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1" uniqueCount="76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退役军人事务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99</t>
  </si>
  <si>
    <t xml:space="preserve">其他一般公共服务支出</t>
  </si>
  <si>
    <t xml:space="preserve">2019999</t>
  </si>
  <si>
    <t xml:space="preserve">  其他一般公共服务支出</t>
  </si>
  <si>
    <t xml:space="preserve">203</t>
  </si>
  <si>
    <t xml:space="preserve">国防支出</t>
  </si>
  <si>
    <t xml:space="preserve">20306</t>
  </si>
  <si>
    <t xml:space="preserve">国防动员</t>
  </si>
  <si>
    <t xml:space="preserve">2030699</t>
  </si>
  <si>
    <t xml:space="preserve">  其他国防动员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28</t>
  </si>
  <si>
    <t xml:space="preserve">退役军人管理事务</t>
  </si>
  <si>
    <t xml:space="preserve">2082801</t>
  </si>
  <si>
    <t xml:space="preserve">2082804</t>
  </si>
  <si>
    <t xml:space="preserve">  拥军优属</t>
  </si>
  <si>
    <t xml:space="preserve">2082899</t>
  </si>
  <si>
    <t xml:space="preserve">  其他退役军人事务管理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4</t>
  </si>
  <si>
    <t xml:space="preserve">优抚对象医疗</t>
  </si>
  <si>
    <t xml:space="preserve">2101401</t>
  </si>
  <si>
    <t xml:space="preserve">  优抚对象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2</t>
  </si>
  <si>
    <t xml:space="preserve">民政管理事务</t>
  </si>
  <si>
    <t xml:space="preserve">2080201</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单位：万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贯彻落实党中央、国务院有关退役军人工作方针政策、法律法规和省、市重大决策部署，拟定退役军人思想政治，管理保障的等工作政策措施并组织实施，负责军队转业干部、复员干部、退休干部、退役士兵的移交安置工作和服务管理、待遇保障工作，组织开展优待抚恤、拥军优属和荣誉奖励、军人公墓维护以及纪念活动等。</t>
  </si>
  <si>
    <t xml:space="preserve">（二）部门绩效目标的设立情况</t>
  </si>
  <si>
    <t xml:space="preserve">临沧市临翔区退役军人事务局部门绩效目标设立紧扣退役军人服务保障工作主题，突出抓重点、抓落实的工作基调，从做好关注服务群体，切实加强思想政治建设、落实政策保障，认真发放各项补助、开展走访慰问，抓实拥军优属拥政爱民、尊崇军人荣誉，弘扬传承革命精神。</t>
  </si>
  <si>
    <t xml:space="preserve">（三）部门整体收支情况</t>
  </si>
  <si>
    <r>
      <rPr>
        <sz val="10"/>
        <color rgb="FF000000"/>
        <rFont val="Noto Sans"/>
        <family val="2"/>
      </rPr>
      <t xml:space="preserve">临沧市临翔区退役军人事务局</t>
    </r>
    <r>
      <rPr>
        <sz val="10"/>
        <color rgb="FF000000"/>
        <rFont val="宋体"/>
        <family val="0"/>
        <charset val="134"/>
      </rPr>
      <t xml:space="preserve">2020</t>
    </r>
    <r>
      <rPr>
        <sz val="10"/>
        <color rgb="FF000000"/>
        <rFont val="Noto Sans"/>
        <family val="2"/>
      </rPr>
      <t xml:space="preserve">年度财政拨款收入</t>
    </r>
    <r>
      <rPr>
        <sz val="10"/>
        <color rgb="FF000000"/>
        <rFont val="宋体"/>
        <family val="0"/>
        <charset val="134"/>
      </rPr>
      <t xml:space="preserve">3,363.72</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度支出合计</t>
    </r>
    <r>
      <rPr>
        <sz val="10"/>
        <color rgb="FF000000"/>
        <rFont val="宋体"/>
        <family val="0"/>
        <charset val="134"/>
      </rPr>
      <t xml:space="preserve">3,092.07</t>
    </r>
    <r>
      <rPr>
        <sz val="10"/>
        <color rgb="FF000000"/>
        <rFont val="Noto Sans"/>
        <family val="2"/>
      </rPr>
      <t xml:space="preserve">万元。其中：基本支出</t>
    </r>
    <r>
      <rPr>
        <sz val="10"/>
        <color rgb="FF000000"/>
        <rFont val="宋体"/>
        <family val="0"/>
        <charset val="134"/>
      </rPr>
      <t xml:space="preserve">344.12</t>
    </r>
    <r>
      <rPr>
        <sz val="10"/>
        <color rgb="FF000000"/>
        <rFont val="Noto Sans"/>
        <family val="2"/>
      </rPr>
      <t xml:space="preserve">万元；项目支出</t>
    </r>
    <r>
      <rPr>
        <sz val="10"/>
        <color rgb="FF000000"/>
        <rFont val="宋体"/>
        <family val="0"/>
        <charset val="134"/>
      </rPr>
      <t xml:space="preserve">2,747.96</t>
    </r>
    <r>
      <rPr>
        <sz val="10"/>
        <color rgb="FF000000"/>
        <rFont val="Noto Sans"/>
        <family val="2"/>
      </rPr>
      <t xml:space="preserve">万元。</t>
    </r>
  </si>
  <si>
    <t xml:space="preserve">（四）部门预算管理制度建设情况</t>
  </si>
  <si>
    <r>
      <rPr>
        <sz val="10"/>
        <color rgb="FF000000"/>
        <rFont val="宋体"/>
        <family val="0"/>
        <charset val="134"/>
      </rPr>
      <t xml:space="preserve">1</t>
    </r>
    <r>
      <rPr>
        <sz val="10"/>
        <color rgb="FF000000"/>
        <rFont val="Noto Sans"/>
        <family val="2"/>
      </rPr>
      <t xml:space="preserve">、充分重视绩效管理工作，将其作为单位日常性工作来抓。并按要求成立了绩效评价小组。
</t>
    </r>
    <r>
      <rPr>
        <sz val="10"/>
        <color rgb="FF000000"/>
        <rFont val="宋体"/>
        <family val="0"/>
        <charset val="134"/>
      </rPr>
      <t xml:space="preserve">2</t>
    </r>
    <r>
      <rPr>
        <sz val="10"/>
        <color rgb="FF000000"/>
        <rFont val="Noto Sans"/>
        <family val="2"/>
      </rPr>
      <t xml:space="preserve">、建立健全相关管理制度
（</t>
    </r>
    <r>
      <rPr>
        <sz val="10"/>
        <color rgb="FF000000"/>
        <rFont val="宋体"/>
        <family val="0"/>
        <charset val="134"/>
      </rPr>
      <t xml:space="preserve">1</t>
    </r>
    <r>
      <rPr>
        <sz val="10"/>
        <color rgb="FF000000"/>
        <rFont val="Noto Sans"/>
        <family val="2"/>
      </rPr>
      <t xml:space="preserve">）预算管理内部控制制度                                  （</t>
    </r>
    <r>
      <rPr>
        <sz val="10"/>
        <color rgb="FF000000"/>
        <rFont val="宋体"/>
        <family val="0"/>
        <charset val="134"/>
      </rPr>
      <t xml:space="preserve">2</t>
    </r>
    <r>
      <rPr>
        <sz val="10"/>
        <color rgb="FF000000"/>
        <rFont val="Noto Sans"/>
        <family val="2"/>
      </rPr>
      <t xml:space="preserve">）收支管理内部控制制度                                    （</t>
    </r>
    <r>
      <rPr>
        <sz val="10"/>
        <color rgb="FF000000"/>
        <rFont val="宋体"/>
        <family val="0"/>
        <charset val="134"/>
      </rPr>
      <t xml:space="preserve">3) </t>
    </r>
    <r>
      <rPr>
        <sz val="10"/>
        <color rgb="FF000000"/>
        <rFont val="Noto Sans"/>
        <family val="2"/>
      </rPr>
      <t xml:space="preserve">采购管理内部控制制度                                  （</t>
    </r>
    <r>
      <rPr>
        <sz val="10"/>
        <color rgb="FF000000"/>
        <rFont val="宋体"/>
        <family val="0"/>
        <charset val="134"/>
      </rPr>
      <t xml:space="preserve">4</t>
    </r>
    <r>
      <rPr>
        <sz val="10"/>
        <color rgb="FF000000"/>
        <rFont val="Noto Sans"/>
        <family val="2"/>
      </rPr>
      <t xml:space="preserve">）国有资产管理内部控制制度                                 （</t>
    </r>
    <r>
      <rPr>
        <sz val="10"/>
        <color rgb="FF000000"/>
        <rFont val="宋体"/>
        <family val="0"/>
        <charset val="134"/>
      </rPr>
      <t xml:space="preserve">5</t>
    </r>
    <r>
      <rPr>
        <sz val="10"/>
        <color rgb="FF000000"/>
        <rFont val="Noto Sans"/>
        <family val="2"/>
      </rPr>
      <t xml:space="preserve">）合同管理内部控制制度</t>
    </r>
  </si>
  <si>
    <t xml:space="preserve">（五）严控“三公经费”支出情况</t>
  </si>
  <si>
    <r>
      <rPr>
        <sz val="10"/>
        <color rgb="FF000000"/>
        <rFont val="Noto Sans"/>
        <family val="2"/>
      </rPr>
      <t xml:space="preserve">临沧市临翔区退役军人事务局认真贯彻落实中央八项规定精神和厉行节约要求，逐步完善公务接待和公务用车等管理制度及经费支出审批程序，进一步从严控制“三公”经费开支。</t>
    </r>
    <r>
      <rPr>
        <sz val="10"/>
        <color rgb="FF000000"/>
        <rFont val="宋体"/>
        <family val="0"/>
        <charset val="134"/>
      </rPr>
      <t xml:space="preserve">2020</t>
    </r>
    <r>
      <rPr>
        <sz val="10"/>
        <color rgb="FF000000"/>
        <rFont val="Noto Sans"/>
        <family val="2"/>
      </rPr>
      <t xml:space="preserve">年“三公”经费支出预算为</t>
    </r>
    <r>
      <rPr>
        <sz val="10"/>
        <color rgb="FF000000"/>
        <rFont val="宋体"/>
        <family val="0"/>
        <charset val="134"/>
      </rPr>
      <t xml:space="preserve">4.30</t>
    </r>
    <r>
      <rPr>
        <sz val="10"/>
        <color rgb="FF000000"/>
        <rFont val="Noto Sans"/>
        <family val="2"/>
      </rPr>
      <t xml:space="preserve">万元，支出决算为</t>
    </r>
    <r>
      <rPr>
        <sz val="10"/>
        <color rgb="FF000000"/>
        <rFont val="宋体"/>
        <family val="0"/>
        <charset val="134"/>
      </rPr>
      <t xml:space="preserve">1.63</t>
    </r>
    <r>
      <rPr>
        <sz val="10"/>
        <color rgb="FF000000"/>
        <rFont val="Noto Sans"/>
        <family val="2"/>
      </rPr>
      <t xml:space="preserve">万元，完成预算的</t>
    </r>
    <r>
      <rPr>
        <sz val="10"/>
        <color rgb="FF000000"/>
        <rFont val="宋体"/>
        <family val="0"/>
        <charset val="134"/>
      </rPr>
      <t xml:space="preserve">37.90%</t>
    </r>
    <r>
      <rPr>
        <sz val="10"/>
        <color rgb="FF000000"/>
        <rFont val="Noto Sans"/>
        <family val="2"/>
      </rPr>
      <t xml:space="preserve">，其中公务用车购置及运行费支出决算为</t>
    </r>
    <r>
      <rPr>
        <sz val="10"/>
        <color rgb="FF000000"/>
        <rFont val="宋体"/>
        <family val="0"/>
        <charset val="134"/>
      </rPr>
      <t xml:space="preserve">1.55</t>
    </r>
    <r>
      <rPr>
        <sz val="10"/>
        <color rgb="FF000000"/>
        <rFont val="Noto Sans"/>
        <family val="2"/>
      </rPr>
      <t xml:space="preserve">万元，完成预算的</t>
    </r>
    <r>
      <rPr>
        <sz val="10"/>
        <color rgb="FF000000"/>
        <rFont val="宋体"/>
        <family val="0"/>
        <charset val="134"/>
      </rPr>
      <t xml:space="preserve">0.62%</t>
    </r>
    <r>
      <rPr>
        <sz val="10"/>
        <color rgb="FF000000"/>
        <rFont val="Noto Sans"/>
        <family val="2"/>
      </rPr>
      <t xml:space="preserve">；公务接待费支出决算为</t>
    </r>
    <r>
      <rPr>
        <sz val="10"/>
        <color rgb="FF000000"/>
        <rFont val="宋体"/>
        <family val="0"/>
        <charset val="134"/>
      </rPr>
      <t xml:space="preserve">0.09</t>
    </r>
    <r>
      <rPr>
        <sz val="10"/>
        <color rgb="FF000000"/>
        <rFont val="Noto Sans"/>
        <family val="2"/>
      </rPr>
      <t xml:space="preserve">万元，完成预算的</t>
    </r>
    <r>
      <rPr>
        <sz val="10"/>
        <color rgb="FF000000"/>
        <rFont val="宋体"/>
        <family val="0"/>
        <charset val="134"/>
      </rPr>
      <t xml:space="preserve">4.44%</t>
    </r>
    <r>
      <rPr>
        <sz val="10"/>
        <color rgb="FF000000"/>
        <rFont val="Noto Sans"/>
        <family val="2"/>
      </rPr>
      <t xml:space="preserve">。</t>
    </r>
  </si>
  <si>
    <t xml:space="preserve">二、绩效自评工作情况</t>
  </si>
  <si>
    <t xml:space="preserve">（一）绩效自评的目的</t>
  </si>
  <si>
    <t xml:space="preserve">运用一定的量化指标及评价标准，将本部门履行职能的实现情况和部门绩效目标进行评价分析，以及为实现这一目标所安排预算的执行结果进行综合性评价，以此来了解资金使用是否达到了预期目标、资金管理是否规范、资金使用是否有效，检验资金支出效率和效果，分析存在的问题及原因，及时总结部门绩效管理经验和改进管理措施，不断增强和落实绩效管理责任。通过绩效评价，完善单位工作制度、创新机制、加强管理、强化监督，保证项目、资金使用管理的规范性、安全性和有效性；为指导下一年度部门预算编制，优化本部门支出结构，提高退役军人事务管理服务水平提供决策依据。</t>
  </si>
  <si>
    <t xml:space="preserve">（二）自评组织过程</t>
  </si>
  <si>
    <r>
      <rPr>
        <sz val="11"/>
        <color rgb="FF000000"/>
        <rFont val="宋体"/>
        <family val="0"/>
        <charset val="134"/>
      </rPr>
      <t xml:space="preserve">1.</t>
    </r>
    <r>
      <rPr>
        <sz val="11"/>
        <color rgb="FF000000"/>
        <rFont val="Noto Sans"/>
        <family val="2"/>
      </rPr>
      <t xml:space="preserve">前期准备</t>
    </r>
  </si>
  <si>
    <r>
      <rPr>
        <sz val="10"/>
        <color rgb="FF000000"/>
        <rFont val="Noto Sans"/>
        <family val="2"/>
      </rPr>
      <t xml:space="preserve">按照</t>
    </r>
    <r>
      <rPr>
        <sz val="10"/>
        <color rgb="FF000000"/>
        <rFont val="宋体"/>
        <family val="0"/>
        <charset val="134"/>
      </rPr>
      <t xml:space="preserve">2020</t>
    </r>
    <r>
      <rPr>
        <sz val="10"/>
        <color rgb="FF000000"/>
        <rFont val="Noto Sans"/>
        <family val="2"/>
      </rPr>
      <t xml:space="preserve">年年初确立的整体支出绩效评价体系，拟定评价计划，加强组织领导，各部门协调合作，确保评价工作准确、有效。</t>
    </r>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本部门围绕</t>
    </r>
    <r>
      <rPr>
        <sz val="10"/>
        <color rgb="FF000000"/>
        <rFont val="宋体"/>
        <family val="0"/>
        <charset val="134"/>
      </rPr>
      <t xml:space="preserve">2020</t>
    </r>
    <r>
      <rPr>
        <sz val="10"/>
        <color rgb="FF000000"/>
        <rFont val="Noto Sans"/>
        <family val="2"/>
      </rPr>
      <t xml:space="preserve">年度狠抓落实年初确定的重点工作，梳理了各项工作的完成情况，制定了整体支出绩效评价指标；
</t>
    </r>
    <r>
      <rPr>
        <sz val="10"/>
        <color rgb="FF000000"/>
        <rFont val="宋体"/>
        <family val="0"/>
        <charset val="134"/>
      </rPr>
      <t xml:space="preserve">2.</t>
    </r>
    <r>
      <rPr>
        <sz val="10"/>
        <color rgb="FF000000"/>
        <rFont val="Noto Sans"/>
        <family val="2"/>
      </rPr>
      <t xml:space="preserve">分析本部门整体支出绩效情况，查找绩效管理在执行过程中存在的问题，同时根据评价情况积累经验，并有针对性的采取整改措施。</t>
    </r>
  </si>
  <si>
    <t xml:space="preserve">三、评价情况分析及综合评价结论</t>
  </si>
  <si>
    <t xml:space="preserve">严格按相关规定执行年初预算，及时合理使用财政项目资金，严格按照规定的程序进行绩效评价，落实真实、客观、公正的要求，综合评价为优秀。</t>
  </si>
  <si>
    <r>
      <rPr>
        <sz val="10"/>
        <color rgb="FF000000"/>
        <rFont val="宋体"/>
        <family val="0"/>
        <charset val="134"/>
      </rPr>
      <t xml:space="preserve">1.</t>
    </r>
    <r>
      <rPr>
        <sz val="10"/>
        <color rgb="FF000000"/>
        <rFont val="Noto Sans"/>
        <family val="2"/>
      </rPr>
      <t xml:space="preserve">进一步提高对项目支出绩效评价工作的重要性认识。在进行项目绩效指标填报工作中，需进一步完善项目支出绩效评价指标体系，为年底的考核评价和评分工作奠定基础。
</t>
    </r>
    <r>
      <rPr>
        <sz val="10"/>
        <color rgb="FF000000"/>
        <rFont val="宋体"/>
        <family val="0"/>
        <charset val="134"/>
      </rPr>
      <t xml:space="preserve">2.</t>
    </r>
    <r>
      <rPr>
        <sz val="10"/>
        <color rgb="FF000000"/>
        <rFont val="Noto Sans"/>
        <family val="2"/>
      </rPr>
      <t xml:space="preserve">在项目实施过程中，继续加强对项目支出依据和佐证材料的收集和整理，促进本单位项目绩效评价工作能按时、按质、按量完成。
</t>
    </r>
    <r>
      <rPr>
        <sz val="10"/>
        <color rgb="FF000000"/>
        <rFont val="宋体"/>
        <family val="0"/>
        <charset val="134"/>
      </rPr>
      <t xml:space="preserve">3.</t>
    </r>
    <r>
      <rPr>
        <sz val="10"/>
        <color rgb="FF000000"/>
        <rFont val="Noto Sans"/>
        <family val="2"/>
      </rPr>
      <t xml:space="preserve">加强对绩效自评结果的整理和分析，将自评结果作为本部门完善政策和改进项目支出管理的重要依据并加以完善。</t>
    </r>
  </si>
  <si>
    <t xml:space="preserve">五、绩效自评结果应用</t>
  </si>
  <si>
    <t xml:space="preserve">针对绩效自评中存在的问题，积极建立整改机制，及时调整和优化后续项目和以后年度预算支出的方向和结构，进一步合理配置资源，完善项目管理办法，切实提高项目管理水平、财政资金使用效益和部门工作效率。</t>
  </si>
  <si>
    <t xml:space="preserve">六、主要经验及做法</t>
  </si>
  <si>
    <r>
      <rPr>
        <sz val="10"/>
        <color rgb="FF000000"/>
        <rFont val="宋体"/>
        <family val="0"/>
        <charset val="134"/>
      </rPr>
      <t xml:space="preserve">1.</t>
    </r>
    <r>
      <rPr>
        <sz val="10"/>
        <color rgb="FF000000"/>
        <rFont val="Noto Sans"/>
        <family val="2"/>
      </rPr>
      <t xml:space="preserve">高度重视绩效管理工作。成立绩效评价工作机制，有计划有步骤的实施绩效评价；
</t>
    </r>
    <r>
      <rPr>
        <sz val="10"/>
        <color rgb="FF000000"/>
        <rFont val="宋体"/>
        <family val="0"/>
        <charset val="134"/>
      </rPr>
      <t xml:space="preserve">2.</t>
    </r>
    <r>
      <rPr>
        <sz val="10"/>
        <color rgb="FF000000"/>
        <rFont val="Noto Sans"/>
        <family val="2"/>
      </rPr>
      <t xml:space="preserve">加强预算执行管理，加强经费管理，坚持专款专用，充分发挥资金效益，跟进项目资金使用进度，按照中央八项规定精神，厉行节约，减少不必要的开支。
</t>
    </r>
    <r>
      <rPr>
        <sz val="10"/>
        <color rgb="FF000000"/>
        <rFont val="宋体"/>
        <family val="0"/>
        <charset val="134"/>
      </rPr>
      <t xml:space="preserve">3.</t>
    </r>
    <r>
      <rPr>
        <sz val="10"/>
        <color rgb="FF000000"/>
        <rFont val="Noto Sans"/>
        <family val="2"/>
      </rPr>
      <t xml:space="preserve">规范绩效自评工作，确保评价真实客观。我单位绩效自评工作按照实事求是的原则，确保自评工作过程 中数据准确、分值合理、结果客观。</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退役军人事务局</t>
  </si>
  <si>
    <t xml:space="preserve">内容</t>
  </si>
  <si>
    <t xml:space="preserve">说明</t>
  </si>
  <si>
    <t xml:space="preserve">部门总体目标</t>
  </si>
  <si>
    <t xml:space="preserve">部门职责</t>
  </si>
  <si>
    <t xml:space="preserve">   贯彻落实党中央、国务院有关退役军人工作方针政策、法律法规和省、市重大决策部署，拟定退役军人思想政治，管理保障的等工作政策措施并组织实施，负责军队转业干部、复员干部、退休干部、退役士兵的移交安置工作和服务管理、待遇保障工作，组织开展优待抚恤、拥军优属和荣誉奖励、军人公墓维护以及纪念活动等。</t>
  </si>
  <si>
    <t xml:space="preserve">总体绩效目标</t>
  </si>
  <si>
    <t xml:space="preserve">   临沧市临翔区退役军人事务局部门绩效目标设立紧扣退役军人服务保障工作主题，突出抓重点、抓落实的工作基调，从做好关注服务群体，切实加强思想政治建设、落实政策保障，认真发放各项补助、开展走访慰问，抓实拥军优属拥政爱民、尊崇军人荣誉，弘扬传承革命精神。</t>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全区共发放重点优抚对象生活补助共计</t>
    </r>
    <r>
      <rPr>
        <sz val="11"/>
        <color rgb="FF000000"/>
        <rFont val="宋体"/>
        <family val="0"/>
        <charset val="134"/>
      </rPr>
      <t xml:space="preserve">1729</t>
    </r>
    <r>
      <rPr>
        <sz val="11"/>
        <color rgb="FF000000"/>
        <rFont val="Noto Sans"/>
        <family val="2"/>
      </rPr>
      <t xml:space="preserve">人，补助资金</t>
    </r>
    <r>
      <rPr>
        <sz val="11"/>
        <color rgb="FF000000"/>
        <rFont val="宋体"/>
        <family val="0"/>
        <charset val="134"/>
      </rPr>
      <t xml:space="preserve">1320.43</t>
    </r>
    <r>
      <rPr>
        <sz val="11"/>
        <color rgb="FF000000"/>
        <rFont val="Noto Sans"/>
        <family val="2"/>
      </rPr>
      <t xml:space="preserve">万元；落实企业军转干部生活困难补助</t>
    </r>
    <r>
      <rPr>
        <sz val="11"/>
        <color rgb="FF000000"/>
        <rFont val="宋体"/>
        <family val="0"/>
        <charset val="134"/>
      </rPr>
      <t xml:space="preserve">63</t>
    </r>
    <r>
      <rPr>
        <sz val="11"/>
        <color rgb="FF000000"/>
        <rFont val="Noto Sans"/>
        <family val="2"/>
      </rPr>
      <t xml:space="preserve">人，兑现困难补助金</t>
    </r>
    <r>
      <rPr>
        <sz val="11"/>
        <color rgb="FF000000"/>
        <rFont val="宋体"/>
        <family val="0"/>
        <charset val="134"/>
      </rPr>
      <t xml:space="preserve">114</t>
    </r>
    <r>
      <rPr>
        <sz val="11"/>
        <color rgb="FF000000"/>
        <rFont val="Noto Sans"/>
        <family val="2"/>
      </rPr>
      <t xml:space="preserve">万元；区财政配套</t>
    </r>
    <r>
      <rPr>
        <sz val="11"/>
        <color rgb="FF000000"/>
        <rFont val="宋体"/>
        <family val="0"/>
        <charset val="134"/>
      </rPr>
      <t xml:space="preserve">141</t>
    </r>
    <r>
      <rPr>
        <sz val="11"/>
        <color rgb="FF000000"/>
        <rFont val="Noto Sans"/>
        <family val="2"/>
      </rPr>
      <t xml:space="preserve">名自主择业军转干部医保费用</t>
    </r>
    <r>
      <rPr>
        <sz val="11"/>
        <color rgb="FF000000"/>
        <rFont val="宋体"/>
        <family val="0"/>
        <charset val="134"/>
      </rPr>
      <t xml:space="preserve">214.82</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临翔区符合政府安排工作条件的退伍士官</t>
    </r>
    <r>
      <rPr>
        <sz val="11"/>
        <color rgb="FF000000"/>
        <rFont val="宋体"/>
        <family val="0"/>
        <charset val="134"/>
      </rPr>
      <t xml:space="preserve">21</t>
    </r>
    <r>
      <rPr>
        <sz val="11"/>
        <color rgb="FF000000"/>
        <rFont val="Noto Sans"/>
        <family val="2"/>
      </rPr>
      <t xml:space="preserve">名，严格按照政策要求圆满完成安置任务。</t>
    </r>
    <r>
      <rPr>
        <sz val="11"/>
        <color rgb="FF000000"/>
        <rFont val="宋体"/>
        <family val="0"/>
        <charset val="134"/>
      </rPr>
      <t xml:space="preserve">2020</t>
    </r>
    <r>
      <rPr>
        <sz val="11"/>
        <color rgb="FF000000"/>
        <rFont val="Noto Sans"/>
        <family val="2"/>
      </rPr>
      <t xml:space="preserve">年全区共接收秋冬季退役士兵</t>
    </r>
    <r>
      <rPr>
        <sz val="11"/>
        <color rgb="FF000000"/>
        <rFont val="宋体"/>
        <family val="0"/>
        <charset val="134"/>
      </rPr>
      <t xml:space="preserve">46</t>
    </r>
    <r>
      <rPr>
        <sz val="11"/>
        <color rgb="FF000000"/>
        <rFont val="Noto Sans"/>
        <family val="2"/>
      </rPr>
      <t xml:space="preserve">人，已有</t>
    </r>
    <r>
      <rPr>
        <sz val="11"/>
        <color rgb="FF000000"/>
        <rFont val="宋体"/>
        <family val="0"/>
        <charset val="134"/>
      </rPr>
      <t xml:space="preserve">21</t>
    </r>
    <r>
      <rPr>
        <sz val="11"/>
        <color rgb="FF000000"/>
        <rFont val="Noto Sans"/>
        <family val="2"/>
      </rPr>
      <t xml:space="preserve">名退役士兵参加了有补助的驾照培训。开展退役军人专场招聘会</t>
    </r>
    <r>
      <rPr>
        <sz val="11"/>
        <color rgb="FF000000"/>
        <rFont val="宋体"/>
        <family val="0"/>
        <charset val="134"/>
      </rPr>
      <t xml:space="preserve">2</t>
    </r>
    <r>
      <rPr>
        <sz val="11"/>
        <color rgb="FF000000"/>
        <rFont val="Noto Sans"/>
        <family val="2"/>
      </rPr>
      <t xml:space="preserve">场次，向机关、企事业单位推送退役军人应聘</t>
    </r>
    <r>
      <rPr>
        <sz val="11"/>
        <color rgb="FF000000"/>
        <rFont val="宋体"/>
        <family val="0"/>
        <charset val="134"/>
      </rPr>
      <t xml:space="preserve">156</t>
    </r>
    <r>
      <rPr>
        <sz val="11"/>
        <color rgb="FF000000"/>
        <rFont val="Noto Sans"/>
        <family val="2"/>
      </rPr>
      <t xml:space="preserve">人次。</t>
    </r>
    <r>
      <rPr>
        <sz val="11"/>
        <color rgb="FF000000"/>
        <rFont val="宋体"/>
        <family val="0"/>
        <charset val="134"/>
      </rPr>
      <t xml:space="preserve">2020</t>
    </r>
    <r>
      <rPr>
        <sz val="11"/>
        <color rgb="FF000000"/>
        <rFont val="Noto Sans"/>
        <family val="2"/>
      </rPr>
      <t xml:space="preserve">年接收了</t>
    </r>
    <r>
      <rPr>
        <sz val="11"/>
        <color rgb="FF000000"/>
        <rFont val="宋体"/>
        <family val="0"/>
        <charset val="134"/>
      </rPr>
      <t xml:space="preserve">3</t>
    </r>
    <r>
      <rPr>
        <sz val="11"/>
        <color rgb="FF000000"/>
        <rFont val="Noto Sans"/>
        <family val="2"/>
      </rPr>
      <t xml:space="preserve">名自主择业军转干部，全区管理服务的自主择业军转干部达</t>
    </r>
    <r>
      <rPr>
        <sz val="11"/>
        <color rgb="FF000000"/>
        <rFont val="宋体"/>
        <family val="0"/>
        <charset val="134"/>
      </rPr>
      <t xml:space="preserve">150</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在</t>
    </r>
    <r>
      <rPr>
        <sz val="11"/>
        <color rgb="FF000000"/>
        <rFont val="宋体"/>
        <family val="0"/>
        <charset val="134"/>
      </rPr>
      <t xml:space="preserve">2020</t>
    </r>
    <r>
      <rPr>
        <sz val="11"/>
        <color rgb="FF000000"/>
        <rFont val="Noto Sans"/>
        <family val="2"/>
      </rPr>
      <t xml:space="preserve">年春节、八一期间和国庆节前，按照区委、区政府的统筹安排，区财政拨付慰问经费</t>
    </r>
    <r>
      <rPr>
        <sz val="11"/>
        <color rgb="FF000000"/>
        <rFont val="宋体"/>
        <family val="0"/>
        <charset val="134"/>
      </rPr>
      <t xml:space="preserve">38.4</t>
    </r>
    <r>
      <rPr>
        <sz val="11"/>
        <color rgb="FF000000"/>
        <rFont val="Noto Sans"/>
        <family val="2"/>
      </rPr>
      <t xml:space="preserve">万元，认真开展了对驻临军警部队和挂钩边防站所官兵的慰问，开展了对我区部分退役军人代表、重点优抚对象和军队离休退休老干部的慰问；</t>
    </r>
    <r>
      <rPr>
        <sz val="11"/>
        <color rgb="FF000000"/>
        <rFont val="宋体"/>
        <family val="0"/>
        <charset val="134"/>
      </rPr>
      <t xml:space="preserve">4</t>
    </r>
    <r>
      <rPr>
        <sz val="11"/>
        <color rgb="FF000000"/>
        <rFont val="Noto Sans"/>
        <family val="2"/>
      </rPr>
      <t xml:space="preserve">、在“八一”建军节期间，由区委、区人大、区政府、区政协召开临翔区</t>
    </r>
    <r>
      <rPr>
        <sz val="11"/>
        <color rgb="FF000000"/>
        <rFont val="宋体"/>
        <family val="0"/>
        <charset val="134"/>
      </rPr>
      <t xml:space="preserve">2019</t>
    </r>
    <r>
      <rPr>
        <sz val="11"/>
        <color rgb="FF000000"/>
        <rFont val="Noto Sans"/>
        <family val="2"/>
      </rPr>
      <t xml:space="preserve">年度现役军人集中送发立功喜报暨发放奖励金启动仪式，组织</t>
    </r>
    <r>
      <rPr>
        <sz val="11"/>
        <color rgb="FF000000"/>
        <rFont val="宋体"/>
        <family val="0"/>
        <charset val="134"/>
      </rPr>
      <t xml:space="preserve">74</t>
    </r>
    <r>
      <rPr>
        <sz val="11"/>
        <color rgb="FF000000"/>
        <rFont val="Noto Sans"/>
        <family val="2"/>
      </rPr>
      <t xml:space="preserve">名立功嘉奖的部分现役军人家属集中为他们现场颁发立功喜报和发放奖励金。</t>
    </r>
  </si>
  <si>
    <t xml:space="preserve">2021</t>
  </si>
  <si>
    <t xml:space="preserve"> 临沧市临翔区退役军人事务局部门绩效目标设立紧扣退役军人服务保障工作主题，突出抓重点、抓落实的工作基调，从做好关注服务群体，切实加强思想政治建设、落实政策保障，认真发放各项补助、开展走访慰问，抓实拥军优属拥政爱民、尊崇军人荣誉，弘扬传承革命精神。</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春节慰问金</t>
  </si>
  <si>
    <t xml:space="preserve">本级</t>
  </si>
  <si>
    <t xml:space="preserve">主要用于春节慰问活动经费</t>
  </si>
  <si>
    <t xml:space="preserve">死亡抚恤</t>
  </si>
  <si>
    <t xml:space="preserve">用于优抚对象（死亡）补助经费、机关事业单位职工遗属生活补助等</t>
  </si>
  <si>
    <t xml:space="preserve">伤残抚恤</t>
  </si>
  <si>
    <t xml:space="preserve">用于优抚对象（伤残）补助经费、伤残军人特护护理费等</t>
  </si>
  <si>
    <t xml:space="preserve">在乡复员、退伍军人生活补助</t>
  </si>
  <si>
    <t xml:space="preserve">用于在乡复退、退伍军人、带病回乡退伍军人生活补助经费</t>
  </si>
  <si>
    <t xml:space="preserve">优抚事业单位支出</t>
  </si>
  <si>
    <t xml:space="preserve">用于烈士纪念专项补助经费、优抚事业单位补助资金等</t>
  </si>
  <si>
    <t xml:space="preserve">义务兵优待金</t>
  </si>
  <si>
    <t xml:space="preserve">用于发放义务兵优待金</t>
  </si>
  <si>
    <t xml:space="preserve">其他优抚支出</t>
  </si>
  <si>
    <t xml:space="preserve">用于抚对象生活补助经费、优抚对象价格临时补贴补助资金、 节日慰问经费、优秀士兵、立功受奖等</t>
  </si>
  <si>
    <t xml:space="preserve">退役士兵安置</t>
  </si>
  <si>
    <t xml:space="preserve">用于退役士兵待安置期间生活补助和养老保险费、退役士兵纪念品慰问金、退役士兵一次性自谋职业及就业金等</t>
  </si>
  <si>
    <t xml:space="preserve">军队移交政府的离退休人员安置</t>
  </si>
  <si>
    <t xml:space="preserve">用于军队移交政府的离退休人员安置补助经费</t>
  </si>
  <si>
    <t xml:space="preserve">退役士兵管理教育</t>
  </si>
  <si>
    <t xml:space="preserve">用于退伍军人职业教育和技能培训、退役安置补助经费等</t>
  </si>
  <si>
    <t xml:space="preserve">军队转业干部安置</t>
  </si>
  <si>
    <t xml:space="preserve">用于自主择业军转干部医保、退役军人服务及就业补助经费、自主择业军转干部管理培训经费等</t>
  </si>
  <si>
    <t xml:space="preserve">其他退役安置支出</t>
  </si>
  <si>
    <t xml:space="preserve">用于退役安置补助经费、乡镇退役军人事务站牌匾资金、部分退役士兵社会保险问题等</t>
  </si>
  <si>
    <t xml:space="preserve">拥军优属</t>
  </si>
  <si>
    <r>
      <rPr>
        <sz val="10"/>
        <color rgb="FF000000"/>
        <rFont val="Noto Sans"/>
        <family val="2"/>
      </rPr>
      <t xml:space="preserve">用于优抚对象“八一”建军节慰问补助经费、</t>
    </r>
    <r>
      <rPr>
        <sz val="10"/>
        <color rgb="FF000000"/>
        <rFont val="宋体"/>
        <family val="0"/>
        <charset val="134"/>
      </rPr>
      <t xml:space="preserve">70</t>
    </r>
    <r>
      <rPr>
        <sz val="10"/>
        <color rgb="FF000000"/>
        <rFont val="Noto Sans"/>
        <family val="2"/>
      </rPr>
      <t xml:space="preserve">周年慰问经费等</t>
    </r>
  </si>
  <si>
    <t xml:space="preserve">其他退役军人事务管理支出</t>
  </si>
  <si>
    <t xml:space="preserve"> 用于企业军转干部生活困难补助经费、参战参试军队退役人员身份核查有关补助经费等</t>
  </si>
  <si>
    <t xml:space="preserve">优抚对象医疗补助</t>
  </si>
  <si>
    <t xml:space="preserve">用于优抚对象医疗补助及优抚对象医疗保障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符合享受春节慰问范围且生活困难的重点优抚对象人数</t>
  </si>
  <si>
    <t xml:space="preserve">≧</t>
  </si>
  <si>
    <r>
      <rPr>
        <sz val="10"/>
        <color rgb="FF000000"/>
        <rFont val="宋体"/>
        <family val="0"/>
        <charset val="134"/>
      </rPr>
      <t xml:space="preserve">75</t>
    </r>
    <r>
      <rPr>
        <sz val="10"/>
        <color rgb="FF000000"/>
        <rFont val="Noto Sans"/>
        <family val="2"/>
      </rPr>
      <t xml:space="preserve">人</t>
    </r>
  </si>
  <si>
    <t xml:space="preserve">人</t>
  </si>
  <si>
    <r>
      <rPr>
        <sz val="10"/>
        <color rgb="FF000000"/>
        <rFont val="宋体"/>
        <family val="0"/>
        <charset val="134"/>
      </rPr>
      <t xml:space="preserve">≧75</t>
    </r>
    <r>
      <rPr>
        <sz val="10"/>
        <color rgb="FF000000"/>
        <rFont val="Noto Sans"/>
        <family val="2"/>
      </rPr>
      <t xml:space="preserve">人</t>
    </r>
  </si>
  <si>
    <t xml:space="preserve">符合享受“三属”、在乡老复员军人、抚恤对象、兵民民工、城镇无工作单位且生活困难的重点优抚对象人数</t>
  </si>
  <si>
    <r>
      <rPr>
        <sz val="10"/>
        <color rgb="FF000000"/>
        <rFont val="宋体"/>
        <family val="0"/>
        <charset val="134"/>
      </rPr>
      <t xml:space="preserve">606</t>
    </r>
    <r>
      <rPr>
        <sz val="10"/>
        <color rgb="FF000000"/>
        <rFont val="Noto Sans"/>
        <family val="2"/>
      </rPr>
      <t xml:space="preserve">人</t>
    </r>
  </si>
  <si>
    <r>
      <rPr>
        <sz val="10"/>
        <color rgb="FF000000"/>
        <rFont val="宋体"/>
        <family val="0"/>
        <charset val="134"/>
      </rPr>
      <t xml:space="preserve">≧606</t>
    </r>
    <r>
      <rPr>
        <sz val="10"/>
        <color rgb="FF000000"/>
        <rFont val="Noto Sans"/>
        <family val="2"/>
      </rPr>
      <t xml:space="preserve">人</t>
    </r>
  </si>
  <si>
    <t xml:space="preserve">符合享受烈士纪念且生活困难的重点优抚对象人数</t>
  </si>
  <si>
    <r>
      <rPr>
        <sz val="10"/>
        <color rgb="FF000000"/>
        <rFont val="宋体"/>
        <family val="0"/>
        <charset val="134"/>
      </rPr>
      <t xml:space="preserve">150</t>
    </r>
    <r>
      <rPr>
        <sz val="10"/>
        <color rgb="FF000000"/>
        <rFont val="Noto Sans"/>
        <family val="2"/>
      </rPr>
      <t xml:space="preserve">人</t>
    </r>
  </si>
  <si>
    <r>
      <rPr>
        <sz val="10"/>
        <color rgb="FF000000"/>
        <rFont val="宋体"/>
        <family val="0"/>
        <charset val="134"/>
      </rPr>
      <t xml:space="preserve">≧150</t>
    </r>
    <r>
      <rPr>
        <sz val="10"/>
        <color rgb="FF000000"/>
        <rFont val="Noto Sans"/>
        <family val="2"/>
      </rPr>
      <t xml:space="preserve">人</t>
    </r>
  </si>
  <si>
    <t xml:space="preserve">符合享受现役军人生活补助对象人数</t>
  </si>
  <si>
    <r>
      <rPr>
        <sz val="10"/>
        <color rgb="FF000000"/>
        <rFont val="宋体"/>
        <family val="0"/>
        <charset val="134"/>
      </rPr>
      <t xml:space="preserve">350</t>
    </r>
    <r>
      <rPr>
        <sz val="10"/>
        <color rgb="FF000000"/>
        <rFont val="Noto Sans"/>
        <family val="2"/>
      </rPr>
      <t xml:space="preserve">人</t>
    </r>
  </si>
  <si>
    <r>
      <rPr>
        <sz val="10"/>
        <color rgb="FF000000"/>
        <rFont val="宋体"/>
        <family val="0"/>
        <charset val="134"/>
      </rPr>
      <t xml:space="preserve">≧350</t>
    </r>
    <r>
      <rPr>
        <sz val="10"/>
        <color rgb="FF000000"/>
        <rFont val="Noto Sans"/>
        <family val="2"/>
      </rPr>
      <t xml:space="preserve">人</t>
    </r>
  </si>
  <si>
    <t xml:space="preserve">领取自主就业一次性经济补助退役士兵人数</t>
  </si>
  <si>
    <r>
      <rPr>
        <sz val="10"/>
        <color rgb="FF000000"/>
        <rFont val="宋体"/>
        <family val="0"/>
        <charset val="134"/>
      </rPr>
      <t xml:space="preserve">228</t>
    </r>
    <r>
      <rPr>
        <sz val="10"/>
        <color rgb="FF000000"/>
        <rFont val="Noto Sans"/>
        <family val="2"/>
      </rPr>
      <t xml:space="preserve">人</t>
    </r>
  </si>
  <si>
    <r>
      <rPr>
        <sz val="10"/>
        <color rgb="FF000000"/>
        <rFont val="宋体"/>
        <family val="0"/>
        <charset val="134"/>
      </rPr>
      <t xml:space="preserve">≧228</t>
    </r>
    <r>
      <rPr>
        <sz val="10"/>
        <color rgb="FF000000"/>
        <rFont val="Noto Sans"/>
        <family val="2"/>
      </rPr>
      <t xml:space="preserve">人</t>
    </r>
  </si>
  <si>
    <t xml:space="preserve">立功受奖人数</t>
  </si>
  <si>
    <r>
      <rPr>
        <sz val="10"/>
        <color rgb="FF000000"/>
        <rFont val="宋体"/>
        <family val="0"/>
        <charset val="134"/>
      </rPr>
      <t xml:space="preserve">6</t>
    </r>
    <r>
      <rPr>
        <sz val="10"/>
        <color rgb="FF000000"/>
        <rFont val="Noto Sans"/>
        <family val="2"/>
      </rPr>
      <t xml:space="preserve">人</t>
    </r>
  </si>
  <si>
    <r>
      <rPr>
        <sz val="10"/>
        <color rgb="FF000000"/>
        <rFont val="宋体"/>
        <family val="0"/>
        <charset val="134"/>
      </rPr>
      <t xml:space="preserve">≧6</t>
    </r>
    <r>
      <rPr>
        <sz val="10"/>
        <color rgb="FF000000"/>
        <rFont val="Noto Sans"/>
        <family val="2"/>
      </rPr>
      <t xml:space="preserve">人</t>
    </r>
  </si>
  <si>
    <t xml:space="preserve">补助军队离退休干部人数</t>
  </si>
  <si>
    <r>
      <rPr>
        <sz val="10"/>
        <color rgb="FF000000"/>
        <rFont val="宋体"/>
        <family val="0"/>
        <charset val="134"/>
      </rPr>
      <t xml:space="preserve">84</t>
    </r>
    <r>
      <rPr>
        <sz val="10"/>
        <color rgb="FF000000"/>
        <rFont val="Noto Sans"/>
        <family val="2"/>
      </rPr>
      <t xml:space="preserve">人</t>
    </r>
  </si>
  <si>
    <r>
      <rPr>
        <sz val="10"/>
        <color rgb="FF000000"/>
        <rFont val="宋体"/>
        <family val="0"/>
        <charset val="134"/>
      </rPr>
      <t xml:space="preserve">≧84</t>
    </r>
    <r>
      <rPr>
        <sz val="10"/>
        <color rgb="FF000000"/>
        <rFont val="Noto Sans"/>
        <family val="2"/>
      </rPr>
      <t xml:space="preserve">人</t>
    </r>
  </si>
  <si>
    <t xml:space="preserve">补助无军籍职工人数</t>
  </si>
  <si>
    <r>
      <rPr>
        <sz val="10"/>
        <color rgb="FF000000"/>
        <rFont val="宋体"/>
        <family val="0"/>
        <charset val="134"/>
      </rPr>
      <t xml:space="preserve">51</t>
    </r>
    <r>
      <rPr>
        <sz val="10"/>
        <color rgb="FF000000"/>
        <rFont val="Noto Sans"/>
        <family val="2"/>
      </rPr>
      <t xml:space="preserve">人</t>
    </r>
  </si>
  <si>
    <r>
      <rPr>
        <sz val="10"/>
        <color rgb="FF000000"/>
        <rFont val="宋体"/>
        <family val="0"/>
        <charset val="134"/>
      </rPr>
      <t xml:space="preserve">≧51</t>
    </r>
    <r>
      <rPr>
        <sz val="10"/>
        <color rgb="FF000000"/>
        <rFont val="Noto Sans"/>
        <family val="2"/>
      </rPr>
      <t xml:space="preserve">人</t>
    </r>
  </si>
  <si>
    <t xml:space="preserve">军休服务管理机构用房面积</t>
  </si>
  <si>
    <r>
      <rPr>
        <sz val="10"/>
        <color rgb="FF000000"/>
        <rFont val="Noto Sans"/>
        <family val="2"/>
      </rPr>
      <t xml:space="preserve">接受军队离退休人员购房面积</t>
    </r>
    <r>
      <rPr>
        <sz val="10"/>
        <color rgb="FF000000"/>
        <rFont val="宋体"/>
        <family val="0"/>
        <charset val="134"/>
      </rPr>
      <t xml:space="preserve">10%</t>
    </r>
  </si>
  <si>
    <t xml:space="preserve">平方米</t>
  </si>
  <si>
    <t xml:space="preserve">≧10%</t>
  </si>
  <si>
    <t xml:space="preserve">参加教育培训退役士兵人数</t>
  </si>
  <si>
    <r>
      <rPr>
        <sz val="10"/>
        <color rgb="FF000000"/>
        <rFont val="宋体"/>
        <family val="0"/>
        <charset val="134"/>
      </rPr>
      <t xml:space="preserve">265</t>
    </r>
    <r>
      <rPr>
        <sz val="10"/>
        <color rgb="FF000000"/>
        <rFont val="Noto Sans"/>
        <family val="2"/>
      </rPr>
      <t xml:space="preserve">人</t>
    </r>
  </si>
  <si>
    <r>
      <rPr>
        <sz val="10"/>
        <color rgb="FF000000"/>
        <rFont val="宋体"/>
        <family val="0"/>
        <charset val="134"/>
      </rPr>
      <t xml:space="preserve">≧265</t>
    </r>
    <r>
      <rPr>
        <sz val="10"/>
        <color rgb="FF000000"/>
        <rFont val="Noto Sans"/>
        <family val="2"/>
      </rPr>
      <t xml:space="preserve">人</t>
    </r>
  </si>
  <si>
    <t xml:space="preserve">自主择业军转干部服务管理人数</t>
  </si>
  <si>
    <r>
      <rPr>
        <sz val="10"/>
        <color rgb="FF000000"/>
        <rFont val="宋体"/>
        <family val="0"/>
        <charset val="134"/>
      </rPr>
      <t xml:space="preserve">295</t>
    </r>
    <r>
      <rPr>
        <sz val="10"/>
        <color rgb="FF000000"/>
        <rFont val="Noto Sans"/>
        <family val="2"/>
      </rPr>
      <t xml:space="preserve">人</t>
    </r>
  </si>
  <si>
    <r>
      <rPr>
        <sz val="10"/>
        <color rgb="FF000000"/>
        <rFont val="宋体"/>
        <family val="0"/>
        <charset val="134"/>
      </rPr>
      <t xml:space="preserve">≧295</t>
    </r>
    <r>
      <rPr>
        <sz val="10"/>
        <color rgb="FF000000"/>
        <rFont val="Noto Sans"/>
        <family val="2"/>
      </rPr>
      <t xml:space="preserve">人</t>
    </r>
  </si>
  <si>
    <t xml:space="preserve">自主择业军转干部参加个性化培训人数</t>
  </si>
  <si>
    <r>
      <rPr>
        <sz val="10"/>
        <color rgb="FF000000"/>
        <rFont val="宋体"/>
        <family val="0"/>
        <charset val="134"/>
      </rPr>
      <t xml:space="preserve">14</t>
    </r>
    <r>
      <rPr>
        <sz val="10"/>
        <color rgb="FF000000"/>
        <rFont val="Noto Sans"/>
        <family val="2"/>
      </rPr>
      <t xml:space="preserve">人</t>
    </r>
  </si>
  <si>
    <r>
      <rPr>
        <sz val="10"/>
        <color rgb="FF000000"/>
        <rFont val="宋体"/>
        <family val="0"/>
        <charset val="134"/>
      </rPr>
      <t xml:space="preserve">≧14</t>
    </r>
    <r>
      <rPr>
        <sz val="10"/>
        <color rgb="FF000000"/>
        <rFont val="Noto Sans"/>
        <family val="2"/>
      </rPr>
      <t xml:space="preserve">人</t>
    </r>
  </si>
  <si>
    <t xml:space="preserve">自主择业军转干部参加个性化培训比例</t>
  </si>
  <si>
    <t xml:space="preserve">%</t>
  </si>
  <si>
    <t xml:space="preserve">自主择业军转干部参加个性化培训合格率</t>
  </si>
  <si>
    <t xml:space="preserve">≧95%</t>
  </si>
  <si>
    <t xml:space="preserve">享受基本养老保险补缴的退役士兵人数的应补尽补率</t>
  </si>
  <si>
    <t xml:space="preserve">符合享受解困补助政策人数</t>
  </si>
  <si>
    <r>
      <rPr>
        <sz val="10"/>
        <color rgb="FF000000"/>
        <rFont val="宋体"/>
        <family val="0"/>
        <charset val="134"/>
      </rPr>
      <t xml:space="preserve">60</t>
    </r>
    <r>
      <rPr>
        <sz val="10"/>
        <color rgb="FF000000"/>
        <rFont val="Noto Sans"/>
        <family val="2"/>
      </rPr>
      <t xml:space="preserve">人</t>
    </r>
  </si>
  <si>
    <r>
      <rPr>
        <sz val="10"/>
        <color rgb="FF000000"/>
        <rFont val="宋体"/>
        <family val="0"/>
        <charset val="134"/>
      </rPr>
      <t xml:space="preserve">≧60</t>
    </r>
    <r>
      <rPr>
        <sz val="10"/>
        <color rgb="FF000000"/>
        <rFont val="Noto Sans"/>
        <family val="2"/>
      </rPr>
      <t xml:space="preserve">人</t>
    </r>
  </si>
  <si>
    <t xml:space="preserve">享受医疗待遇优抚对象人数</t>
  </si>
  <si>
    <r>
      <rPr>
        <sz val="10"/>
        <color rgb="FF000000"/>
        <rFont val="宋体"/>
        <family val="0"/>
        <charset val="134"/>
      </rPr>
      <t xml:space="preserve">9158</t>
    </r>
    <r>
      <rPr>
        <sz val="10"/>
        <color rgb="FF000000"/>
        <rFont val="Noto Sans"/>
        <family val="2"/>
      </rPr>
      <t xml:space="preserve">人</t>
    </r>
  </si>
  <si>
    <r>
      <rPr>
        <sz val="10"/>
        <color rgb="FF000000"/>
        <rFont val="宋体"/>
        <family val="0"/>
        <charset val="134"/>
      </rPr>
      <t xml:space="preserve">≧9258</t>
    </r>
    <r>
      <rPr>
        <sz val="10"/>
        <color rgb="FF000000"/>
        <rFont val="Noto Sans"/>
        <family val="2"/>
      </rPr>
      <t xml:space="preserve">人</t>
    </r>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临沧市临翔区人民政府</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主要用于春节慰问活动经费，进一步改善社会关系，提高党和政府对慰问对象的关心与关怀</t>
  </si>
  <si>
    <t xml:space="preserve">绩效指标</t>
  </si>
  <si>
    <t xml:space="preserve">年度指标值 </t>
  </si>
  <si>
    <r>
      <rPr>
        <sz val="11"/>
        <color rgb="FF000000"/>
        <rFont val="宋体"/>
        <family val="0"/>
        <charset val="134"/>
      </rPr>
      <t xml:space="preserve">75</t>
    </r>
    <r>
      <rPr>
        <sz val="11"/>
        <color rgb="FF000000"/>
        <rFont val="Noto Sans"/>
        <family val="2"/>
      </rPr>
      <t xml:space="preserve">人</t>
    </r>
  </si>
  <si>
    <t xml:space="preserve">时效指标</t>
  </si>
  <si>
    <t xml:space="preserve">及时下达春节慰问对象生活补助保障经费</t>
  </si>
  <si>
    <t xml:space="preserve">规定时间内足额下达资金</t>
  </si>
  <si>
    <t xml:space="preserve">100%</t>
  </si>
  <si>
    <t xml:space="preserve">质量指标</t>
  </si>
  <si>
    <t xml:space="preserve">下拨经费符合相关政策规定</t>
  </si>
  <si>
    <t xml:space="preserve">效益指标</t>
  </si>
  <si>
    <t xml:space="preserve">社会效益指标</t>
  </si>
  <si>
    <t xml:space="preserve">慰问对象生活情况</t>
  </si>
  <si>
    <t xml:space="preserve">=</t>
  </si>
  <si>
    <t xml:space="preserve">有效改善</t>
  </si>
  <si>
    <t xml:space="preserve">满意度指标</t>
  </si>
  <si>
    <t xml:space="preserve">服务对象满意度指标</t>
  </si>
  <si>
    <t xml:space="preserve">慰问对象满意率度</t>
  </si>
  <si>
    <t xml:space="preserve">90%</t>
  </si>
  <si>
    <t xml:space="preserve">其他需要说明事项</t>
  </si>
  <si>
    <t xml:space="preserve">总分</t>
  </si>
  <si>
    <t xml:space="preserve">100</t>
  </si>
  <si>
    <t xml:space="preserve">（自评等级）</t>
  </si>
  <si>
    <t xml:space="preserve">及时下达优抚对象生活补助保障经费</t>
  </si>
  <si>
    <t xml:space="preserve">优抚对象生活情况</t>
  </si>
  <si>
    <t xml:space="preserve">优抚对象满意率度</t>
  </si>
  <si>
    <t xml:space="preserve">用于发放义务兵优待金，进一步提高对现役军人的关心与关爱</t>
  </si>
  <si>
    <t xml:space="preserve">及时下达优待对象生活补助保障经费</t>
  </si>
  <si>
    <t xml:space="preserve">优待对象生活情况</t>
  </si>
  <si>
    <t xml:space="preserve">优待对象满意率度</t>
  </si>
  <si>
    <t xml:space="preserve">自主</t>
  </si>
  <si>
    <t xml:space="preserve">下拨经费符合相关政策比例</t>
  </si>
  <si>
    <t xml:space="preserve">资金下达及时性</t>
  </si>
  <si>
    <r>
      <rPr>
        <sz val="10"/>
        <color rgb="FF000000"/>
        <rFont val="宋体"/>
        <family val="0"/>
        <charset val="134"/>
      </rPr>
      <t xml:space="preserve">100%</t>
    </r>
    <r>
      <rPr>
        <sz val="10"/>
        <color rgb="FF000000"/>
        <rFont val="Noto Sans"/>
        <family val="2"/>
      </rPr>
      <t xml:space="preserve">按时下达</t>
    </r>
  </si>
  <si>
    <t xml:space="preserve">成本指标</t>
  </si>
  <si>
    <t xml:space="preserve">自主就业退役士兵一次性经济补助成本</t>
  </si>
  <si>
    <r>
      <rPr>
        <sz val="10"/>
        <color rgb="FF000000"/>
        <rFont val="宋体"/>
        <family val="0"/>
        <charset val="134"/>
      </rPr>
      <t xml:space="preserve">120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120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 </t>
    </r>
  </si>
  <si>
    <t xml:space="preserve">立功受奖补助成本</t>
  </si>
  <si>
    <t xml:space="preserve">5%—15%</t>
  </si>
  <si>
    <t xml:space="preserve">维护退役士兵合法权益</t>
  </si>
  <si>
    <t xml:space="preserve">效果显著</t>
  </si>
  <si>
    <t xml:space="preserve">推动全市安置工作顺利圆满完成</t>
  </si>
  <si>
    <t xml:space="preserve">可持续影响指标</t>
  </si>
  <si>
    <t xml:space="preserve">保障军队建设需要</t>
  </si>
  <si>
    <t xml:space="preserve">长期</t>
  </si>
  <si>
    <t xml:space="preserve">促进社会和谐</t>
  </si>
  <si>
    <t xml:space="preserve">退役士兵满意率</t>
  </si>
  <si>
    <t xml:space="preserve">≧90%</t>
  </si>
  <si>
    <t xml:space="preserve">产出指标 </t>
  </si>
  <si>
    <t xml:space="preserve">下拨经费符合相关政策规定比咧</t>
  </si>
  <si>
    <t xml:space="preserve">符合办公用房标准比例</t>
  </si>
  <si>
    <t xml:space="preserve">军队离退休干部及其家属、遗属经费及时拨付率</t>
  </si>
  <si>
    <r>
      <rPr>
        <sz val="10"/>
        <color rgb="FF000000"/>
        <rFont val="宋体"/>
        <family val="0"/>
        <charset val="134"/>
      </rPr>
      <t xml:space="preserve">2020</t>
    </r>
    <r>
      <rPr>
        <sz val="10"/>
        <color rgb="FF000000"/>
        <rFont val="Noto Sans"/>
        <family val="2"/>
      </rPr>
      <t xml:space="preserve">年年底前</t>
    </r>
  </si>
  <si>
    <t xml:space="preserve">财政资金不能及时下拨</t>
  </si>
  <si>
    <t xml:space="preserve">无军籍职工经费及时拨付率</t>
  </si>
  <si>
    <t xml:space="preserve">落实军队离退休干部及其家属、遗属人员各项待遇</t>
  </si>
  <si>
    <t xml:space="preserve">落实无军籍职工人员各项待遇</t>
  </si>
  <si>
    <t xml:space="preserve">军休服务管理机构用房建设与接收军队离退休人员匹配度</t>
  </si>
  <si>
    <t xml:space="preserve">大体平衡</t>
  </si>
  <si>
    <t xml:space="preserve">落实军队离退休干部及其家属、遗属、无军籍各项待遇，维护社会和谐稳定</t>
  </si>
  <si>
    <t xml:space="preserve">军队离退休人员满意度</t>
  </si>
  <si>
    <t xml:space="preserve">≧96%</t>
  </si>
  <si>
    <t xml:space="preserve">无军籍职工人员满意度</t>
  </si>
  <si>
    <t xml:space="preserve">教育培训参训率</t>
  </si>
  <si>
    <r>
      <rPr>
        <sz val="10"/>
        <color rgb="FF000000"/>
        <rFont val="宋体"/>
        <family val="0"/>
        <charset val="134"/>
      </rPr>
      <t xml:space="preserve">95%</t>
    </r>
    <r>
      <rPr>
        <sz val="10"/>
        <color rgb="FF000000"/>
        <rFont val="Noto Sans"/>
        <family val="2"/>
      </rPr>
      <t xml:space="preserve">左右</t>
    </r>
  </si>
  <si>
    <t xml:space="preserve">教育培训合格率</t>
  </si>
  <si>
    <r>
      <rPr>
        <sz val="10"/>
        <color rgb="FF000000"/>
        <rFont val="宋体"/>
        <family val="0"/>
        <charset val="134"/>
      </rPr>
      <t xml:space="preserve">90%</t>
    </r>
    <r>
      <rPr>
        <sz val="10"/>
        <color rgb="FF000000"/>
        <rFont val="Noto Sans"/>
        <family val="2"/>
      </rPr>
      <t xml:space="preserve">左右</t>
    </r>
  </si>
  <si>
    <t xml:space="preserve">≧100%</t>
  </si>
  <si>
    <t xml:space="preserve">时效指标 </t>
  </si>
  <si>
    <t xml:space="preserve">教育培训周期</t>
  </si>
  <si>
    <r>
      <rPr>
        <sz val="10"/>
        <color rgb="FF000000"/>
        <rFont val="宋体"/>
        <family val="0"/>
        <charset val="134"/>
      </rPr>
      <t xml:space="preserve">3</t>
    </r>
    <r>
      <rPr>
        <sz val="10"/>
        <color rgb="FF000000"/>
        <rFont val="Noto Sans"/>
        <family val="2"/>
      </rPr>
      <t xml:space="preserve">个月—</t>
    </r>
    <r>
      <rPr>
        <sz val="10"/>
        <color rgb="FF000000"/>
        <rFont val="宋体"/>
        <family val="0"/>
        <charset val="134"/>
      </rPr>
      <t xml:space="preserve">2</t>
    </r>
    <r>
      <rPr>
        <sz val="10"/>
        <color rgb="FF000000"/>
        <rFont val="Noto Sans"/>
        <family val="2"/>
      </rPr>
      <t xml:space="preserve">年</t>
    </r>
  </si>
  <si>
    <t xml:space="preserve">天</t>
  </si>
  <si>
    <r>
      <rPr>
        <sz val="10"/>
        <color rgb="FF000000"/>
        <rFont val="宋体"/>
        <family val="0"/>
        <charset val="134"/>
      </rPr>
      <t xml:space="preserve">≧2</t>
    </r>
    <r>
      <rPr>
        <sz val="10"/>
        <color rgb="FF000000"/>
        <rFont val="Noto Sans"/>
        <family val="2"/>
      </rPr>
      <t xml:space="preserve">年</t>
    </r>
  </si>
  <si>
    <t xml:space="preserve">社会效益</t>
  </si>
  <si>
    <t xml:space="preserve">帮助退役士兵就业创业</t>
  </si>
  <si>
    <t xml:space="preserve">提升伤病残退役士兵生活保障水平</t>
  </si>
  <si>
    <t xml:space="preserve">基本满意</t>
  </si>
  <si>
    <t xml:space="preserve">经费及时足额拨付</t>
  </si>
  <si>
    <t xml:space="preserve">及时开展自主择业军转干部参加个性化培训</t>
  </si>
  <si>
    <t xml:space="preserve">安置后</t>
  </si>
  <si>
    <t xml:space="preserve">管理服务经费核拨、使用符合政策规定</t>
  </si>
  <si>
    <t xml:space="preserve">做好自主择业军队干部管理服务工作，提升正规化保障水平</t>
  </si>
  <si>
    <t xml:space="preserve">通过开展培训，提升自主择业军转干部适应能力，促进就业创业</t>
  </si>
  <si>
    <t xml:space="preserve">确保自主择业军转干部接收安置和保障工作顺利推进</t>
  </si>
  <si>
    <t xml:space="preserve">中长期</t>
  </si>
  <si>
    <t xml:space="preserve">自主择业军转干部满意率</t>
  </si>
  <si>
    <t xml:space="preserve">经费足额拨付率</t>
  </si>
  <si>
    <t xml:space="preserve">部分退役士兵基本养老保险补缴经费按规定执行率</t>
  </si>
  <si>
    <t xml:space="preserve">部分退役士兵基本养老保险及时补缴率</t>
  </si>
  <si>
    <t xml:space="preserve">部分退役士兵基本养老保险持续情况</t>
  </si>
  <si>
    <t xml:space="preserve">按规定补缴到位</t>
  </si>
  <si>
    <r>
      <rPr>
        <sz val="11"/>
        <color rgb="FF000000"/>
        <rFont val="Noto Sans"/>
        <family val="2"/>
      </rPr>
      <t xml:space="preserve">用于优抚对象“八一”建军节慰问补助经费、</t>
    </r>
    <r>
      <rPr>
        <sz val="11"/>
        <color rgb="FF000000"/>
        <rFont val="宋体"/>
        <family val="0"/>
        <charset val="134"/>
      </rPr>
      <t xml:space="preserve">70</t>
    </r>
    <r>
      <rPr>
        <sz val="11"/>
        <color rgb="FF000000"/>
        <rFont val="Noto Sans"/>
        <family val="2"/>
      </rPr>
      <t xml:space="preserve">周年慰问经费等</t>
    </r>
  </si>
  <si>
    <t xml:space="preserve">符合享受“三属”、在乡老复员军人、抚恤对象、、拥军优属、兵民民工、城镇无工作单位且生活困难的重点优抚对象人数</t>
  </si>
  <si>
    <t xml:space="preserve">补助标准执行率</t>
  </si>
  <si>
    <t xml:space="preserve">补助资金及时拨付率</t>
  </si>
  <si>
    <t xml:space="preserve">企业军转干部稳定情况</t>
  </si>
  <si>
    <t xml:space="preserve">企业军转干部总体稳定，无群众性事件发生</t>
  </si>
  <si>
    <t xml:space="preserve">受益企业满意度</t>
  </si>
  <si>
    <r>
      <rPr>
        <sz val="10"/>
        <color rgb="FF000000"/>
        <rFont val="宋体"/>
        <family val="0"/>
        <charset val="134"/>
      </rPr>
      <t xml:space="preserve">80%</t>
    </r>
    <r>
      <rPr>
        <sz val="10"/>
        <color rgb="FF000000"/>
        <rFont val="Noto Sans"/>
        <family val="2"/>
      </rPr>
      <t xml:space="preserve">以上</t>
    </r>
  </si>
  <si>
    <t xml:space="preserve">≧80%</t>
  </si>
  <si>
    <t xml:space="preserve">参训军转干部满意度</t>
  </si>
  <si>
    <t xml:space="preserve">优抚对象医疗补助标准按规定执行率</t>
  </si>
  <si>
    <t xml:space="preserve">优抚对象医疗保障经费及时拨付率</t>
  </si>
  <si>
    <t xml:space="preserve">优抚对象医疗难问题改善情况</t>
  </si>
  <si>
    <t xml:space="preserve">优抚对象满意度率</t>
  </si>
  <si>
    <t xml:space="preserve">≧85%</t>
  </si>
</sst>
</file>

<file path=xl/styles.xml><?xml version="1.0" encoding="utf-8"?>
<styleSheet xmlns="http://schemas.openxmlformats.org/spreadsheetml/2006/main">
  <numFmts count="9">
    <numFmt numFmtId="164" formatCode="General"/>
    <numFmt numFmtId="165" formatCode="#,##0.00"/>
    <numFmt numFmtId="166" formatCode="#,##0"/>
    <numFmt numFmtId="167" formatCode="0.00_ "/>
    <numFmt numFmtId="168" formatCode="@"/>
    <numFmt numFmtId="169" formatCode="[$-409]m/d/yyyy"/>
    <numFmt numFmtId="170" formatCode="0%"/>
    <numFmt numFmtId="171" formatCode="General"/>
    <numFmt numFmtId="172" formatCode="0.00%"/>
  </numFmts>
  <fonts count="15">
    <font>
      <sz val="10"/>
      <color rgb="FF000000"/>
      <name val="Arial"/>
      <family val="2"/>
    </font>
    <font>
      <sz val="10"/>
      <name val="Arial"/>
      <family val="0"/>
    </font>
    <font>
      <sz val="10"/>
      <name val="Arial"/>
      <family val="0"/>
    </font>
    <font>
      <sz val="10"/>
      <name val="Arial"/>
      <family val="0"/>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u val="single"/>
      <sz val="10"/>
      <color rgb="FF000000"/>
      <name val="宋体"/>
      <family val="0"/>
      <charset val="134"/>
    </font>
    <font>
      <u val="single"/>
      <sz val="10"/>
      <color rgb="FF000000"/>
      <name val="Arial"/>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70" fontId="11"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1"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0"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70" fontId="9"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11"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0" fontId="11" fillId="0" borderId="4"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72" fontId="9" fillId="0" borderId="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8" fontId="10" fillId="0" borderId="9"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8" fontId="11" fillId="0" borderId="13"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70" fontId="11" fillId="0" borderId="4"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_GK12 项目支出绩效自评表" xfId="20"/>
    <cellStyle name="常规_GK12 项目支出绩效自评表_1" xfId="21"/>
    <cellStyle name="常规_GK12 项目支出绩效自评表_2" xfId="22"/>
    <cellStyle name="常规_GK12 项目支出绩效自评表_3" xfId="23"/>
    <cellStyle name="常规_GK12 项目支出绩效自评表_4" xfId="24"/>
    <cellStyle name="常规_GK12 项目支出绩效自评表_5" xfId="25"/>
    <cellStyle name="常规_GK12 项目支出绩效自评表_6" xfId="26"/>
    <cellStyle name="常规_GK12 项目支出绩效自评表_7" xfId="27"/>
    <cellStyle name="常规_GK12 项目支出绩效自评表_8"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363.72</v>
      </c>
      <c r="D7" s="11" t="s">
        <v>14</v>
      </c>
      <c r="E7" s="8" t="s">
        <v>15</v>
      </c>
      <c r="F7" s="10" t="n">
        <v>34.07</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v>
      </c>
      <c r="D14" s="11" t="s">
        <v>41</v>
      </c>
      <c r="E14" s="8" t="s">
        <v>42</v>
      </c>
      <c r="F14" s="10" t="n">
        <v>2916.92</v>
      </c>
    </row>
    <row r="15" customFormat="false" ht="20" hidden="false" customHeight="true" outlineLevel="0" collapsed="false">
      <c r="A15" s="9"/>
      <c r="B15" s="8" t="s">
        <v>43</v>
      </c>
      <c r="C15" s="13"/>
      <c r="D15" s="11" t="s">
        <v>44</v>
      </c>
      <c r="E15" s="8" t="s">
        <v>45</v>
      </c>
      <c r="F15" s="10" t="n">
        <v>119.43</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21.66</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3363.72</v>
      </c>
      <c r="D33" s="7" t="s">
        <v>99</v>
      </c>
      <c r="E33" s="8" t="s">
        <v>100</v>
      </c>
      <c r="F33" s="10" t="n">
        <v>3092.07</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023.49</v>
      </c>
      <c r="D35" s="11" t="s">
        <v>107</v>
      </c>
      <c r="E35" s="8" t="s">
        <v>108</v>
      </c>
      <c r="F35" s="10" t="n">
        <v>1295.13</v>
      </c>
    </row>
    <row r="36" customFormat="false" ht="20" hidden="false" customHeight="true" outlineLevel="0" collapsed="false">
      <c r="A36" s="6" t="s">
        <v>109</v>
      </c>
      <c r="B36" s="8" t="s">
        <v>110</v>
      </c>
      <c r="C36" s="10" t="n">
        <v>4387.21</v>
      </c>
      <c r="D36" s="7" t="s">
        <v>109</v>
      </c>
      <c r="E36" s="8" t="s">
        <v>111</v>
      </c>
      <c r="F36" s="10" t="n">
        <v>4387.21</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
    </sheetView>
  </sheetViews>
  <sheetFormatPr defaultColWidth="8.8671875" defaultRowHeight="12.75" zeroHeight="false" outlineLevelRow="0" outlineLevelCol="0"/>
  <cols>
    <col collapsed="false" customWidth="true" hidden="false" outlineLevel="0" max="3" min="1" style="0" width="32.13"/>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481</v>
      </c>
    </row>
    <row r="2" customFormat="false" ht="12.75" hidden="false" customHeight="false" outlineLevel="0" collapsed="false">
      <c r="A2" s="32" t="s">
        <v>2</v>
      </c>
      <c r="D2" s="31" t="s">
        <v>482</v>
      </c>
    </row>
    <row r="3" customFormat="false" ht="73" hidden="false" customHeight="true" outlineLevel="0" collapsed="false">
      <c r="A3" s="43" t="s">
        <v>483</v>
      </c>
      <c r="B3" s="44" t="s">
        <v>484</v>
      </c>
      <c r="C3" s="44"/>
      <c r="D3" s="45" t="s">
        <v>485</v>
      </c>
    </row>
    <row r="4" customFormat="false" ht="63" hidden="false" customHeight="true" outlineLevel="0" collapsed="false">
      <c r="A4" s="43"/>
      <c r="B4" s="29" t="s">
        <v>486</v>
      </c>
      <c r="C4" s="29"/>
      <c r="D4" s="46" t="s">
        <v>487</v>
      </c>
    </row>
    <row r="5" customFormat="false" ht="36" hidden="false" customHeight="false" outlineLevel="0" collapsed="false">
      <c r="A5" s="43"/>
      <c r="B5" s="29" t="s">
        <v>488</v>
      </c>
      <c r="C5" s="29"/>
      <c r="D5" s="47" t="s">
        <v>489</v>
      </c>
    </row>
    <row r="6" customFormat="false" ht="96" hidden="false" customHeight="false" outlineLevel="0" collapsed="false">
      <c r="A6" s="43"/>
      <c r="B6" s="29" t="s">
        <v>490</v>
      </c>
      <c r="C6" s="29"/>
      <c r="D6" s="48" t="s">
        <v>491</v>
      </c>
    </row>
    <row r="7" s="50" customFormat="true" ht="87" hidden="false" customHeight="true" outlineLevel="0" collapsed="false">
      <c r="A7" s="43"/>
      <c r="B7" s="29" t="s">
        <v>492</v>
      </c>
      <c r="C7" s="29"/>
      <c r="D7" s="49" t="s">
        <v>493</v>
      </c>
    </row>
    <row r="8" customFormat="false" ht="120" hidden="false" customHeight="false" outlineLevel="0" collapsed="false">
      <c r="A8" s="12" t="s">
        <v>494</v>
      </c>
      <c r="B8" s="29" t="s">
        <v>495</v>
      </c>
      <c r="C8" s="29"/>
      <c r="D8" s="47" t="s">
        <v>496</v>
      </c>
    </row>
    <row r="9" customFormat="false" ht="39" hidden="false" customHeight="true" outlineLevel="0" collapsed="false">
      <c r="A9" s="12"/>
      <c r="B9" s="29" t="s">
        <v>497</v>
      </c>
      <c r="C9" s="28" t="s">
        <v>498</v>
      </c>
      <c r="D9" s="51" t="s">
        <v>499</v>
      </c>
    </row>
    <row r="10" customFormat="false" ht="60" hidden="false" customHeight="true" outlineLevel="0" collapsed="false">
      <c r="A10" s="12"/>
      <c r="B10" s="29"/>
      <c r="C10" s="28" t="s">
        <v>500</v>
      </c>
      <c r="D10" s="52" t="s">
        <v>501</v>
      </c>
    </row>
    <row r="11" s="50" customFormat="true" ht="40" hidden="false" customHeight="true" outlineLevel="0" collapsed="false">
      <c r="A11" s="26" t="s">
        <v>502</v>
      </c>
      <c r="B11" s="26"/>
      <c r="C11" s="26"/>
      <c r="D11" s="53" t="s">
        <v>503</v>
      </c>
    </row>
    <row r="12" customFormat="false" ht="96" hidden="false" customHeight="false" outlineLevel="0" collapsed="false">
      <c r="A12" s="54"/>
      <c r="B12" s="54"/>
      <c r="C12" s="54"/>
      <c r="D12" s="48" t="s">
        <v>504</v>
      </c>
    </row>
    <row r="13" customFormat="false" ht="75" hidden="false" customHeight="true" outlineLevel="0" collapsed="false">
      <c r="A13" s="12" t="s">
        <v>505</v>
      </c>
      <c r="B13" s="12"/>
      <c r="C13" s="12"/>
      <c r="D13" s="47" t="s">
        <v>506</v>
      </c>
    </row>
    <row r="14" customFormat="false" ht="96" hidden="false" customHeight="false" outlineLevel="0" collapsed="false">
      <c r="A14" s="12" t="s">
        <v>507</v>
      </c>
      <c r="B14" s="12"/>
      <c r="C14" s="12"/>
      <c r="D14" s="48" t="s">
        <v>508</v>
      </c>
    </row>
    <row r="15" customFormat="false" ht="23.1" hidden="false" customHeight="true" outlineLevel="0" collapsed="false">
      <c r="A15" s="12" t="s">
        <v>509</v>
      </c>
      <c r="B15" s="12"/>
      <c r="C15" s="12"/>
      <c r="D15" s="55" t="s">
        <v>510</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I12"/>
    </sheetView>
  </sheetViews>
  <sheetFormatPr defaultColWidth="8.8671875" defaultRowHeight="12.75" zeroHeight="false" outlineLevelRow="0" outlineLevelCol="0"/>
  <cols>
    <col collapsed="false" customWidth="true" hidden="false" outlineLevel="0" max="1" min="1" style="0" width="22.42"/>
    <col collapsed="false" customWidth="true" hidden="false" outlineLevel="0" max="2" min="2" style="0" width="15.99"/>
    <col collapsed="false" customWidth="true" hidden="false" outlineLevel="0" max="3" min="3" style="0" width="27.13"/>
    <col collapsed="false" customWidth="true" hidden="false" outlineLevel="0" max="8" min="4" style="0" width="15.99"/>
    <col collapsed="false" customWidth="true" hidden="false" outlineLevel="0" max="9" min="9" style="0" width="32.82"/>
    <col collapsed="false" customWidth="true" hidden="false" outlineLevel="0" max="10" min="10" style="0" width="29.28"/>
    <col collapsed="false" customWidth="true" hidden="false" outlineLevel="0" max="11" min="11" style="0" width="12.83"/>
  </cols>
  <sheetData>
    <row r="1" customFormat="false" ht="27" hidden="false" customHeight="false" outlineLevel="0" collapsed="false">
      <c r="F1" s="1" t="s">
        <v>511</v>
      </c>
    </row>
    <row r="2" customFormat="false" ht="12.75" hidden="false" customHeight="false" outlineLevel="0" collapsed="false">
      <c r="A2" s="32" t="s">
        <v>2</v>
      </c>
      <c r="I2" s="31" t="s">
        <v>512</v>
      </c>
    </row>
    <row r="3" customFormat="false" ht="20" hidden="false" customHeight="true" outlineLevel="0" collapsed="false">
      <c r="A3" s="22" t="s">
        <v>513</v>
      </c>
      <c r="B3" s="56" t="s">
        <v>514</v>
      </c>
      <c r="C3" s="56"/>
      <c r="D3" s="56"/>
      <c r="E3" s="56"/>
      <c r="F3" s="56"/>
      <c r="G3" s="56"/>
      <c r="H3" s="56"/>
      <c r="I3" s="56"/>
    </row>
    <row r="4" customFormat="false" ht="20" hidden="false" customHeight="true" outlineLevel="0" collapsed="false">
      <c r="A4" s="27" t="s">
        <v>515</v>
      </c>
      <c r="B4" s="27"/>
      <c r="C4" s="27"/>
      <c r="D4" s="27"/>
      <c r="E4" s="27"/>
      <c r="F4" s="27"/>
      <c r="G4" s="27"/>
      <c r="H4" s="26" t="s">
        <v>516</v>
      </c>
      <c r="I4" s="26"/>
    </row>
    <row r="5" customFormat="false" ht="20" hidden="false" customHeight="true" outlineLevel="0" collapsed="false">
      <c r="A5" s="12" t="s">
        <v>517</v>
      </c>
      <c r="B5" s="29" t="s">
        <v>518</v>
      </c>
      <c r="C5" s="57" t="s">
        <v>519</v>
      </c>
      <c r="D5" s="57"/>
      <c r="E5" s="57"/>
      <c r="F5" s="57"/>
      <c r="G5" s="57"/>
      <c r="H5" s="57"/>
      <c r="I5" s="58"/>
    </row>
    <row r="6" customFormat="false" ht="36" hidden="false" customHeight="true" outlineLevel="0" collapsed="false">
      <c r="A6" s="12"/>
      <c r="B6" s="29"/>
      <c r="C6" s="57"/>
      <c r="D6" s="57"/>
      <c r="E6" s="57"/>
      <c r="F6" s="57"/>
      <c r="G6" s="57"/>
      <c r="H6" s="57"/>
      <c r="I6" s="58"/>
    </row>
    <row r="7" customFormat="false" ht="20" hidden="false" customHeight="true" outlineLevel="0" collapsed="false">
      <c r="A7" s="12"/>
      <c r="B7" s="29" t="s">
        <v>520</v>
      </c>
      <c r="C7" s="57" t="s">
        <v>521</v>
      </c>
      <c r="D7" s="57"/>
      <c r="E7" s="57"/>
      <c r="F7" s="57"/>
      <c r="G7" s="57"/>
      <c r="H7" s="57"/>
      <c r="I7" s="58"/>
    </row>
    <row r="8" customFormat="false" ht="20" hidden="false" customHeight="true" outlineLevel="0" collapsed="false">
      <c r="A8" s="12"/>
      <c r="B8" s="29"/>
      <c r="C8" s="57"/>
      <c r="D8" s="57"/>
      <c r="E8" s="57"/>
      <c r="F8" s="57"/>
      <c r="G8" s="57"/>
      <c r="H8" s="57"/>
      <c r="I8" s="58"/>
    </row>
    <row r="9" customFormat="false" ht="20" hidden="false" customHeight="true" outlineLevel="0" collapsed="false">
      <c r="A9" s="36" t="s">
        <v>522</v>
      </c>
      <c r="B9" s="36"/>
      <c r="C9" s="36"/>
      <c r="D9" s="36"/>
      <c r="E9" s="36"/>
      <c r="F9" s="36"/>
      <c r="G9" s="36"/>
      <c r="H9" s="36"/>
      <c r="I9" s="36"/>
    </row>
    <row r="10" customFormat="false" ht="20" hidden="false" customHeight="true" outlineLevel="0" collapsed="false">
      <c r="A10" s="27" t="s">
        <v>523</v>
      </c>
      <c r="B10" s="26" t="s">
        <v>524</v>
      </c>
      <c r="C10" s="26"/>
      <c r="D10" s="26"/>
      <c r="E10" s="26"/>
      <c r="F10" s="26" t="s">
        <v>525</v>
      </c>
      <c r="G10" s="26" t="s">
        <v>525</v>
      </c>
      <c r="H10" s="26"/>
      <c r="I10" s="26"/>
    </row>
    <row r="11" customFormat="false" ht="20" hidden="false" customHeight="true" outlineLevel="0" collapsed="false">
      <c r="A11" s="59" t="s">
        <v>526</v>
      </c>
      <c r="B11" s="57" t="s">
        <v>521</v>
      </c>
      <c r="C11" s="57"/>
      <c r="D11" s="57"/>
      <c r="E11" s="57"/>
      <c r="F11" s="60" t="s">
        <v>527</v>
      </c>
      <c r="G11" s="60"/>
      <c r="H11" s="60"/>
      <c r="I11" s="60"/>
    </row>
    <row r="12" customFormat="false" ht="161" hidden="false" customHeight="true" outlineLevel="0" collapsed="false">
      <c r="A12" s="59"/>
      <c r="B12" s="57"/>
      <c r="C12" s="57"/>
      <c r="D12" s="57"/>
      <c r="E12" s="57"/>
      <c r="F12" s="60"/>
      <c r="G12" s="60"/>
      <c r="H12" s="60"/>
      <c r="I12" s="60"/>
    </row>
    <row r="13" customFormat="false" ht="54" hidden="false" customHeight="true" outlineLevel="0" collapsed="false">
      <c r="A13" s="59" t="s">
        <v>528</v>
      </c>
      <c r="B13" s="57" t="s">
        <v>529</v>
      </c>
      <c r="C13" s="57"/>
      <c r="D13" s="57"/>
      <c r="E13" s="57"/>
      <c r="F13" s="61" t="s">
        <v>530</v>
      </c>
      <c r="G13" s="61"/>
      <c r="H13" s="61"/>
      <c r="I13" s="61"/>
    </row>
    <row r="14" customFormat="false" ht="12" hidden="false" customHeight="true" outlineLevel="0" collapsed="false">
      <c r="A14" s="59"/>
      <c r="B14" s="57"/>
      <c r="C14" s="57"/>
      <c r="D14" s="57"/>
      <c r="E14" s="57"/>
      <c r="F14" s="61"/>
      <c r="G14" s="61"/>
      <c r="H14" s="61"/>
      <c r="I14" s="61"/>
    </row>
    <row r="15" customFormat="false" ht="20" hidden="false" customHeight="true" outlineLevel="0" collapsed="false">
      <c r="A15" s="59" t="s">
        <v>531</v>
      </c>
      <c r="B15" s="57" t="s">
        <v>529</v>
      </c>
      <c r="C15" s="57"/>
      <c r="D15" s="57"/>
      <c r="E15" s="57"/>
      <c r="F15" s="61" t="s">
        <v>530</v>
      </c>
      <c r="G15" s="61"/>
      <c r="H15" s="61"/>
      <c r="I15" s="61"/>
    </row>
    <row r="16" customFormat="false" ht="52" hidden="false" customHeight="true" outlineLevel="0" collapsed="false">
      <c r="A16" s="59"/>
      <c r="B16" s="57"/>
      <c r="C16" s="57"/>
      <c r="D16" s="57"/>
      <c r="E16" s="57"/>
      <c r="F16" s="61"/>
      <c r="G16" s="61"/>
      <c r="H16" s="61"/>
      <c r="I16" s="61"/>
    </row>
    <row r="17" customFormat="false" ht="20" hidden="false" customHeight="true" outlineLevel="0" collapsed="false">
      <c r="A17" s="36" t="s">
        <v>532</v>
      </c>
      <c r="B17" s="36"/>
      <c r="C17" s="36"/>
      <c r="D17" s="36"/>
      <c r="E17" s="36"/>
      <c r="F17" s="36"/>
      <c r="G17" s="36"/>
      <c r="H17" s="36"/>
      <c r="I17" s="36"/>
    </row>
    <row r="18" customFormat="false" ht="20" hidden="false" customHeight="true" outlineLevel="0" collapsed="false">
      <c r="A18" s="27" t="s">
        <v>533</v>
      </c>
      <c r="B18" s="26" t="s">
        <v>534</v>
      </c>
      <c r="C18" s="26" t="s">
        <v>535</v>
      </c>
      <c r="D18" s="26" t="s">
        <v>536</v>
      </c>
      <c r="E18" s="26"/>
      <c r="F18" s="26"/>
      <c r="G18" s="25" t="s">
        <v>537</v>
      </c>
      <c r="H18" s="26" t="s">
        <v>538</v>
      </c>
      <c r="I18" s="25" t="s">
        <v>539</v>
      </c>
    </row>
    <row r="19" customFormat="false" ht="20" hidden="false" customHeight="true" outlineLevel="0" collapsed="false">
      <c r="A19" s="27"/>
      <c r="B19" s="26"/>
      <c r="C19" s="26"/>
      <c r="D19" s="26" t="s">
        <v>540</v>
      </c>
      <c r="E19" s="26" t="s">
        <v>541</v>
      </c>
      <c r="F19" s="26" t="s">
        <v>542</v>
      </c>
      <c r="G19" s="25" t="s">
        <v>543</v>
      </c>
      <c r="H19" s="26"/>
      <c r="I19" s="25"/>
    </row>
    <row r="20" s="64" customFormat="true" ht="30" hidden="false" customHeight="true" outlineLevel="0" collapsed="false">
      <c r="A20" s="62" t="s">
        <v>544</v>
      </c>
      <c r="B20" s="51" t="s">
        <v>545</v>
      </c>
      <c r="C20" s="51" t="s">
        <v>546</v>
      </c>
      <c r="D20" s="51" t="n">
        <v>37.07</v>
      </c>
      <c r="E20" s="51" t="n">
        <v>31.22</v>
      </c>
      <c r="F20" s="51"/>
      <c r="G20" s="51" t="n">
        <v>31.22</v>
      </c>
      <c r="H20" s="46" t="n">
        <v>84.2190450499056</v>
      </c>
      <c r="I20" s="46"/>
      <c r="J20" s="63"/>
    </row>
    <row r="21" s="64" customFormat="true" ht="30" hidden="false" customHeight="true" outlineLevel="0" collapsed="false">
      <c r="A21" s="62" t="s">
        <v>547</v>
      </c>
      <c r="B21" s="51" t="s">
        <v>545</v>
      </c>
      <c r="C21" s="51" t="s">
        <v>548</v>
      </c>
      <c r="D21" s="51" t="n">
        <v>99.1</v>
      </c>
      <c r="E21" s="51" t="n">
        <v>99.1</v>
      </c>
      <c r="F21" s="51"/>
      <c r="G21" s="51" t="n">
        <v>71.66</v>
      </c>
      <c r="H21" s="46" t="n">
        <v>72.3107971745711</v>
      </c>
      <c r="I21" s="46"/>
      <c r="J21" s="63"/>
    </row>
    <row r="22" s="64" customFormat="true" ht="30" hidden="false" customHeight="true" outlineLevel="0" collapsed="false">
      <c r="A22" s="62" t="s">
        <v>549</v>
      </c>
      <c r="B22" s="51" t="s">
        <v>545</v>
      </c>
      <c r="C22" s="51" t="s">
        <v>550</v>
      </c>
      <c r="D22" s="51" t="n">
        <v>298.73</v>
      </c>
      <c r="E22" s="51" t="n">
        <v>298.73</v>
      </c>
      <c r="F22" s="51"/>
      <c r="G22" s="51" t="n">
        <v>223.32</v>
      </c>
      <c r="H22" s="46" t="n">
        <v>74.7564690523215</v>
      </c>
      <c r="I22" s="46"/>
      <c r="J22" s="63"/>
    </row>
    <row r="23" s="64" customFormat="true" ht="30" hidden="false" customHeight="true" outlineLevel="0" collapsed="false">
      <c r="A23" s="62" t="s">
        <v>551</v>
      </c>
      <c r="B23" s="51" t="s">
        <v>545</v>
      </c>
      <c r="C23" s="51" t="s">
        <v>552</v>
      </c>
      <c r="D23" s="51" t="n">
        <v>524.75</v>
      </c>
      <c r="E23" s="51" t="n">
        <v>524.75</v>
      </c>
      <c r="F23" s="51"/>
      <c r="G23" s="51" t="n">
        <v>213.81</v>
      </c>
      <c r="H23" s="46" t="n">
        <v>40.7451167222487</v>
      </c>
      <c r="I23" s="46"/>
      <c r="J23" s="63"/>
    </row>
    <row r="24" s="64" customFormat="true" ht="30" hidden="false" customHeight="true" outlineLevel="0" collapsed="false">
      <c r="A24" s="62" t="s">
        <v>553</v>
      </c>
      <c r="B24" s="51" t="s">
        <v>545</v>
      </c>
      <c r="C24" s="51" t="s">
        <v>554</v>
      </c>
      <c r="D24" s="51" t="n">
        <v>105</v>
      </c>
      <c r="E24" s="51" t="n">
        <v>105</v>
      </c>
      <c r="F24" s="51"/>
      <c r="G24" s="51" t="n">
        <v>100</v>
      </c>
      <c r="H24" s="46" t="n">
        <v>95.2380952380952</v>
      </c>
      <c r="I24" s="46"/>
      <c r="J24" s="63"/>
    </row>
    <row r="25" s="64" customFormat="true" ht="30" hidden="false" customHeight="true" outlineLevel="0" collapsed="false">
      <c r="A25" s="62" t="s">
        <v>555</v>
      </c>
      <c r="B25" s="51" t="s">
        <v>545</v>
      </c>
      <c r="C25" s="51" t="s">
        <v>556</v>
      </c>
      <c r="D25" s="51" t="n">
        <v>198.96</v>
      </c>
      <c r="E25" s="51" t="n">
        <v>198.96</v>
      </c>
      <c r="F25" s="51"/>
      <c r="G25" s="51" t="n">
        <v>198.96</v>
      </c>
      <c r="H25" s="46" t="n">
        <v>100</v>
      </c>
      <c r="I25" s="46"/>
      <c r="J25" s="63"/>
    </row>
    <row r="26" s="64" customFormat="true" ht="42" hidden="false" customHeight="true" outlineLevel="0" collapsed="false">
      <c r="A26" s="62" t="s">
        <v>557</v>
      </c>
      <c r="B26" s="51" t="s">
        <v>545</v>
      </c>
      <c r="C26" s="51" t="s">
        <v>558</v>
      </c>
      <c r="D26" s="51" t="n">
        <v>1083.45</v>
      </c>
      <c r="E26" s="51" t="n">
        <v>1083.45</v>
      </c>
      <c r="F26" s="51"/>
      <c r="G26" s="51" t="n">
        <v>877.32</v>
      </c>
      <c r="H26" s="46" t="n">
        <v>80.9746642669251</v>
      </c>
      <c r="I26" s="46"/>
      <c r="J26" s="63"/>
    </row>
    <row r="27" s="64" customFormat="true" ht="47" hidden="false" customHeight="true" outlineLevel="0" collapsed="false">
      <c r="A27" s="62" t="s">
        <v>559</v>
      </c>
      <c r="B27" s="51" t="s">
        <v>545</v>
      </c>
      <c r="C27" s="51" t="s">
        <v>560</v>
      </c>
      <c r="D27" s="51" t="n">
        <v>80.71</v>
      </c>
      <c r="E27" s="51" t="n">
        <v>80.71</v>
      </c>
      <c r="F27" s="51"/>
      <c r="G27" s="51" t="n">
        <v>66.88</v>
      </c>
      <c r="H27" s="46" t="n">
        <v>82.8645768801883</v>
      </c>
      <c r="I27" s="46"/>
      <c r="J27" s="63"/>
    </row>
    <row r="28" s="64" customFormat="true" ht="30" hidden="false" customHeight="true" outlineLevel="0" collapsed="false">
      <c r="A28" s="62" t="s">
        <v>561</v>
      </c>
      <c r="B28" s="51" t="s">
        <v>545</v>
      </c>
      <c r="C28" s="51" t="s">
        <v>562</v>
      </c>
      <c r="D28" s="51" t="n">
        <v>399.77</v>
      </c>
      <c r="E28" s="51" t="n">
        <v>399.77</v>
      </c>
      <c r="F28" s="51"/>
      <c r="G28" s="51" t="n">
        <v>253.53</v>
      </c>
      <c r="H28" s="46" t="n">
        <v>63.4189659053956</v>
      </c>
      <c r="I28" s="46"/>
      <c r="J28" s="63"/>
    </row>
    <row r="29" s="64" customFormat="true" ht="30" hidden="false" customHeight="true" outlineLevel="0" collapsed="false">
      <c r="A29" s="62" t="s">
        <v>563</v>
      </c>
      <c r="B29" s="51" t="s">
        <v>545</v>
      </c>
      <c r="C29" s="51" t="s">
        <v>564</v>
      </c>
      <c r="D29" s="51" t="n">
        <v>34.81</v>
      </c>
      <c r="E29" s="51" t="n">
        <v>34.81</v>
      </c>
      <c r="F29" s="51"/>
      <c r="G29" s="51" t="n">
        <v>2.34</v>
      </c>
      <c r="H29" s="46" t="n">
        <v>6.72220626256823</v>
      </c>
      <c r="I29" s="46"/>
      <c r="J29" s="63"/>
    </row>
    <row r="30" s="64" customFormat="true" ht="46" hidden="false" customHeight="true" outlineLevel="0" collapsed="false">
      <c r="A30" s="62" t="s">
        <v>565</v>
      </c>
      <c r="B30" s="51" t="s">
        <v>545</v>
      </c>
      <c r="C30" s="51" t="s">
        <v>566</v>
      </c>
      <c r="D30" s="51" t="n">
        <v>343.95</v>
      </c>
      <c r="E30" s="51" t="n">
        <v>343.95</v>
      </c>
      <c r="F30" s="51"/>
      <c r="G30" s="51" t="n">
        <v>316.74</v>
      </c>
      <c r="H30" s="46" t="n">
        <v>92.0889664195377</v>
      </c>
      <c r="I30" s="46"/>
      <c r="J30" s="63"/>
    </row>
    <row r="31" s="64" customFormat="true" ht="41" hidden="false" customHeight="true" outlineLevel="0" collapsed="false">
      <c r="A31" s="62" t="s">
        <v>567</v>
      </c>
      <c r="B31" s="51" t="s">
        <v>545</v>
      </c>
      <c r="C31" s="51" t="s">
        <v>568</v>
      </c>
      <c r="D31" s="51" t="n">
        <v>355.98</v>
      </c>
      <c r="E31" s="51" t="n">
        <v>355.98</v>
      </c>
      <c r="F31" s="51"/>
      <c r="G31" s="51" t="n">
        <v>284.97</v>
      </c>
      <c r="H31" s="46" t="n">
        <v>80.0522501264116</v>
      </c>
      <c r="I31" s="46"/>
      <c r="J31" s="63"/>
    </row>
    <row r="32" s="64" customFormat="true" ht="30" hidden="false" customHeight="true" outlineLevel="0" collapsed="false">
      <c r="A32" s="62" t="s">
        <v>569</v>
      </c>
      <c r="B32" s="51" t="s">
        <v>545</v>
      </c>
      <c r="C32" s="51" t="s">
        <v>570</v>
      </c>
      <c r="D32" s="51" t="n">
        <v>34.04</v>
      </c>
      <c r="E32" s="51" t="n">
        <v>34.04</v>
      </c>
      <c r="F32" s="51"/>
      <c r="G32" s="51" t="n">
        <v>15.77</v>
      </c>
      <c r="H32" s="46" t="n">
        <v>46.3278495887192</v>
      </c>
      <c r="I32" s="46"/>
      <c r="J32" s="63"/>
    </row>
    <row r="33" s="64" customFormat="true" ht="40" hidden="false" customHeight="true" outlineLevel="0" collapsed="false">
      <c r="A33" s="62" t="s">
        <v>571</v>
      </c>
      <c r="B33" s="51" t="s">
        <v>545</v>
      </c>
      <c r="C33" s="51" t="s">
        <v>572</v>
      </c>
      <c r="D33" s="51" t="n">
        <v>137.81</v>
      </c>
      <c r="E33" s="51" t="n">
        <v>137.81</v>
      </c>
      <c r="F33" s="51"/>
      <c r="G33" s="51" t="n">
        <v>3</v>
      </c>
      <c r="H33" s="46" t="n">
        <v>2.17691023873449</v>
      </c>
      <c r="I33" s="46"/>
      <c r="J33" s="63"/>
    </row>
    <row r="34" s="64" customFormat="true" ht="30" hidden="false" customHeight="true" outlineLevel="0" collapsed="false">
      <c r="A34" s="62" t="s">
        <v>573</v>
      </c>
      <c r="B34" s="51" t="s">
        <v>545</v>
      </c>
      <c r="C34" s="51" t="s">
        <v>574</v>
      </c>
      <c r="D34" s="51" t="n">
        <v>169.27</v>
      </c>
      <c r="E34" s="51" t="n">
        <v>169.27</v>
      </c>
      <c r="F34" s="51"/>
      <c r="G34" s="51" t="n">
        <v>88.43</v>
      </c>
      <c r="H34" s="46" t="n">
        <v>52.2419802682106</v>
      </c>
      <c r="I34" s="46"/>
      <c r="J34" s="63"/>
    </row>
    <row r="35" customFormat="false" ht="20" hidden="false" customHeight="true" outlineLevel="0" collapsed="false">
      <c r="A35" s="36" t="s">
        <v>575</v>
      </c>
      <c r="B35" s="36"/>
      <c r="C35" s="36"/>
      <c r="D35" s="36"/>
      <c r="E35" s="36"/>
      <c r="F35" s="36"/>
      <c r="G35" s="36"/>
      <c r="H35" s="36"/>
      <c r="I35" s="36"/>
    </row>
    <row r="36" customFormat="false" ht="20" hidden="false" customHeight="true" outlineLevel="0" collapsed="false">
      <c r="A36" s="27" t="s">
        <v>576</v>
      </c>
      <c r="B36" s="26" t="s">
        <v>577</v>
      </c>
      <c r="C36" s="26" t="s">
        <v>578</v>
      </c>
      <c r="D36" s="26" t="s">
        <v>579</v>
      </c>
      <c r="E36" s="26" t="s">
        <v>580</v>
      </c>
      <c r="F36" s="26" t="s">
        <v>581</v>
      </c>
      <c r="G36" s="26" t="s">
        <v>582</v>
      </c>
      <c r="H36" s="26" t="s">
        <v>583</v>
      </c>
      <c r="I36" s="26"/>
    </row>
    <row r="37" s="50" customFormat="true" ht="25" hidden="false" customHeight="true" outlineLevel="0" collapsed="false">
      <c r="A37" s="62" t="s">
        <v>584</v>
      </c>
      <c r="B37" s="62" t="s">
        <v>585</v>
      </c>
      <c r="C37" s="62" t="s">
        <v>586</v>
      </c>
      <c r="D37" s="65" t="s">
        <v>587</v>
      </c>
      <c r="E37" s="65" t="s">
        <v>588</v>
      </c>
      <c r="F37" s="62" t="s">
        <v>589</v>
      </c>
      <c r="G37" s="65" t="s">
        <v>590</v>
      </c>
      <c r="H37" s="65"/>
      <c r="I37" s="65"/>
    </row>
    <row r="38" s="50" customFormat="true" ht="25" hidden="false" customHeight="true" outlineLevel="0" collapsed="false">
      <c r="A38" s="62" t="s">
        <v>584</v>
      </c>
      <c r="B38" s="62" t="s">
        <v>585</v>
      </c>
      <c r="C38" s="62" t="s">
        <v>591</v>
      </c>
      <c r="D38" s="65" t="s">
        <v>587</v>
      </c>
      <c r="E38" s="65" t="s">
        <v>592</v>
      </c>
      <c r="F38" s="62" t="s">
        <v>589</v>
      </c>
      <c r="G38" s="65" t="s">
        <v>593</v>
      </c>
      <c r="H38" s="65"/>
      <c r="I38" s="65"/>
    </row>
    <row r="39" s="50" customFormat="true" ht="25" hidden="false" customHeight="true" outlineLevel="0" collapsed="false">
      <c r="A39" s="62" t="s">
        <v>584</v>
      </c>
      <c r="B39" s="62" t="s">
        <v>585</v>
      </c>
      <c r="C39" s="62" t="s">
        <v>594</v>
      </c>
      <c r="D39" s="65" t="s">
        <v>587</v>
      </c>
      <c r="E39" s="65" t="s">
        <v>595</v>
      </c>
      <c r="F39" s="62" t="s">
        <v>589</v>
      </c>
      <c r="G39" s="65" t="s">
        <v>596</v>
      </c>
      <c r="H39" s="65"/>
      <c r="I39" s="65"/>
    </row>
    <row r="40" s="50" customFormat="true" ht="25" hidden="false" customHeight="true" outlineLevel="0" collapsed="false">
      <c r="A40" s="62" t="s">
        <v>584</v>
      </c>
      <c r="B40" s="62" t="s">
        <v>585</v>
      </c>
      <c r="C40" s="62" t="s">
        <v>597</v>
      </c>
      <c r="D40" s="65" t="s">
        <v>587</v>
      </c>
      <c r="E40" s="65" t="s">
        <v>598</v>
      </c>
      <c r="F40" s="62" t="s">
        <v>589</v>
      </c>
      <c r="G40" s="65" t="s">
        <v>599</v>
      </c>
      <c r="H40" s="65"/>
      <c r="I40" s="65"/>
    </row>
    <row r="41" s="50" customFormat="true" ht="25" hidden="false" customHeight="true" outlineLevel="0" collapsed="false">
      <c r="A41" s="62" t="s">
        <v>584</v>
      </c>
      <c r="B41" s="62" t="s">
        <v>585</v>
      </c>
      <c r="C41" s="62" t="s">
        <v>600</v>
      </c>
      <c r="D41" s="65" t="s">
        <v>587</v>
      </c>
      <c r="E41" s="65" t="s">
        <v>601</v>
      </c>
      <c r="F41" s="62" t="s">
        <v>589</v>
      </c>
      <c r="G41" s="65" t="s">
        <v>602</v>
      </c>
      <c r="H41" s="65"/>
      <c r="I41" s="65"/>
    </row>
    <row r="42" s="50" customFormat="true" ht="25" hidden="false" customHeight="true" outlineLevel="0" collapsed="false">
      <c r="A42" s="62" t="s">
        <v>584</v>
      </c>
      <c r="B42" s="62" t="s">
        <v>585</v>
      </c>
      <c r="C42" s="62" t="s">
        <v>603</v>
      </c>
      <c r="D42" s="65" t="s">
        <v>587</v>
      </c>
      <c r="E42" s="65" t="s">
        <v>604</v>
      </c>
      <c r="F42" s="62" t="s">
        <v>589</v>
      </c>
      <c r="G42" s="65" t="s">
        <v>605</v>
      </c>
      <c r="H42" s="65"/>
      <c r="I42" s="65"/>
    </row>
    <row r="43" s="50" customFormat="true" ht="25" hidden="false" customHeight="true" outlineLevel="0" collapsed="false">
      <c r="A43" s="62" t="s">
        <v>584</v>
      </c>
      <c r="B43" s="62" t="s">
        <v>585</v>
      </c>
      <c r="C43" s="62" t="s">
        <v>606</v>
      </c>
      <c r="D43" s="65" t="s">
        <v>587</v>
      </c>
      <c r="E43" s="65" t="s">
        <v>607</v>
      </c>
      <c r="F43" s="62" t="s">
        <v>589</v>
      </c>
      <c r="G43" s="65" t="s">
        <v>608</v>
      </c>
      <c r="H43" s="65"/>
      <c r="I43" s="65"/>
    </row>
    <row r="44" s="50" customFormat="true" ht="25" hidden="false" customHeight="true" outlineLevel="0" collapsed="false">
      <c r="A44" s="62" t="s">
        <v>584</v>
      </c>
      <c r="B44" s="62" t="s">
        <v>585</v>
      </c>
      <c r="C44" s="62" t="s">
        <v>609</v>
      </c>
      <c r="D44" s="65" t="s">
        <v>587</v>
      </c>
      <c r="E44" s="65" t="s">
        <v>610</v>
      </c>
      <c r="F44" s="62" t="s">
        <v>589</v>
      </c>
      <c r="G44" s="65" t="s">
        <v>611</v>
      </c>
      <c r="H44" s="65"/>
      <c r="I44" s="65"/>
    </row>
    <row r="45" customFormat="false" ht="25" hidden="false" customHeight="true" outlineLevel="0" collapsed="false">
      <c r="A45" s="62" t="s">
        <v>584</v>
      </c>
      <c r="B45" s="62" t="s">
        <v>585</v>
      </c>
      <c r="C45" s="62" t="s">
        <v>612</v>
      </c>
      <c r="D45" s="65" t="s">
        <v>587</v>
      </c>
      <c r="E45" s="62" t="s">
        <v>613</v>
      </c>
      <c r="F45" s="62" t="s">
        <v>614</v>
      </c>
      <c r="G45" s="65" t="s">
        <v>615</v>
      </c>
      <c r="H45" s="65"/>
      <c r="I45" s="65"/>
    </row>
    <row r="46" customFormat="false" ht="25" hidden="false" customHeight="true" outlineLevel="0" collapsed="false">
      <c r="A46" s="62" t="s">
        <v>584</v>
      </c>
      <c r="B46" s="62" t="s">
        <v>585</v>
      </c>
      <c r="C46" s="62" t="s">
        <v>616</v>
      </c>
      <c r="D46" s="65" t="s">
        <v>587</v>
      </c>
      <c r="E46" s="65" t="s">
        <v>617</v>
      </c>
      <c r="F46" s="62" t="s">
        <v>589</v>
      </c>
      <c r="G46" s="65" t="s">
        <v>618</v>
      </c>
      <c r="H46" s="65"/>
      <c r="I46" s="65"/>
    </row>
    <row r="47" customFormat="false" ht="25" hidden="false" customHeight="true" outlineLevel="0" collapsed="false">
      <c r="A47" s="62" t="s">
        <v>584</v>
      </c>
      <c r="B47" s="62" t="s">
        <v>585</v>
      </c>
      <c r="C47" s="62" t="s">
        <v>619</v>
      </c>
      <c r="D47" s="65" t="s">
        <v>587</v>
      </c>
      <c r="E47" s="65" t="s">
        <v>620</v>
      </c>
      <c r="F47" s="62" t="s">
        <v>589</v>
      </c>
      <c r="G47" s="65" t="s">
        <v>621</v>
      </c>
      <c r="H47" s="65"/>
      <c r="I47" s="65"/>
    </row>
    <row r="48" customFormat="false" ht="25" hidden="false" customHeight="true" outlineLevel="0" collapsed="false">
      <c r="A48" s="62" t="s">
        <v>584</v>
      </c>
      <c r="B48" s="62" t="s">
        <v>585</v>
      </c>
      <c r="C48" s="62" t="s">
        <v>622</v>
      </c>
      <c r="D48" s="65" t="s">
        <v>587</v>
      </c>
      <c r="E48" s="65" t="s">
        <v>623</v>
      </c>
      <c r="F48" s="62" t="s">
        <v>589</v>
      </c>
      <c r="G48" s="65" t="s">
        <v>624</v>
      </c>
      <c r="H48" s="65"/>
      <c r="I48" s="65"/>
    </row>
    <row r="49" customFormat="false" ht="25" hidden="false" customHeight="true" outlineLevel="0" collapsed="false">
      <c r="A49" s="62" t="s">
        <v>584</v>
      </c>
      <c r="B49" s="62" t="s">
        <v>585</v>
      </c>
      <c r="C49" s="62" t="s">
        <v>625</v>
      </c>
      <c r="D49" s="65" t="s">
        <v>587</v>
      </c>
      <c r="E49" s="62" t="n">
        <v>1</v>
      </c>
      <c r="F49" s="65" t="s">
        <v>626</v>
      </c>
      <c r="G49" s="62" t="n">
        <v>1</v>
      </c>
      <c r="H49" s="65"/>
      <c r="I49" s="65"/>
    </row>
    <row r="50" customFormat="false" ht="25" hidden="false" customHeight="true" outlineLevel="0" collapsed="false">
      <c r="A50" s="62" t="s">
        <v>584</v>
      </c>
      <c r="B50" s="62" t="s">
        <v>585</v>
      </c>
      <c r="C50" s="62" t="s">
        <v>627</v>
      </c>
      <c r="D50" s="65" t="s">
        <v>587</v>
      </c>
      <c r="E50" s="66" t="n">
        <v>0.95</v>
      </c>
      <c r="F50" s="65" t="s">
        <v>626</v>
      </c>
      <c r="G50" s="65" t="s">
        <v>628</v>
      </c>
      <c r="H50" s="65"/>
      <c r="I50" s="65"/>
    </row>
    <row r="51" customFormat="false" ht="25" hidden="false" customHeight="true" outlineLevel="0" collapsed="false">
      <c r="A51" s="62" t="s">
        <v>584</v>
      </c>
      <c r="B51" s="62" t="s">
        <v>585</v>
      </c>
      <c r="C51" s="62" t="s">
        <v>629</v>
      </c>
      <c r="D51" s="65" t="s">
        <v>587</v>
      </c>
      <c r="E51" s="62" t="n">
        <v>1</v>
      </c>
      <c r="F51" s="65" t="s">
        <v>626</v>
      </c>
      <c r="G51" s="62" t="n">
        <v>1</v>
      </c>
      <c r="H51" s="65"/>
      <c r="I51" s="65"/>
    </row>
    <row r="52" customFormat="false" ht="25" hidden="false" customHeight="true" outlineLevel="0" collapsed="false">
      <c r="A52" s="62" t="s">
        <v>584</v>
      </c>
      <c r="B52" s="62" t="s">
        <v>585</v>
      </c>
      <c r="C52" s="62" t="s">
        <v>630</v>
      </c>
      <c r="D52" s="65" t="s">
        <v>587</v>
      </c>
      <c r="E52" s="65" t="s">
        <v>631</v>
      </c>
      <c r="F52" s="62" t="s">
        <v>589</v>
      </c>
      <c r="G52" s="65" t="s">
        <v>632</v>
      </c>
      <c r="H52" s="65"/>
      <c r="I52" s="65"/>
    </row>
    <row r="53" customFormat="false" ht="25" hidden="false" customHeight="true" outlineLevel="0" collapsed="false">
      <c r="A53" s="62" t="s">
        <v>584</v>
      </c>
      <c r="B53" s="62" t="s">
        <v>585</v>
      </c>
      <c r="C53" s="62" t="s">
        <v>633</v>
      </c>
      <c r="D53" s="65" t="s">
        <v>587</v>
      </c>
      <c r="E53" s="65" t="s">
        <v>634</v>
      </c>
      <c r="F53" s="62" t="s">
        <v>589</v>
      </c>
      <c r="G53" s="65" t="s">
        <v>635</v>
      </c>
      <c r="H53" s="65"/>
      <c r="I53" s="65"/>
    </row>
    <row r="54" customFormat="false" ht="20" hidden="false" customHeight="true" outlineLevel="0" collapsed="false">
      <c r="A54" s="12" t="s">
        <v>636</v>
      </c>
      <c r="B54" s="58"/>
      <c r="C54" s="58"/>
      <c r="D54" s="58"/>
      <c r="E54" s="58"/>
      <c r="F54" s="58"/>
      <c r="G54" s="58"/>
      <c r="H54" s="58"/>
      <c r="I54" s="58"/>
    </row>
  </sheetData>
  <mergeCells count="50">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B54:I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0"/>
  <sheetViews>
    <sheetView showFormulas="false" showGridLines="true" showRowColHeaders="true" showZeros="true" rightToLeft="false" tabSelected="false" showOutlineSymbols="true" defaultGridColor="true" view="normal" topLeftCell="A248" colorId="64" zoomScale="100" zoomScaleNormal="100" zoomScalePageLayoutView="100" workbookViewId="0">
      <selection pane="topLeft" activeCell="C283" activeCellId="0" sqref="C283"/>
    </sheetView>
  </sheetViews>
  <sheetFormatPr defaultColWidth="8.8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22.83"/>
  </cols>
  <sheetData>
    <row r="1" customFormat="false" ht="27" hidden="false" customHeight="false" outlineLevel="0" collapsed="false">
      <c r="F1" s="1" t="s">
        <v>637</v>
      </c>
    </row>
    <row r="2" customFormat="false" ht="12.75" hidden="false" customHeight="false" outlineLevel="0" collapsed="false">
      <c r="A2" s="32" t="s">
        <v>2</v>
      </c>
      <c r="J2" s="31" t="s">
        <v>638</v>
      </c>
    </row>
    <row r="3" customFormat="false" ht="21.55" hidden="false" customHeight="true" outlineLevel="0" collapsed="false">
      <c r="A3" s="22" t="s">
        <v>639</v>
      </c>
      <c r="B3" s="22"/>
      <c r="C3" s="56" t="s">
        <v>544</v>
      </c>
      <c r="D3" s="56"/>
      <c r="E3" s="56"/>
      <c r="F3" s="56"/>
      <c r="G3" s="56"/>
      <c r="H3" s="56"/>
      <c r="I3" s="56"/>
      <c r="J3" s="56"/>
      <c r="K3" s="32" t="s">
        <v>510</v>
      </c>
    </row>
    <row r="4" customFormat="false" ht="21.55" hidden="false" customHeight="true" outlineLevel="0" collapsed="false">
      <c r="A4" s="27" t="s">
        <v>640</v>
      </c>
      <c r="B4" s="27"/>
      <c r="C4" s="67" t="s">
        <v>641</v>
      </c>
      <c r="D4" s="67"/>
      <c r="E4" s="67"/>
      <c r="F4" s="26" t="s">
        <v>642</v>
      </c>
      <c r="G4" s="67" t="s">
        <v>514</v>
      </c>
      <c r="H4" s="67"/>
      <c r="I4" s="67"/>
      <c r="J4" s="67"/>
    </row>
    <row r="5" customFormat="false" ht="21.55" hidden="false" customHeight="true" outlineLevel="0" collapsed="false">
      <c r="A5" s="24" t="s">
        <v>643</v>
      </c>
      <c r="B5" s="24"/>
      <c r="C5" s="26"/>
      <c r="D5" s="26" t="s">
        <v>644</v>
      </c>
      <c r="E5" s="26" t="s">
        <v>645</v>
      </c>
      <c r="F5" s="26" t="s">
        <v>646</v>
      </c>
      <c r="G5" s="26" t="s">
        <v>647</v>
      </c>
      <c r="H5" s="26" t="s">
        <v>648</v>
      </c>
      <c r="I5" s="26" t="s">
        <v>649</v>
      </c>
      <c r="J5" s="26"/>
    </row>
    <row r="6" customFormat="false" ht="21.55" hidden="false" customHeight="true" outlineLevel="0" collapsed="false">
      <c r="A6" s="24"/>
      <c r="B6" s="24"/>
      <c r="C6" s="26" t="s">
        <v>650</v>
      </c>
      <c r="D6" s="68" t="n">
        <f aca="false">D7+D8</f>
        <v>37.07</v>
      </c>
      <c r="E6" s="68" t="n">
        <v>31.22</v>
      </c>
      <c r="F6" s="68" t="n">
        <v>31.22</v>
      </c>
      <c r="G6" s="69" t="n">
        <v>10</v>
      </c>
      <c r="H6" s="70" t="n">
        <v>0.84</v>
      </c>
      <c r="I6" s="69" t="n">
        <v>8.4</v>
      </c>
      <c r="J6" s="69"/>
    </row>
    <row r="7" customFormat="false" ht="21.55" hidden="false" customHeight="true" outlineLevel="0" collapsed="false">
      <c r="A7" s="24"/>
      <c r="B7" s="24"/>
      <c r="C7" s="26" t="s">
        <v>651</v>
      </c>
      <c r="D7" s="68" t="n">
        <v>31.22</v>
      </c>
      <c r="E7" s="68" t="n">
        <v>31.22</v>
      </c>
      <c r="F7" s="68" t="n">
        <v>31.22</v>
      </c>
      <c r="G7" s="69"/>
      <c r="H7" s="70"/>
      <c r="I7" s="69" t="s">
        <v>455</v>
      </c>
      <c r="J7" s="69"/>
    </row>
    <row r="8" customFormat="false" ht="21.55" hidden="false" customHeight="true" outlineLevel="0" collapsed="false">
      <c r="A8" s="24"/>
      <c r="B8" s="24"/>
      <c r="C8" s="26" t="s">
        <v>652</v>
      </c>
      <c r="D8" s="68" t="n">
        <v>5.85</v>
      </c>
      <c r="E8" s="68" t="n">
        <v>5.85</v>
      </c>
      <c r="F8" s="68"/>
      <c r="G8" s="68"/>
      <c r="H8" s="68"/>
      <c r="I8" s="69" t="s">
        <v>455</v>
      </c>
      <c r="J8" s="69"/>
    </row>
    <row r="9" customFormat="false" ht="21.55" hidden="false" customHeight="true" outlineLevel="0" collapsed="false">
      <c r="A9" s="24"/>
      <c r="B9" s="24"/>
      <c r="C9" s="26" t="s">
        <v>653</v>
      </c>
      <c r="D9" s="68"/>
      <c r="E9" s="68"/>
      <c r="F9" s="68"/>
      <c r="G9" s="68"/>
      <c r="H9" s="68"/>
      <c r="I9" s="69" t="s">
        <v>455</v>
      </c>
      <c r="J9" s="69"/>
    </row>
    <row r="10" customFormat="false" ht="21.55" hidden="false" customHeight="true" outlineLevel="0" collapsed="false">
      <c r="A10" s="24" t="s">
        <v>654</v>
      </c>
      <c r="B10" s="26" t="s">
        <v>655</v>
      </c>
      <c r="C10" s="26"/>
      <c r="D10" s="26"/>
      <c r="E10" s="26"/>
      <c r="F10" s="26" t="s">
        <v>525</v>
      </c>
      <c r="G10" s="26"/>
      <c r="H10" s="26"/>
      <c r="I10" s="26"/>
      <c r="J10" s="26"/>
    </row>
    <row r="11" customFormat="false" ht="21.55" hidden="false" customHeight="true" outlineLevel="0" collapsed="false">
      <c r="A11" s="24" t="s">
        <v>656</v>
      </c>
      <c r="B11" s="71" t="s">
        <v>657</v>
      </c>
      <c r="C11" s="71"/>
      <c r="D11" s="71"/>
      <c r="E11" s="71"/>
      <c r="F11" s="72" t="s">
        <v>657</v>
      </c>
      <c r="G11" s="72"/>
      <c r="H11" s="72"/>
      <c r="I11" s="72"/>
      <c r="J11" s="72"/>
    </row>
    <row r="12" customFormat="false" ht="21.55" hidden="false" customHeight="true" outlineLevel="0" collapsed="false">
      <c r="A12" s="24" t="s">
        <v>524</v>
      </c>
      <c r="B12" s="71"/>
      <c r="C12" s="71"/>
      <c r="D12" s="71"/>
      <c r="E12" s="71"/>
      <c r="F12" s="72"/>
      <c r="G12" s="72"/>
      <c r="H12" s="72"/>
      <c r="I12" s="72"/>
      <c r="J12" s="72"/>
    </row>
    <row r="13" customFormat="false" ht="21.55" hidden="false" customHeight="true" outlineLevel="0" collapsed="false">
      <c r="A13" s="27" t="s">
        <v>658</v>
      </c>
      <c r="B13" s="27"/>
      <c r="C13" s="27"/>
      <c r="D13" s="26" t="s">
        <v>659</v>
      </c>
      <c r="E13" s="26"/>
      <c r="F13" s="26"/>
      <c r="G13" s="26" t="s">
        <v>582</v>
      </c>
      <c r="H13" s="26" t="s">
        <v>647</v>
      </c>
      <c r="I13" s="26" t="s">
        <v>649</v>
      </c>
      <c r="J13" s="26" t="s">
        <v>583</v>
      </c>
    </row>
    <row r="14" customFormat="false" ht="21.55" hidden="false" customHeight="true" outlineLevel="0" collapsed="false">
      <c r="A14" s="27" t="s">
        <v>576</v>
      </c>
      <c r="B14" s="26" t="s">
        <v>577</v>
      </c>
      <c r="C14" s="26" t="s">
        <v>578</v>
      </c>
      <c r="D14" s="26" t="s">
        <v>579</v>
      </c>
      <c r="E14" s="26" t="s">
        <v>580</v>
      </c>
      <c r="F14" s="26" t="s">
        <v>581</v>
      </c>
      <c r="G14" s="26"/>
      <c r="H14" s="26"/>
      <c r="I14" s="26"/>
      <c r="J14" s="26"/>
    </row>
    <row r="15" customFormat="false" ht="36" hidden="false" customHeight="true" outlineLevel="0" collapsed="false">
      <c r="A15" s="73" t="s">
        <v>584</v>
      </c>
      <c r="B15" s="74" t="s">
        <v>585</v>
      </c>
      <c r="C15" s="75" t="s">
        <v>586</v>
      </c>
      <c r="D15" s="76" t="s">
        <v>587</v>
      </c>
      <c r="E15" s="77" t="s">
        <v>660</v>
      </c>
      <c r="F15" s="73" t="s">
        <v>589</v>
      </c>
      <c r="G15" s="78" t="s">
        <v>590</v>
      </c>
      <c r="H15" s="73" t="n">
        <v>20</v>
      </c>
      <c r="I15" s="73" t="n">
        <v>20</v>
      </c>
      <c r="J15" s="60"/>
    </row>
    <row r="16" customFormat="false" ht="27" hidden="false" customHeight="false" outlineLevel="0" collapsed="false">
      <c r="A16" s="73"/>
      <c r="B16" s="79" t="s">
        <v>661</v>
      </c>
      <c r="C16" s="80" t="s">
        <v>662</v>
      </c>
      <c r="D16" s="81" t="s">
        <v>587</v>
      </c>
      <c r="E16" s="82" t="s">
        <v>663</v>
      </c>
      <c r="F16" s="83" t="s">
        <v>626</v>
      </c>
      <c r="G16" s="78" t="s">
        <v>664</v>
      </c>
      <c r="H16" s="73" t="n">
        <v>20</v>
      </c>
      <c r="I16" s="73" t="n">
        <v>20</v>
      </c>
      <c r="J16" s="60"/>
    </row>
    <row r="17" customFormat="false" ht="24" hidden="false" customHeight="true" outlineLevel="0" collapsed="false">
      <c r="A17" s="73"/>
      <c r="B17" s="84" t="s">
        <v>665</v>
      </c>
      <c r="C17" s="85" t="s">
        <v>666</v>
      </c>
      <c r="D17" s="76" t="s">
        <v>587</v>
      </c>
      <c r="E17" s="86" t="n">
        <v>1</v>
      </c>
      <c r="F17" s="83" t="s">
        <v>626</v>
      </c>
      <c r="G17" s="78" t="s">
        <v>664</v>
      </c>
      <c r="H17" s="73" t="n">
        <v>20</v>
      </c>
      <c r="I17" s="73" t="n">
        <v>20</v>
      </c>
      <c r="J17" s="60"/>
    </row>
    <row r="18" customFormat="false" ht="31" hidden="false" customHeight="true" outlineLevel="0" collapsed="false">
      <c r="A18" s="87" t="s">
        <v>667</v>
      </c>
      <c r="B18" s="88" t="s">
        <v>668</v>
      </c>
      <c r="C18" s="80" t="s">
        <v>669</v>
      </c>
      <c r="D18" s="52" t="s">
        <v>670</v>
      </c>
      <c r="E18" s="89" t="s">
        <v>671</v>
      </c>
      <c r="F18" s="73"/>
      <c r="G18" s="89" t="s">
        <v>671</v>
      </c>
      <c r="H18" s="73" t="n">
        <v>10</v>
      </c>
      <c r="I18" s="73" t="n">
        <v>10</v>
      </c>
      <c r="J18" s="60"/>
    </row>
    <row r="19" customFormat="false" ht="24" hidden="false" customHeight="false" outlineLevel="0" collapsed="false">
      <c r="A19" s="87" t="s">
        <v>672</v>
      </c>
      <c r="B19" s="88" t="s">
        <v>673</v>
      </c>
      <c r="C19" s="80" t="s">
        <v>674</v>
      </c>
      <c r="D19" s="90" t="s">
        <v>587</v>
      </c>
      <c r="E19" s="86" t="n">
        <v>0.9</v>
      </c>
      <c r="F19" s="83" t="s">
        <v>626</v>
      </c>
      <c r="G19" s="78" t="s">
        <v>675</v>
      </c>
      <c r="H19" s="73" t="n">
        <v>20</v>
      </c>
      <c r="I19" s="73" t="n">
        <v>20</v>
      </c>
      <c r="J19" s="60"/>
    </row>
    <row r="20" customFormat="false" ht="21.55" hidden="false" customHeight="true" outlineLevel="0" collapsed="false">
      <c r="A20" s="27" t="s">
        <v>676</v>
      </c>
      <c r="B20" s="27"/>
      <c r="C20" s="27"/>
      <c r="D20" s="91"/>
      <c r="E20" s="91"/>
      <c r="F20" s="91"/>
      <c r="G20" s="91"/>
      <c r="H20" s="91"/>
      <c r="I20" s="91"/>
      <c r="J20" s="91"/>
    </row>
    <row r="21" customFormat="false" ht="21.55" hidden="false" customHeight="true" outlineLevel="0" collapsed="false">
      <c r="A21" s="27"/>
      <c r="B21" s="27"/>
      <c r="C21" s="27"/>
      <c r="D21" s="91"/>
      <c r="E21" s="91"/>
      <c r="F21" s="91"/>
      <c r="G21" s="91"/>
      <c r="H21" s="91"/>
      <c r="I21" s="91"/>
      <c r="J21" s="91"/>
    </row>
    <row r="22" customFormat="false" ht="21.55" hidden="false" customHeight="true" outlineLevel="0" collapsed="false">
      <c r="A22" s="27" t="s">
        <v>676</v>
      </c>
      <c r="B22" s="27"/>
      <c r="C22" s="27"/>
      <c r="D22" s="91"/>
      <c r="E22" s="91"/>
      <c r="F22" s="91"/>
      <c r="G22" s="91"/>
      <c r="H22" s="91"/>
      <c r="I22" s="91"/>
      <c r="J22" s="91"/>
    </row>
    <row r="23" customFormat="false" ht="21.55" hidden="false" customHeight="true" outlineLevel="0" collapsed="false">
      <c r="A23" s="27" t="s">
        <v>677</v>
      </c>
      <c r="B23" s="27"/>
      <c r="C23" s="27"/>
      <c r="D23" s="27"/>
      <c r="E23" s="27"/>
      <c r="F23" s="27"/>
      <c r="G23" s="27"/>
      <c r="H23" s="28" t="s">
        <v>678</v>
      </c>
      <c r="I23" s="69" t="n">
        <v>98.4</v>
      </c>
      <c r="J23" s="26" t="s">
        <v>679</v>
      </c>
    </row>
    <row r="25" customFormat="false" ht="27" hidden="false" customHeight="false" outlineLevel="0" collapsed="false">
      <c r="F25" s="1" t="s">
        <v>637</v>
      </c>
    </row>
    <row r="26" customFormat="false" ht="12.75" hidden="false" customHeight="false" outlineLevel="0" collapsed="false">
      <c r="A26" s="32" t="s">
        <v>2</v>
      </c>
      <c r="J26" s="31" t="s">
        <v>638</v>
      </c>
    </row>
    <row r="27" customFormat="false" ht="13.5" hidden="false" customHeight="false" outlineLevel="0" collapsed="false">
      <c r="A27" s="22" t="s">
        <v>639</v>
      </c>
      <c r="B27" s="22"/>
      <c r="C27" s="56" t="s">
        <v>547</v>
      </c>
      <c r="D27" s="56"/>
      <c r="E27" s="56"/>
      <c r="F27" s="56"/>
      <c r="G27" s="56"/>
      <c r="H27" s="56"/>
      <c r="I27" s="56"/>
      <c r="J27" s="56"/>
      <c r="K27" s="32" t="s">
        <v>510</v>
      </c>
    </row>
    <row r="28" customFormat="false" ht="13.5" hidden="false" customHeight="false" outlineLevel="0" collapsed="false">
      <c r="A28" s="27" t="s">
        <v>640</v>
      </c>
      <c r="B28" s="27"/>
      <c r="C28" s="67" t="s">
        <v>641</v>
      </c>
      <c r="D28" s="67"/>
      <c r="E28" s="67"/>
      <c r="F28" s="26" t="s">
        <v>642</v>
      </c>
      <c r="G28" s="67" t="s">
        <v>514</v>
      </c>
      <c r="H28" s="67"/>
      <c r="I28" s="67"/>
      <c r="J28" s="67"/>
    </row>
    <row r="29" customFormat="false" ht="13.5" hidden="false" customHeight="true" outlineLevel="0" collapsed="false">
      <c r="A29" s="24" t="s">
        <v>643</v>
      </c>
      <c r="B29" s="24"/>
      <c r="C29" s="26"/>
      <c r="D29" s="26" t="s">
        <v>644</v>
      </c>
      <c r="E29" s="26" t="s">
        <v>645</v>
      </c>
      <c r="F29" s="26" t="s">
        <v>646</v>
      </c>
      <c r="G29" s="26" t="s">
        <v>647</v>
      </c>
      <c r="H29" s="26" t="s">
        <v>648</v>
      </c>
      <c r="I29" s="26" t="s">
        <v>649</v>
      </c>
      <c r="J29" s="26"/>
    </row>
    <row r="30" customFormat="false" ht="13.5" hidden="false" customHeight="false" outlineLevel="0" collapsed="false">
      <c r="A30" s="24"/>
      <c r="B30" s="24"/>
      <c r="C30" s="26" t="s">
        <v>650</v>
      </c>
      <c r="D30" s="68" t="n">
        <f aca="false">D31+D32</f>
        <v>99.1</v>
      </c>
      <c r="E30" s="68" t="n">
        <f aca="false">E31+E32</f>
        <v>99.1</v>
      </c>
      <c r="F30" s="68" t="n">
        <v>71.66</v>
      </c>
      <c r="G30" s="69" t="n">
        <v>10</v>
      </c>
      <c r="H30" s="70" t="n">
        <v>0.72</v>
      </c>
      <c r="I30" s="69" t="n">
        <v>7.2</v>
      </c>
      <c r="J30" s="69"/>
    </row>
    <row r="31" customFormat="false" ht="13.5" hidden="false" customHeight="false" outlineLevel="0" collapsed="false">
      <c r="A31" s="24"/>
      <c r="B31" s="24"/>
      <c r="C31" s="26" t="s">
        <v>651</v>
      </c>
      <c r="D31" s="68" t="n">
        <v>76.42</v>
      </c>
      <c r="E31" s="68" t="n">
        <v>76.42</v>
      </c>
      <c r="F31" s="68" t="n">
        <v>48.98</v>
      </c>
      <c r="G31" s="69"/>
      <c r="H31" s="70"/>
      <c r="I31" s="69" t="s">
        <v>455</v>
      </c>
      <c r="J31" s="69"/>
    </row>
    <row r="32" customFormat="false" ht="13.5" hidden="false" customHeight="false" outlineLevel="0" collapsed="false">
      <c r="A32" s="24"/>
      <c r="B32" s="24"/>
      <c r="C32" s="26" t="s">
        <v>652</v>
      </c>
      <c r="D32" s="68" t="n">
        <v>22.68</v>
      </c>
      <c r="E32" s="68" t="n">
        <v>22.68</v>
      </c>
      <c r="F32" s="68" t="n">
        <v>22.68</v>
      </c>
      <c r="G32" s="69"/>
      <c r="H32" s="69"/>
      <c r="I32" s="69" t="s">
        <v>455</v>
      </c>
      <c r="J32" s="69"/>
    </row>
    <row r="33" customFormat="false" ht="13.5" hidden="false" customHeight="false" outlineLevel="0" collapsed="false">
      <c r="A33" s="24"/>
      <c r="B33" s="24"/>
      <c r="C33" s="26" t="s">
        <v>653</v>
      </c>
      <c r="D33" s="68"/>
      <c r="E33" s="68"/>
      <c r="F33" s="68"/>
      <c r="G33" s="68"/>
      <c r="H33" s="68"/>
      <c r="I33" s="69" t="s">
        <v>455</v>
      </c>
      <c r="J33" s="69"/>
    </row>
    <row r="34" customFormat="false" ht="13.5" hidden="false" customHeight="true" outlineLevel="0" collapsed="false">
      <c r="A34" s="24" t="s">
        <v>654</v>
      </c>
      <c r="B34" s="26" t="s">
        <v>655</v>
      </c>
      <c r="C34" s="26"/>
      <c r="D34" s="26"/>
      <c r="E34" s="26"/>
      <c r="F34" s="26" t="s">
        <v>525</v>
      </c>
      <c r="G34" s="26"/>
      <c r="H34" s="26"/>
      <c r="I34" s="26"/>
      <c r="J34" s="26"/>
    </row>
    <row r="35" customFormat="false" ht="12.75" hidden="false" customHeight="false" outlineLevel="0" collapsed="false">
      <c r="A35" s="24"/>
      <c r="B35" s="72" t="s">
        <v>548</v>
      </c>
      <c r="C35" s="72"/>
      <c r="D35" s="72"/>
      <c r="E35" s="72"/>
      <c r="F35" s="72" t="s">
        <v>548</v>
      </c>
      <c r="G35" s="72"/>
      <c r="H35" s="72"/>
      <c r="I35" s="72"/>
      <c r="J35" s="72"/>
    </row>
    <row r="36" customFormat="false" ht="12.75" hidden="false" customHeight="false" outlineLevel="0" collapsed="false">
      <c r="A36" s="24"/>
      <c r="B36" s="72"/>
      <c r="C36" s="72"/>
      <c r="D36" s="72"/>
      <c r="E36" s="72"/>
      <c r="F36" s="72"/>
      <c r="G36" s="72"/>
      <c r="H36" s="72"/>
      <c r="I36" s="72"/>
      <c r="J36" s="72"/>
    </row>
    <row r="37" customFormat="false" ht="13.5" hidden="false" customHeight="false" outlineLevel="0" collapsed="false">
      <c r="A37" s="27" t="s">
        <v>658</v>
      </c>
      <c r="B37" s="27"/>
      <c r="C37" s="27"/>
      <c r="D37" s="26" t="s">
        <v>659</v>
      </c>
      <c r="E37" s="26"/>
      <c r="F37" s="26"/>
      <c r="G37" s="26" t="s">
        <v>582</v>
      </c>
      <c r="H37" s="26" t="s">
        <v>647</v>
      </c>
      <c r="I37" s="26" t="s">
        <v>649</v>
      </c>
      <c r="J37" s="26" t="s">
        <v>583</v>
      </c>
    </row>
    <row r="38" customFormat="false" ht="13.5" hidden="false" customHeight="false" outlineLevel="0" collapsed="false">
      <c r="A38" s="27" t="s">
        <v>576</v>
      </c>
      <c r="B38" s="26" t="s">
        <v>577</v>
      </c>
      <c r="C38" s="26" t="s">
        <v>578</v>
      </c>
      <c r="D38" s="26" t="s">
        <v>579</v>
      </c>
      <c r="E38" s="26" t="s">
        <v>580</v>
      </c>
      <c r="F38" s="26" t="s">
        <v>581</v>
      </c>
      <c r="G38" s="26"/>
      <c r="H38" s="26"/>
      <c r="I38" s="26"/>
      <c r="J38" s="26"/>
    </row>
    <row r="39" s="64" customFormat="true" ht="60" hidden="false" customHeight="true" outlineLevel="0" collapsed="false">
      <c r="A39" s="88" t="s">
        <v>584</v>
      </c>
      <c r="B39" s="74" t="s">
        <v>585</v>
      </c>
      <c r="C39" s="75" t="s">
        <v>591</v>
      </c>
      <c r="D39" s="76" t="s">
        <v>587</v>
      </c>
      <c r="E39" s="92" t="s">
        <v>592</v>
      </c>
      <c r="F39" s="88" t="s">
        <v>589</v>
      </c>
      <c r="G39" s="78" t="s">
        <v>593</v>
      </c>
      <c r="H39" s="88" t="n">
        <v>20</v>
      </c>
      <c r="I39" s="88" t="n">
        <v>20</v>
      </c>
      <c r="J39" s="51"/>
    </row>
    <row r="40" s="64" customFormat="true" ht="24" hidden="false" customHeight="false" outlineLevel="0" collapsed="false">
      <c r="A40" s="88"/>
      <c r="B40" s="79" t="s">
        <v>661</v>
      </c>
      <c r="C40" s="80" t="s">
        <v>680</v>
      </c>
      <c r="D40" s="81" t="s">
        <v>587</v>
      </c>
      <c r="E40" s="93" t="s">
        <v>663</v>
      </c>
      <c r="F40" s="94" t="s">
        <v>626</v>
      </c>
      <c r="G40" s="78" t="s">
        <v>664</v>
      </c>
      <c r="H40" s="88" t="n">
        <v>20</v>
      </c>
      <c r="I40" s="88" t="n">
        <v>20</v>
      </c>
      <c r="J40" s="51"/>
    </row>
    <row r="41" s="64" customFormat="true" ht="24" hidden="false" customHeight="true" outlineLevel="0" collapsed="false">
      <c r="A41" s="88"/>
      <c r="B41" s="84" t="s">
        <v>665</v>
      </c>
      <c r="C41" s="85" t="s">
        <v>666</v>
      </c>
      <c r="D41" s="76" t="s">
        <v>587</v>
      </c>
      <c r="E41" s="95" t="n">
        <v>1</v>
      </c>
      <c r="F41" s="94" t="s">
        <v>626</v>
      </c>
      <c r="G41" s="78" t="s">
        <v>664</v>
      </c>
      <c r="H41" s="88" t="n">
        <v>20</v>
      </c>
      <c r="I41" s="88" t="n">
        <v>20</v>
      </c>
      <c r="J41" s="51"/>
    </row>
    <row r="42" s="64" customFormat="true" ht="31" hidden="false" customHeight="true" outlineLevel="0" collapsed="false">
      <c r="A42" s="96" t="s">
        <v>667</v>
      </c>
      <c r="B42" s="88" t="s">
        <v>668</v>
      </c>
      <c r="C42" s="80" t="s">
        <v>681</v>
      </c>
      <c r="D42" s="52" t="s">
        <v>670</v>
      </c>
      <c r="E42" s="97" t="s">
        <v>671</v>
      </c>
      <c r="F42" s="88"/>
      <c r="G42" s="97" t="s">
        <v>671</v>
      </c>
      <c r="H42" s="88" t="n">
        <v>10</v>
      </c>
      <c r="I42" s="88" t="n">
        <v>10</v>
      </c>
      <c r="J42" s="51"/>
    </row>
    <row r="43" s="64" customFormat="true" ht="24" hidden="false" customHeight="false" outlineLevel="0" collapsed="false">
      <c r="A43" s="96" t="s">
        <v>672</v>
      </c>
      <c r="B43" s="88" t="s">
        <v>673</v>
      </c>
      <c r="C43" s="80" t="s">
        <v>682</v>
      </c>
      <c r="D43" s="76" t="s">
        <v>587</v>
      </c>
      <c r="E43" s="95" t="n">
        <v>0.9</v>
      </c>
      <c r="F43" s="94" t="s">
        <v>626</v>
      </c>
      <c r="G43" s="78" t="s">
        <v>675</v>
      </c>
      <c r="H43" s="88" t="n">
        <v>20</v>
      </c>
      <c r="I43" s="88" t="n">
        <v>20</v>
      </c>
      <c r="J43" s="51"/>
    </row>
    <row r="44" customFormat="false" ht="12.75" hidden="false" customHeight="false" outlineLevel="0" collapsed="false">
      <c r="A44" s="27" t="s">
        <v>676</v>
      </c>
      <c r="B44" s="27"/>
      <c r="C44" s="27"/>
      <c r="D44" s="91"/>
      <c r="E44" s="91"/>
      <c r="F44" s="91"/>
      <c r="G44" s="91"/>
      <c r="H44" s="91"/>
      <c r="I44" s="91"/>
      <c r="J44" s="91"/>
    </row>
    <row r="45" customFormat="false" ht="12.75" hidden="false" customHeight="false" outlineLevel="0" collapsed="false">
      <c r="A45" s="27"/>
      <c r="B45" s="27"/>
      <c r="C45" s="27"/>
      <c r="D45" s="91"/>
      <c r="E45" s="91"/>
      <c r="F45" s="91"/>
      <c r="G45" s="91"/>
      <c r="H45" s="91"/>
      <c r="I45" s="91"/>
      <c r="J45" s="91"/>
    </row>
    <row r="46" customFormat="false" ht="12.75" hidden="false" customHeight="false" outlineLevel="0" collapsed="false">
      <c r="A46" s="27"/>
      <c r="B46" s="27"/>
      <c r="C46" s="27"/>
      <c r="D46" s="91"/>
      <c r="E46" s="91"/>
      <c r="F46" s="91"/>
      <c r="G46" s="91"/>
      <c r="H46" s="91"/>
      <c r="I46" s="91"/>
      <c r="J46" s="91"/>
    </row>
    <row r="47" customFormat="false" ht="13.5" hidden="false" customHeight="false" outlineLevel="0" collapsed="false">
      <c r="A47" s="27" t="s">
        <v>677</v>
      </c>
      <c r="B47" s="27"/>
      <c r="C47" s="27"/>
      <c r="D47" s="27"/>
      <c r="E47" s="27"/>
      <c r="F47" s="27"/>
      <c r="G47" s="27"/>
      <c r="H47" s="28" t="s">
        <v>678</v>
      </c>
      <c r="I47" s="68" t="n">
        <v>97.2</v>
      </c>
      <c r="J47" s="26" t="s">
        <v>679</v>
      </c>
    </row>
    <row r="49" customFormat="false" ht="27" hidden="false" customHeight="false" outlineLevel="0" collapsed="false">
      <c r="F49" s="1" t="s">
        <v>637</v>
      </c>
    </row>
    <row r="50" customFormat="false" ht="12.75" hidden="false" customHeight="false" outlineLevel="0" collapsed="false">
      <c r="A50" s="32" t="s">
        <v>2</v>
      </c>
      <c r="J50" s="31" t="s">
        <v>638</v>
      </c>
    </row>
    <row r="51" customFormat="false" ht="13.5" hidden="false" customHeight="false" outlineLevel="0" collapsed="false">
      <c r="A51" s="22" t="s">
        <v>639</v>
      </c>
      <c r="B51" s="22"/>
      <c r="C51" s="56" t="s">
        <v>549</v>
      </c>
      <c r="D51" s="56"/>
      <c r="E51" s="56"/>
      <c r="F51" s="56"/>
      <c r="G51" s="56"/>
      <c r="H51" s="56"/>
      <c r="I51" s="56"/>
      <c r="J51" s="56"/>
      <c r="K51" s="32" t="s">
        <v>510</v>
      </c>
    </row>
    <row r="52" customFormat="false" ht="13.5" hidden="false" customHeight="false" outlineLevel="0" collapsed="false">
      <c r="A52" s="27" t="s">
        <v>640</v>
      </c>
      <c r="B52" s="27"/>
      <c r="C52" s="67" t="s">
        <v>641</v>
      </c>
      <c r="D52" s="67"/>
      <c r="E52" s="67"/>
      <c r="F52" s="26" t="s">
        <v>642</v>
      </c>
      <c r="G52" s="67" t="s">
        <v>514</v>
      </c>
      <c r="H52" s="67"/>
      <c r="I52" s="67"/>
      <c r="J52" s="67"/>
    </row>
    <row r="53" customFormat="false" ht="13.5" hidden="false" customHeight="true" outlineLevel="0" collapsed="false">
      <c r="A53" s="24" t="s">
        <v>643</v>
      </c>
      <c r="B53" s="24"/>
      <c r="C53" s="26"/>
      <c r="D53" s="26" t="s">
        <v>644</v>
      </c>
      <c r="E53" s="26" t="s">
        <v>645</v>
      </c>
      <c r="F53" s="26" t="s">
        <v>646</v>
      </c>
      <c r="G53" s="26" t="s">
        <v>647</v>
      </c>
      <c r="H53" s="26" t="s">
        <v>648</v>
      </c>
      <c r="I53" s="26" t="s">
        <v>649</v>
      </c>
      <c r="J53" s="26"/>
    </row>
    <row r="54" customFormat="false" ht="13.5" hidden="false" customHeight="false" outlineLevel="0" collapsed="false">
      <c r="A54" s="24"/>
      <c r="B54" s="24"/>
      <c r="C54" s="26" t="s">
        <v>650</v>
      </c>
      <c r="D54" s="68" t="n">
        <f aca="false">D55+D56</f>
        <v>298.73</v>
      </c>
      <c r="E54" s="68" t="n">
        <f aca="false">E55+E56</f>
        <v>298.73</v>
      </c>
      <c r="F54" s="68" t="n">
        <v>223.32</v>
      </c>
      <c r="G54" s="69" t="n">
        <v>10</v>
      </c>
      <c r="H54" s="70" t="n">
        <v>0.74</v>
      </c>
      <c r="I54" s="69" t="n">
        <v>7.4</v>
      </c>
      <c r="J54" s="69"/>
    </row>
    <row r="55" customFormat="false" ht="13.5" hidden="false" customHeight="false" outlineLevel="0" collapsed="false">
      <c r="A55" s="24"/>
      <c r="B55" s="24"/>
      <c r="C55" s="26" t="s">
        <v>651</v>
      </c>
      <c r="D55" s="68" t="n">
        <v>222.46</v>
      </c>
      <c r="E55" s="68" t="n">
        <v>222.46</v>
      </c>
      <c r="F55" s="68" t="n">
        <v>147.05</v>
      </c>
      <c r="G55" s="69"/>
      <c r="H55" s="70"/>
      <c r="I55" s="69" t="s">
        <v>455</v>
      </c>
      <c r="J55" s="69"/>
    </row>
    <row r="56" customFormat="false" ht="13.5" hidden="false" customHeight="false" outlineLevel="0" collapsed="false">
      <c r="A56" s="24"/>
      <c r="B56" s="24"/>
      <c r="C56" s="26" t="s">
        <v>652</v>
      </c>
      <c r="D56" s="68" t="n">
        <v>76.27</v>
      </c>
      <c r="E56" s="68" t="n">
        <v>76.27</v>
      </c>
      <c r="F56" s="68" t="n">
        <v>76.27</v>
      </c>
      <c r="G56" s="68"/>
      <c r="H56" s="68"/>
      <c r="I56" s="69" t="s">
        <v>455</v>
      </c>
      <c r="J56" s="69"/>
    </row>
    <row r="57" customFormat="false" ht="13.5" hidden="false" customHeight="false" outlineLevel="0" collapsed="false">
      <c r="A57" s="24"/>
      <c r="B57" s="24"/>
      <c r="C57" s="26" t="s">
        <v>653</v>
      </c>
      <c r="D57" s="68"/>
      <c r="E57" s="68"/>
      <c r="F57" s="68"/>
      <c r="G57" s="68"/>
      <c r="H57" s="68"/>
      <c r="I57" s="69" t="s">
        <v>455</v>
      </c>
      <c r="J57" s="69"/>
    </row>
    <row r="58" customFormat="false" ht="13.5" hidden="false" customHeight="true" outlineLevel="0" collapsed="false">
      <c r="A58" s="24" t="s">
        <v>654</v>
      </c>
      <c r="B58" s="26" t="s">
        <v>655</v>
      </c>
      <c r="C58" s="26"/>
      <c r="D58" s="26"/>
      <c r="E58" s="26"/>
      <c r="F58" s="26" t="s">
        <v>525</v>
      </c>
      <c r="G58" s="26"/>
      <c r="H58" s="26"/>
      <c r="I58" s="26"/>
      <c r="J58" s="26"/>
    </row>
    <row r="59" customFormat="false" ht="12.75" hidden="false" customHeight="false" outlineLevel="0" collapsed="false">
      <c r="A59" s="24"/>
      <c r="B59" s="72" t="s">
        <v>550</v>
      </c>
      <c r="C59" s="72"/>
      <c r="D59" s="72"/>
      <c r="E59" s="72"/>
      <c r="F59" s="72" t="s">
        <v>550</v>
      </c>
      <c r="G59" s="72"/>
      <c r="H59" s="72"/>
      <c r="I59" s="72"/>
      <c r="J59" s="72"/>
    </row>
    <row r="60" customFormat="false" ht="12.75" hidden="false" customHeight="false" outlineLevel="0" collapsed="false">
      <c r="A60" s="24"/>
      <c r="B60" s="72"/>
      <c r="C60" s="72"/>
      <c r="D60" s="72"/>
      <c r="E60" s="72"/>
      <c r="F60" s="72"/>
      <c r="G60" s="72"/>
      <c r="H60" s="72"/>
      <c r="I60" s="72"/>
      <c r="J60" s="72"/>
    </row>
    <row r="61" customFormat="false" ht="13.5" hidden="false" customHeight="false" outlineLevel="0" collapsed="false">
      <c r="A61" s="27" t="s">
        <v>658</v>
      </c>
      <c r="B61" s="27"/>
      <c r="C61" s="27"/>
      <c r="D61" s="26" t="s">
        <v>659</v>
      </c>
      <c r="E61" s="26"/>
      <c r="F61" s="26"/>
      <c r="G61" s="26" t="s">
        <v>582</v>
      </c>
      <c r="H61" s="26" t="s">
        <v>647</v>
      </c>
      <c r="I61" s="26" t="s">
        <v>649</v>
      </c>
      <c r="J61" s="26" t="s">
        <v>583</v>
      </c>
    </row>
    <row r="62" customFormat="false" ht="13.5" hidden="false" customHeight="false" outlineLevel="0" collapsed="false">
      <c r="A62" s="27" t="s">
        <v>576</v>
      </c>
      <c r="B62" s="26" t="s">
        <v>577</v>
      </c>
      <c r="C62" s="26" t="s">
        <v>578</v>
      </c>
      <c r="D62" s="98" t="s">
        <v>579</v>
      </c>
      <c r="E62" s="26" t="s">
        <v>580</v>
      </c>
      <c r="F62" s="26" t="s">
        <v>581</v>
      </c>
      <c r="G62" s="26"/>
      <c r="H62" s="26"/>
      <c r="I62" s="26"/>
      <c r="J62" s="26"/>
    </row>
    <row r="63" s="64" customFormat="true" ht="60" hidden="false" customHeight="true" outlineLevel="0" collapsed="false">
      <c r="A63" s="88" t="s">
        <v>584</v>
      </c>
      <c r="B63" s="74" t="s">
        <v>585</v>
      </c>
      <c r="C63" s="75" t="s">
        <v>591</v>
      </c>
      <c r="D63" s="76" t="s">
        <v>587</v>
      </c>
      <c r="E63" s="92" t="s">
        <v>592</v>
      </c>
      <c r="F63" s="88" t="s">
        <v>589</v>
      </c>
      <c r="G63" s="78" t="s">
        <v>593</v>
      </c>
      <c r="H63" s="88" t="n">
        <v>20</v>
      </c>
      <c r="I63" s="88" t="n">
        <v>20</v>
      </c>
      <c r="J63" s="51"/>
    </row>
    <row r="64" s="64" customFormat="true" ht="24" hidden="false" customHeight="false" outlineLevel="0" collapsed="false">
      <c r="A64" s="88"/>
      <c r="B64" s="79" t="s">
        <v>661</v>
      </c>
      <c r="C64" s="80" t="s">
        <v>680</v>
      </c>
      <c r="D64" s="81" t="s">
        <v>587</v>
      </c>
      <c r="E64" s="93" t="s">
        <v>663</v>
      </c>
      <c r="F64" s="94" t="s">
        <v>626</v>
      </c>
      <c r="G64" s="78" t="s">
        <v>664</v>
      </c>
      <c r="H64" s="88" t="n">
        <v>20</v>
      </c>
      <c r="I64" s="88" t="n">
        <v>20</v>
      </c>
      <c r="J64" s="51"/>
    </row>
    <row r="65" s="64" customFormat="true" ht="24" hidden="false" customHeight="true" outlineLevel="0" collapsed="false">
      <c r="A65" s="88"/>
      <c r="B65" s="84" t="s">
        <v>665</v>
      </c>
      <c r="C65" s="85" t="s">
        <v>666</v>
      </c>
      <c r="D65" s="76" t="s">
        <v>587</v>
      </c>
      <c r="E65" s="95" t="n">
        <v>1</v>
      </c>
      <c r="F65" s="94" t="s">
        <v>626</v>
      </c>
      <c r="G65" s="78" t="s">
        <v>664</v>
      </c>
      <c r="H65" s="88" t="n">
        <v>20</v>
      </c>
      <c r="I65" s="88" t="n">
        <v>20</v>
      </c>
      <c r="J65" s="51"/>
    </row>
    <row r="66" s="64" customFormat="true" ht="31" hidden="false" customHeight="true" outlineLevel="0" collapsed="false">
      <c r="A66" s="96" t="s">
        <v>667</v>
      </c>
      <c r="B66" s="88" t="s">
        <v>668</v>
      </c>
      <c r="C66" s="80" t="s">
        <v>681</v>
      </c>
      <c r="D66" s="52" t="s">
        <v>670</v>
      </c>
      <c r="E66" s="97" t="s">
        <v>671</v>
      </c>
      <c r="F66" s="88"/>
      <c r="G66" s="97" t="s">
        <v>671</v>
      </c>
      <c r="H66" s="88" t="n">
        <v>10</v>
      </c>
      <c r="I66" s="88" t="n">
        <v>10</v>
      </c>
      <c r="J66" s="51"/>
    </row>
    <row r="67" s="64" customFormat="true" ht="24" hidden="false" customHeight="false" outlineLevel="0" collapsed="false">
      <c r="A67" s="96" t="s">
        <v>672</v>
      </c>
      <c r="B67" s="88" t="s">
        <v>673</v>
      </c>
      <c r="C67" s="80" t="s">
        <v>682</v>
      </c>
      <c r="D67" s="76" t="s">
        <v>587</v>
      </c>
      <c r="E67" s="95" t="n">
        <v>0.9</v>
      </c>
      <c r="F67" s="94" t="s">
        <v>626</v>
      </c>
      <c r="G67" s="78" t="s">
        <v>675</v>
      </c>
      <c r="H67" s="88" t="n">
        <v>20</v>
      </c>
      <c r="I67" s="88" t="n">
        <v>20</v>
      </c>
      <c r="J67" s="51"/>
    </row>
    <row r="68" customFormat="false" ht="12.75" hidden="false" customHeight="false" outlineLevel="0" collapsed="false">
      <c r="A68" s="27" t="s">
        <v>676</v>
      </c>
      <c r="B68" s="27"/>
      <c r="C68" s="27"/>
      <c r="D68" s="91"/>
      <c r="E68" s="91"/>
      <c r="F68" s="91"/>
      <c r="G68" s="91"/>
      <c r="H68" s="91"/>
      <c r="I68" s="91"/>
      <c r="J68" s="91"/>
    </row>
    <row r="69" customFormat="false" ht="12.75" hidden="false" customHeight="false" outlineLevel="0" collapsed="false">
      <c r="A69" s="27"/>
      <c r="B69" s="27"/>
      <c r="C69" s="27"/>
      <c r="D69" s="91"/>
      <c r="E69" s="91"/>
      <c r="F69" s="91"/>
      <c r="G69" s="91"/>
      <c r="H69" s="91"/>
      <c r="I69" s="91"/>
      <c r="J69" s="91"/>
    </row>
    <row r="70" customFormat="false" ht="12.75" hidden="false" customHeight="false" outlineLevel="0" collapsed="false">
      <c r="A70" s="27"/>
      <c r="B70" s="27"/>
      <c r="C70" s="27"/>
      <c r="D70" s="91"/>
      <c r="E70" s="91"/>
      <c r="F70" s="91"/>
      <c r="G70" s="91"/>
      <c r="H70" s="91"/>
      <c r="I70" s="91"/>
      <c r="J70" s="91"/>
    </row>
    <row r="71" customFormat="false" ht="13.5" hidden="false" customHeight="false" outlineLevel="0" collapsed="false">
      <c r="A71" s="27" t="s">
        <v>677</v>
      </c>
      <c r="B71" s="27"/>
      <c r="C71" s="27"/>
      <c r="D71" s="27"/>
      <c r="E71" s="27"/>
      <c r="F71" s="27"/>
      <c r="G71" s="27"/>
      <c r="H71" s="28" t="s">
        <v>678</v>
      </c>
      <c r="I71" s="68" t="n">
        <v>97.4</v>
      </c>
      <c r="J71" s="26" t="s">
        <v>679</v>
      </c>
    </row>
    <row r="73" customFormat="false" ht="27" hidden="false" customHeight="false" outlineLevel="0" collapsed="false">
      <c r="F73" s="1" t="s">
        <v>637</v>
      </c>
    </row>
    <row r="74" customFormat="false" ht="12.75" hidden="false" customHeight="false" outlineLevel="0" collapsed="false">
      <c r="A74" s="32" t="s">
        <v>2</v>
      </c>
      <c r="J74" s="31" t="s">
        <v>638</v>
      </c>
      <c r="K74" s="32" t="s">
        <v>510</v>
      </c>
    </row>
    <row r="75" customFormat="false" ht="13.5" hidden="false" customHeight="false" outlineLevel="0" collapsed="false">
      <c r="A75" s="22" t="s">
        <v>639</v>
      </c>
      <c r="B75" s="22"/>
      <c r="C75" s="56" t="s">
        <v>551</v>
      </c>
      <c r="D75" s="56"/>
      <c r="E75" s="56"/>
      <c r="F75" s="56"/>
      <c r="G75" s="56"/>
      <c r="H75" s="56"/>
      <c r="I75" s="56"/>
      <c r="J75" s="56"/>
    </row>
    <row r="76" customFormat="false" ht="13.5" hidden="false" customHeight="false" outlineLevel="0" collapsed="false">
      <c r="A76" s="27" t="s">
        <v>640</v>
      </c>
      <c r="B76" s="27"/>
      <c r="C76" s="67" t="s">
        <v>641</v>
      </c>
      <c r="D76" s="67"/>
      <c r="E76" s="67"/>
      <c r="F76" s="26" t="s">
        <v>642</v>
      </c>
      <c r="G76" s="67" t="s">
        <v>514</v>
      </c>
      <c r="H76" s="67"/>
      <c r="I76" s="67"/>
      <c r="J76" s="67"/>
    </row>
    <row r="77" customFormat="false" ht="13.5" hidden="false" customHeight="true" outlineLevel="0" collapsed="false">
      <c r="A77" s="24" t="s">
        <v>643</v>
      </c>
      <c r="B77" s="24"/>
      <c r="C77" s="26"/>
      <c r="D77" s="26" t="s">
        <v>644</v>
      </c>
      <c r="E77" s="26" t="s">
        <v>645</v>
      </c>
      <c r="F77" s="26" t="s">
        <v>646</v>
      </c>
      <c r="G77" s="26" t="s">
        <v>647</v>
      </c>
      <c r="H77" s="26" t="s">
        <v>648</v>
      </c>
      <c r="I77" s="26" t="s">
        <v>649</v>
      </c>
      <c r="J77" s="26"/>
    </row>
    <row r="78" customFormat="false" ht="13.5" hidden="false" customHeight="false" outlineLevel="0" collapsed="false">
      <c r="A78" s="24"/>
      <c r="B78" s="24"/>
      <c r="C78" s="26" t="s">
        <v>650</v>
      </c>
      <c r="D78" s="68" t="n">
        <f aca="false">D79+D80</f>
        <v>524.75</v>
      </c>
      <c r="E78" s="68" t="n">
        <f aca="false">E79+E80</f>
        <v>524.75</v>
      </c>
      <c r="F78" s="68" t="n">
        <v>213.81</v>
      </c>
      <c r="G78" s="69" t="n">
        <v>10</v>
      </c>
      <c r="H78" s="70" t="n">
        <v>0.4</v>
      </c>
      <c r="I78" s="69" t="n">
        <v>4</v>
      </c>
      <c r="J78" s="69"/>
    </row>
    <row r="79" customFormat="false" ht="13.5" hidden="false" customHeight="false" outlineLevel="0" collapsed="false">
      <c r="A79" s="24"/>
      <c r="B79" s="24"/>
      <c r="C79" s="26" t="s">
        <v>651</v>
      </c>
      <c r="D79" s="68" t="n">
        <v>341.94</v>
      </c>
      <c r="E79" s="68" t="n">
        <v>341.94</v>
      </c>
      <c r="F79" s="68" t="n">
        <v>31</v>
      </c>
      <c r="G79" s="69"/>
      <c r="H79" s="70"/>
      <c r="I79" s="69" t="s">
        <v>455</v>
      </c>
      <c r="J79" s="69"/>
    </row>
    <row r="80" customFormat="false" ht="13.5" hidden="false" customHeight="false" outlineLevel="0" collapsed="false">
      <c r="A80" s="24"/>
      <c r="B80" s="24"/>
      <c r="C80" s="26" t="s">
        <v>652</v>
      </c>
      <c r="D80" s="68" t="n">
        <v>182.81</v>
      </c>
      <c r="E80" s="68" t="n">
        <v>182.81</v>
      </c>
      <c r="F80" s="68" t="n">
        <v>182.81</v>
      </c>
      <c r="G80" s="68"/>
      <c r="H80" s="68"/>
      <c r="I80" s="69" t="s">
        <v>455</v>
      </c>
      <c r="J80" s="69"/>
    </row>
    <row r="81" customFormat="false" ht="13.5" hidden="false" customHeight="false" outlineLevel="0" collapsed="false">
      <c r="A81" s="24"/>
      <c r="B81" s="24"/>
      <c r="C81" s="26" t="s">
        <v>653</v>
      </c>
      <c r="D81" s="68"/>
      <c r="E81" s="68"/>
      <c r="F81" s="68"/>
      <c r="G81" s="68"/>
      <c r="H81" s="68"/>
      <c r="I81" s="69" t="s">
        <v>455</v>
      </c>
      <c r="J81" s="69"/>
    </row>
    <row r="82" customFormat="false" ht="13.5" hidden="false" customHeight="true" outlineLevel="0" collapsed="false">
      <c r="A82" s="24" t="s">
        <v>654</v>
      </c>
      <c r="B82" s="26" t="s">
        <v>655</v>
      </c>
      <c r="C82" s="26"/>
      <c r="D82" s="26"/>
      <c r="E82" s="26"/>
      <c r="F82" s="26" t="s">
        <v>525</v>
      </c>
      <c r="G82" s="26"/>
      <c r="H82" s="26"/>
      <c r="I82" s="26"/>
      <c r="J82" s="26"/>
    </row>
    <row r="83" customFormat="false" ht="12.75" hidden="false" customHeight="false" outlineLevel="0" collapsed="false">
      <c r="A83" s="24"/>
      <c r="B83" s="72" t="s">
        <v>552</v>
      </c>
      <c r="C83" s="72"/>
      <c r="D83" s="72"/>
      <c r="E83" s="72"/>
      <c r="F83" s="72" t="s">
        <v>552</v>
      </c>
      <c r="G83" s="72"/>
      <c r="H83" s="72"/>
      <c r="I83" s="72"/>
      <c r="J83" s="72"/>
    </row>
    <row r="84" customFormat="false" ht="12.75" hidden="false" customHeight="false" outlineLevel="0" collapsed="false">
      <c r="A84" s="24"/>
      <c r="B84" s="72"/>
      <c r="C84" s="72"/>
      <c r="D84" s="72"/>
      <c r="E84" s="72"/>
      <c r="F84" s="72"/>
      <c r="G84" s="72"/>
      <c r="H84" s="72"/>
      <c r="I84" s="72"/>
      <c r="J84" s="72"/>
    </row>
    <row r="85" customFormat="false" ht="13.5" hidden="false" customHeight="false" outlineLevel="0" collapsed="false">
      <c r="A85" s="27" t="s">
        <v>658</v>
      </c>
      <c r="B85" s="27"/>
      <c r="C85" s="27"/>
      <c r="D85" s="26" t="s">
        <v>659</v>
      </c>
      <c r="E85" s="26"/>
      <c r="F85" s="26"/>
      <c r="G85" s="26" t="s">
        <v>582</v>
      </c>
      <c r="H85" s="26" t="s">
        <v>647</v>
      </c>
      <c r="I85" s="26" t="s">
        <v>649</v>
      </c>
      <c r="J85" s="26" t="s">
        <v>583</v>
      </c>
    </row>
    <row r="86" customFormat="false" ht="13.5" hidden="false" customHeight="false" outlineLevel="0" collapsed="false">
      <c r="A86" s="27" t="s">
        <v>576</v>
      </c>
      <c r="B86" s="98" t="s">
        <v>577</v>
      </c>
      <c r="C86" s="26" t="s">
        <v>578</v>
      </c>
      <c r="D86" s="98" t="s">
        <v>579</v>
      </c>
      <c r="E86" s="26" t="s">
        <v>580</v>
      </c>
      <c r="F86" s="26" t="s">
        <v>581</v>
      </c>
      <c r="G86" s="26"/>
      <c r="H86" s="26"/>
      <c r="I86" s="26"/>
      <c r="J86" s="26"/>
    </row>
    <row r="87" customFormat="false" ht="13.5" hidden="false" customHeight="false" outlineLevel="0" collapsed="false">
      <c r="A87" s="99"/>
      <c r="B87" s="98"/>
      <c r="C87" s="100"/>
      <c r="D87" s="98"/>
      <c r="E87" s="26"/>
      <c r="F87" s="26"/>
      <c r="G87" s="26"/>
      <c r="H87" s="26"/>
      <c r="I87" s="26"/>
      <c r="J87" s="26"/>
    </row>
    <row r="88" s="64" customFormat="true" ht="60" hidden="false" customHeight="true" outlineLevel="0" collapsed="false">
      <c r="A88" s="88" t="s">
        <v>584</v>
      </c>
      <c r="B88" s="74" t="s">
        <v>585</v>
      </c>
      <c r="C88" s="75" t="s">
        <v>591</v>
      </c>
      <c r="D88" s="76" t="s">
        <v>587</v>
      </c>
      <c r="E88" s="92" t="s">
        <v>592</v>
      </c>
      <c r="F88" s="88" t="s">
        <v>589</v>
      </c>
      <c r="G88" s="78" t="s">
        <v>593</v>
      </c>
      <c r="H88" s="88" t="n">
        <v>20</v>
      </c>
      <c r="I88" s="88" t="n">
        <v>20</v>
      </c>
      <c r="J88" s="51"/>
    </row>
    <row r="89" s="64" customFormat="true" ht="24" hidden="false" customHeight="false" outlineLevel="0" collapsed="false">
      <c r="A89" s="88"/>
      <c r="B89" s="79" t="s">
        <v>661</v>
      </c>
      <c r="C89" s="80" t="s">
        <v>680</v>
      </c>
      <c r="D89" s="81" t="s">
        <v>587</v>
      </c>
      <c r="E89" s="93" t="s">
        <v>663</v>
      </c>
      <c r="F89" s="94" t="s">
        <v>626</v>
      </c>
      <c r="G89" s="78" t="s">
        <v>664</v>
      </c>
      <c r="H89" s="88" t="n">
        <v>20</v>
      </c>
      <c r="I89" s="88" t="n">
        <v>20</v>
      </c>
      <c r="J89" s="51"/>
    </row>
    <row r="90" s="64" customFormat="true" ht="24" hidden="false" customHeight="true" outlineLevel="0" collapsed="false">
      <c r="A90" s="88"/>
      <c r="B90" s="84" t="s">
        <v>665</v>
      </c>
      <c r="C90" s="85" t="s">
        <v>666</v>
      </c>
      <c r="D90" s="76" t="s">
        <v>587</v>
      </c>
      <c r="E90" s="95" t="n">
        <v>1</v>
      </c>
      <c r="F90" s="94" t="s">
        <v>626</v>
      </c>
      <c r="G90" s="78" t="s">
        <v>664</v>
      </c>
      <c r="H90" s="88" t="n">
        <v>20</v>
      </c>
      <c r="I90" s="88" t="n">
        <v>20</v>
      </c>
      <c r="J90" s="51"/>
    </row>
    <row r="91" s="64" customFormat="true" ht="31" hidden="false" customHeight="true" outlineLevel="0" collapsed="false">
      <c r="A91" s="96" t="s">
        <v>667</v>
      </c>
      <c r="B91" s="88" t="s">
        <v>668</v>
      </c>
      <c r="C91" s="80" t="s">
        <v>681</v>
      </c>
      <c r="D91" s="52" t="s">
        <v>670</v>
      </c>
      <c r="E91" s="97" t="s">
        <v>671</v>
      </c>
      <c r="F91" s="88"/>
      <c r="G91" s="97" t="s">
        <v>671</v>
      </c>
      <c r="H91" s="88" t="n">
        <v>10</v>
      </c>
      <c r="I91" s="88" t="n">
        <v>10</v>
      </c>
      <c r="J91" s="51"/>
    </row>
    <row r="92" s="64" customFormat="true" ht="24" hidden="false" customHeight="false" outlineLevel="0" collapsed="false">
      <c r="A92" s="96" t="s">
        <v>672</v>
      </c>
      <c r="B92" s="88" t="s">
        <v>673</v>
      </c>
      <c r="C92" s="80" t="s">
        <v>682</v>
      </c>
      <c r="D92" s="76" t="s">
        <v>587</v>
      </c>
      <c r="E92" s="95" t="n">
        <v>0.9</v>
      </c>
      <c r="F92" s="94" t="s">
        <v>626</v>
      </c>
      <c r="G92" s="78" t="s">
        <v>675</v>
      </c>
      <c r="H92" s="88" t="n">
        <v>20</v>
      </c>
      <c r="I92" s="88" t="n">
        <v>20</v>
      </c>
      <c r="J92" s="51"/>
    </row>
    <row r="93" customFormat="false" ht="12.75" hidden="false" customHeight="false" outlineLevel="0" collapsed="false">
      <c r="A93" s="27" t="s">
        <v>676</v>
      </c>
      <c r="B93" s="27"/>
      <c r="C93" s="27"/>
      <c r="D93" s="91"/>
      <c r="E93" s="91"/>
      <c r="F93" s="91"/>
      <c r="G93" s="91"/>
      <c r="H93" s="91"/>
      <c r="I93" s="91"/>
      <c r="J93" s="91"/>
    </row>
    <row r="94" customFormat="false" ht="12.75" hidden="false" customHeight="false" outlineLevel="0" collapsed="false">
      <c r="A94" s="27"/>
      <c r="B94" s="27"/>
      <c r="C94" s="27"/>
      <c r="D94" s="91"/>
      <c r="E94" s="91"/>
      <c r="F94" s="91"/>
      <c r="G94" s="91"/>
      <c r="H94" s="91"/>
      <c r="I94" s="91"/>
      <c r="J94" s="91"/>
    </row>
    <row r="95" customFormat="false" ht="12.75" hidden="false" customHeight="false" outlineLevel="0" collapsed="false">
      <c r="A95" s="27"/>
      <c r="B95" s="27"/>
      <c r="C95" s="27"/>
      <c r="D95" s="91"/>
      <c r="E95" s="91"/>
      <c r="F95" s="91"/>
      <c r="G95" s="91"/>
      <c r="H95" s="91"/>
      <c r="I95" s="91"/>
      <c r="J95" s="91"/>
    </row>
    <row r="96" customFormat="false" ht="13.5" hidden="false" customHeight="false" outlineLevel="0" collapsed="false">
      <c r="A96" s="27" t="s">
        <v>677</v>
      </c>
      <c r="B96" s="27"/>
      <c r="C96" s="27"/>
      <c r="D96" s="27"/>
      <c r="E96" s="27"/>
      <c r="F96" s="27"/>
      <c r="G96" s="27"/>
      <c r="H96" s="28" t="s">
        <v>678</v>
      </c>
      <c r="I96" s="68" t="n">
        <v>94</v>
      </c>
      <c r="J96" s="26" t="s">
        <v>679</v>
      </c>
    </row>
    <row r="98" customFormat="false" ht="27" hidden="false" customHeight="false" outlineLevel="0" collapsed="false">
      <c r="F98" s="1" t="s">
        <v>637</v>
      </c>
    </row>
    <row r="99" customFormat="false" ht="12.75" hidden="false" customHeight="false" outlineLevel="0" collapsed="false">
      <c r="A99" s="32" t="s">
        <v>2</v>
      </c>
      <c r="J99" s="31" t="s">
        <v>638</v>
      </c>
    </row>
    <row r="100" customFormat="false" ht="13.5" hidden="false" customHeight="false" outlineLevel="0" collapsed="false">
      <c r="A100" s="22" t="s">
        <v>639</v>
      </c>
      <c r="B100" s="22"/>
      <c r="C100" s="56" t="s">
        <v>553</v>
      </c>
      <c r="D100" s="56"/>
      <c r="E100" s="56"/>
      <c r="F100" s="56"/>
      <c r="G100" s="56"/>
      <c r="H100" s="56"/>
      <c r="I100" s="56"/>
      <c r="J100" s="56"/>
      <c r="K100" s="32" t="s">
        <v>510</v>
      </c>
    </row>
    <row r="101" customFormat="false" ht="13.5" hidden="false" customHeight="false" outlineLevel="0" collapsed="false">
      <c r="A101" s="27" t="s">
        <v>640</v>
      </c>
      <c r="B101" s="27"/>
      <c r="C101" s="67" t="s">
        <v>641</v>
      </c>
      <c r="D101" s="67"/>
      <c r="E101" s="67"/>
      <c r="F101" s="26" t="s">
        <v>642</v>
      </c>
      <c r="G101" s="67" t="s">
        <v>514</v>
      </c>
      <c r="H101" s="67"/>
      <c r="I101" s="67"/>
      <c r="J101" s="67"/>
    </row>
    <row r="102" customFormat="false" ht="13.5" hidden="false" customHeight="true" outlineLevel="0" collapsed="false">
      <c r="A102" s="24" t="s">
        <v>643</v>
      </c>
      <c r="B102" s="24"/>
      <c r="C102" s="26"/>
      <c r="D102" s="26" t="s">
        <v>644</v>
      </c>
      <c r="E102" s="26" t="s">
        <v>645</v>
      </c>
      <c r="F102" s="26" t="s">
        <v>646</v>
      </c>
      <c r="G102" s="26" t="s">
        <v>647</v>
      </c>
      <c r="H102" s="26" t="s">
        <v>648</v>
      </c>
      <c r="I102" s="26" t="s">
        <v>649</v>
      </c>
      <c r="J102" s="26"/>
    </row>
    <row r="103" customFormat="false" ht="13.5" hidden="false" customHeight="false" outlineLevel="0" collapsed="false">
      <c r="A103" s="24"/>
      <c r="B103" s="24"/>
      <c r="C103" s="26" t="s">
        <v>650</v>
      </c>
      <c r="D103" s="68" t="n">
        <v>105</v>
      </c>
      <c r="E103" s="68" t="n">
        <v>105</v>
      </c>
      <c r="F103" s="68" t="n">
        <v>100</v>
      </c>
      <c r="G103" s="69" t="n">
        <v>10</v>
      </c>
      <c r="H103" s="70" t="n">
        <v>0.95</v>
      </c>
      <c r="I103" s="69" t="n">
        <v>9.5</v>
      </c>
      <c r="J103" s="69"/>
    </row>
    <row r="104" customFormat="false" ht="13.5" hidden="false" customHeight="false" outlineLevel="0" collapsed="false">
      <c r="A104" s="24"/>
      <c r="B104" s="24"/>
      <c r="C104" s="26" t="s">
        <v>651</v>
      </c>
      <c r="D104" s="68" t="n">
        <v>105</v>
      </c>
      <c r="E104" s="68" t="n">
        <v>105</v>
      </c>
      <c r="F104" s="68" t="n">
        <v>100</v>
      </c>
      <c r="G104" s="69" t="n">
        <v>10</v>
      </c>
      <c r="H104" s="70" t="n">
        <v>0.95</v>
      </c>
      <c r="I104" s="69" t="s">
        <v>455</v>
      </c>
      <c r="J104" s="69"/>
    </row>
    <row r="105" customFormat="false" ht="13.5" hidden="false" customHeight="false" outlineLevel="0" collapsed="false">
      <c r="A105" s="24"/>
      <c r="B105" s="24"/>
      <c r="C105" s="26" t="s">
        <v>652</v>
      </c>
      <c r="D105" s="68"/>
      <c r="E105" s="68"/>
      <c r="F105" s="68"/>
      <c r="G105" s="68"/>
      <c r="H105" s="68"/>
      <c r="I105" s="69" t="s">
        <v>455</v>
      </c>
      <c r="J105" s="69"/>
    </row>
    <row r="106" customFormat="false" ht="13.5" hidden="false" customHeight="false" outlineLevel="0" collapsed="false">
      <c r="A106" s="24"/>
      <c r="B106" s="24"/>
      <c r="C106" s="26" t="s">
        <v>653</v>
      </c>
      <c r="D106" s="68"/>
      <c r="E106" s="68"/>
      <c r="F106" s="68"/>
      <c r="G106" s="68"/>
      <c r="H106" s="68"/>
      <c r="I106" s="69" t="s">
        <v>455</v>
      </c>
      <c r="J106" s="69"/>
    </row>
    <row r="107" customFormat="false" ht="13.5" hidden="false" customHeight="true" outlineLevel="0" collapsed="false">
      <c r="A107" s="24" t="s">
        <v>654</v>
      </c>
      <c r="B107" s="26" t="s">
        <v>655</v>
      </c>
      <c r="C107" s="26"/>
      <c r="D107" s="26"/>
      <c r="E107" s="26"/>
      <c r="F107" s="26" t="s">
        <v>525</v>
      </c>
      <c r="G107" s="26"/>
      <c r="H107" s="26"/>
      <c r="I107" s="26"/>
      <c r="J107" s="26"/>
    </row>
    <row r="108" customFormat="false" ht="12.75" hidden="false" customHeight="false" outlineLevel="0" collapsed="false">
      <c r="A108" s="24"/>
      <c r="B108" s="72" t="s">
        <v>554</v>
      </c>
      <c r="C108" s="72"/>
      <c r="D108" s="72"/>
      <c r="E108" s="72"/>
      <c r="F108" s="72" t="s">
        <v>554</v>
      </c>
      <c r="G108" s="72"/>
      <c r="H108" s="72"/>
      <c r="I108" s="72"/>
      <c r="J108" s="72"/>
    </row>
    <row r="109" customFormat="false" ht="12.75" hidden="false" customHeight="false" outlineLevel="0" collapsed="false">
      <c r="A109" s="24"/>
      <c r="B109" s="72"/>
      <c r="C109" s="72"/>
      <c r="D109" s="72"/>
      <c r="E109" s="72"/>
      <c r="F109" s="72"/>
      <c r="G109" s="72"/>
      <c r="H109" s="72"/>
      <c r="I109" s="72"/>
      <c r="J109" s="72"/>
    </row>
    <row r="110" customFormat="false" ht="13.5" hidden="false" customHeight="false" outlineLevel="0" collapsed="false">
      <c r="A110" s="27" t="s">
        <v>658</v>
      </c>
      <c r="B110" s="27"/>
      <c r="C110" s="27"/>
      <c r="D110" s="26" t="s">
        <v>659</v>
      </c>
      <c r="E110" s="26"/>
      <c r="F110" s="26"/>
      <c r="G110" s="26" t="s">
        <v>582</v>
      </c>
      <c r="H110" s="26" t="s">
        <v>647</v>
      </c>
      <c r="I110" s="26" t="s">
        <v>649</v>
      </c>
      <c r="J110" s="26" t="s">
        <v>583</v>
      </c>
    </row>
    <row r="111" customFormat="false" ht="13.5" hidden="false" customHeight="false" outlineLevel="0" collapsed="false">
      <c r="A111" s="27" t="s">
        <v>576</v>
      </c>
      <c r="B111" s="26" t="s">
        <v>577</v>
      </c>
      <c r="C111" s="26" t="s">
        <v>578</v>
      </c>
      <c r="D111" s="26" t="s">
        <v>579</v>
      </c>
      <c r="E111" s="26" t="s">
        <v>580</v>
      </c>
      <c r="F111" s="26" t="s">
        <v>581</v>
      </c>
      <c r="G111" s="26"/>
      <c r="H111" s="26"/>
      <c r="I111" s="26"/>
      <c r="J111" s="26"/>
    </row>
    <row r="112" s="64" customFormat="true" ht="24" hidden="false" customHeight="true" outlineLevel="0" collapsed="false">
      <c r="A112" s="88" t="s">
        <v>584</v>
      </c>
      <c r="B112" s="74" t="s">
        <v>585</v>
      </c>
      <c r="C112" s="75" t="s">
        <v>594</v>
      </c>
      <c r="D112" s="76" t="s">
        <v>587</v>
      </c>
      <c r="E112" s="92" t="s">
        <v>595</v>
      </c>
      <c r="F112" s="88" t="s">
        <v>589</v>
      </c>
      <c r="G112" s="78" t="s">
        <v>596</v>
      </c>
      <c r="H112" s="88" t="n">
        <v>20</v>
      </c>
      <c r="I112" s="88" t="n">
        <v>20</v>
      </c>
      <c r="J112" s="51"/>
    </row>
    <row r="113" s="64" customFormat="true" ht="24" hidden="false" customHeight="false" outlineLevel="0" collapsed="false">
      <c r="A113" s="88"/>
      <c r="B113" s="79" t="s">
        <v>661</v>
      </c>
      <c r="C113" s="80" t="s">
        <v>680</v>
      </c>
      <c r="D113" s="81" t="s">
        <v>587</v>
      </c>
      <c r="E113" s="93" t="s">
        <v>663</v>
      </c>
      <c r="F113" s="94" t="s">
        <v>626</v>
      </c>
      <c r="G113" s="78" t="s">
        <v>664</v>
      </c>
      <c r="H113" s="88" t="n">
        <v>20</v>
      </c>
      <c r="I113" s="88" t="n">
        <v>20</v>
      </c>
      <c r="J113" s="51"/>
    </row>
    <row r="114" s="64" customFormat="true" ht="24" hidden="false" customHeight="true" outlineLevel="0" collapsed="false">
      <c r="A114" s="88"/>
      <c r="B114" s="84" t="s">
        <v>665</v>
      </c>
      <c r="C114" s="85" t="s">
        <v>666</v>
      </c>
      <c r="D114" s="76" t="s">
        <v>587</v>
      </c>
      <c r="E114" s="95" t="n">
        <v>1</v>
      </c>
      <c r="F114" s="94" t="s">
        <v>626</v>
      </c>
      <c r="G114" s="78" t="s">
        <v>664</v>
      </c>
      <c r="H114" s="88" t="n">
        <v>20</v>
      </c>
      <c r="I114" s="88" t="n">
        <v>20</v>
      </c>
      <c r="J114" s="51"/>
    </row>
    <row r="115" s="64" customFormat="true" ht="31" hidden="false" customHeight="true" outlineLevel="0" collapsed="false">
      <c r="A115" s="96" t="s">
        <v>667</v>
      </c>
      <c r="B115" s="88" t="s">
        <v>668</v>
      </c>
      <c r="C115" s="80" t="s">
        <v>681</v>
      </c>
      <c r="D115" s="52" t="s">
        <v>670</v>
      </c>
      <c r="E115" s="97" t="s">
        <v>671</v>
      </c>
      <c r="F115" s="88"/>
      <c r="G115" s="97" t="s">
        <v>671</v>
      </c>
      <c r="H115" s="88" t="n">
        <v>10</v>
      </c>
      <c r="I115" s="88" t="n">
        <v>10</v>
      </c>
      <c r="J115" s="51"/>
    </row>
    <row r="116" s="64" customFormat="true" ht="24" hidden="false" customHeight="false" outlineLevel="0" collapsed="false">
      <c r="A116" s="96" t="s">
        <v>672</v>
      </c>
      <c r="B116" s="88" t="s">
        <v>673</v>
      </c>
      <c r="C116" s="80" t="s">
        <v>682</v>
      </c>
      <c r="D116" s="76" t="s">
        <v>587</v>
      </c>
      <c r="E116" s="95" t="n">
        <v>0.9</v>
      </c>
      <c r="F116" s="94" t="s">
        <v>626</v>
      </c>
      <c r="G116" s="78" t="s">
        <v>675</v>
      </c>
      <c r="H116" s="88" t="n">
        <v>20</v>
      </c>
      <c r="I116" s="88" t="n">
        <v>20</v>
      </c>
      <c r="J116" s="51"/>
    </row>
    <row r="117" customFormat="false" ht="13.5" hidden="false" customHeight="false" outlineLevel="0" collapsed="false">
      <c r="A117" s="27" t="s">
        <v>677</v>
      </c>
      <c r="B117" s="27"/>
      <c r="C117" s="27"/>
      <c r="D117" s="27"/>
      <c r="E117" s="27"/>
      <c r="F117" s="27"/>
      <c r="G117" s="27"/>
      <c r="H117" s="28" t="s">
        <v>678</v>
      </c>
      <c r="I117" s="68" t="n">
        <v>99.5</v>
      </c>
      <c r="J117" s="26" t="s">
        <v>679</v>
      </c>
    </row>
    <row r="119" customFormat="false" ht="27" hidden="false" customHeight="false" outlineLevel="0" collapsed="false">
      <c r="F119" s="1" t="s">
        <v>637</v>
      </c>
    </row>
    <row r="120" customFormat="false" ht="12.75" hidden="false" customHeight="false" outlineLevel="0" collapsed="false">
      <c r="A120" s="32" t="s">
        <v>2</v>
      </c>
      <c r="J120" s="31" t="s">
        <v>638</v>
      </c>
    </row>
    <row r="121" customFormat="false" ht="13.5" hidden="false" customHeight="false" outlineLevel="0" collapsed="false">
      <c r="A121" s="22" t="s">
        <v>639</v>
      </c>
      <c r="B121" s="22"/>
      <c r="C121" s="56" t="s">
        <v>555</v>
      </c>
      <c r="D121" s="56"/>
      <c r="E121" s="56"/>
      <c r="F121" s="56"/>
      <c r="G121" s="56"/>
      <c r="H121" s="56"/>
      <c r="I121" s="56"/>
      <c r="J121" s="56"/>
      <c r="K121" s="32" t="s">
        <v>510</v>
      </c>
    </row>
    <row r="122" customFormat="false" ht="13.5" hidden="false" customHeight="false" outlineLevel="0" collapsed="false">
      <c r="A122" s="27" t="s">
        <v>640</v>
      </c>
      <c r="B122" s="27"/>
      <c r="C122" s="67" t="s">
        <v>641</v>
      </c>
      <c r="D122" s="67"/>
      <c r="E122" s="67"/>
      <c r="F122" s="26" t="s">
        <v>642</v>
      </c>
      <c r="G122" s="67" t="s">
        <v>514</v>
      </c>
      <c r="H122" s="67"/>
      <c r="I122" s="67"/>
      <c r="J122" s="67"/>
    </row>
    <row r="123" customFormat="false" ht="13.5" hidden="false" customHeight="true" outlineLevel="0" collapsed="false">
      <c r="A123" s="24" t="s">
        <v>643</v>
      </c>
      <c r="B123" s="24"/>
      <c r="C123" s="26"/>
      <c r="D123" s="26" t="s">
        <v>644</v>
      </c>
      <c r="E123" s="26" t="s">
        <v>645</v>
      </c>
      <c r="F123" s="26" t="s">
        <v>646</v>
      </c>
      <c r="G123" s="26" t="s">
        <v>647</v>
      </c>
      <c r="H123" s="26" t="s">
        <v>648</v>
      </c>
      <c r="I123" s="26" t="s">
        <v>649</v>
      </c>
      <c r="J123" s="26"/>
    </row>
    <row r="124" customFormat="false" ht="13.5" hidden="false" customHeight="false" outlineLevel="0" collapsed="false">
      <c r="A124" s="24"/>
      <c r="B124" s="24"/>
      <c r="C124" s="26" t="s">
        <v>650</v>
      </c>
      <c r="D124" s="68" t="n">
        <v>198.96</v>
      </c>
      <c r="E124" s="68" t="n">
        <v>198.96</v>
      </c>
      <c r="F124" s="68" t="n">
        <v>198.96</v>
      </c>
      <c r="G124" s="69" t="n">
        <v>10</v>
      </c>
      <c r="H124" s="70" t="n">
        <v>1</v>
      </c>
      <c r="I124" s="69" t="n">
        <v>10</v>
      </c>
      <c r="J124" s="69"/>
    </row>
    <row r="125" customFormat="false" ht="13.5" hidden="false" customHeight="false" outlineLevel="0" collapsed="false">
      <c r="A125" s="24"/>
      <c r="B125" s="24"/>
      <c r="C125" s="26" t="s">
        <v>651</v>
      </c>
      <c r="D125" s="68" t="n">
        <v>198.96</v>
      </c>
      <c r="E125" s="68" t="n">
        <v>198.96</v>
      </c>
      <c r="F125" s="68" t="n">
        <v>198.96</v>
      </c>
      <c r="G125" s="69" t="n">
        <v>10</v>
      </c>
      <c r="H125" s="70" t="n">
        <v>1</v>
      </c>
      <c r="I125" s="69" t="s">
        <v>455</v>
      </c>
      <c r="J125" s="69"/>
    </row>
    <row r="126" customFormat="false" ht="13.5" hidden="false" customHeight="false" outlineLevel="0" collapsed="false">
      <c r="A126" s="24"/>
      <c r="B126" s="24"/>
      <c r="C126" s="26" t="s">
        <v>652</v>
      </c>
      <c r="D126" s="68"/>
      <c r="E126" s="68"/>
      <c r="F126" s="68"/>
      <c r="G126" s="69"/>
      <c r="H126" s="69"/>
      <c r="I126" s="69" t="s">
        <v>455</v>
      </c>
      <c r="J126" s="69"/>
    </row>
    <row r="127" customFormat="false" ht="13.5" hidden="false" customHeight="false" outlineLevel="0" collapsed="false">
      <c r="A127" s="24"/>
      <c r="B127" s="24"/>
      <c r="C127" s="26" t="s">
        <v>653</v>
      </c>
      <c r="D127" s="68"/>
      <c r="E127" s="68"/>
      <c r="F127" s="68"/>
      <c r="G127" s="68"/>
      <c r="H127" s="68"/>
      <c r="I127" s="69" t="s">
        <v>455</v>
      </c>
      <c r="J127" s="69"/>
    </row>
    <row r="128" customFormat="false" ht="13.5" hidden="false" customHeight="true" outlineLevel="0" collapsed="false">
      <c r="A128" s="24" t="s">
        <v>654</v>
      </c>
      <c r="B128" s="26" t="s">
        <v>655</v>
      </c>
      <c r="C128" s="26"/>
      <c r="D128" s="26"/>
      <c r="E128" s="26"/>
      <c r="F128" s="26" t="s">
        <v>525</v>
      </c>
      <c r="G128" s="26"/>
      <c r="H128" s="26"/>
      <c r="I128" s="26"/>
      <c r="J128" s="26"/>
    </row>
    <row r="129" customFormat="false" ht="12.75" hidden="false" customHeight="true" outlineLevel="0" collapsed="false">
      <c r="A129" s="24"/>
      <c r="B129" s="71" t="s">
        <v>683</v>
      </c>
      <c r="C129" s="71"/>
      <c r="D129" s="71"/>
      <c r="E129" s="71"/>
      <c r="F129" s="71" t="s">
        <v>683</v>
      </c>
      <c r="G129" s="71"/>
      <c r="H129" s="71"/>
      <c r="I129" s="71"/>
      <c r="J129" s="71"/>
    </row>
    <row r="130" customFormat="false" ht="29" hidden="false" customHeight="true" outlineLevel="0" collapsed="false">
      <c r="A130" s="24"/>
      <c r="B130" s="71"/>
      <c r="C130" s="71"/>
      <c r="D130" s="71"/>
      <c r="E130" s="71"/>
      <c r="F130" s="71"/>
      <c r="G130" s="71"/>
      <c r="H130" s="71"/>
      <c r="I130" s="71"/>
      <c r="J130" s="71"/>
    </row>
    <row r="131" customFormat="false" ht="13.5" hidden="false" customHeight="false" outlineLevel="0" collapsed="false">
      <c r="A131" s="27" t="s">
        <v>658</v>
      </c>
      <c r="B131" s="27"/>
      <c r="C131" s="27"/>
      <c r="D131" s="26" t="s">
        <v>659</v>
      </c>
      <c r="E131" s="26"/>
      <c r="F131" s="26"/>
      <c r="G131" s="26" t="s">
        <v>582</v>
      </c>
      <c r="H131" s="26" t="s">
        <v>647</v>
      </c>
      <c r="I131" s="26" t="s">
        <v>649</v>
      </c>
      <c r="J131" s="26" t="s">
        <v>583</v>
      </c>
    </row>
    <row r="132" customFormat="false" ht="13.5" hidden="false" customHeight="false" outlineLevel="0" collapsed="false">
      <c r="A132" s="27" t="s">
        <v>576</v>
      </c>
      <c r="B132" s="26" t="s">
        <v>577</v>
      </c>
      <c r="C132" s="26" t="s">
        <v>578</v>
      </c>
      <c r="D132" s="98" t="s">
        <v>579</v>
      </c>
      <c r="E132" s="26" t="s">
        <v>580</v>
      </c>
      <c r="F132" s="26" t="s">
        <v>581</v>
      </c>
      <c r="G132" s="26"/>
      <c r="H132" s="26"/>
      <c r="I132" s="26"/>
      <c r="J132" s="26"/>
    </row>
    <row r="133" customFormat="false" ht="13.5" hidden="false" customHeight="false" outlineLevel="0" collapsed="false">
      <c r="A133" s="27" t="s">
        <v>576</v>
      </c>
      <c r="B133" s="26" t="s">
        <v>577</v>
      </c>
      <c r="C133" s="26" t="s">
        <v>578</v>
      </c>
      <c r="D133" s="26" t="s">
        <v>579</v>
      </c>
      <c r="E133" s="26" t="s">
        <v>580</v>
      </c>
      <c r="F133" s="26" t="s">
        <v>581</v>
      </c>
      <c r="G133" s="26"/>
      <c r="H133" s="26"/>
      <c r="I133" s="26"/>
      <c r="J133" s="26"/>
    </row>
    <row r="134" s="64" customFormat="true" ht="24" hidden="false" customHeight="true" outlineLevel="0" collapsed="false">
      <c r="A134" s="88" t="s">
        <v>584</v>
      </c>
      <c r="B134" s="74" t="s">
        <v>585</v>
      </c>
      <c r="C134" s="75" t="s">
        <v>597</v>
      </c>
      <c r="D134" s="76" t="s">
        <v>587</v>
      </c>
      <c r="E134" s="92" t="s">
        <v>598</v>
      </c>
      <c r="F134" s="88" t="s">
        <v>589</v>
      </c>
      <c r="G134" s="78" t="s">
        <v>599</v>
      </c>
      <c r="H134" s="88" t="n">
        <v>20</v>
      </c>
      <c r="I134" s="88" t="n">
        <v>20</v>
      </c>
      <c r="J134" s="51"/>
    </row>
    <row r="135" s="64" customFormat="true" ht="24" hidden="false" customHeight="false" outlineLevel="0" collapsed="false">
      <c r="A135" s="88"/>
      <c r="B135" s="79" t="s">
        <v>661</v>
      </c>
      <c r="C135" s="80" t="s">
        <v>684</v>
      </c>
      <c r="D135" s="81" t="s">
        <v>587</v>
      </c>
      <c r="E135" s="93" t="s">
        <v>663</v>
      </c>
      <c r="F135" s="94" t="s">
        <v>626</v>
      </c>
      <c r="G135" s="78" t="s">
        <v>664</v>
      </c>
      <c r="H135" s="88" t="n">
        <v>20</v>
      </c>
      <c r="I135" s="88" t="n">
        <v>20</v>
      </c>
      <c r="J135" s="51"/>
    </row>
    <row r="136" s="64" customFormat="true" ht="24" hidden="false" customHeight="true" outlineLevel="0" collapsed="false">
      <c r="A136" s="88"/>
      <c r="B136" s="84" t="s">
        <v>665</v>
      </c>
      <c r="C136" s="85" t="s">
        <v>666</v>
      </c>
      <c r="D136" s="76" t="s">
        <v>587</v>
      </c>
      <c r="E136" s="95" t="n">
        <v>1</v>
      </c>
      <c r="F136" s="94" t="s">
        <v>626</v>
      </c>
      <c r="G136" s="78" t="s">
        <v>664</v>
      </c>
      <c r="H136" s="88" t="n">
        <v>20</v>
      </c>
      <c r="I136" s="88" t="n">
        <v>20</v>
      </c>
      <c r="J136" s="51"/>
    </row>
    <row r="137" s="64" customFormat="true" ht="31" hidden="false" customHeight="true" outlineLevel="0" collapsed="false">
      <c r="A137" s="96" t="s">
        <v>667</v>
      </c>
      <c r="B137" s="88" t="s">
        <v>668</v>
      </c>
      <c r="C137" s="80" t="s">
        <v>685</v>
      </c>
      <c r="D137" s="52" t="s">
        <v>670</v>
      </c>
      <c r="E137" s="97" t="s">
        <v>671</v>
      </c>
      <c r="F137" s="88"/>
      <c r="G137" s="97" t="s">
        <v>671</v>
      </c>
      <c r="H137" s="88" t="n">
        <v>10</v>
      </c>
      <c r="I137" s="88" t="n">
        <v>10</v>
      </c>
      <c r="J137" s="51"/>
    </row>
    <row r="138" s="64" customFormat="true" ht="24" hidden="false" customHeight="false" outlineLevel="0" collapsed="false">
      <c r="A138" s="96" t="s">
        <v>672</v>
      </c>
      <c r="B138" s="88" t="s">
        <v>673</v>
      </c>
      <c r="C138" s="80" t="s">
        <v>686</v>
      </c>
      <c r="D138" s="76" t="s">
        <v>587</v>
      </c>
      <c r="E138" s="95" t="n">
        <v>0.9</v>
      </c>
      <c r="F138" s="94" t="s">
        <v>626</v>
      </c>
      <c r="G138" s="78" t="s">
        <v>675</v>
      </c>
      <c r="H138" s="88" t="n">
        <v>20</v>
      </c>
      <c r="I138" s="88" t="n">
        <v>20</v>
      </c>
      <c r="J138" s="51"/>
    </row>
    <row r="139" customFormat="false" ht="12.75" hidden="false" customHeight="false" outlineLevel="0" collapsed="false">
      <c r="A139" s="27" t="s">
        <v>676</v>
      </c>
      <c r="B139" s="27"/>
      <c r="C139" s="27"/>
      <c r="D139" s="91"/>
      <c r="E139" s="91"/>
      <c r="F139" s="91"/>
      <c r="G139" s="91"/>
      <c r="H139" s="91"/>
      <c r="I139" s="91"/>
      <c r="J139" s="91"/>
    </row>
    <row r="140" customFormat="false" ht="12.75" hidden="false" customHeight="false" outlineLevel="0" collapsed="false">
      <c r="A140" s="27"/>
      <c r="B140" s="27"/>
      <c r="C140" s="27"/>
      <c r="D140" s="91"/>
      <c r="E140" s="91"/>
      <c r="F140" s="91"/>
      <c r="G140" s="91"/>
      <c r="H140" s="91"/>
      <c r="I140" s="91"/>
      <c r="J140" s="91"/>
    </row>
    <row r="141" customFormat="false" ht="12.75" hidden="false" customHeight="false" outlineLevel="0" collapsed="false">
      <c r="A141" s="27"/>
      <c r="B141" s="27"/>
      <c r="C141" s="27"/>
      <c r="D141" s="91"/>
      <c r="E141" s="91"/>
      <c r="F141" s="91"/>
      <c r="G141" s="91"/>
      <c r="H141" s="91"/>
      <c r="I141" s="91"/>
      <c r="J141" s="91"/>
    </row>
    <row r="142" customFormat="false" ht="13.5" hidden="false" customHeight="false" outlineLevel="0" collapsed="false">
      <c r="A142" s="27" t="s">
        <v>677</v>
      </c>
      <c r="B142" s="27"/>
      <c r="C142" s="27"/>
      <c r="D142" s="27"/>
      <c r="E142" s="27"/>
      <c r="F142" s="27"/>
      <c r="G142" s="27"/>
      <c r="H142" s="28" t="s">
        <v>678</v>
      </c>
      <c r="I142" s="68" t="n">
        <v>100</v>
      </c>
      <c r="J142" s="26" t="s">
        <v>679</v>
      </c>
    </row>
    <row r="144" customFormat="false" ht="27" hidden="false" customHeight="false" outlineLevel="0" collapsed="false">
      <c r="F144" s="1" t="s">
        <v>637</v>
      </c>
    </row>
    <row r="145" customFormat="false" ht="12.75" hidden="false" customHeight="false" outlineLevel="0" collapsed="false">
      <c r="A145" s="32" t="s">
        <v>2</v>
      </c>
      <c r="J145" s="31" t="s">
        <v>638</v>
      </c>
    </row>
    <row r="146" s="50" customFormat="true" ht="13.5" hidden="false" customHeight="false" outlineLevel="0" collapsed="false">
      <c r="A146" s="101" t="s">
        <v>639</v>
      </c>
      <c r="B146" s="101"/>
      <c r="C146" s="102" t="s">
        <v>557</v>
      </c>
      <c r="D146" s="102"/>
      <c r="E146" s="102"/>
      <c r="F146" s="102"/>
      <c r="G146" s="102"/>
      <c r="H146" s="102"/>
      <c r="I146" s="102"/>
      <c r="J146" s="102"/>
    </row>
    <row r="147" customFormat="false" ht="13.5" hidden="false" customHeight="false" outlineLevel="0" collapsed="false">
      <c r="A147" s="27" t="s">
        <v>640</v>
      </c>
      <c r="B147" s="27"/>
      <c r="C147" s="67" t="s">
        <v>641</v>
      </c>
      <c r="D147" s="67"/>
      <c r="E147" s="67"/>
      <c r="F147" s="26" t="s">
        <v>642</v>
      </c>
      <c r="G147" s="67" t="s">
        <v>514</v>
      </c>
      <c r="H147" s="67"/>
      <c r="I147" s="67"/>
      <c r="J147" s="67"/>
    </row>
    <row r="148" customFormat="false" ht="13.5" hidden="false" customHeight="true" outlineLevel="0" collapsed="false">
      <c r="A148" s="24" t="s">
        <v>643</v>
      </c>
      <c r="B148" s="24"/>
      <c r="C148" s="26"/>
      <c r="D148" s="26" t="s">
        <v>644</v>
      </c>
      <c r="E148" s="26" t="s">
        <v>645</v>
      </c>
      <c r="F148" s="26" t="s">
        <v>646</v>
      </c>
      <c r="G148" s="26" t="s">
        <v>647</v>
      </c>
      <c r="H148" s="26" t="s">
        <v>648</v>
      </c>
      <c r="I148" s="26" t="s">
        <v>649</v>
      </c>
      <c r="J148" s="26"/>
    </row>
    <row r="149" customFormat="false" ht="13.5" hidden="false" customHeight="false" outlineLevel="0" collapsed="false">
      <c r="A149" s="24"/>
      <c r="B149" s="24"/>
      <c r="C149" s="26" t="s">
        <v>650</v>
      </c>
      <c r="D149" s="68" t="n">
        <f aca="false">D150+D151</f>
        <v>1083.45</v>
      </c>
      <c r="E149" s="68" t="n">
        <f aca="false">E150+E151</f>
        <v>1083.45</v>
      </c>
      <c r="F149" s="68" t="n">
        <v>877.32</v>
      </c>
      <c r="G149" s="69" t="n">
        <v>10</v>
      </c>
      <c r="H149" s="70" t="n">
        <v>0.8</v>
      </c>
      <c r="I149" s="69" t="n">
        <v>8</v>
      </c>
      <c r="J149" s="69"/>
    </row>
    <row r="150" customFormat="false" ht="13.5" hidden="false" customHeight="false" outlineLevel="0" collapsed="false">
      <c r="A150" s="24"/>
      <c r="B150" s="24"/>
      <c r="C150" s="26" t="s">
        <v>651</v>
      </c>
      <c r="D150" s="68" t="n">
        <v>834.26</v>
      </c>
      <c r="E150" s="68" t="n">
        <v>834.26</v>
      </c>
      <c r="F150" s="68" t="n">
        <v>631.75</v>
      </c>
      <c r="G150" s="69"/>
      <c r="H150" s="70"/>
      <c r="I150" s="69" t="s">
        <v>455</v>
      </c>
      <c r="J150" s="69"/>
    </row>
    <row r="151" customFormat="false" ht="13.5" hidden="false" customHeight="false" outlineLevel="0" collapsed="false">
      <c r="A151" s="24"/>
      <c r="B151" s="24"/>
      <c r="C151" s="26" t="s">
        <v>652</v>
      </c>
      <c r="D151" s="68" t="n">
        <v>249.19</v>
      </c>
      <c r="E151" s="68" t="n">
        <v>249.19</v>
      </c>
      <c r="F151" s="68" t="n">
        <v>245.57</v>
      </c>
      <c r="G151" s="68"/>
      <c r="H151" s="68"/>
      <c r="I151" s="69" t="s">
        <v>455</v>
      </c>
      <c r="J151" s="69"/>
    </row>
    <row r="152" customFormat="false" ht="13.5" hidden="false" customHeight="false" outlineLevel="0" collapsed="false">
      <c r="A152" s="24"/>
      <c r="B152" s="24"/>
      <c r="C152" s="26" t="s">
        <v>653</v>
      </c>
      <c r="D152" s="68"/>
      <c r="E152" s="68"/>
      <c r="F152" s="68"/>
      <c r="G152" s="68"/>
      <c r="H152" s="68"/>
      <c r="I152" s="69" t="s">
        <v>455</v>
      </c>
      <c r="J152" s="69"/>
    </row>
    <row r="153" customFormat="false" ht="13.5" hidden="false" customHeight="true" outlineLevel="0" collapsed="false">
      <c r="A153" s="24" t="s">
        <v>654</v>
      </c>
      <c r="B153" s="26" t="s">
        <v>655</v>
      </c>
      <c r="C153" s="26"/>
      <c r="D153" s="26"/>
      <c r="E153" s="26"/>
      <c r="F153" s="26" t="s">
        <v>525</v>
      </c>
      <c r="G153" s="26"/>
      <c r="H153" s="26"/>
      <c r="I153" s="26"/>
      <c r="J153" s="26"/>
    </row>
    <row r="154" customFormat="false" ht="12.75" hidden="false" customHeight="true" outlineLevel="0" collapsed="false">
      <c r="A154" s="24"/>
      <c r="B154" s="71" t="s">
        <v>558</v>
      </c>
      <c r="C154" s="71"/>
      <c r="D154" s="71"/>
      <c r="E154" s="71"/>
      <c r="F154" s="71" t="s">
        <v>558</v>
      </c>
      <c r="G154" s="71"/>
      <c r="H154" s="71"/>
      <c r="I154" s="71"/>
      <c r="J154" s="71"/>
    </row>
    <row r="155" customFormat="false" ht="21" hidden="false" customHeight="true" outlineLevel="0" collapsed="false">
      <c r="A155" s="24"/>
      <c r="B155" s="71"/>
      <c r="C155" s="71"/>
      <c r="D155" s="71"/>
      <c r="E155" s="71"/>
      <c r="F155" s="71"/>
      <c r="G155" s="71"/>
      <c r="H155" s="71"/>
      <c r="I155" s="71"/>
      <c r="J155" s="71"/>
    </row>
    <row r="156" customFormat="false" ht="13.5" hidden="false" customHeight="false" outlineLevel="0" collapsed="false">
      <c r="A156" s="27" t="s">
        <v>658</v>
      </c>
      <c r="B156" s="27"/>
      <c r="C156" s="27"/>
      <c r="D156" s="26" t="s">
        <v>659</v>
      </c>
      <c r="E156" s="26"/>
      <c r="F156" s="26"/>
      <c r="G156" s="98" t="s">
        <v>582</v>
      </c>
      <c r="H156" s="98" t="s">
        <v>647</v>
      </c>
      <c r="I156" s="26" t="s">
        <v>649</v>
      </c>
      <c r="J156" s="26" t="s">
        <v>583</v>
      </c>
    </row>
    <row r="157" customFormat="false" ht="13.5" hidden="false" customHeight="false" outlineLevel="0" collapsed="false">
      <c r="A157" s="103" t="s">
        <v>576</v>
      </c>
      <c r="B157" s="26" t="s">
        <v>577</v>
      </c>
      <c r="C157" s="26" t="s">
        <v>578</v>
      </c>
      <c r="D157" s="98" t="s">
        <v>579</v>
      </c>
      <c r="E157" s="26" t="s">
        <v>580</v>
      </c>
      <c r="F157" s="98" t="s">
        <v>581</v>
      </c>
      <c r="G157" s="98"/>
      <c r="H157" s="98"/>
      <c r="I157" s="26"/>
      <c r="J157" s="26"/>
    </row>
    <row r="158" s="64" customFormat="true" ht="60" hidden="false" customHeight="true" outlineLevel="0" collapsed="false">
      <c r="A158" s="88" t="s">
        <v>584</v>
      </c>
      <c r="B158" s="74" t="s">
        <v>585</v>
      </c>
      <c r="C158" s="75" t="s">
        <v>591</v>
      </c>
      <c r="D158" s="76" t="s">
        <v>587</v>
      </c>
      <c r="E158" s="92" t="s">
        <v>592</v>
      </c>
      <c r="F158" s="88" t="s">
        <v>589</v>
      </c>
      <c r="G158" s="78" t="s">
        <v>593</v>
      </c>
      <c r="H158" s="88" t="n">
        <v>20</v>
      </c>
      <c r="I158" s="88" t="n">
        <v>20</v>
      </c>
      <c r="J158" s="51"/>
    </row>
    <row r="159" s="64" customFormat="true" ht="24" hidden="false" customHeight="false" outlineLevel="0" collapsed="false">
      <c r="A159" s="88"/>
      <c r="B159" s="79" t="s">
        <v>661</v>
      </c>
      <c r="C159" s="80" t="s">
        <v>680</v>
      </c>
      <c r="D159" s="81" t="s">
        <v>587</v>
      </c>
      <c r="E159" s="93" t="s">
        <v>663</v>
      </c>
      <c r="F159" s="94" t="s">
        <v>626</v>
      </c>
      <c r="G159" s="78" t="s">
        <v>664</v>
      </c>
      <c r="H159" s="88" t="n">
        <v>20</v>
      </c>
      <c r="I159" s="88" t="n">
        <v>20</v>
      </c>
      <c r="J159" s="51"/>
    </row>
    <row r="160" s="64" customFormat="true" ht="24" hidden="false" customHeight="true" outlineLevel="0" collapsed="false">
      <c r="A160" s="88"/>
      <c r="B160" s="84" t="s">
        <v>665</v>
      </c>
      <c r="C160" s="85" t="s">
        <v>666</v>
      </c>
      <c r="D160" s="76" t="s">
        <v>587</v>
      </c>
      <c r="E160" s="95" t="n">
        <v>1</v>
      </c>
      <c r="F160" s="94" t="s">
        <v>626</v>
      </c>
      <c r="G160" s="78" t="s">
        <v>664</v>
      </c>
      <c r="H160" s="88" t="n">
        <v>20</v>
      </c>
      <c r="I160" s="88" t="n">
        <v>20</v>
      </c>
      <c r="J160" s="51"/>
    </row>
    <row r="161" s="64" customFormat="true" ht="31" hidden="false" customHeight="true" outlineLevel="0" collapsed="false">
      <c r="A161" s="96" t="s">
        <v>667</v>
      </c>
      <c r="B161" s="88" t="s">
        <v>668</v>
      </c>
      <c r="C161" s="80" t="s">
        <v>681</v>
      </c>
      <c r="D161" s="52" t="s">
        <v>670</v>
      </c>
      <c r="E161" s="97" t="s">
        <v>671</v>
      </c>
      <c r="F161" s="88"/>
      <c r="G161" s="97" t="s">
        <v>671</v>
      </c>
      <c r="H161" s="88" t="n">
        <v>10</v>
      </c>
      <c r="I161" s="88" t="n">
        <v>10</v>
      </c>
      <c r="J161" s="51"/>
    </row>
    <row r="162" s="64" customFormat="true" ht="24" hidden="false" customHeight="false" outlineLevel="0" collapsed="false">
      <c r="A162" s="96" t="s">
        <v>672</v>
      </c>
      <c r="B162" s="88" t="s">
        <v>673</v>
      </c>
      <c r="C162" s="80" t="s">
        <v>682</v>
      </c>
      <c r="D162" s="76" t="s">
        <v>587</v>
      </c>
      <c r="E162" s="95" t="n">
        <v>0.9</v>
      </c>
      <c r="F162" s="94" t="s">
        <v>626</v>
      </c>
      <c r="G162" s="78" t="s">
        <v>675</v>
      </c>
      <c r="H162" s="88" t="n">
        <v>20</v>
      </c>
      <c r="I162" s="88" t="n">
        <v>20</v>
      </c>
      <c r="J162" s="51"/>
    </row>
    <row r="163" customFormat="false" ht="12.75" hidden="false" customHeight="false" outlineLevel="0" collapsed="false">
      <c r="A163" s="27" t="s">
        <v>676</v>
      </c>
      <c r="B163" s="27"/>
      <c r="C163" s="27"/>
      <c r="D163" s="91"/>
      <c r="E163" s="91"/>
      <c r="F163" s="91"/>
      <c r="G163" s="91"/>
      <c r="H163" s="91"/>
      <c r="I163" s="91"/>
      <c r="J163" s="91"/>
    </row>
    <row r="164" customFormat="false" ht="12.75" hidden="false" customHeight="false" outlineLevel="0" collapsed="false">
      <c r="A164" s="27"/>
      <c r="B164" s="27"/>
      <c r="C164" s="27"/>
      <c r="D164" s="91"/>
      <c r="E164" s="91"/>
      <c r="F164" s="91"/>
      <c r="G164" s="91"/>
      <c r="H164" s="91"/>
      <c r="I164" s="91"/>
      <c r="J164" s="91"/>
    </row>
    <row r="165" customFormat="false" ht="12.75" hidden="false" customHeight="false" outlineLevel="0" collapsed="false">
      <c r="A165" s="27"/>
      <c r="B165" s="27"/>
      <c r="C165" s="27"/>
      <c r="D165" s="91"/>
      <c r="E165" s="91"/>
      <c r="F165" s="91"/>
      <c r="G165" s="91"/>
      <c r="H165" s="91"/>
      <c r="I165" s="91"/>
      <c r="J165" s="91"/>
    </row>
    <row r="166" customFormat="false" ht="13.5" hidden="false" customHeight="false" outlineLevel="0" collapsed="false">
      <c r="A166" s="27" t="s">
        <v>677</v>
      </c>
      <c r="B166" s="27"/>
      <c r="C166" s="27"/>
      <c r="D166" s="27"/>
      <c r="E166" s="27"/>
      <c r="F166" s="27"/>
      <c r="G166" s="27"/>
      <c r="H166" s="28" t="s">
        <v>678</v>
      </c>
      <c r="I166" s="68" t="n">
        <v>98</v>
      </c>
      <c r="J166" s="26" t="s">
        <v>679</v>
      </c>
    </row>
    <row r="168" customFormat="false" ht="27" hidden="false" customHeight="false" outlineLevel="0" collapsed="false">
      <c r="F168" s="1" t="s">
        <v>637</v>
      </c>
    </row>
    <row r="169" customFormat="false" ht="12.75" hidden="false" customHeight="false" outlineLevel="0" collapsed="false">
      <c r="A169" s="32" t="s">
        <v>2</v>
      </c>
      <c r="J169" s="31" t="s">
        <v>638</v>
      </c>
    </row>
    <row r="170" s="50" customFormat="true" ht="13.5" hidden="false" customHeight="false" outlineLevel="0" collapsed="false">
      <c r="A170" s="101" t="s">
        <v>639</v>
      </c>
      <c r="B170" s="101"/>
      <c r="C170" s="102" t="s">
        <v>559</v>
      </c>
      <c r="D170" s="102"/>
      <c r="E170" s="102"/>
      <c r="F170" s="102"/>
      <c r="G170" s="102"/>
      <c r="H170" s="102"/>
      <c r="I170" s="102"/>
      <c r="J170" s="102"/>
    </row>
    <row r="171" customFormat="false" ht="13.5" hidden="false" customHeight="false" outlineLevel="0" collapsed="false">
      <c r="A171" s="27" t="s">
        <v>640</v>
      </c>
      <c r="B171" s="27"/>
      <c r="C171" s="67" t="s">
        <v>641</v>
      </c>
      <c r="D171" s="67"/>
      <c r="E171" s="67"/>
      <c r="F171" s="26" t="s">
        <v>642</v>
      </c>
      <c r="G171" s="67" t="s">
        <v>514</v>
      </c>
      <c r="H171" s="67"/>
      <c r="I171" s="67"/>
      <c r="J171" s="67"/>
    </row>
    <row r="172" customFormat="false" ht="13.5" hidden="false" customHeight="true" outlineLevel="0" collapsed="false">
      <c r="A172" s="24" t="s">
        <v>643</v>
      </c>
      <c r="B172" s="24"/>
      <c r="C172" s="26"/>
      <c r="D172" s="26" t="s">
        <v>644</v>
      </c>
      <c r="E172" s="26" t="s">
        <v>645</v>
      </c>
      <c r="F172" s="26" t="s">
        <v>646</v>
      </c>
      <c r="G172" s="26" t="s">
        <v>647</v>
      </c>
      <c r="H172" s="26" t="s">
        <v>648</v>
      </c>
      <c r="I172" s="26" t="s">
        <v>649</v>
      </c>
      <c r="J172" s="26"/>
    </row>
    <row r="173" customFormat="false" ht="13.5" hidden="false" customHeight="false" outlineLevel="0" collapsed="false">
      <c r="A173" s="24"/>
      <c r="B173" s="24"/>
      <c r="C173" s="26" t="s">
        <v>650</v>
      </c>
      <c r="D173" s="68" t="n">
        <f aca="false">D174+D175</f>
        <v>80.71</v>
      </c>
      <c r="E173" s="68" t="n">
        <f aca="false">E174+E175</f>
        <v>80.71</v>
      </c>
      <c r="F173" s="68" t="n">
        <v>66.88</v>
      </c>
      <c r="G173" s="69" t="n">
        <v>10</v>
      </c>
      <c r="H173" s="70" t="n">
        <v>0.82</v>
      </c>
      <c r="I173" s="69" t="n">
        <v>8.2</v>
      </c>
      <c r="J173" s="69"/>
    </row>
    <row r="174" customFormat="false" ht="13.5" hidden="false" customHeight="false" outlineLevel="0" collapsed="false">
      <c r="A174" s="24"/>
      <c r="B174" s="24"/>
      <c r="C174" s="26" t="s">
        <v>651</v>
      </c>
      <c r="D174" s="68" t="n">
        <v>70.09</v>
      </c>
      <c r="E174" s="68" t="n">
        <v>70.09</v>
      </c>
      <c r="F174" s="68" t="n">
        <v>53.04</v>
      </c>
      <c r="G174" s="69"/>
      <c r="H174" s="70"/>
      <c r="I174" s="69" t="s">
        <v>455</v>
      </c>
      <c r="J174" s="69"/>
    </row>
    <row r="175" customFormat="false" ht="13.5" hidden="false" customHeight="false" outlineLevel="0" collapsed="false">
      <c r="A175" s="24"/>
      <c r="B175" s="24"/>
      <c r="C175" s="26" t="s">
        <v>652</v>
      </c>
      <c r="D175" s="68" t="n">
        <v>10.62</v>
      </c>
      <c r="E175" s="68" t="n">
        <v>10.62</v>
      </c>
      <c r="F175" s="68" t="n">
        <v>13.84</v>
      </c>
      <c r="G175" s="68"/>
      <c r="H175" s="68"/>
      <c r="I175" s="69" t="s">
        <v>455</v>
      </c>
      <c r="J175" s="69"/>
    </row>
    <row r="176" customFormat="false" ht="13.5" hidden="false" customHeight="false" outlineLevel="0" collapsed="false">
      <c r="A176" s="24"/>
      <c r="B176" s="24"/>
      <c r="C176" s="26" t="s">
        <v>653</v>
      </c>
      <c r="D176" s="68"/>
      <c r="E176" s="68"/>
      <c r="F176" s="68"/>
      <c r="G176" s="68"/>
      <c r="H176" s="68"/>
      <c r="I176" s="69" t="s">
        <v>455</v>
      </c>
      <c r="J176" s="69"/>
    </row>
    <row r="177" customFormat="false" ht="13.5" hidden="false" customHeight="true" outlineLevel="0" collapsed="false">
      <c r="A177" s="24" t="s">
        <v>654</v>
      </c>
      <c r="B177" s="26" t="s">
        <v>655</v>
      </c>
      <c r="C177" s="26"/>
      <c r="D177" s="26"/>
      <c r="E177" s="26"/>
      <c r="F177" s="26" t="s">
        <v>525</v>
      </c>
      <c r="G177" s="26"/>
      <c r="H177" s="26"/>
      <c r="I177" s="26"/>
      <c r="J177" s="26"/>
    </row>
    <row r="178" customFormat="false" ht="12.75" hidden="false" customHeight="true" outlineLevel="0" collapsed="false">
      <c r="A178" s="24"/>
      <c r="B178" s="71" t="s">
        <v>560</v>
      </c>
      <c r="C178" s="71"/>
      <c r="D178" s="71"/>
      <c r="E178" s="71"/>
      <c r="F178" s="71" t="s">
        <v>560</v>
      </c>
      <c r="G178" s="71"/>
      <c r="H178" s="71"/>
      <c r="I178" s="71"/>
      <c r="J178" s="71"/>
    </row>
    <row r="179" customFormat="false" ht="17" hidden="false" customHeight="true" outlineLevel="0" collapsed="false">
      <c r="A179" s="24"/>
      <c r="B179" s="71"/>
      <c r="C179" s="71"/>
      <c r="D179" s="71"/>
      <c r="E179" s="71"/>
      <c r="F179" s="71"/>
      <c r="G179" s="71"/>
      <c r="H179" s="71"/>
      <c r="I179" s="71"/>
      <c r="J179" s="71"/>
    </row>
    <row r="180" customFormat="false" ht="13.5" hidden="false" customHeight="false" outlineLevel="0" collapsed="false">
      <c r="A180" s="27" t="s">
        <v>658</v>
      </c>
      <c r="B180" s="27"/>
      <c r="C180" s="27"/>
      <c r="D180" s="26" t="s">
        <v>659</v>
      </c>
      <c r="E180" s="26"/>
      <c r="F180" s="26"/>
      <c r="G180" s="26" t="s">
        <v>582</v>
      </c>
      <c r="H180" s="26" t="s">
        <v>647</v>
      </c>
      <c r="I180" s="26" t="s">
        <v>649</v>
      </c>
      <c r="J180" s="26" t="s">
        <v>583</v>
      </c>
    </row>
    <row r="181" customFormat="false" ht="13.5" hidden="false" customHeight="false" outlineLevel="0" collapsed="false">
      <c r="A181" s="27" t="s">
        <v>576</v>
      </c>
      <c r="B181" s="26" t="s">
        <v>577</v>
      </c>
      <c r="C181" s="26" t="s">
        <v>578</v>
      </c>
      <c r="D181" s="26" t="s">
        <v>579</v>
      </c>
      <c r="E181" s="26" t="s">
        <v>580</v>
      </c>
      <c r="F181" s="26" t="s">
        <v>581</v>
      </c>
      <c r="G181" s="26"/>
      <c r="H181" s="26"/>
      <c r="I181" s="26"/>
      <c r="J181" s="26"/>
    </row>
    <row r="182" s="106" customFormat="true" ht="24" hidden="false" customHeight="true" outlineLevel="0" collapsed="false">
      <c r="A182" s="104" t="s">
        <v>687</v>
      </c>
      <c r="B182" s="49" t="s">
        <v>585</v>
      </c>
      <c r="C182" s="49" t="s">
        <v>600</v>
      </c>
      <c r="D182" s="105" t="s">
        <v>587</v>
      </c>
      <c r="E182" s="105" t="s">
        <v>601</v>
      </c>
      <c r="F182" s="49" t="s">
        <v>589</v>
      </c>
      <c r="G182" s="105" t="s">
        <v>602</v>
      </c>
      <c r="H182" s="49" t="n">
        <v>9</v>
      </c>
      <c r="I182" s="49" t="n">
        <v>9</v>
      </c>
      <c r="J182" s="51"/>
    </row>
    <row r="183" s="106" customFormat="true" ht="21" hidden="false" customHeight="true" outlineLevel="0" collapsed="false">
      <c r="A183" s="104"/>
      <c r="B183" s="49"/>
      <c r="C183" s="49" t="s">
        <v>603</v>
      </c>
      <c r="D183" s="105" t="s">
        <v>587</v>
      </c>
      <c r="E183" s="105" t="s">
        <v>604</v>
      </c>
      <c r="F183" s="49" t="s">
        <v>589</v>
      </c>
      <c r="G183" s="105" t="s">
        <v>605</v>
      </c>
      <c r="H183" s="49" t="n">
        <v>9</v>
      </c>
      <c r="I183" s="49" t="n">
        <v>9</v>
      </c>
      <c r="J183" s="51"/>
    </row>
    <row r="184" s="106" customFormat="true" ht="24" hidden="false" customHeight="true" outlineLevel="0" collapsed="false">
      <c r="A184" s="104"/>
      <c r="B184" s="49" t="s">
        <v>665</v>
      </c>
      <c r="C184" s="49" t="s">
        <v>688</v>
      </c>
      <c r="D184" s="105" t="s">
        <v>587</v>
      </c>
      <c r="E184" s="107" t="n">
        <v>1</v>
      </c>
      <c r="F184" s="105" t="s">
        <v>626</v>
      </c>
      <c r="G184" s="107" t="n">
        <v>1</v>
      </c>
      <c r="H184" s="49" t="n">
        <v>9</v>
      </c>
      <c r="I184" s="49" t="n">
        <v>9</v>
      </c>
      <c r="J184" s="51"/>
    </row>
    <row r="185" s="106" customFormat="true" ht="27" hidden="false" customHeight="true" outlineLevel="0" collapsed="false">
      <c r="A185" s="104"/>
      <c r="B185" s="49" t="s">
        <v>661</v>
      </c>
      <c r="C185" s="49" t="s">
        <v>689</v>
      </c>
      <c r="D185" s="105" t="s">
        <v>587</v>
      </c>
      <c r="E185" s="107" t="s">
        <v>690</v>
      </c>
      <c r="F185" s="105" t="s">
        <v>626</v>
      </c>
      <c r="G185" s="107" t="n">
        <v>1</v>
      </c>
      <c r="H185" s="49" t="n">
        <v>9</v>
      </c>
      <c r="I185" s="49" t="n">
        <v>9</v>
      </c>
      <c r="J185" s="51"/>
    </row>
    <row r="186" s="106" customFormat="true" ht="24" hidden="false" customHeight="true" outlineLevel="0" collapsed="false">
      <c r="A186" s="104"/>
      <c r="B186" s="49" t="s">
        <v>691</v>
      </c>
      <c r="C186" s="49" t="s">
        <v>692</v>
      </c>
      <c r="D186" s="105" t="s">
        <v>587</v>
      </c>
      <c r="E186" s="105" t="s">
        <v>693</v>
      </c>
      <c r="F186" s="49" t="s">
        <v>694</v>
      </c>
      <c r="G186" s="105" t="s">
        <v>695</v>
      </c>
      <c r="H186" s="49" t="n">
        <v>9</v>
      </c>
      <c r="I186" s="49" t="n">
        <v>9</v>
      </c>
      <c r="J186" s="51"/>
    </row>
    <row r="187" s="106" customFormat="true" ht="26" hidden="false" customHeight="true" outlineLevel="0" collapsed="false">
      <c r="A187" s="104"/>
      <c r="B187" s="49"/>
      <c r="C187" s="49" t="s">
        <v>696</v>
      </c>
      <c r="D187" s="105" t="s">
        <v>587</v>
      </c>
      <c r="E187" s="105" t="s">
        <v>697</v>
      </c>
      <c r="F187" s="105" t="s">
        <v>626</v>
      </c>
      <c r="G187" s="105" t="s">
        <v>626</v>
      </c>
      <c r="H187" s="49" t="n">
        <v>8</v>
      </c>
      <c r="I187" s="49" t="n">
        <v>7</v>
      </c>
      <c r="J187" s="51"/>
    </row>
    <row r="188" s="106" customFormat="true" ht="24" hidden="false" customHeight="true" outlineLevel="0" collapsed="false">
      <c r="A188" s="104" t="s">
        <v>667</v>
      </c>
      <c r="B188" s="49" t="s">
        <v>668</v>
      </c>
      <c r="C188" s="49" t="s">
        <v>698</v>
      </c>
      <c r="D188" s="52" t="s">
        <v>670</v>
      </c>
      <c r="E188" s="49" t="s">
        <v>699</v>
      </c>
      <c r="F188" s="49"/>
      <c r="G188" s="49" t="s">
        <v>699</v>
      </c>
      <c r="H188" s="49" t="n">
        <v>8</v>
      </c>
      <c r="I188" s="49" t="n">
        <v>7</v>
      </c>
      <c r="J188" s="51"/>
    </row>
    <row r="189" s="106" customFormat="true" ht="24" hidden="false" customHeight="false" outlineLevel="0" collapsed="false">
      <c r="A189" s="104"/>
      <c r="B189" s="49"/>
      <c r="C189" s="49" t="s">
        <v>700</v>
      </c>
      <c r="D189" s="52" t="s">
        <v>670</v>
      </c>
      <c r="E189" s="49" t="s">
        <v>699</v>
      </c>
      <c r="F189" s="49"/>
      <c r="G189" s="49" t="s">
        <v>699</v>
      </c>
      <c r="H189" s="49" t="n">
        <v>7</v>
      </c>
      <c r="I189" s="49" t="n">
        <v>7</v>
      </c>
      <c r="J189" s="51"/>
    </row>
    <row r="190" s="106" customFormat="true" ht="21" hidden="false" customHeight="true" outlineLevel="0" collapsed="false">
      <c r="A190" s="104"/>
      <c r="B190" s="49" t="s">
        <v>701</v>
      </c>
      <c r="C190" s="49" t="s">
        <v>702</v>
      </c>
      <c r="D190" s="52" t="s">
        <v>670</v>
      </c>
      <c r="E190" s="49" t="s">
        <v>703</v>
      </c>
      <c r="F190" s="49"/>
      <c r="G190" s="49" t="s">
        <v>703</v>
      </c>
      <c r="H190" s="49" t="n">
        <v>7</v>
      </c>
      <c r="I190" s="49" t="n">
        <v>7</v>
      </c>
      <c r="J190" s="51"/>
    </row>
    <row r="191" s="106" customFormat="true" ht="21" hidden="false" customHeight="true" outlineLevel="0" collapsed="false">
      <c r="A191" s="104"/>
      <c r="B191" s="49"/>
      <c r="C191" s="49" t="s">
        <v>704</v>
      </c>
      <c r="D191" s="52" t="s">
        <v>670</v>
      </c>
      <c r="E191" s="49" t="s">
        <v>703</v>
      </c>
      <c r="F191" s="49"/>
      <c r="G191" s="49" t="s">
        <v>703</v>
      </c>
      <c r="H191" s="49" t="n">
        <v>7</v>
      </c>
      <c r="I191" s="49" t="n">
        <v>7</v>
      </c>
      <c r="J191" s="51"/>
    </row>
    <row r="192" s="106" customFormat="true" ht="24" hidden="false" customHeight="false" outlineLevel="0" collapsed="false">
      <c r="A192" s="104" t="s">
        <v>672</v>
      </c>
      <c r="B192" s="49" t="s">
        <v>673</v>
      </c>
      <c r="C192" s="49" t="s">
        <v>705</v>
      </c>
      <c r="D192" s="105" t="s">
        <v>587</v>
      </c>
      <c r="E192" s="107" t="n">
        <v>0.9</v>
      </c>
      <c r="F192" s="105" t="s">
        <v>626</v>
      </c>
      <c r="G192" s="105" t="s">
        <v>706</v>
      </c>
      <c r="H192" s="49" t="n">
        <v>8</v>
      </c>
      <c r="I192" s="49" t="n">
        <v>7</v>
      </c>
      <c r="J192" s="51"/>
    </row>
    <row r="193" s="64" customFormat="true" ht="12.75" hidden="false" customHeight="false" outlineLevel="0" collapsed="false">
      <c r="A193" s="108" t="s">
        <v>676</v>
      </c>
      <c r="B193" s="108"/>
      <c r="C193" s="108"/>
      <c r="D193" s="91"/>
      <c r="E193" s="91"/>
      <c r="F193" s="91"/>
      <c r="G193" s="91"/>
      <c r="H193" s="91"/>
      <c r="I193" s="91"/>
      <c r="J193" s="91"/>
    </row>
    <row r="194" customFormat="false" ht="3" hidden="false" customHeight="true" outlineLevel="0" collapsed="false">
      <c r="A194" s="108"/>
      <c r="B194" s="108"/>
      <c r="C194" s="108"/>
      <c r="D194" s="91"/>
      <c r="E194" s="91"/>
      <c r="F194" s="91"/>
      <c r="G194" s="91"/>
      <c r="H194" s="91"/>
      <c r="I194" s="91"/>
      <c r="J194" s="91"/>
    </row>
    <row r="195" customFormat="false" ht="12.75" hidden="true" customHeight="false" outlineLevel="0" collapsed="false">
      <c r="A195" s="108"/>
      <c r="B195" s="108"/>
      <c r="C195" s="108"/>
      <c r="D195" s="91"/>
      <c r="E195" s="91"/>
      <c r="F195" s="91"/>
      <c r="G195" s="91"/>
      <c r="H195" s="91"/>
      <c r="I195" s="91"/>
      <c r="J195" s="91"/>
    </row>
    <row r="196" customFormat="false" ht="13.5" hidden="false" customHeight="false" outlineLevel="0" collapsed="false">
      <c r="A196" s="27" t="s">
        <v>677</v>
      </c>
      <c r="B196" s="27"/>
      <c r="C196" s="27"/>
      <c r="D196" s="27"/>
      <c r="E196" s="27"/>
      <c r="F196" s="27"/>
      <c r="G196" s="27"/>
      <c r="H196" s="28" t="s">
        <v>678</v>
      </c>
      <c r="I196" s="68" t="n">
        <v>95.2</v>
      </c>
      <c r="J196" s="26" t="s">
        <v>679</v>
      </c>
    </row>
    <row r="198" customFormat="false" ht="27" hidden="false" customHeight="false" outlineLevel="0" collapsed="false">
      <c r="F198" s="1" t="s">
        <v>637</v>
      </c>
    </row>
    <row r="199" customFormat="false" ht="12.75" hidden="false" customHeight="false" outlineLevel="0" collapsed="false">
      <c r="A199" s="32" t="s">
        <v>2</v>
      </c>
      <c r="J199" s="31" t="s">
        <v>638</v>
      </c>
    </row>
    <row r="200" s="50" customFormat="true" ht="13.5" hidden="false" customHeight="false" outlineLevel="0" collapsed="false">
      <c r="A200" s="101" t="s">
        <v>639</v>
      </c>
      <c r="B200" s="101"/>
      <c r="C200" s="102" t="s">
        <v>561</v>
      </c>
      <c r="D200" s="102"/>
      <c r="E200" s="102"/>
      <c r="F200" s="102"/>
      <c r="G200" s="102"/>
      <c r="H200" s="102"/>
      <c r="I200" s="102"/>
      <c r="J200" s="102"/>
    </row>
    <row r="201" customFormat="false" ht="13.5" hidden="false" customHeight="false" outlineLevel="0" collapsed="false">
      <c r="A201" s="27" t="s">
        <v>640</v>
      </c>
      <c r="B201" s="27"/>
      <c r="C201" s="67" t="s">
        <v>641</v>
      </c>
      <c r="D201" s="67"/>
      <c r="E201" s="67"/>
      <c r="F201" s="26" t="s">
        <v>642</v>
      </c>
      <c r="G201" s="67" t="s">
        <v>514</v>
      </c>
      <c r="H201" s="67"/>
      <c r="I201" s="67"/>
      <c r="J201" s="67"/>
    </row>
    <row r="202" customFormat="false" ht="13.5" hidden="false" customHeight="true" outlineLevel="0" collapsed="false">
      <c r="A202" s="24" t="s">
        <v>643</v>
      </c>
      <c r="B202" s="24"/>
      <c r="C202" s="26"/>
      <c r="D202" s="26" t="s">
        <v>644</v>
      </c>
      <c r="E202" s="26" t="s">
        <v>645</v>
      </c>
      <c r="F202" s="26" t="s">
        <v>646</v>
      </c>
      <c r="G202" s="26" t="s">
        <v>647</v>
      </c>
      <c r="H202" s="26" t="s">
        <v>648</v>
      </c>
      <c r="I202" s="26" t="s">
        <v>649</v>
      </c>
      <c r="J202" s="26"/>
    </row>
    <row r="203" customFormat="false" ht="13.5" hidden="false" customHeight="false" outlineLevel="0" collapsed="false">
      <c r="A203" s="24"/>
      <c r="B203" s="24"/>
      <c r="C203" s="26" t="s">
        <v>650</v>
      </c>
      <c r="D203" s="68" t="n">
        <v>399.77</v>
      </c>
      <c r="E203" s="68" t="n">
        <v>399.77</v>
      </c>
      <c r="F203" s="68" t="n">
        <v>253.53</v>
      </c>
      <c r="G203" s="69" t="n">
        <v>10</v>
      </c>
      <c r="H203" s="109" t="n">
        <f aca="false">F203/E203</f>
        <v>0.634189659053956</v>
      </c>
      <c r="I203" s="69" t="n">
        <v>6.3</v>
      </c>
      <c r="J203" s="69"/>
    </row>
    <row r="204" customFormat="false" ht="13.5" hidden="false" customHeight="false" outlineLevel="0" collapsed="false">
      <c r="A204" s="24"/>
      <c r="B204" s="24"/>
      <c r="C204" s="26" t="s">
        <v>651</v>
      </c>
      <c r="D204" s="68" t="n">
        <v>244.9</v>
      </c>
      <c r="E204" s="68" t="n">
        <v>244.9</v>
      </c>
      <c r="F204" s="68" t="n">
        <v>98.66</v>
      </c>
      <c r="G204" s="69"/>
      <c r="H204" s="109" t="n">
        <f aca="false">F204/E204</f>
        <v>0.402858309514087</v>
      </c>
      <c r="I204" s="69" t="s">
        <v>455</v>
      </c>
      <c r="J204" s="69"/>
    </row>
    <row r="205" customFormat="false" ht="13.5" hidden="false" customHeight="false" outlineLevel="0" collapsed="false">
      <c r="A205" s="24"/>
      <c r="B205" s="24"/>
      <c r="C205" s="26" t="s">
        <v>652</v>
      </c>
      <c r="D205" s="68" t="n">
        <v>154.87</v>
      </c>
      <c r="E205" s="68" t="n">
        <v>154.87</v>
      </c>
      <c r="F205" s="68" t="n">
        <v>154.87</v>
      </c>
      <c r="G205" s="68"/>
      <c r="H205" s="109" t="n">
        <f aca="false">F205/E205</f>
        <v>1</v>
      </c>
      <c r="I205" s="69" t="s">
        <v>455</v>
      </c>
      <c r="J205" s="69"/>
    </row>
    <row r="206" customFormat="false" ht="13.5" hidden="false" customHeight="false" outlineLevel="0" collapsed="false">
      <c r="A206" s="24"/>
      <c r="B206" s="24"/>
      <c r="C206" s="26" t="s">
        <v>653</v>
      </c>
      <c r="D206" s="68"/>
      <c r="E206" s="68"/>
      <c r="F206" s="68"/>
      <c r="G206" s="68"/>
      <c r="H206" s="68"/>
      <c r="I206" s="69" t="s">
        <v>455</v>
      </c>
      <c r="J206" s="69"/>
    </row>
    <row r="207" customFormat="false" ht="13.5" hidden="false" customHeight="true" outlineLevel="0" collapsed="false">
      <c r="A207" s="24" t="s">
        <v>654</v>
      </c>
      <c r="B207" s="26" t="s">
        <v>655</v>
      </c>
      <c r="C207" s="26"/>
      <c r="D207" s="26"/>
      <c r="E207" s="26"/>
      <c r="F207" s="26" t="s">
        <v>525</v>
      </c>
      <c r="G207" s="26"/>
      <c r="H207" s="26"/>
      <c r="I207" s="26"/>
      <c r="J207" s="26"/>
    </row>
    <row r="208" customFormat="false" ht="12.75" hidden="false" customHeight="false" outlineLevel="0" collapsed="false">
      <c r="A208" s="24"/>
      <c r="B208" s="72" t="s">
        <v>562</v>
      </c>
      <c r="C208" s="72"/>
      <c r="D208" s="72"/>
      <c r="E208" s="72"/>
      <c r="F208" s="72" t="s">
        <v>562</v>
      </c>
      <c r="G208" s="72"/>
      <c r="H208" s="72"/>
      <c r="I208" s="72"/>
      <c r="J208" s="72"/>
    </row>
    <row r="209" customFormat="false" ht="12.75" hidden="false" customHeight="false" outlineLevel="0" collapsed="false">
      <c r="A209" s="24"/>
      <c r="B209" s="72"/>
      <c r="C209" s="72"/>
      <c r="D209" s="72"/>
      <c r="E209" s="72"/>
      <c r="F209" s="72"/>
      <c r="G209" s="72"/>
      <c r="H209" s="72"/>
      <c r="I209" s="72"/>
      <c r="J209" s="72"/>
    </row>
    <row r="210" customFormat="false" ht="13.5" hidden="false" customHeight="false" outlineLevel="0" collapsed="false">
      <c r="A210" s="27" t="s">
        <v>658</v>
      </c>
      <c r="B210" s="27"/>
      <c r="C210" s="27"/>
      <c r="D210" s="26" t="s">
        <v>659</v>
      </c>
      <c r="E210" s="26"/>
      <c r="F210" s="26"/>
      <c r="G210" s="26" t="s">
        <v>582</v>
      </c>
      <c r="H210" s="26" t="s">
        <v>647</v>
      </c>
      <c r="I210" s="26" t="s">
        <v>649</v>
      </c>
      <c r="J210" s="26" t="s">
        <v>583</v>
      </c>
    </row>
    <row r="211" customFormat="false" ht="21" hidden="false" customHeight="true" outlineLevel="0" collapsed="false">
      <c r="A211" s="27" t="s">
        <v>576</v>
      </c>
      <c r="B211" s="26" t="s">
        <v>577</v>
      </c>
      <c r="C211" s="26" t="s">
        <v>578</v>
      </c>
      <c r="D211" s="98" t="s">
        <v>579</v>
      </c>
      <c r="E211" s="26" t="s">
        <v>580</v>
      </c>
      <c r="F211" s="26" t="s">
        <v>581</v>
      </c>
      <c r="G211" s="26"/>
      <c r="H211" s="26"/>
      <c r="I211" s="26"/>
      <c r="J211" s="26"/>
    </row>
    <row r="212" s="64" customFormat="true" ht="25" hidden="false" customHeight="true" outlineLevel="0" collapsed="false">
      <c r="A212" s="88" t="s">
        <v>707</v>
      </c>
      <c r="B212" s="110" t="s">
        <v>585</v>
      </c>
      <c r="C212" s="111" t="s">
        <v>606</v>
      </c>
      <c r="D212" s="112" t="s">
        <v>587</v>
      </c>
      <c r="E212" s="105" t="s">
        <v>607</v>
      </c>
      <c r="F212" s="49" t="s">
        <v>589</v>
      </c>
      <c r="G212" s="78" t="s">
        <v>608</v>
      </c>
      <c r="H212" s="49" t="n">
        <v>7</v>
      </c>
      <c r="I212" s="49" t="n">
        <v>7</v>
      </c>
      <c r="J212" s="51"/>
    </row>
    <row r="213" s="64" customFormat="true" ht="25" hidden="false" customHeight="true" outlineLevel="0" collapsed="false">
      <c r="A213" s="88"/>
      <c r="B213" s="88"/>
      <c r="C213" s="111" t="s">
        <v>609</v>
      </c>
      <c r="D213" s="112" t="s">
        <v>587</v>
      </c>
      <c r="E213" s="105" t="s">
        <v>610</v>
      </c>
      <c r="F213" s="49" t="s">
        <v>589</v>
      </c>
      <c r="G213" s="78" t="s">
        <v>611</v>
      </c>
      <c r="H213" s="49" t="n">
        <v>7</v>
      </c>
      <c r="I213" s="49" t="n">
        <v>7</v>
      </c>
      <c r="J213" s="51"/>
    </row>
    <row r="214" s="64" customFormat="true" ht="24" hidden="false" customHeight="false" outlineLevel="0" collapsed="false">
      <c r="A214" s="88"/>
      <c r="B214" s="110"/>
      <c r="C214" s="111" t="s">
        <v>612</v>
      </c>
      <c r="D214" s="112" t="s">
        <v>587</v>
      </c>
      <c r="E214" s="113" t="s">
        <v>613</v>
      </c>
      <c r="F214" s="113" t="s">
        <v>614</v>
      </c>
      <c r="G214" s="114" t="s">
        <v>615</v>
      </c>
      <c r="H214" s="49" t="n">
        <v>7</v>
      </c>
      <c r="I214" s="49" t="n">
        <v>7</v>
      </c>
      <c r="J214" s="51"/>
    </row>
    <row r="215" s="64" customFormat="true" ht="24" hidden="false" customHeight="true" outlineLevel="0" collapsed="false">
      <c r="A215" s="88"/>
      <c r="B215" s="88" t="s">
        <v>665</v>
      </c>
      <c r="C215" s="115" t="s">
        <v>708</v>
      </c>
      <c r="D215" s="116" t="s">
        <v>670</v>
      </c>
      <c r="E215" s="95" t="n">
        <v>1</v>
      </c>
      <c r="F215" s="117" t="s">
        <v>626</v>
      </c>
      <c r="G215" s="118" t="n">
        <v>1</v>
      </c>
      <c r="H215" s="49" t="n">
        <v>7</v>
      </c>
      <c r="I215" s="49" t="n">
        <v>7</v>
      </c>
      <c r="J215" s="51"/>
    </row>
    <row r="216" s="64" customFormat="true" ht="21" hidden="false" customHeight="true" outlineLevel="0" collapsed="false">
      <c r="A216" s="88"/>
      <c r="B216" s="88"/>
      <c r="C216" s="119" t="s">
        <v>709</v>
      </c>
      <c r="D216" s="116" t="s">
        <v>670</v>
      </c>
      <c r="E216" s="95" t="n">
        <v>1</v>
      </c>
      <c r="F216" s="117" t="s">
        <v>626</v>
      </c>
      <c r="G216" s="118" t="n">
        <v>1</v>
      </c>
      <c r="H216" s="49" t="n">
        <v>7</v>
      </c>
      <c r="I216" s="49" t="n">
        <v>7</v>
      </c>
      <c r="J216" s="51"/>
    </row>
    <row r="217" s="64" customFormat="true" ht="24" hidden="false" customHeight="true" outlineLevel="0" collapsed="false">
      <c r="A217" s="88"/>
      <c r="B217" s="96" t="s">
        <v>661</v>
      </c>
      <c r="C217" s="80" t="s">
        <v>710</v>
      </c>
      <c r="D217" s="112" t="s">
        <v>587</v>
      </c>
      <c r="E217" s="120" t="s">
        <v>711</v>
      </c>
      <c r="F217" s="117" t="s">
        <v>626</v>
      </c>
      <c r="G217" s="118" t="n">
        <v>0.9</v>
      </c>
      <c r="H217" s="49" t="n">
        <v>7</v>
      </c>
      <c r="I217" s="49" t="n">
        <v>5</v>
      </c>
      <c r="J217" s="51" t="s">
        <v>712</v>
      </c>
    </row>
    <row r="218" s="64" customFormat="true" ht="24" hidden="false" customHeight="false" outlineLevel="0" collapsed="false">
      <c r="A218" s="88"/>
      <c r="B218" s="96"/>
      <c r="C218" s="80" t="s">
        <v>713</v>
      </c>
      <c r="D218" s="112" t="s">
        <v>587</v>
      </c>
      <c r="E218" s="120" t="s">
        <v>711</v>
      </c>
      <c r="F218" s="94" t="s">
        <v>626</v>
      </c>
      <c r="G218" s="118" t="n">
        <v>0.9</v>
      </c>
      <c r="H218" s="49" t="n">
        <v>6</v>
      </c>
      <c r="I218" s="49" t="n">
        <v>5</v>
      </c>
      <c r="J218" s="51" t="s">
        <v>712</v>
      </c>
    </row>
    <row r="219" s="64" customFormat="true" ht="24" hidden="false" customHeight="true" outlineLevel="0" collapsed="false">
      <c r="A219" s="104" t="s">
        <v>667</v>
      </c>
      <c r="B219" s="121" t="s">
        <v>668</v>
      </c>
      <c r="C219" s="80" t="s">
        <v>714</v>
      </c>
      <c r="D219" s="122" t="s">
        <v>670</v>
      </c>
      <c r="E219" s="118" t="n">
        <v>1</v>
      </c>
      <c r="F219" s="94" t="s">
        <v>626</v>
      </c>
      <c r="G219" s="118" t="n">
        <v>1</v>
      </c>
      <c r="H219" s="49" t="n">
        <v>6</v>
      </c>
      <c r="I219" s="49" t="n">
        <v>6</v>
      </c>
      <c r="J219" s="51"/>
    </row>
    <row r="220" s="64" customFormat="true" ht="24" hidden="false" customHeight="false" outlineLevel="0" collapsed="false">
      <c r="A220" s="104"/>
      <c r="B220" s="121"/>
      <c r="C220" s="80" t="s">
        <v>715</v>
      </c>
      <c r="D220" s="122" t="s">
        <v>670</v>
      </c>
      <c r="E220" s="118" t="n">
        <v>1</v>
      </c>
      <c r="F220" s="94" t="s">
        <v>626</v>
      </c>
      <c r="G220" s="118" t="n">
        <v>1</v>
      </c>
      <c r="H220" s="49" t="n">
        <v>6</v>
      </c>
      <c r="I220" s="49" t="n">
        <v>6</v>
      </c>
      <c r="J220" s="51"/>
    </row>
    <row r="221" s="64" customFormat="true" ht="36" hidden="false" customHeight="false" outlineLevel="0" collapsed="false">
      <c r="A221" s="104"/>
      <c r="B221" s="121"/>
      <c r="C221" s="80" t="s">
        <v>716</v>
      </c>
      <c r="D221" s="52" t="s">
        <v>670</v>
      </c>
      <c r="E221" s="88" t="s">
        <v>717</v>
      </c>
      <c r="F221" s="88"/>
      <c r="G221" s="88" t="s">
        <v>717</v>
      </c>
      <c r="H221" s="49" t="n">
        <v>6</v>
      </c>
      <c r="I221" s="49" t="n">
        <v>6</v>
      </c>
      <c r="J221" s="51"/>
    </row>
    <row r="222" s="64" customFormat="true" ht="32" hidden="false" customHeight="true" outlineLevel="0" collapsed="false">
      <c r="A222" s="104"/>
      <c r="B222" s="121" t="s">
        <v>701</v>
      </c>
      <c r="C222" s="80" t="s">
        <v>702</v>
      </c>
      <c r="D222" s="52" t="s">
        <v>670</v>
      </c>
      <c r="E222" s="88" t="s">
        <v>703</v>
      </c>
      <c r="F222" s="88"/>
      <c r="G222" s="88" t="s">
        <v>703</v>
      </c>
      <c r="H222" s="49" t="n">
        <v>6</v>
      </c>
      <c r="I222" s="49" t="n">
        <v>6</v>
      </c>
      <c r="J222" s="51"/>
    </row>
    <row r="223" s="64" customFormat="true" ht="36" hidden="false" customHeight="false" outlineLevel="0" collapsed="false">
      <c r="A223" s="104"/>
      <c r="B223" s="121"/>
      <c r="C223" s="80" t="s">
        <v>718</v>
      </c>
      <c r="D223" s="122" t="s">
        <v>670</v>
      </c>
      <c r="E223" s="88" t="s">
        <v>703</v>
      </c>
      <c r="F223" s="88"/>
      <c r="G223" s="88" t="s">
        <v>703</v>
      </c>
      <c r="H223" s="49" t="n">
        <v>6</v>
      </c>
      <c r="I223" s="49" t="n">
        <v>6</v>
      </c>
      <c r="J223" s="51"/>
    </row>
    <row r="224" s="64" customFormat="true" ht="24" hidden="false" customHeight="true" outlineLevel="0" collapsed="false">
      <c r="A224" s="104" t="s">
        <v>672</v>
      </c>
      <c r="B224" s="121" t="s">
        <v>673</v>
      </c>
      <c r="C224" s="80" t="s">
        <v>719</v>
      </c>
      <c r="D224" s="112" t="s">
        <v>587</v>
      </c>
      <c r="E224" s="118" t="n">
        <v>0.96</v>
      </c>
      <c r="F224" s="94" t="s">
        <v>626</v>
      </c>
      <c r="G224" s="118" t="s">
        <v>720</v>
      </c>
      <c r="H224" s="49" t="n">
        <v>6</v>
      </c>
      <c r="I224" s="49" t="n">
        <v>6</v>
      </c>
      <c r="J224" s="51"/>
    </row>
    <row r="225" s="64" customFormat="true" ht="19" hidden="false" customHeight="true" outlineLevel="0" collapsed="false">
      <c r="A225" s="104"/>
      <c r="B225" s="121"/>
      <c r="C225" s="88" t="s">
        <v>721</v>
      </c>
      <c r="D225" s="112" t="s">
        <v>587</v>
      </c>
      <c r="E225" s="118" t="n">
        <v>0.96</v>
      </c>
      <c r="F225" s="94" t="s">
        <v>626</v>
      </c>
      <c r="G225" s="118" t="s">
        <v>720</v>
      </c>
      <c r="H225" s="49" t="n">
        <v>6</v>
      </c>
      <c r="I225" s="49" t="n">
        <v>6</v>
      </c>
      <c r="J225" s="51"/>
    </row>
    <row r="226" customFormat="false" ht="12.75" hidden="false" customHeight="false" outlineLevel="0" collapsed="false">
      <c r="A226" s="27" t="s">
        <v>676</v>
      </c>
      <c r="B226" s="27"/>
      <c r="C226" s="27"/>
      <c r="D226" s="91"/>
      <c r="E226" s="91"/>
      <c r="F226" s="91"/>
      <c r="G226" s="91"/>
      <c r="H226" s="91"/>
      <c r="I226" s="91"/>
      <c r="J226" s="91"/>
    </row>
    <row r="227" customFormat="false" ht="12.75" hidden="false" customHeight="false" outlineLevel="0" collapsed="false">
      <c r="A227" s="27"/>
      <c r="B227" s="27"/>
      <c r="C227" s="27"/>
      <c r="D227" s="91"/>
      <c r="E227" s="91"/>
      <c r="F227" s="91"/>
      <c r="G227" s="91"/>
      <c r="H227" s="91"/>
      <c r="I227" s="91"/>
      <c r="J227" s="91"/>
    </row>
    <row r="228" customFormat="false" ht="12.75" hidden="false" customHeight="false" outlineLevel="0" collapsed="false">
      <c r="A228" s="27"/>
      <c r="B228" s="27"/>
      <c r="C228" s="27"/>
      <c r="D228" s="91"/>
      <c r="E228" s="91"/>
      <c r="F228" s="91"/>
      <c r="G228" s="91"/>
      <c r="H228" s="91"/>
      <c r="I228" s="91"/>
      <c r="J228" s="91"/>
    </row>
    <row r="230" customFormat="false" ht="13.5" hidden="false" customHeight="false" outlineLevel="0" collapsed="false">
      <c r="A230" s="27" t="s">
        <v>677</v>
      </c>
      <c r="B230" s="27"/>
      <c r="C230" s="27"/>
      <c r="D230" s="27"/>
      <c r="E230" s="27"/>
      <c r="F230" s="27"/>
      <c r="G230" s="27"/>
      <c r="H230" s="28" t="s">
        <v>678</v>
      </c>
      <c r="I230" s="68" t="n">
        <v>93.3</v>
      </c>
      <c r="J230" s="26" t="s">
        <v>679</v>
      </c>
    </row>
    <row r="232" customFormat="false" ht="27" hidden="false" customHeight="false" outlineLevel="0" collapsed="false">
      <c r="F232" s="1" t="s">
        <v>637</v>
      </c>
    </row>
    <row r="233" customFormat="false" ht="12.75" hidden="false" customHeight="false" outlineLevel="0" collapsed="false">
      <c r="A233" s="32" t="s">
        <v>2</v>
      </c>
      <c r="J233" s="31" t="s">
        <v>638</v>
      </c>
    </row>
    <row r="234" s="50" customFormat="true" ht="13.5" hidden="false" customHeight="false" outlineLevel="0" collapsed="false">
      <c r="A234" s="101" t="s">
        <v>639</v>
      </c>
      <c r="B234" s="101"/>
      <c r="C234" s="102" t="s">
        <v>563</v>
      </c>
      <c r="D234" s="102"/>
      <c r="E234" s="102"/>
      <c r="F234" s="102"/>
      <c r="G234" s="102"/>
      <c r="H234" s="102"/>
      <c r="I234" s="102"/>
      <c r="J234" s="102"/>
    </row>
    <row r="235" customFormat="false" ht="13.5" hidden="false" customHeight="false" outlineLevel="0" collapsed="false">
      <c r="A235" s="27" t="s">
        <v>640</v>
      </c>
      <c r="B235" s="27"/>
      <c r="C235" s="67" t="s">
        <v>641</v>
      </c>
      <c r="D235" s="67"/>
      <c r="E235" s="67"/>
      <c r="F235" s="26" t="s">
        <v>642</v>
      </c>
      <c r="G235" s="67" t="s">
        <v>514</v>
      </c>
      <c r="H235" s="67"/>
      <c r="I235" s="67"/>
      <c r="J235" s="67"/>
    </row>
    <row r="236" customFormat="false" ht="13.5" hidden="false" customHeight="true" outlineLevel="0" collapsed="false">
      <c r="A236" s="24" t="s">
        <v>643</v>
      </c>
      <c r="B236" s="24"/>
      <c r="C236" s="26"/>
      <c r="D236" s="26" t="s">
        <v>644</v>
      </c>
      <c r="E236" s="26" t="s">
        <v>645</v>
      </c>
      <c r="F236" s="26" t="s">
        <v>646</v>
      </c>
      <c r="G236" s="26" t="s">
        <v>647</v>
      </c>
      <c r="H236" s="26" t="s">
        <v>648</v>
      </c>
      <c r="I236" s="26" t="s">
        <v>649</v>
      </c>
      <c r="J236" s="26"/>
    </row>
    <row r="237" customFormat="false" ht="13.5" hidden="false" customHeight="false" outlineLevel="0" collapsed="false">
      <c r="A237" s="24"/>
      <c r="B237" s="24"/>
      <c r="C237" s="26" t="s">
        <v>650</v>
      </c>
      <c r="D237" s="68" t="n">
        <v>34.81</v>
      </c>
      <c r="E237" s="68" t="n">
        <v>34.81</v>
      </c>
      <c r="F237" s="68" t="n">
        <v>2.34</v>
      </c>
      <c r="G237" s="69" t="n">
        <v>7</v>
      </c>
      <c r="H237" s="109" t="n">
        <f aca="false">F237/E237</f>
        <v>0.0672220626256823</v>
      </c>
      <c r="I237" s="69" t="n">
        <v>1</v>
      </c>
      <c r="J237" s="69"/>
    </row>
    <row r="238" customFormat="false" ht="13.5" hidden="false" customHeight="false" outlineLevel="0" collapsed="false">
      <c r="A238" s="24"/>
      <c r="B238" s="24"/>
      <c r="C238" s="26" t="s">
        <v>651</v>
      </c>
      <c r="D238" s="68" t="n">
        <v>24.15</v>
      </c>
      <c r="E238" s="68" t="n">
        <v>24.15</v>
      </c>
      <c r="F238" s="68"/>
      <c r="G238" s="69"/>
      <c r="H238" s="109"/>
      <c r="I238" s="69" t="s">
        <v>455</v>
      </c>
      <c r="J238" s="69"/>
    </row>
    <row r="239" customFormat="false" ht="13.5" hidden="false" customHeight="false" outlineLevel="0" collapsed="false">
      <c r="A239" s="24"/>
      <c r="B239" s="24"/>
      <c r="C239" s="26" t="s">
        <v>652</v>
      </c>
      <c r="D239" s="68" t="n">
        <v>10.66</v>
      </c>
      <c r="E239" s="68" t="n">
        <v>10.66</v>
      </c>
      <c r="F239" s="68" t="n">
        <v>2.34</v>
      </c>
      <c r="G239" s="68"/>
      <c r="H239" s="68"/>
      <c r="I239" s="69" t="s">
        <v>455</v>
      </c>
      <c r="J239" s="69"/>
    </row>
    <row r="240" customFormat="false" ht="13.5" hidden="false" customHeight="false" outlineLevel="0" collapsed="false">
      <c r="A240" s="24"/>
      <c r="B240" s="24"/>
      <c r="C240" s="26" t="s">
        <v>653</v>
      </c>
      <c r="D240" s="68"/>
      <c r="E240" s="68"/>
      <c r="F240" s="68"/>
      <c r="G240" s="68"/>
      <c r="H240" s="68"/>
      <c r="I240" s="69" t="s">
        <v>455</v>
      </c>
      <c r="J240" s="69"/>
    </row>
    <row r="241" customFormat="false" ht="13.5" hidden="false" customHeight="true" outlineLevel="0" collapsed="false">
      <c r="A241" s="24" t="s">
        <v>654</v>
      </c>
      <c r="B241" s="26" t="s">
        <v>655</v>
      </c>
      <c r="C241" s="26"/>
      <c r="D241" s="26"/>
      <c r="E241" s="26"/>
      <c r="F241" s="26" t="s">
        <v>525</v>
      </c>
      <c r="G241" s="26"/>
      <c r="H241" s="26"/>
      <c r="I241" s="26"/>
      <c r="J241" s="26"/>
    </row>
    <row r="242" customFormat="false" ht="12.75" hidden="false" customHeight="false" outlineLevel="0" collapsed="false">
      <c r="A242" s="24"/>
      <c r="B242" s="67" t="s">
        <v>564</v>
      </c>
      <c r="C242" s="67"/>
      <c r="D242" s="67"/>
      <c r="E242" s="67"/>
      <c r="F242" s="67" t="s">
        <v>564</v>
      </c>
      <c r="G242" s="67"/>
      <c r="H242" s="67"/>
      <c r="I242" s="67"/>
      <c r="J242" s="67"/>
    </row>
    <row r="243" customFormat="false" ht="12.75" hidden="false" customHeight="false" outlineLevel="0" collapsed="false">
      <c r="A243" s="24"/>
      <c r="B243" s="67"/>
      <c r="C243" s="67"/>
      <c r="D243" s="67"/>
      <c r="E243" s="67"/>
      <c r="F243" s="67"/>
      <c r="G243" s="67"/>
      <c r="H243" s="67"/>
      <c r="I243" s="67"/>
      <c r="J243" s="67"/>
    </row>
    <row r="244" customFormat="false" ht="13.5" hidden="false" customHeight="false" outlineLevel="0" collapsed="false">
      <c r="A244" s="27" t="s">
        <v>658</v>
      </c>
      <c r="B244" s="27"/>
      <c r="C244" s="27"/>
      <c r="D244" s="26" t="s">
        <v>659</v>
      </c>
      <c r="E244" s="26"/>
      <c r="F244" s="26"/>
      <c r="G244" s="26" t="s">
        <v>582</v>
      </c>
      <c r="H244" s="26" t="s">
        <v>647</v>
      </c>
      <c r="I244" s="26" t="s">
        <v>649</v>
      </c>
      <c r="J244" s="26" t="s">
        <v>583</v>
      </c>
    </row>
    <row r="245" customFormat="false" ht="13.5" hidden="false" customHeight="false" outlineLevel="0" collapsed="false">
      <c r="A245" s="27" t="s">
        <v>576</v>
      </c>
      <c r="B245" s="98" t="s">
        <v>577</v>
      </c>
      <c r="C245" s="26" t="s">
        <v>578</v>
      </c>
      <c r="D245" s="26" t="s">
        <v>579</v>
      </c>
      <c r="E245" s="26" t="s">
        <v>580</v>
      </c>
      <c r="F245" s="26" t="s">
        <v>581</v>
      </c>
      <c r="G245" s="26"/>
      <c r="H245" s="26"/>
      <c r="I245" s="26"/>
      <c r="J245" s="26"/>
    </row>
    <row r="246" s="123" customFormat="true" ht="24" hidden="false" customHeight="true" outlineLevel="0" collapsed="false">
      <c r="A246" s="96" t="s">
        <v>584</v>
      </c>
      <c r="B246" s="88" t="s">
        <v>585</v>
      </c>
      <c r="C246" s="49" t="s">
        <v>616</v>
      </c>
      <c r="D246" s="105" t="s">
        <v>587</v>
      </c>
      <c r="E246" s="105" t="s">
        <v>617</v>
      </c>
      <c r="F246" s="49" t="s">
        <v>589</v>
      </c>
      <c r="G246" s="105" t="s">
        <v>618</v>
      </c>
      <c r="H246" s="49" t="n">
        <v>10</v>
      </c>
      <c r="I246" s="49" t="n">
        <v>10</v>
      </c>
      <c r="J246" s="49"/>
    </row>
    <row r="247" s="123" customFormat="true" ht="12.75" hidden="false" customHeight="true" outlineLevel="0" collapsed="false">
      <c r="A247" s="96"/>
      <c r="B247" s="110" t="s">
        <v>665</v>
      </c>
      <c r="C247" s="49" t="s">
        <v>722</v>
      </c>
      <c r="D247" s="105" t="s">
        <v>587</v>
      </c>
      <c r="E247" s="105" t="s">
        <v>723</v>
      </c>
      <c r="F247" s="105" t="s">
        <v>626</v>
      </c>
      <c r="G247" s="105" t="s">
        <v>628</v>
      </c>
      <c r="H247" s="49" t="n">
        <v>10</v>
      </c>
      <c r="I247" s="49" t="n">
        <v>10</v>
      </c>
      <c r="J247" s="84"/>
    </row>
    <row r="248" s="123" customFormat="true" ht="12.75" hidden="false" customHeight="false" outlineLevel="0" collapsed="false">
      <c r="A248" s="96"/>
      <c r="B248" s="110"/>
      <c r="C248" s="49" t="s">
        <v>724</v>
      </c>
      <c r="D248" s="105" t="s">
        <v>587</v>
      </c>
      <c r="E248" s="105" t="s">
        <v>725</v>
      </c>
      <c r="F248" s="105" t="s">
        <v>626</v>
      </c>
      <c r="G248" s="105" t="s">
        <v>706</v>
      </c>
      <c r="H248" s="49" t="n">
        <v>10</v>
      </c>
      <c r="I248" s="49" t="n">
        <v>10</v>
      </c>
      <c r="J248" s="84"/>
    </row>
    <row r="249" s="123" customFormat="true" ht="24" hidden="false" customHeight="false" outlineLevel="0" collapsed="false">
      <c r="A249" s="96"/>
      <c r="B249" s="110"/>
      <c r="C249" s="49" t="s">
        <v>688</v>
      </c>
      <c r="D249" s="105" t="s">
        <v>587</v>
      </c>
      <c r="E249" s="107" t="n">
        <v>1</v>
      </c>
      <c r="F249" s="105" t="s">
        <v>626</v>
      </c>
      <c r="G249" s="107" t="s">
        <v>726</v>
      </c>
      <c r="H249" s="49" t="n">
        <v>10</v>
      </c>
      <c r="I249" s="49" t="n">
        <v>10</v>
      </c>
      <c r="J249" s="84"/>
    </row>
    <row r="250" s="123" customFormat="true" ht="12.75" hidden="false" customHeight="true" outlineLevel="0" collapsed="false">
      <c r="A250" s="96"/>
      <c r="B250" s="88" t="s">
        <v>727</v>
      </c>
      <c r="C250" s="49" t="s">
        <v>728</v>
      </c>
      <c r="D250" s="105" t="s">
        <v>587</v>
      </c>
      <c r="E250" s="105" t="s">
        <v>729</v>
      </c>
      <c r="F250" s="49" t="s">
        <v>730</v>
      </c>
      <c r="G250" s="105" t="s">
        <v>731</v>
      </c>
      <c r="H250" s="49" t="n">
        <v>10</v>
      </c>
      <c r="I250" s="49" t="n">
        <v>10</v>
      </c>
      <c r="J250" s="84"/>
    </row>
    <row r="251" s="123" customFormat="true" ht="12.75" hidden="false" customHeight="false" outlineLevel="0" collapsed="false">
      <c r="A251" s="96"/>
      <c r="B251" s="88"/>
      <c r="C251" s="49" t="s">
        <v>689</v>
      </c>
      <c r="D251" s="105" t="s">
        <v>587</v>
      </c>
      <c r="E251" s="105" t="s">
        <v>690</v>
      </c>
      <c r="F251" s="105" t="s">
        <v>626</v>
      </c>
      <c r="G251" s="107" t="n">
        <v>1</v>
      </c>
      <c r="H251" s="49" t="n">
        <v>10</v>
      </c>
      <c r="I251" s="49" t="n">
        <v>10</v>
      </c>
      <c r="J251" s="84"/>
    </row>
    <row r="252" s="123" customFormat="true" ht="12.75" hidden="false" customHeight="true" outlineLevel="0" collapsed="false">
      <c r="A252" s="88" t="s">
        <v>667</v>
      </c>
      <c r="B252" s="49" t="s">
        <v>732</v>
      </c>
      <c r="C252" s="49" t="s">
        <v>733</v>
      </c>
      <c r="D252" s="124" t="s">
        <v>670</v>
      </c>
      <c r="E252" s="113" t="s">
        <v>699</v>
      </c>
      <c r="F252" s="84"/>
      <c r="G252" s="113" t="s">
        <v>699</v>
      </c>
      <c r="H252" s="49" t="n">
        <v>7</v>
      </c>
      <c r="I252" s="49" t="n">
        <v>7</v>
      </c>
      <c r="J252" s="84"/>
    </row>
    <row r="253" s="123" customFormat="true" ht="24" hidden="false" customHeight="false" outlineLevel="0" collapsed="false">
      <c r="A253" s="88"/>
      <c r="B253" s="49"/>
      <c r="C253" s="121" t="s">
        <v>734</v>
      </c>
      <c r="D253" s="124" t="s">
        <v>670</v>
      </c>
      <c r="E253" s="88" t="s">
        <v>699</v>
      </c>
      <c r="F253" s="84"/>
      <c r="G253" s="88" t="s">
        <v>699</v>
      </c>
      <c r="H253" s="49" t="n">
        <v>6</v>
      </c>
      <c r="I253" s="49" t="n">
        <v>6</v>
      </c>
      <c r="J253" s="84"/>
    </row>
    <row r="254" s="123" customFormat="true" ht="12.75" hidden="false" customHeight="true" outlineLevel="0" collapsed="false">
      <c r="A254" s="88"/>
      <c r="B254" s="84" t="s">
        <v>701</v>
      </c>
      <c r="C254" s="121" t="s">
        <v>702</v>
      </c>
      <c r="D254" s="124" t="s">
        <v>670</v>
      </c>
      <c r="E254" s="88" t="s">
        <v>703</v>
      </c>
      <c r="F254" s="49"/>
      <c r="G254" s="88" t="s">
        <v>703</v>
      </c>
      <c r="H254" s="49" t="n">
        <v>5</v>
      </c>
      <c r="I254" s="49" t="n">
        <v>5</v>
      </c>
      <c r="J254" s="84"/>
    </row>
    <row r="255" s="123" customFormat="true" ht="12.75" hidden="false" customHeight="false" outlineLevel="0" collapsed="false">
      <c r="A255" s="88"/>
      <c r="B255" s="84"/>
      <c r="C255" s="121" t="s">
        <v>704</v>
      </c>
      <c r="D255" s="124" t="s">
        <v>670</v>
      </c>
      <c r="E255" s="88" t="s">
        <v>703</v>
      </c>
      <c r="F255" s="49"/>
      <c r="G255" s="88" t="s">
        <v>703</v>
      </c>
      <c r="H255" s="49" t="n">
        <v>5</v>
      </c>
      <c r="I255" s="49" t="n">
        <v>5</v>
      </c>
      <c r="J255" s="84"/>
    </row>
    <row r="256" s="123" customFormat="true" ht="24" hidden="false" customHeight="false" outlineLevel="0" collapsed="false">
      <c r="A256" s="104" t="s">
        <v>672</v>
      </c>
      <c r="B256" s="49" t="s">
        <v>673</v>
      </c>
      <c r="C256" s="121" t="s">
        <v>705</v>
      </c>
      <c r="D256" s="94" t="s">
        <v>587</v>
      </c>
      <c r="E256" s="88" t="s">
        <v>735</v>
      </c>
      <c r="F256" s="84"/>
      <c r="G256" s="105" t="s">
        <v>706</v>
      </c>
      <c r="H256" s="49" t="n">
        <v>10</v>
      </c>
      <c r="I256" s="49" t="n">
        <v>10</v>
      </c>
      <c r="J256" s="84"/>
    </row>
    <row r="257" customFormat="false" ht="12.75" hidden="false" customHeight="false" outlineLevel="0" collapsed="false">
      <c r="A257" s="27" t="s">
        <v>676</v>
      </c>
      <c r="B257" s="27"/>
      <c r="C257" s="27"/>
      <c r="D257" s="91"/>
      <c r="E257" s="91"/>
      <c r="F257" s="91"/>
      <c r="G257" s="91"/>
      <c r="H257" s="91"/>
      <c r="I257" s="91"/>
      <c r="J257" s="91"/>
    </row>
    <row r="258" customFormat="false" ht="12.75" hidden="false" customHeight="false" outlineLevel="0" collapsed="false">
      <c r="A258" s="27"/>
      <c r="B258" s="27"/>
      <c r="C258" s="27"/>
      <c r="D258" s="91"/>
      <c r="E258" s="91"/>
      <c r="F258" s="91"/>
      <c r="G258" s="91"/>
      <c r="H258" s="91"/>
      <c r="I258" s="91"/>
      <c r="J258" s="91"/>
    </row>
    <row r="259" customFormat="false" ht="3" hidden="false" customHeight="true" outlineLevel="0" collapsed="false">
      <c r="A259" s="27"/>
      <c r="B259" s="27"/>
      <c r="C259" s="27"/>
      <c r="D259" s="91"/>
      <c r="E259" s="91"/>
      <c r="F259" s="91"/>
      <c r="G259" s="91"/>
      <c r="H259" s="91"/>
      <c r="I259" s="91"/>
      <c r="J259" s="91"/>
    </row>
    <row r="260" customFormat="false" ht="13.5" hidden="false" customHeight="false" outlineLevel="0" collapsed="false">
      <c r="A260" s="27" t="s">
        <v>677</v>
      </c>
      <c r="B260" s="27"/>
      <c r="C260" s="27"/>
      <c r="D260" s="27"/>
      <c r="E260" s="27"/>
      <c r="F260" s="27"/>
      <c r="G260" s="27"/>
      <c r="H260" s="28" t="s">
        <v>678</v>
      </c>
      <c r="I260" s="68" t="n">
        <v>94</v>
      </c>
      <c r="J260" s="26" t="s">
        <v>679</v>
      </c>
    </row>
    <row r="262" customFormat="false" ht="27" hidden="false" customHeight="false" outlineLevel="0" collapsed="false">
      <c r="F262" s="1" t="s">
        <v>637</v>
      </c>
    </row>
    <row r="263" customFormat="false" ht="12.75" hidden="false" customHeight="false" outlineLevel="0" collapsed="false">
      <c r="A263" s="32" t="s">
        <v>2</v>
      </c>
      <c r="J263" s="31" t="s">
        <v>638</v>
      </c>
    </row>
    <row r="264" s="50" customFormat="true" ht="13.5" hidden="false" customHeight="false" outlineLevel="0" collapsed="false">
      <c r="A264" s="101" t="s">
        <v>639</v>
      </c>
      <c r="B264" s="101"/>
      <c r="C264" s="102" t="s">
        <v>565</v>
      </c>
      <c r="D264" s="102"/>
      <c r="E264" s="102"/>
      <c r="F264" s="102"/>
      <c r="G264" s="102"/>
      <c r="H264" s="102"/>
      <c r="I264" s="102"/>
      <c r="J264" s="102"/>
    </row>
    <row r="265" customFormat="false" ht="13.5" hidden="false" customHeight="false" outlineLevel="0" collapsed="false">
      <c r="A265" s="27" t="s">
        <v>640</v>
      </c>
      <c r="B265" s="27"/>
      <c r="C265" s="67" t="s">
        <v>641</v>
      </c>
      <c r="D265" s="67"/>
      <c r="E265" s="67"/>
      <c r="F265" s="26" t="s">
        <v>642</v>
      </c>
      <c r="G265" s="67" t="s">
        <v>514</v>
      </c>
      <c r="H265" s="67"/>
      <c r="I265" s="67"/>
      <c r="J265" s="67"/>
    </row>
    <row r="266" customFormat="false" ht="13.5" hidden="false" customHeight="true" outlineLevel="0" collapsed="false">
      <c r="A266" s="24" t="s">
        <v>643</v>
      </c>
      <c r="B266" s="24"/>
      <c r="C266" s="26"/>
      <c r="D266" s="26" t="s">
        <v>644</v>
      </c>
      <c r="E266" s="26" t="s">
        <v>645</v>
      </c>
      <c r="F266" s="26" t="s">
        <v>646</v>
      </c>
      <c r="G266" s="26" t="s">
        <v>647</v>
      </c>
      <c r="H266" s="26" t="s">
        <v>648</v>
      </c>
      <c r="I266" s="26" t="s">
        <v>649</v>
      </c>
      <c r="J266" s="26"/>
    </row>
    <row r="267" customFormat="false" ht="13.5" hidden="false" customHeight="false" outlineLevel="0" collapsed="false">
      <c r="A267" s="24"/>
      <c r="B267" s="24"/>
      <c r="C267" s="26" t="s">
        <v>650</v>
      </c>
      <c r="D267" s="68" t="n">
        <v>343.95</v>
      </c>
      <c r="E267" s="68" t="n">
        <v>343.95</v>
      </c>
      <c r="F267" s="68" t="n">
        <v>316.74</v>
      </c>
      <c r="G267" s="69" t="n">
        <v>10</v>
      </c>
      <c r="H267" s="70" t="n">
        <v>0.92</v>
      </c>
      <c r="I267" s="69" t="n">
        <v>9.2</v>
      </c>
      <c r="J267" s="69"/>
    </row>
    <row r="268" customFormat="false" ht="13.5" hidden="false" customHeight="false" outlineLevel="0" collapsed="false">
      <c r="A268" s="24"/>
      <c r="B268" s="24"/>
      <c r="C268" s="26" t="s">
        <v>651</v>
      </c>
      <c r="D268" s="68" t="n">
        <v>202.63</v>
      </c>
      <c r="E268" s="68" t="n">
        <v>202.63</v>
      </c>
      <c r="F268" s="68" t="n">
        <v>186.35</v>
      </c>
      <c r="G268" s="69"/>
      <c r="H268" s="70"/>
      <c r="I268" s="69" t="s">
        <v>455</v>
      </c>
      <c r="J268" s="69"/>
    </row>
    <row r="269" customFormat="false" ht="13.5" hidden="false" customHeight="false" outlineLevel="0" collapsed="false">
      <c r="A269" s="24"/>
      <c r="B269" s="24"/>
      <c r="C269" s="26" t="s">
        <v>652</v>
      </c>
      <c r="D269" s="68" t="n">
        <v>141.32</v>
      </c>
      <c r="E269" s="68" t="n">
        <v>141.32</v>
      </c>
      <c r="F269" s="68" t="n">
        <v>130.4</v>
      </c>
      <c r="G269" s="68"/>
      <c r="H269" s="68"/>
      <c r="I269" s="69" t="s">
        <v>455</v>
      </c>
      <c r="J269" s="69"/>
    </row>
    <row r="270" customFormat="false" ht="13.5" hidden="false" customHeight="false" outlineLevel="0" collapsed="false">
      <c r="A270" s="24"/>
      <c r="B270" s="24"/>
      <c r="C270" s="26" t="s">
        <v>653</v>
      </c>
      <c r="D270" s="68"/>
      <c r="E270" s="68"/>
      <c r="F270" s="68"/>
      <c r="G270" s="68"/>
      <c r="H270" s="68"/>
      <c r="I270" s="69" t="s">
        <v>455</v>
      </c>
      <c r="J270" s="69"/>
    </row>
    <row r="271" customFormat="false" ht="13.5" hidden="false" customHeight="true" outlineLevel="0" collapsed="false">
      <c r="A271" s="24" t="s">
        <v>654</v>
      </c>
      <c r="B271" s="26" t="s">
        <v>655</v>
      </c>
      <c r="C271" s="26"/>
      <c r="D271" s="26"/>
      <c r="E271" s="26"/>
      <c r="F271" s="26" t="s">
        <v>525</v>
      </c>
      <c r="G271" s="26"/>
      <c r="H271" s="26"/>
      <c r="I271" s="26"/>
      <c r="J271" s="26"/>
    </row>
    <row r="272" customFormat="false" ht="12.75" hidden="false" customHeight="true" outlineLevel="0" collapsed="false">
      <c r="A272" s="24"/>
      <c r="B272" s="57" t="s">
        <v>566</v>
      </c>
      <c r="C272" s="57"/>
      <c r="D272" s="57"/>
      <c r="E272" s="57"/>
      <c r="F272" s="67" t="s">
        <v>566</v>
      </c>
      <c r="G272" s="67"/>
      <c r="H272" s="67"/>
      <c r="I272" s="67"/>
      <c r="J272" s="67"/>
    </row>
    <row r="273" customFormat="false" ht="12.75" hidden="false" customHeight="false" outlineLevel="0" collapsed="false">
      <c r="A273" s="24"/>
      <c r="B273" s="57"/>
      <c r="C273" s="57"/>
      <c r="D273" s="57"/>
      <c r="E273" s="57"/>
      <c r="F273" s="67"/>
      <c r="G273" s="67"/>
      <c r="H273" s="67"/>
      <c r="I273" s="67"/>
      <c r="J273" s="67"/>
    </row>
    <row r="274" customFormat="false" ht="13.5" hidden="false" customHeight="false" outlineLevel="0" collapsed="false">
      <c r="A274" s="27" t="s">
        <v>658</v>
      </c>
      <c r="B274" s="27"/>
      <c r="C274" s="27"/>
      <c r="D274" s="26" t="s">
        <v>659</v>
      </c>
      <c r="E274" s="26"/>
      <c r="F274" s="26"/>
      <c r="G274" s="26" t="s">
        <v>582</v>
      </c>
      <c r="H274" s="26" t="s">
        <v>647</v>
      </c>
      <c r="I274" s="26" t="s">
        <v>649</v>
      </c>
      <c r="J274" s="26" t="s">
        <v>583</v>
      </c>
    </row>
    <row r="275" customFormat="false" ht="13.5" hidden="false" customHeight="false" outlineLevel="0" collapsed="false">
      <c r="A275" s="27" t="s">
        <v>576</v>
      </c>
      <c r="B275" s="26" t="s">
        <v>577</v>
      </c>
      <c r="C275" s="26" t="s">
        <v>578</v>
      </c>
      <c r="D275" s="26" t="s">
        <v>579</v>
      </c>
      <c r="E275" s="26" t="s">
        <v>580</v>
      </c>
      <c r="F275" s="26" t="s">
        <v>581</v>
      </c>
      <c r="G275" s="26"/>
      <c r="H275" s="26"/>
      <c r="I275" s="26"/>
      <c r="J275" s="26"/>
    </row>
    <row r="276" s="106" customFormat="true" ht="24" hidden="false" customHeight="true" outlineLevel="0" collapsed="false">
      <c r="A276" s="62" t="s">
        <v>584</v>
      </c>
      <c r="B276" s="51" t="s">
        <v>585</v>
      </c>
      <c r="C276" s="51" t="s">
        <v>619</v>
      </c>
      <c r="D276" s="52" t="s">
        <v>587</v>
      </c>
      <c r="E276" s="52" t="s">
        <v>620</v>
      </c>
      <c r="F276" s="51" t="s">
        <v>589</v>
      </c>
      <c r="G276" s="52" t="s">
        <v>621</v>
      </c>
      <c r="H276" s="51" t="n">
        <v>9</v>
      </c>
      <c r="I276" s="51" t="n">
        <v>9</v>
      </c>
      <c r="J276" s="51"/>
    </row>
    <row r="277" s="106" customFormat="true" ht="24" hidden="false" customHeight="false" outlineLevel="0" collapsed="false">
      <c r="A277" s="62"/>
      <c r="B277" s="51"/>
      <c r="C277" s="51" t="s">
        <v>622</v>
      </c>
      <c r="D277" s="52" t="s">
        <v>587</v>
      </c>
      <c r="E277" s="52" t="s">
        <v>623</v>
      </c>
      <c r="F277" s="51" t="s">
        <v>589</v>
      </c>
      <c r="G277" s="52" t="s">
        <v>624</v>
      </c>
      <c r="H277" s="51" t="n">
        <v>9</v>
      </c>
      <c r="I277" s="51" t="n">
        <v>9</v>
      </c>
      <c r="J277" s="51"/>
    </row>
    <row r="278" s="106" customFormat="true" ht="24" hidden="false" customHeight="false" outlineLevel="0" collapsed="false">
      <c r="A278" s="62"/>
      <c r="B278" s="51"/>
      <c r="C278" s="51" t="s">
        <v>625</v>
      </c>
      <c r="D278" s="52" t="s">
        <v>587</v>
      </c>
      <c r="E278" s="125" t="n">
        <v>1</v>
      </c>
      <c r="F278" s="52" t="s">
        <v>626</v>
      </c>
      <c r="G278" s="125" t="n">
        <v>1</v>
      </c>
      <c r="H278" s="51" t="n">
        <v>8</v>
      </c>
      <c r="I278" s="51" t="n">
        <v>8</v>
      </c>
      <c r="J278" s="51"/>
    </row>
    <row r="279" s="106" customFormat="true" ht="24" hidden="false" customHeight="false" outlineLevel="0" collapsed="false">
      <c r="A279" s="62"/>
      <c r="B279" s="51"/>
      <c r="C279" s="51" t="s">
        <v>627</v>
      </c>
      <c r="D279" s="52" t="s">
        <v>587</v>
      </c>
      <c r="E279" s="125" t="n">
        <v>0.95</v>
      </c>
      <c r="F279" s="52" t="s">
        <v>626</v>
      </c>
      <c r="G279" s="52" t="s">
        <v>628</v>
      </c>
      <c r="H279" s="51" t="n">
        <v>8</v>
      </c>
      <c r="I279" s="51" t="n">
        <v>8</v>
      </c>
      <c r="J279" s="51"/>
    </row>
    <row r="280" s="106" customFormat="true" ht="21" hidden="false" customHeight="true" outlineLevel="0" collapsed="false">
      <c r="A280" s="62"/>
      <c r="B280" s="51" t="s">
        <v>661</v>
      </c>
      <c r="C280" s="51" t="s">
        <v>736</v>
      </c>
      <c r="D280" s="52" t="s">
        <v>587</v>
      </c>
      <c r="E280" s="125" t="n">
        <v>1</v>
      </c>
      <c r="F280" s="52" t="s">
        <v>626</v>
      </c>
      <c r="G280" s="125" t="n">
        <v>1</v>
      </c>
      <c r="H280" s="51" t="n">
        <v>8</v>
      </c>
      <c r="I280" s="51" t="n">
        <v>8</v>
      </c>
      <c r="J280" s="51"/>
    </row>
    <row r="281" s="106" customFormat="true" ht="24" hidden="false" customHeight="false" outlineLevel="0" collapsed="false">
      <c r="A281" s="62"/>
      <c r="B281" s="51"/>
      <c r="C281" s="51" t="s">
        <v>737</v>
      </c>
      <c r="D281" s="52" t="s">
        <v>670</v>
      </c>
      <c r="E281" s="51" t="s">
        <v>738</v>
      </c>
      <c r="F281" s="51"/>
      <c r="G281" s="51"/>
      <c r="H281" s="51" t="n">
        <v>8</v>
      </c>
      <c r="I281" s="51" t="n">
        <v>7</v>
      </c>
      <c r="J281" s="51"/>
    </row>
    <row r="282" s="106" customFormat="true" ht="27" hidden="false" customHeight="true" outlineLevel="0" collapsed="false">
      <c r="A282" s="62"/>
      <c r="B282" s="51" t="s">
        <v>665</v>
      </c>
      <c r="C282" s="51" t="s">
        <v>739</v>
      </c>
      <c r="D282" s="52" t="s">
        <v>587</v>
      </c>
      <c r="E282" s="125" t="n">
        <v>1</v>
      </c>
      <c r="F282" s="52" t="s">
        <v>626</v>
      </c>
      <c r="G282" s="125" t="n">
        <v>1</v>
      </c>
      <c r="H282" s="51" t="n">
        <v>8</v>
      </c>
      <c r="I282" s="51" t="n">
        <v>8</v>
      </c>
      <c r="J282" s="51"/>
    </row>
    <row r="283" s="106" customFormat="true" ht="36" hidden="false" customHeight="true" outlineLevel="0" collapsed="false">
      <c r="A283" s="62" t="s">
        <v>667</v>
      </c>
      <c r="B283" s="51" t="s">
        <v>668</v>
      </c>
      <c r="C283" s="51" t="s">
        <v>740</v>
      </c>
      <c r="D283" s="52" t="s">
        <v>670</v>
      </c>
      <c r="E283" s="51" t="s">
        <v>699</v>
      </c>
      <c r="F283" s="51"/>
      <c r="G283" s="51" t="s">
        <v>699</v>
      </c>
      <c r="H283" s="51" t="n">
        <v>8</v>
      </c>
      <c r="I283" s="51" t="n">
        <v>7</v>
      </c>
      <c r="J283" s="51"/>
    </row>
    <row r="284" s="106" customFormat="true" ht="36" hidden="false" customHeight="false" outlineLevel="0" collapsed="false">
      <c r="A284" s="62"/>
      <c r="B284" s="51"/>
      <c r="C284" s="51" t="s">
        <v>741</v>
      </c>
      <c r="D284" s="52" t="s">
        <v>670</v>
      </c>
      <c r="E284" s="51" t="s">
        <v>699</v>
      </c>
      <c r="F284" s="51"/>
      <c r="G284" s="51" t="s">
        <v>699</v>
      </c>
      <c r="H284" s="51" t="n">
        <v>8</v>
      </c>
      <c r="I284" s="51" t="n">
        <v>7</v>
      </c>
      <c r="J284" s="51"/>
    </row>
    <row r="285" s="106" customFormat="true" ht="21" hidden="false" customHeight="true" outlineLevel="0" collapsed="false">
      <c r="A285" s="62"/>
      <c r="B285" s="51" t="s">
        <v>701</v>
      </c>
      <c r="C285" s="51" t="s">
        <v>742</v>
      </c>
      <c r="D285" s="52" t="s">
        <v>670</v>
      </c>
      <c r="E285" s="51" t="s">
        <v>743</v>
      </c>
      <c r="F285" s="51"/>
      <c r="G285" s="51"/>
      <c r="H285" s="51" t="n">
        <v>8</v>
      </c>
      <c r="I285" s="51" t="n">
        <v>7</v>
      </c>
      <c r="J285" s="51"/>
    </row>
    <row r="286" s="106" customFormat="true" ht="24" hidden="false" customHeight="false" outlineLevel="0" collapsed="false">
      <c r="A286" s="62" t="s">
        <v>672</v>
      </c>
      <c r="B286" s="51" t="s">
        <v>673</v>
      </c>
      <c r="C286" s="51" t="s">
        <v>744</v>
      </c>
      <c r="D286" s="52" t="s">
        <v>587</v>
      </c>
      <c r="E286" s="125" t="n">
        <v>0.95</v>
      </c>
      <c r="F286" s="52" t="s">
        <v>626</v>
      </c>
      <c r="G286" s="52" t="s">
        <v>628</v>
      </c>
      <c r="H286" s="51" t="n">
        <v>8</v>
      </c>
      <c r="I286" s="51" t="n">
        <v>8</v>
      </c>
      <c r="J286" s="51"/>
    </row>
    <row r="287" customFormat="false" ht="12.75" hidden="false" customHeight="false" outlineLevel="0" collapsed="false">
      <c r="A287" s="27" t="s">
        <v>676</v>
      </c>
      <c r="B287" s="27"/>
      <c r="C287" s="27"/>
      <c r="D287" s="91"/>
      <c r="E287" s="91"/>
      <c r="F287" s="91"/>
      <c r="G287" s="91"/>
      <c r="H287" s="91"/>
      <c r="I287" s="91"/>
      <c r="J287" s="91"/>
    </row>
    <row r="288" customFormat="false" ht="9" hidden="false" customHeight="true" outlineLevel="0" collapsed="false">
      <c r="A288" s="27"/>
      <c r="B288" s="27"/>
      <c r="C288" s="27"/>
      <c r="D288" s="91"/>
      <c r="E288" s="91"/>
      <c r="F288" s="91"/>
      <c r="G288" s="91"/>
      <c r="H288" s="91"/>
      <c r="I288" s="91"/>
      <c r="J288" s="91"/>
    </row>
    <row r="289" customFormat="false" ht="12.75" hidden="true" customHeight="false" outlineLevel="0" collapsed="false">
      <c r="A289" s="27"/>
      <c r="B289" s="27"/>
      <c r="C289" s="27"/>
      <c r="D289" s="91"/>
      <c r="E289" s="91"/>
      <c r="F289" s="91"/>
      <c r="G289" s="91"/>
      <c r="H289" s="91"/>
      <c r="I289" s="91"/>
      <c r="J289" s="91"/>
    </row>
    <row r="290" customFormat="false" ht="13.5" hidden="false" customHeight="false" outlineLevel="0" collapsed="false">
      <c r="A290" s="27" t="s">
        <v>677</v>
      </c>
      <c r="B290" s="27"/>
      <c r="C290" s="27"/>
      <c r="D290" s="27"/>
      <c r="E290" s="27"/>
      <c r="F290" s="27"/>
      <c r="G290" s="27"/>
      <c r="H290" s="28" t="s">
        <v>678</v>
      </c>
      <c r="I290" s="68" t="n">
        <v>95.2</v>
      </c>
      <c r="J290" s="26" t="s">
        <v>679</v>
      </c>
    </row>
    <row r="292" customFormat="false" ht="27" hidden="false" customHeight="false" outlineLevel="0" collapsed="false">
      <c r="F292" s="1" t="s">
        <v>637</v>
      </c>
    </row>
    <row r="293" customFormat="false" ht="12.75" hidden="false" customHeight="false" outlineLevel="0" collapsed="false">
      <c r="A293" s="32" t="s">
        <v>2</v>
      </c>
      <c r="J293" s="31" t="s">
        <v>638</v>
      </c>
    </row>
    <row r="294" s="50" customFormat="true" ht="13.5" hidden="false" customHeight="false" outlineLevel="0" collapsed="false">
      <c r="A294" s="101" t="s">
        <v>639</v>
      </c>
      <c r="B294" s="101"/>
      <c r="C294" s="102" t="s">
        <v>567</v>
      </c>
      <c r="D294" s="102"/>
      <c r="E294" s="102"/>
      <c r="F294" s="102"/>
      <c r="G294" s="102"/>
      <c r="H294" s="102"/>
      <c r="I294" s="102"/>
      <c r="J294" s="102"/>
    </row>
    <row r="295" customFormat="false" ht="13.5" hidden="false" customHeight="false" outlineLevel="0" collapsed="false">
      <c r="A295" s="27" t="s">
        <v>640</v>
      </c>
      <c r="B295" s="27"/>
      <c r="C295" s="67" t="s">
        <v>641</v>
      </c>
      <c r="D295" s="67"/>
      <c r="E295" s="67"/>
      <c r="F295" s="26" t="s">
        <v>642</v>
      </c>
      <c r="G295" s="67" t="s">
        <v>514</v>
      </c>
      <c r="H295" s="67"/>
      <c r="I295" s="67"/>
      <c r="J295" s="67"/>
    </row>
    <row r="296" customFormat="false" ht="13.5" hidden="false" customHeight="true" outlineLevel="0" collapsed="false">
      <c r="A296" s="24" t="s">
        <v>643</v>
      </c>
      <c r="B296" s="24"/>
      <c r="C296" s="26"/>
      <c r="D296" s="26" t="s">
        <v>644</v>
      </c>
      <c r="E296" s="26" t="s">
        <v>645</v>
      </c>
      <c r="F296" s="26" t="s">
        <v>646</v>
      </c>
      <c r="G296" s="26" t="s">
        <v>647</v>
      </c>
      <c r="H296" s="26" t="s">
        <v>648</v>
      </c>
      <c r="I296" s="26" t="s">
        <v>649</v>
      </c>
      <c r="J296" s="26"/>
    </row>
    <row r="297" customFormat="false" ht="13.5" hidden="false" customHeight="false" outlineLevel="0" collapsed="false">
      <c r="A297" s="24"/>
      <c r="B297" s="24"/>
      <c r="C297" s="26" t="s">
        <v>650</v>
      </c>
      <c r="D297" s="68" t="n">
        <v>355.98</v>
      </c>
      <c r="E297" s="68" t="n">
        <v>355.98</v>
      </c>
      <c r="F297" s="68" t="n">
        <v>284.97</v>
      </c>
      <c r="G297" s="69" t="n">
        <v>10</v>
      </c>
      <c r="H297" s="70" t="n">
        <v>0.8</v>
      </c>
      <c r="I297" s="69" t="n">
        <v>8</v>
      </c>
      <c r="J297" s="69"/>
    </row>
    <row r="298" customFormat="false" ht="13.5" hidden="false" customHeight="false" outlineLevel="0" collapsed="false">
      <c r="A298" s="24"/>
      <c r="B298" s="24"/>
      <c r="C298" s="26" t="s">
        <v>651</v>
      </c>
      <c r="D298" s="68" t="n">
        <v>305.93</v>
      </c>
      <c r="E298" s="68" t="n">
        <v>305.93</v>
      </c>
      <c r="F298" s="68" t="n">
        <v>241.97</v>
      </c>
      <c r="G298" s="69"/>
      <c r="H298" s="70"/>
      <c r="I298" s="69" t="s">
        <v>455</v>
      </c>
      <c r="J298" s="69"/>
    </row>
    <row r="299" customFormat="false" ht="13.5" hidden="false" customHeight="false" outlineLevel="0" collapsed="false">
      <c r="A299" s="24"/>
      <c r="B299" s="24"/>
      <c r="C299" s="26" t="s">
        <v>652</v>
      </c>
      <c r="D299" s="68" t="n">
        <v>50.05</v>
      </c>
      <c r="E299" s="68" t="n">
        <v>50.05</v>
      </c>
      <c r="F299" s="68" t="n">
        <v>43</v>
      </c>
      <c r="G299" s="68"/>
      <c r="H299" s="68"/>
      <c r="I299" s="69" t="s">
        <v>455</v>
      </c>
      <c r="J299" s="69"/>
    </row>
    <row r="300" customFormat="false" ht="13.5" hidden="false" customHeight="false" outlineLevel="0" collapsed="false">
      <c r="A300" s="24"/>
      <c r="B300" s="24"/>
      <c r="C300" s="26" t="s">
        <v>653</v>
      </c>
      <c r="D300" s="68"/>
      <c r="E300" s="68"/>
      <c r="F300" s="68"/>
      <c r="G300" s="68"/>
      <c r="H300" s="68"/>
      <c r="I300" s="69" t="s">
        <v>455</v>
      </c>
      <c r="J300" s="69"/>
    </row>
    <row r="301" customFormat="false" ht="13.5" hidden="false" customHeight="true" outlineLevel="0" collapsed="false">
      <c r="A301" s="24" t="s">
        <v>654</v>
      </c>
      <c r="B301" s="26" t="s">
        <v>655</v>
      </c>
      <c r="C301" s="26"/>
      <c r="D301" s="26"/>
      <c r="E301" s="26"/>
      <c r="F301" s="26" t="s">
        <v>525</v>
      </c>
      <c r="G301" s="26"/>
      <c r="H301" s="26"/>
      <c r="I301" s="26"/>
      <c r="J301" s="26"/>
    </row>
    <row r="302" customFormat="false" ht="12.75" hidden="false" customHeight="true" outlineLevel="0" collapsed="false">
      <c r="A302" s="24"/>
      <c r="B302" s="57" t="s">
        <v>568</v>
      </c>
      <c r="C302" s="57"/>
      <c r="D302" s="57"/>
      <c r="E302" s="57"/>
      <c r="F302" s="57" t="s">
        <v>568</v>
      </c>
      <c r="G302" s="57"/>
      <c r="H302" s="57"/>
      <c r="I302" s="57"/>
      <c r="J302" s="57"/>
    </row>
    <row r="303" customFormat="false" ht="18" hidden="false" customHeight="true" outlineLevel="0" collapsed="false">
      <c r="A303" s="24"/>
      <c r="B303" s="57"/>
      <c r="C303" s="57"/>
      <c r="D303" s="57"/>
      <c r="E303" s="57"/>
      <c r="F303" s="57"/>
      <c r="G303" s="57"/>
      <c r="H303" s="57"/>
      <c r="I303" s="57"/>
      <c r="J303" s="57"/>
    </row>
    <row r="304" customFormat="false" ht="13.5" hidden="false" customHeight="false" outlineLevel="0" collapsed="false">
      <c r="A304" s="27" t="s">
        <v>658</v>
      </c>
      <c r="B304" s="27"/>
      <c r="C304" s="27"/>
      <c r="D304" s="26" t="s">
        <v>659</v>
      </c>
      <c r="E304" s="26"/>
      <c r="F304" s="26"/>
      <c r="G304" s="26" t="s">
        <v>582</v>
      </c>
      <c r="H304" s="26" t="s">
        <v>647</v>
      </c>
      <c r="I304" s="26" t="s">
        <v>649</v>
      </c>
      <c r="J304" s="26" t="s">
        <v>583</v>
      </c>
    </row>
    <row r="305" customFormat="false" ht="13.5" hidden="false" customHeight="false" outlineLevel="0" collapsed="false">
      <c r="A305" s="27" t="s">
        <v>576</v>
      </c>
      <c r="B305" s="26" t="s">
        <v>577</v>
      </c>
      <c r="C305" s="26" t="s">
        <v>578</v>
      </c>
      <c r="D305" s="26" t="s">
        <v>579</v>
      </c>
      <c r="E305" s="26" t="s">
        <v>580</v>
      </c>
      <c r="F305" s="26" t="s">
        <v>581</v>
      </c>
      <c r="G305" s="26"/>
      <c r="H305" s="26"/>
      <c r="I305" s="26"/>
      <c r="J305" s="26"/>
    </row>
    <row r="306" s="106" customFormat="true" ht="24" hidden="false" customHeight="true" outlineLevel="0" collapsed="false">
      <c r="A306" s="62" t="s">
        <v>584</v>
      </c>
      <c r="B306" s="51" t="s">
        <v>585</v>
      </c>
      <c r="C306" s="51" t="s">
        <v>629</v>
      </c>
      <c r="D306" s="52" t="s">
        <v>587</v>
      </c>
      <c r="E306" s="125" t="n">
        <v>1</v>
      </c>
      <c r="F306" s="52" t="s">
        <v>626</v>
      </c>
      <c r="G306" s="125" t="n">
        <v>1</v>
      </c>
      <c r="H306" s="51" t="n">
        <v>20</v>
      </c>
      <c r="I306" s="51" t="n">
        <v>20</v>
      </c>
      <c r="J306" s="51"/>
    </row>
    <row r="307" s="106" customFormat="true" ht="24" hidden="false" customHeight="true" outlineLevel="0" collapsed="false">
      <c r="A307" s="62"/>
      <c r="B307" s="51" t="s">
        <v>665</v>
      </c>
      <c r="C307" s="51" t="s">
        <v>745</v>
      </c>
      <c r="D307" s="52" t="s">
        <v>587</v>
      </c>
      <c r="E307" s="125" t="n">
        <v>1</v>
      </c>
      <c r="F307" s="52" t="s">
        <v>626</v>
      </c>
      <c r="G307" s="125" t="n">
        <v>1</v>
      </c>
      <c r="H307" s="51" t="n">
        <v>20</v>
      </c>
      <c r="I307" s="51" t="n">
        <v>20</v>
      </c>
      <c r="J307" s="51"/>
    </row>
    <row r="308" s="106" customFormat="true" ht="24" hidden="false" customHeight="false" outlineLevel="0" collapsed="false">
      <c r="A308" s="62"/>
      <c r="B308" s="51"/>
      <c r="C308" s="51" t="s">
        <v>746</v>
      </c>
      <c r="D308" s="52" t="s">
        <v>587</v>
      </c>
      <c r="E308" s="125" t="n">
        <v>1</v>
      </c>
      <c r="F308" s="52" t="s">
        <v>626</v>
      </c>
      <c r="G308" s="125" t="n">
        <v>1</v>
      </c>
      <c r="H308" s="51" t="n">
        <v>15</v>
      </c>
      <c r="I308" s="51" t="n">
        <v>15</v>
      </c>
      <c r="J308" s="51"/>
    </row>
    <row r="309" s="106" customFormat="true" ht="27" hidden="false" customHeight="true" outlineLevel="0" collapsed="false">
      <c r="A309" s="62"/>
      <c r="B309" s="51" t="s">
        <v>661</v>
      </c>
      <c r="C309" s="51" t="s">
        <v>747</v>
      </c>
      <c r="D309" s="52" t="s">
        <v>587</v>
      </c>
      <c r="E309" s="125" t="n">
        <v>1</v>
      </c>
      <c r="F309" s="52" t="s">
        <v>626</v>
      </c>
      <c r="G309" s="125" t="n">
        <v>1</v>
      </c>
      <c r="H309" s="51" t="n">
        <v>15</v>
      </c>
      <c r="I309" s="51" t="n">
        <v>15</v>
      </c>
      <c r="J309" s="51"/>
    </row>
    <row r="310" s="106" customFormat="true" ht="27" hidden="false" customHeight="true" outlineLevel="0" collapsed="false">
      <c r="A310" s="62" t="s">
        <v>667</v>
      </c>
      <c r="B310" s="51" t="s">
        <v>668</v>
      </c>
      <c r="C310" s="51" t="s">
        <v>748</v>
      </c>
      <c r="D310" s="52" t="s">
        <v>670</v>
      </c>
      <c r="E310" s="51" t="s">
        <v>749</v>
      </c>
      <c r="F310" s="51"/>
      <c r="G310" s="51"/>
      <c r="H310" s="51" t="n">
        <v>10</v>
      </c>
      <c r="I310" s="51" t="n">
        <v>10</v>
      </c>
      <c r="J310" s="51"/>
    </row>
    <row r="311" s="106" customFormat="true" ht="24" hidden="false" customHeight="false" outlineLevel="0" collapsed="false">
      <c r="A311" s="62" t="s">
        <v>672</v>
      </c>
      <c r="B311" s="51" t="s">
        <v>673</v>
      </c>
      <c r="C311" s="51" t="s">
        <v>705</v>
      </c>
      <c r="D311" s="52" t="s">
        <v>587</v>
      </c>
      <c r="E311" s="125" t="n">
        <v>0.9</v>
      </c>
      <c r="F311" s="52" t="s">
        <v>626</v>
      </c>
      <c r="G311" s="125" t="s">
        <v>706</v>
      </c>
      <c r="H311" s="51" t="n">
        <v>10</v>
      </c>
      <c r="I311" s="51" t="n">
        <v>10</v>
      </c>
      <c r="J311" s="51"/>
    </row>
    <row r="312" customFormat="false" ht="12.75" hidden="false" customHeight="false" outlineLevel="0" collapsed="false">
      <c r="A312" s="27" t="s">
        <v>676</v>
      </c>
      <c r="B312" s="27"/>
      <c r="C312" s="27"/>
      <c r="D312" s="91"/>
      <c r="E312" s="91"/>
      <c r="F312" s="91"/>
      <c r="G312" s="91"/>
      <c r="H312" s="91"/>
      <c r="I312" s="91"/>
      <c r="J312" s="91"/>
    </row>
    <row r="313" customFormat="false" ht="12.75" hidden="false" customHeight="false" outlineLevel="0" collapsed="false">
      <c r="A313" s="27"/>
      <c r="B313" s="27"/>
      <c r="C313" s="27"/>
      <c r="D313" s="91"/>
      <c r="E313" s="91"/>
      <c r="F313" s="91"/>
      <c r="G313" s="91"/>
      <c r="H313" s="91"/>
      <c r="I313" s="91"/>
      <c r="J313" s="91"/>
    </row>
    <row r="314" customFormat="false" ht="12.75" hidden="false" customHeight="false" outlineLevel="0" collapsed="false">
      <c r="A314" s="27"/>
      <c r="B314" s="27"/>
      <c r="C314" s="27"/>
      <c r="D314" s="91"/>
      <c r="E314" s="91"/>
      <c r="F314" s="91"/>
      <c r="G314" s="91"/>
      <c r="H314" s="91"/>
      <c r="I314" s="91"/>
      <c r="J314" s="91"/>
    </row>
    <row r="315" customFormat="false" ht="13.5" hidden="false" customHeight="false" outlineLevel="0" collapsed="false">
      <c r="A315" s="27" t="s">
        <v>677</v>
      </c>
      <c r="B315" s="27"/>
      <c r="C315" s="27"/>
      <c r="D315" s="27"/>
      <c r="E315" s="27"/>
      <c r="F315" s="27"/>
      <c r="G315" s="27"/>
      <c r="H315" s="28" t="s">
        <v>678</v>
      </c>
      <c r="I315" s="68" t="n">
        <v>98</v>
      </c>
      <c r="J315" s="26" t="s">
        <v>679</v>
      </c>
    </row>
    <row r="317" customFormat="false" ht="27" hidden="false" customHeight="false" outlineLevel="0" collapsed="false">
      <c r="F317" s="1" t="s">
        <v>637</v>
      </c>
    </row>
    <row r="318" customFormat="false" ht="12.75" hidden="false" customHeight="false" outlineLevel="0" collapsed="false">
      <c r="A318" s="32" t="s">
        <v>2</v>
      </c>
      <c r="J318" s="31" t="s">
        <v>638</v>
      </c>
    </row>
    <row r="319" customFormat="false" ht="13.5" hidden="false" customHeight="false" outlineLevel="0" collapsed="false">
      <c r="A319" s="22" t="s">
        <v>639</v>
      </c>
      <c r="B319" s="22"/>
      <c r="C319" s="56" t="s">
        <v>569</v>
      </c>
      <c r="D319" s="56"/>
      <c r="E319" s="56"/>
      <c r="F319" s="56"/>
      <c r="G319" s="56"/>
      <c r="H319" s="56"/>
      <c r="I319" s="56"/>
      <c r="J319" s="56"/>
      <c r="K319" s="32" t="s">
        <v>510</v>
      </c>
    </row>
    <row r="320" customFormat="false" ht="13.5" hidden="false" customHeight="false" outlineLevel="0" collapsed="false">
      <c r="A320" s="27" t="s">
        <v>640</v>
      </c>
      <c r="B320" s="27"/>
      <c r="C320" s="67" t="s">
        <v>641</v>
      </c>
      <c r="D320" s="67"/>
      <c r="E320" s="67"/>
      <c r="F320" s="26" t="s">
        <v>642</v>
      </c>
      <c r="G320" s="67" t="s">
        <v>514</v>
      </c>
      <c r="H320" s="67"/>
      <c r="I320" s="67"/>
      <c r="J320" s="67"/>
    </row>
    <row r="321" customFormat="false" ht="13.5" hidden="false" customHeight="true" outlineLevel="0" collapsed="false">
      <c r="A321" s="24" t="s">
        <v>643</v>
      </c>
      <c r="B321" s="24"/>
      <c r="C321" s="26"/>
      <c r="D321" s="26" t="s">
        <v>644</v>
      </c>
      <c r="E321" s="26" t="s">
        <v>645</v>
      </c>
      <c r="F321" s="26" t="s">
        <v>646</v>
      </c>
      <c r="G321" s="26" t="s">
        <v>647</v>
      </c>
      <c r="H321" s="26" t="s">
        <v>648</v>
      </c>
      <c r="I321" s="26" t="s">
        <v>649</v>
      </c>
      <c r="J321" s="26"/>
    </row>
    <row r="322" customFormat="false" ht="13.5" hidden="false" customHeight="false" outlineLevel="0" collapsed="false">
      <c r="A322" s="24"/>
      <c r="B322" s="24"/>
      <c r="C322" s="26" t="s">
        <v>650</v>
      </c>
      <c r="D322" s="68" t="n">
        <f aca="false">D323+D324</f>
        <v>34.04</v>
      </c>
      <c r="E322" s="68" t="n">
        <f aca="false">E323+E324</f>
        <v>34.04</v>
      </c>
      <c r="F322" s="68" t="n">
        <v>15.77</v>
      </c>
      <c r="G322" s="69" t="n">
        <v>10</v>
      </c>
      <c r="H322" s="70" t="n">
        <v>0.46</v>
      </c>
      <c r="I322" s="69" t="n">
        <v>4.6</v>
      </c>
      <c r="J322" s="69"/>
    </row>
    <row r="323" customFormat="false" ht="13.5" hidden="false" customHeight="false" outlineLevel="0" collapsed="false">
      <c r="A323" s="24"/>
      <c r="B323" s="24"/>
      <c r="C323" s="26" t="s">
        <v>651</v>
      </c>
      <c r="D323" s="68" t="n">
        <v>18.27</v>
      </c>
      <c r="E323" s="68" t="n">
        <v>18.27</v>
      </c>
      <c r="F323" s="68"/>
      <c r="G323" s="69"/>
      <c r="H323" s="70"/>
      <c r="I323" s="69" t="s">
        <v>455</v>
      </c>
      <c r="J323" s="69"/>
    </row>
    <row r="324" customFormat="false" ht="13.5" hidden="false" customHeight="false" outlineLevel="0" collapsed="false">
      <c r="A324" s="24"/>
      <c r="B324" s="24"/>
      <c r="C324" s="26" t="s">
        <v>652</v>
      </c>
      <c r="D324" s="68" t="n">
        <v>15.77</v>
      </c>
      <c r="E324" s="68" t="n">
        <v>15.77</v>
      </c>
      <c r="F324" s="68" t="n">
        <v>15.77</v>
      </c>
      <c r="G324" s="68"/>
      <c r="H324" s="68"/>
      <c r="I324" s="69" t="s">
        <v>455</v>
      </c>
      <c r="J324" s="69"/>
    </row>
    <row r="325" customFormat="false" ht="13.5" hidden="false" customHeight="false" outlineLevel="0" collapsed="false">
      <c r="A325" s="24"/>
      <c r="B325" s="24"/>
      <c r="C325" s="26" t="s">
        <v>653</v>
      </c>
      <c r="D325" s="68"/>
      <c r="E325" s="68"/>
      <c r="F325" s="68"/>
      <c r="G325" s="68"/>
      <c r="H325" s="68"/>
      <c r="I325" s="69" t="s">
        <v>455</v>
      </c>
      <c r="J325" s="69"/>
    </row>
    <row r="326" customFormat="false" ht="13.5" hidden="false" customHeight="true" outlineLevel="0" collapsed="false">
      <c r="A326" s="24" t="s">
        <v>654</v>
      </c>
      <c r="B326" s="26" t="s">
        <v>655</v>
      </c>
      <c r="C326" s="26"/>
      <c r="D326" s="26"/>
      <c r="E326" s="26"/>
      <c r="F326" s="26" t="s">
        <v>525</v>
      </c>
      <c r="G326" s="26"/>
      <c r="H326" s="26"/>
      <c r="I326" s="26"/>
      <c r="J326" s="26"/>
    </row>
    <row r="327" customFormat="false" ht="12.75" hidden="false" customHeight="false" outlineLevel="0" collapsed="false">
      <c r="A327" s="24"/>
      <c r="B327" s="67" t="s">
        <v>750</v>
      </c>
      <c r="C327" s="67"/>
      <c r="D327" s="67"/>
      <c r="E327" s="67"/>
      <c r="F327" s="67" t="s">
        <v>750</v>
      </c>
      <c r="G327" s="67"/>
      <c r="H327" s="67"/>
      <c r="I327" s="67"/>
      <c r="J327" s="67"/>
    </row>
    <row r="328" customFormat="false" ht="12.75" hidden="false" customHeight="false" outlineLevel="0" collapsed="false">
      <c r="A328" s="24"/>
      <c r="B328" s="67"/>
      <c r="C328" s="67"/>
      <c r="D328" s="67"/>
      <c r="E328" s="67"/>
      <c r="F328" s="67"/>
      <c r="G328" s="67"/>
      <c r="H328" s="67"/>
      <c r="I328" s="67"/>
      <c r="J328" s="67"/>
    </row>
    <row r="329" customFormat="false" ht="13.5" hidden="false" customHeight="false" outlineLevel="0" collapsed="false">
      <c r="A329" s="27" t="s">
        <v>658</v>
      </c>
      <c r="B329" s="27"/>
      <c r="C329" s="27"/>
      <c r="D329" s="26" t="s">
        <v>659</v>
      </c>
      <c r="E329" s="26"/>
      <c r="F329" s="26"/>
      <c r="G329" s="26" t="s">
        <v>582</v>
      </c>
      <c r="H329" s="26" t="s">
        <v>647</v>
      </c>
      <c r="I329" s="26" t="s">
        <v>649</v>
      </c>
      <c r="J329" s="26" t="s">
        <v>583</v>
      </c>
    </row>
    <row r="330" customFormat="false" ht="13.5" hidden="false" customHeight="false" outlineLevel="0" collapsed="false">
      <c r="A330" s="27" t="s">
        <v>576</v>
      </c>
      <c r="B330" s="26" t="s">
        <v>577</v>
      </c>
      <c r="C330" s="26" t="s">
        <v>578</v>
      </c>
      <c r="D330" s="26" t="s">
        <v>579</v>
      </c>
      <c r="E330" s="26" t="s">
        <v>580</v>
      </c>
      <c r="F330" s="26" t="s">
        <v>581</v>
      </c>
      <c r="G330" s="26"/>
      <c r="H330" s="26"/>
      <c r="I330" s="26"/>
      <c r="J330" s="26"/>
    </row>
    <row r="331" s="64" customFormat="true" ht="60" hidden="false" customHeight="true" outlineLevel="0" collapsed="false">
      <c r="A331" s="88" t="s">
        <v>584</v>
      </c>
      <c r="B331" s="74" t="s">
        <v>585</v>
      </c>
      <c r="C331" s="75" t="s">
        <v>751</v>
      </c>
      <c r="D331" s="76" t="s">
        <v>587</v>
      </c>
      <c r="E331" s="92" t="s">
        <v>592</v>
      </c>
      <c r="F331" s="88" t="s">
        <v>589</v>
      </c>
      <c r="G331" s="78" t="s">
        <v>593</v>
      </c>
      <c r="H331" s="88" t="n">
        <v>20</v>
      </c>
      <c r="I331" s="88" t="n">
        <v>20</v>
      </c>
      <c r="J331" s="51"/>
    </row>
    <row r="332" s="64" customFormat="true" ht="24" hidden="false" customHeight="false" outlineLevel="0" collapsed="false">
      <c r="A332" s="88"/>
      <c r="B332" s="79" t="s">
        <v>661</v>
      </c>
      <c r="C332" s="80" t="s">
        <v>680</v>
      </c>
      <c r="D332" s="81" t="s">
        <v>587</v>
      </c>
      <c r="E332" s="93" t="s">
        <v>663</v>
      </c>
      <c r="F332" s="94" t="s">
        <v>626</v>
      </c>
      <c r="G332" s="78" t="s">
        <v>664</v>
      </c>
      <c r="H332" s="88" t="n">
        <v>20</v>
      </c>
      <c r="I332" s="88" t="n">
        <v>20</v>
      </c>
      <c r="J332" s="51"/>
    </row>
    <row r="333" s="64" customFormat="true" ht="24" hidden="false" customHeight="true" outlineLevel="0" collapsed="false">
      <c r="A333" s="88"/>
      <c r="B333" s="84" t="s">
        <v>665</v>
      </c>
      <c r="C333" s="85" t="s">
        <v>666</v>
      </c>
      <c r="D333" s="76" t="s">
        <v>587</v>
      </c>
      <c r="E333" s="95" t="n">
        <v>1</v>
      </c>
      <c r="F333" s="94" t="s">
        <v>626</v>
      </c>
      <c r="G333" s="78" t="s">
        <v>664</v>
      </c>
      <c r="H333" s="88" t="n">
        <v>20</v>
      </c>
      <c r="I333" s="88" t="n">
        <v>20</v>
      </c>
      <c r="J333" s="51"/>
    </row>
    <row r="334" s="64" customFormat="true" ht="31" hidden="false" customHeight="true" outlineLevel="0" collapsed="false">
      <c r="A334" s="96" t="s">
        <v>667</v>
      </c>
      <c r="B334" s="88" t="s">
        <v>668</v>
      </c>
      <c r="C334" s="80" t="s">
        <v>681</v>
      </c>
      <c r="D334" s="52" t="s">
        <v>670</v>
      </c>
      <c r="E334" s="97" t="s">
        <v>671</v>
      </c>
      <c r="F334" s="88"/>
      <c r="G334" s="97" t="s">
        <v>671</v>
      </c>
      <c r="H334" s="88" t="n">
        <v>10</v>
      </c>
      <c r="I334" s="88" t="n">
        <v>10</v>
      </c>
      <c r="J334" s="51"/>
    </row>
    <row r="335" s="64" customFormat="true" ht="24" hidden="false" customHeight="false" outlineLevel="0" collapsed="false">
      <c r="A335" s="96" t="s">
        <v>672</v>
      </c>
      <c r="B335" s="88" t="s">
        <v>673</v>
      </c>
      <c r="C335" s="80" t="s">
        <v>682</v>
      </c>
      <c r="D335" s="76" t="s">
        <v>587</v>
      </c>
      <c r="E335" s="95" t="n">
        <v>0.9</v>
      </c>
      <c r="F335" s="94" t="s">
        <v>626</v>
      </c>
      <c r="G335" s="78" t="s">
        <v>675</v>
      </c>
      <c r="H335" s="88" t="n">
        <v>20</v>
      </c>
      <c r="I335" s="88" t="n">
        <v>20</v>
      </c>
      <c r="J335" s="51"/>
    </row>
    <row r="336" customFormat="false" ht="12.75" hidden="false" customHeight="false" outlineLevel="0" collapsed="false">
      <c r="A336" s="27" t="s">
        <v>676</v>
      </c>
      <c r="B336" s="27"/>
      <c r="C336" s="27"/>
      <c r="D336" s="91"/>
      <c r="E336" s="91"/>
      <c r="F336" s="91"/>
      <c r="G336" s="91"/>
      <c r="H336" s="91"/>
      <c r="I336" s="91"/>
      <c r="J336" s="91"/>
    </row>
    <row r="337" customFormat="false" ht="12.75" hidden="false" customHeight="false" outlineLevel="0" collapsed="false">
      <c r="A337" s="27"/>
      <c r="B337" s="27"/>
      <c r="C337" s="27"/>
      <c r="D337" s="91"/>
      <c r="E337" s="91"/>
      <c r="F337" s="91"/>
      <c r="G337" s="91"/>
      <c r="H337" s="91"/>
      <c r="I337" s="91"/>
      <c r="J337" s="91"/>
    </row>
    <row r="338" customFormat="false" ht="12.75" hidden="false" customHeight="false" outlineLevel="0" collapsed="false">
      <c r="A338" s="27"/>
      <c r="B338" s="27"/>
      <c r="C338" s="27"/>
      <c r="D338" s="91"/>
      <c r="E338" s="91"/>
      <c r="F338" s="91"/>
      <c r="G338" s="91"/>
      <c r="H338" s="91"/>
      <c r="I338" s="91"/>
      <c r="J338" s="91"/>
    </row>
    <row r="339" customFormat="false" ht="13.5" hidden="false" customHeight="false" outlineLevel="0" collapsed="false">
      <c r="A339" s="27" t="s">
        <v>677</v>
      </c>
      <c r="B339" s="27"/>
      <c r="C339" s="27"/>
      <c r="D339" s="27"/>
      <c r="E339" s="27"/>
      <c r="F339" s="27"/>
      <c r="G339" s="27"/>
      <c r="H339" s="28" t="s">
        <v>678</v>
      </c>
      <c r="I339" s="68" t="n">
        <v>94.6</v>
      </c>
      <c r="J339" s="26" t="s">
        <v>679</v>
      </c>
    </row>
    <row r="341" customFormat="false" ht="27" hidden="false" customHeight="false" outlineLevel="0" collapsed="false">
      <c r="F341" s="1" t="s">
        <v>637</v>
      </c>
    </row>
    <row r="342" customFormat="false" ht="12.75" hidden="false" customHeight="false" outlineLevel="0" collapsed="false">
      <c r="A342" s="32" t="s">
        <v>2</v>
      </c>
      <c r="J342" s="31" t="s">
        <v>638</v>
      </c>
    </row>
    <row r="343" s="50" customFormat="true" ht="13.5" hidden="false" customHeight="false" outlineLevel="0" collapsed="false">
      <c r="A343" s="101" t="s">
        <v>639</v>
      </c>
      <c r="B343" s="101"/>
      <c r="C343" s="102" t="s">
        <v>571</v>
      </c>
      <c r="D343" s="102"/>
      <c r="E343" s="102"/>
      <c r="F343" s="102"/>
      <c r="G343" s="102"/>
      <c r="H343" s="102"/>
      <c r="I343" s="102"/>
      <c r="J343" s="102"/>
    </row>
    <row r="344" customFormat="false" ht="13.5" hidden="false" customHeight="false" outlineLevel="0" collapsed="false">
      <c r="A344" s="27" t="s">
        <v>640</v>
      </c>
      <c r="B344" s="27"/>
      <c r="C344" s="67" t="s">
        <v>641</v>
      </c>
      <c r="D344" s="67"/>
      <c r="E344" s="67"/>
      <c r="F344" s="26" t="s">
        <v>642</v>
      </c>
      <c r="G344" s="67" t="s">
        <v>514</v>
      </c>
      <c r="H344" s="67"/>
      <c r="I344" s="67"/>
      <c r="J344" s="67"/>
    </row>
    <row r="345" customFormat="false" ht="13.5" hidden="false" customHeight="true" outlineLevel="0" collapsed="false">
      <c r="A345" s="24" t="s">
        <v>643</v>
      </c>
      <c r="B345" s="24"/>
      <c r="C345" s="26"/>
      <c r="D345" s="26" t="s">
        <v>644</v>
      </c>
      <c r="E345" s="26" t="s">
        <v>645</v>
      </c>
      <c r="F345" s="26" t="s">
        <v>646</v>
      </c>
      <c r="G345" s="26" t="s">
        <v>647</v>
      </c>
      <c r="H345" s="26" t="s">
        <v>648</v>
      </c>
      <c r="I345" s="26" t="s">
        <v>649</v>
      </c>
      <c r="J345" s="26"/>
    </row>
    <row r="346" customFormat="false" ht="13.5" hidden="false" customHeight="false" outlineLevel="0" collapsed="false">
      <c r="A346" s="24"/>
      <c r="B346" s="24"/>
      <c r="C346" s="26" t="s">
        <v>650</v>
      </c>
      <c r="D346" s="68" t="n">
        <f aca="false">D347+D348</f>
        <v>137.81</v>
      </c>
      <c r="E346" s="68" t="n">
        <f aca="false">E347+E348</f>
        <v>137.81</v>
      </c>
      <c r="F346" s="68" t="n">
        <v>3</v>
      </c>
      <c r="G346" s="69" t="n">
        <v>10</v>
      </c>
      <c r="H346" s="109" t="n">
        <v>0.021</v>
      </c>
      <c r="I346" s="69" t="n">
        <v>0.5</v>
      </c>
      <c r="J346" s="69"/>
    </row>
    <row r="347" customFormat="false" ht="13.5" hidden="false" customHeight="false" outlineLevel="0" collapsed="false">
      <c r="A347" s="24"/>
      <c r="B347" s="24"/>
      <c r="C347" s="26" t="s">
        <v>651</v>
      </c>
      <c r="D347" s="68" t="n">
        <v>134.81</v>
      </c>
      <c r="E347" s="68" t="n">
        <v>134.81</v>
      </c>
      <c r="F347" s="68"/>
      <c r="G347" s="69" t="n">
        <v>10</v>
      </c>
      <c r="H347" s="109" t="n">
        <v>0.021</v>
      </c>
      <c r="I347" s="69" t="s">
        <v>455</v>
      </c>
      <c r="J347" s="69"/>
    </row>
    <row r="348" customFormat="false" ht="13.5" hidden="false" customHeight="false" outlineLevel="0" collapsed="false">
      <c r="A348" s="24"/>
      <c r="B348" s="24"/>
      <c r="C348" s="26" t="s">
        <v>652</v>
      </c>
      <c r="D348" s="68" t="n">
        <v>3</v>
      </c>
      <c r="E348" s="68" t="n">
        <v>3</v>
      </c>
      <c r="F348" s="68" t="n">
        <v>3</v>
      </c>
      <c r="G348" s="68"/>
      <c r="H348" s="68"/>
      <c r="I348" s="69" t="s">
        <v>455</v>
      </c>
      <c r="J348" s="69"/>
    </row>
    <row r="349" customFormat="false" ht="13.5" hidden="false" customHeight="false" outlineLevel="0" collapsed="false">
      <c r="A349" s="24"/>
      <c r="B349" s="24"/>
      <c r="C349" s="26" t="s">
        <v>653</v>
      </c>
      <c r="D349" s="68"/>
      <c r="E349" s="68"/>
      <c r="F349" s="68"/>
      <c r="G349" s="68"/>
      <c r="H349" s="68"/>
      <c r="I349" s="69" t="s">
        <v>455</v>
      </c>
      <c r="J349" s="69"/>
    </row>
    <row r="350" customFormat="false" ht="13.5" hidden="false" customHeight="true" outlineLevel="0" collapsed="false">
      <c r="A350" s="24" t="s">
        <v>654</v>
      </c>
      <c r="B350" s="26" t="s">
        <v>655</v>
      </c>
      <c r="C350" s="26"/>
      <c r="D350" s="26"/>
      <c r="E350" s="26"/>
      <c r="F350" s="26" t="s">
        <v>525</v>
      </c>
      <c r="G350" s="26"/>
      <c r="H350" s="26"/>
      <c r="I350" s="26"/>
      <c r="J350" s="26"/>
    </row>
    <row r="351" customFormat="false" ht="12.75" hidden="false" customHeight="true" outlineLevel="0" collapsed="false">
      <c r="A351" s="24"/>
      <c r="B351" s="57" t="s">
        <v>572</v>
      </c>
      <c r="C351" s="57"/>
      <c r="D351" s="57"/>
      <c r="E351" s="57"/>
      <c r="F351" s="67" t="s">
        <v>572</v>
      </c>
      <c r="G351" s="67"/>
      <c r="H351" s="67"/>
      <c r="I351" s="67"/>
      <c r="J351" s="67"/>
    </row>
    <row r="352" customFormat="false" ht="12.75" hidden="false" customHeight="false" outlineLevel="0" collapsed="false">
      <c r="A352" s="24"/>
      <c r="B352" s="57"/>
      <c r="C352" s="57"/>
      <c r="D352" s="57"/>
      <c r="E352" s="57"/>
      <c r="F352" s="67"/>
      <c r="G352" s="67"/>
      <c r="H352" s="67"/>
      <c r="I352" s="67"/>
      <c r="J352" s="67"/>
    </row>
    <row r="353" customFormat="false" ht="13.5" hidden="false" customHeight="false" outlineLevel="0" collapsed="false">
      <c r="A353" s="27" t="s">
        <v>658</v>
      </c>
      <c r="B353" s="27"/>
      <c r="C353" s="27"/>
      <c r="D353" s="26" t="s">
        <v>659</v>
      </c>
      <c r="E353" s="26"/>
      <c r="F353" s="26"/>
      <c r="G353" s="26" t="s">
        <v>582</v>
      </c>
      <c r="H353" s="26" t="s">
        <v>647</v>
      </c>
      <c r="I353" s="26" t="s">
        <v>649</v>
      </c>
      <c r="J353" s="26" t="s">
        <v>583</v>
      </c>
    </row>
    <row r="354" customFormat="false" ht="13.5" hidden="false" customHeight="false" outlineLevel="0" collapsed="false">
      <c r="A354" s="27" t="s">
        <v>576</v>
      </c>
      <c r="B354" s="26" t="s">
        <v>577</v>
      </c>
      <c r="C354" s="26" t="s">
        <v>578</v>
      </c>
      <c r="D354" s="26" t="s">
        <v>579</v>
      </c>
      <c r="E354" s="26" t="s">
        <v>580</v>
      </c>
      <c r="F354" s="26" t="s">
        <v>581</v>
      </c>
      <c r="G354" s="26"/>
      <c r="H354" s="26"/>
      <c r="I354" s="26"/>
      <c r="J354" s="26"/>
    </row>
    <row r="355" s="106" customFormat="true" ht="28" hidden="false" customHeight="true" outlineLevel="0" collapsed="false">
      <c r="A355" s="96" t="s">
        <v>584</v>
      </c>
      <c r="B355" s="88" t="s">
        <v>585</v>
      </c>
      <c r="C355" s="49" t="s">
        <v>630</v>
      </c>
      <c r="D355" s="52" t="s">
        <v>587</v>
      </c>
      <c r="E355" s="52" t="s">
        <v>631</v>
      </c>
      <c r="F355" s="51" t="s">
        <v>589</v>
      </c>
      <c r="G355" s="52" t="s">
        <v>632</v>
      </c>
      <c r="H355" s="51" t="n">
        <v>15</v>
      </c>
      <c r="I355" s="51" t="n">
        <v>15</v>
      </c>
      <c r="J355" s="51"/>
    </row>
    <row r="356" s="106" customFormat="true" ht="28" hidden="false" customHeight="true" outlineLevel="0" collapsed="false">
      <c r="A356" s="96"/>
      <c r="B356" s="88" t="s">
        <v>665</v>
      </c>
      <c r="C356" s="84" t="s">
        <v>745</v>
      </c>
      <c r="D356" s="52" t="s">
        <v>587</v>
      </c>
      <c r="E356" s="125" t="n">
        <v>1</v>
      </c>
      <c r="F356" s="52" t="s">
        <v>626</v>
      </c>
      <c r="G356" s="125" t="n">
        <v>1</v>
      </c>
      <c r="H356" s="51" t="n">
        <v>15</v>
      </c>
      <c r="I356" s="51" t="n">
        <v>15</v>
      </c>
      <c r="J356" s="51"/>
    </row>
    <row r="357" s="106" customFormat="true" ht="28" hidden="false" customHeight="true" outlineLevel="0" collapsed="false">
      <c r="A357" s="96"/>
      <c r="B357" s="88"/>
      <c r="C357" s="84" t="s">
        <v>752</v>
      </c>
      <c r="D357" s="52" t="s">
        <v>587</v>
      </c>
      <c r="E357" s="125" t="n">
        <v>1</v>
      </c>
      <c r="F357" s="52" t="s">
        <v>626</v>
      </c>
      <c r="G357" s="125" t="n">
        <v>1</v>
      </c>
      <c r="H357" s="51" t="n">
        <v>15</v>
      </c>
      <c r="I357" s="51" t="n">
        <v>15</v>
      </c>
      <c r="J357" s="51"/>
    </row>
    <row r="358" s="106" customFormat="true" ht="28" hidden="false" customHeight="true" outlineLevel="0" collapsed="false">
      <c r="A358" s="96"/>
      <c r="B358" s="88" t="s">
        <v>661</v>
      </c>
      <c r="C358" s="84" t="s">
        <v>753</v>
      </c>
      <c r="D358" s="52" t="s">
        <v>587</v>
      </c>
      <c r="E358" s="125" t="n">
        <v>1</v>
      </c>
      <c r="F358" s="52" t="s">
        <v>626</v>
      </c>
      <c r="G358" s="125" t="n">
        <v>1</v>
      </c>
      <c r="H358" s="51" t="n">
        <v>15</v>
      </c>
      <c r="I358" s="51" t="n">
        <v>15</v>
      </c>
      <c r="J358" s="51"/>
    </row>
    <row r="359" s="106" customFormat="true" ht="28" hidden="false" customHeight="true" outlineLevel="0" collapsed="false">
      <c r="A359" s="88" t="s">
        <v>667</v>
      </c>
      <c r="B359" s="84" t="s">
        <v>668</v>
      </c>
      <c r="C359" s="84" t="s">
        <v>754</v>
      </c>
      <c r="D359" s="52" t="s">
        <v>670</v>
      </c>
      <c r="E359" s="51" t="s">
        <v>755</v>
      </c>
      <c r="F359" s="51"/>
      <c r="G359" s="51"/>
      <c r="H359" s="51" t="n">
        <v>10</v>
      </c>
      <c r="I359" s="51" t="n">
        <v>10</v>
      </c>
      <c r="J359" s="51"/>
    </row>
    <row r="360" s="106" customFormat="true" ht="28" hidden="false" customHeight="true" outlineLevel="0" collapsed="false">
      <c r="A360" s="88" t="s">
        <v>672</v>
      </c>
      <c r="B360" s="84" t="s">
        <v>673</v>
      </c>
      <c r="C360" s="84" t="s">
        <v>756</v>
      </c>
      <c r="D360" s="52" t="s">
        <v>587</v>
      </c>
      <c r="E360" s="52" t="s">
        <v>757</v>
      </c>
      <c r="F360" s="52" t="s">
        <v>626</v>
      </c>
      <c r="G360" s="52" t="s">
        <v>758</v>
      </c>
      <c r="H360" s="51" t="n">
        <v>10</v>
      </c>
      <c r="I360" s="51" t="n">
        <v>10</v>
      </c>
      <c r="J360" s="51"/>
    </row>
    <row r="361" s="106" customFormat="true" ht="28" hidden="false" customHeight="true" outlineLevel="0" collapsed="false">
      <c r="A361" s="88"/>
      <c r="B361" s="84"/>
      <c r="C361" s="84" t="s">
        <v>759</v>
      </c>
      <c r="D361" s="52" t="s">
        <v>587</v>
      </c>
      <c r="E361" s="52" t="s">
        <v>757</v>
      </c>
      <c r="F361" s="52" t="s">
        <v>626</v>
      </c>
      <c r="G361" s="52" t="s">
        <v>758</v>
      </c>
      <c r="H361" s="51" t="n">
        <v>10</v>
      </c>
      <c r="I361" s="51" t="n">
        <v>10</v>
      </c>
      <c r="J361" s="51"/>
    </row>
    <row r="362" customFormat="false" ht="12.75" hidden="false" customHeight="false" outlineLevel="0" collapsed="false">
      <c r="A362" s="27" t="s">
        <v>676</v>
      </c>
      <c r="B362" s="27"/>
      <c r="C362" s="27"/>
      <c r="D362" s="91"/>
      <c r="E362" s="91"/>
      <c r="F362" s="91"/>
      <c r="G362" s="91"/>
      <c r="H362" s="91"/>
      <c r="I362" s="91"/>
      <c r="J362" s="91"/>
    </row>
    <row r="363" customFormat="false" ht="12.75" hidden="false" customHeight="false" outlineLevel="0" collapsed="false">
      <c r="A363" s="27"/>
      <c r="B363" s="27"/>
      <c r="C363" s="27"/>
      <c r="D363" s="91"/>
      <c r="E363" s="91"/>
      <c r="F363" s="91"/>
      <c r="G363" s="91"/>
      <c r="H363" s="91"/>
      <c r="I363" s="91"/>
      <c r="J363" s="91"/>
    </row>
    <row r="364" customFormat="false" ht="12.75" hidden="false" customHeight="false" outlineLevel="0" collapsed="false">
      <c r="A364" s="27"/>
      <c r="B364" s="27"/>
      <c r="C364" s="27"/>
      <c r="D364" s="91"/>
      <c r="E364" s="91"/>
      <c r="F364" s="91"/>
      <c r="G364" s="91"/>
      <c r="H364" s="91"/>
      <c r="I364" s="91"/>
      <c r="J364" s="91"/>
    </row>
    <row r="365" customFormat="false" ht="13.5" hidden="false" customHeight="false" outlineLevel="0" collapsed="false">
      <c r="A365" s="27" t="s">
        <v>677</v>
      </c>
      <c r="B365" s="27"/>
      <c r="C365" s="27"/>
      <c r="D365" s="27"/>
      <c r="E365" s="27"/>
      <c r="F365" s="27"/>
      <c r="G365" s="27"/>
      <c r="H365" s="28" t="s">
        <v>678</v>
      </c>
      <c r="I365" s="68" t="n">
        <v>90.5</v>
      </c>
      <c r="J365" s="26" t="s">
        <v>679</v>
      </c>
    </row>
    <row r="367" customFormat="false" ht="27" hidden="false" customHeight="false" outlineLevel="0" collapsed="false">
      <c r="F367" s="1" t="s">
        <v>637</v>
      </c>
    </row>
    <row r="368" customFormat="false" ht="12.75" hidden="false" customHeight="false" outlineLevel="0" collapsed="false">
      <c r="A368" s="32" t="s">
        <v>2</v>
      </c>
      <c r="J368" s="31" t="s">
        <v>638</v>
      </c>
    </row>
    <row r="369" s="50" customFormat="true" ht="13.5" hidden="false" customHeight="false" outlineLevel="0" collapsed="false">
      <c r="A369" s="101" t="s">
        <v>639</v>
      </c>
      <c r="B369" s="101"/>
      <c r="C369" s="102" t="s">
        <v>573</v>
      </c>
      <c r="D369" s="102"/>
      <c r="E369" s="102"/>
      <c r="F369" s="102"/>
      <c r="G369" s="102"/>
      <c r="H369" s="102"/>
      <c r="I369" s="102"/>
      <c r="J369" s="102"/>
    </row>
    <row r="370" customFormat="false" ht="13.5" hidden="false" customHeight="false" outlineLevel="0" collapsed="false">
      <c r="A370" s="27" t="s">
        <v>640</v>
      </c>
      <c r="B370" s="27"/>
      <c r="C370" s="67" t="s">
        <v>641</v>
      </c>
      <c r="D370" s="67"/>
      <c r="E370" s="67"/>
      <c r="F370" s="26" t="s">
        <v>642</v>
      </c>
      <c r="G370" s="67" t="s">
        <v>514</v>
      </c>
      <c r="H370" s="67"/>
      <c r="I370" s="67"/>
      <c r="J370" s="67"/>
    </row>
    <row r="371" customFormat="false" ht="13.5" hidden="false" customHeight="true" outlineLevel="0" collapsed="false">
      <c r="A371" s="24" t="s">
        <v>643</v>
      </c>
      <c r="B371" s="24"/>
      <c r="C371" s="26"/>
      <c r="D371" s="26" t="s">
        <v>644</v>
      </c>
      <c r="E371" s="26" t="s">
        <v>645</v>
      </c>
      <c r="F371" s="26" t="s">
        <v>646</v>
      </c>
      <c r="G371" s="26" t="s">
        <v>647</v>
      </c>
      <c r="H371" s="26" t="s">
        <v>648</v>
      </c>
      <c r="I371" s="26" t="s">
        <v>649</v>
      </c>
      <c r="J371" s="26"/>
    </row>
    <row r="372" customFormat="false" ht="13.5" hidden="false" customHeight="false" outlineLevel="0" collapsed="false">
      <c r="A372" s="24"/>
      <c r="B372" s="24"/>
      <c r="C372" s="26" t="s">
        <v>650</v>
      </c>
      <c r="D372" s="68" t="n">
        <v>169.27</v>
      </c>
      <c r="E372" s="68" t="n">
        <v>169.27</v>
      </c>
      <c r="F372" s="68" t="n">
        <v>88.43</v>
      </c>
      <c r="G372" s="69" t="n">
        <v>10</v>
      </c>
      <c r="H372" s="70" t="n">
        <v>0.52</v>
      </c>
      <c r="I372" s="69" t="n">
        <v>5.2</v>
      </c>
      <c r="J372" s="69"/>
    </row>
    <row r="373" customFormat="false" ht="13.5" hidden="false" customHeight="false" outlineLevel="0" collapsed="false">
      <c r="A373" s="24"/>
      <c r="B373" s="24"/>
      <c r="C373" s="26" t="s">
        <v>651</v>
      </c>
      <c r="D373" s="68" t="n">
        <v>80.05</v>
      </c>
      <c r="E373" s="68" t="n">
        <v>80.05</v>
      </c>
      <c r="F373" s="68" t="n">
        <v>5</v>
      </c>
      <c r="G373" s="69" t="n">
        <v>10</v>
      </c>
      <c r="H373" s="70" t="n">
        <v>0.52</v>
      </c>
      <c r="I373" s="69" t="s">
        <v>455</v>
      </c>
      <c r="J373" s="69"/>
    </row>
    <row r="374" customFormat="false" ht="13.5" hidden="false" customHeight="false" outlineLevel="0" collapsed="false">
      <c r="A374" s="24"/>
      <c r="B374" s="24"/>
      <c r="C374" s="26" t="s">
        <v>652</v>
      </c>
      <c r="D374" s="68" t="n">
        <v>89.22</v>
      </c>
      <c r="E374" s="68" t="n">
        <v>89.22</v>
      </c>
      <c r="F374" s="68" t="n">
        <v>83.43</v>
      </c>
      <c r="G374" s="68"/>
      <c r="H374" s="68"/>
      <c r="I374" s="69" t="s">
        <v>455</v>
      </c>
      <c r="J374" s="69"/>
    </row>
    <row r="375" customFormat="false" ht="13.5" hidden="false" customHeight="false" outlineLevel="0" collapsed="false">
      <c r="A375" s="24"/>
      <c r="B375" s="24"/>
      <c r="C375" s="26" t="s">
        <v>653</v>
      </c>
      <c r="D375" s="68"/>
      <c r="E375" s="68"/>
      <c r="F375" s="68"/>
      <c r="G375" s="68"/>
      <c r="H375" s="68"/>
      <c r="I375" s="69" t="s">
        <v>455</v>
      </c>
      <c r="J375" s="69"/>
    </row>
    <row r="376" customFormat="false" ht="13.5" hidden="false" customHeight="true" outlineLevel="0" collapsed="false">
      <c r="A376" s="24" t="s">
        <v>654</v>
      </c>
      <c r="B376" s="26" t="s">
        <v>655</v>
      </c>
      <c r="C376" s="26"/>
      <c r="D376" s="26"/>
      <c r="E376" s="26"/>
      <c r="F376" s="26" t="s">
        <v>525</v>
      </c>
      <c r="G376" s="26"/>
      <c r="H376" s="26"/>
      <c r="I376" s="26"/>
      <c r="J376" s="26"/>
    </row>
    <row r="377" customFormat="false" ht="12.75" hidden="false" customHeight="false" outlineLevel="0" collapsed="false">
      <c r="A377" s="24"/>
      <c r="B377" s="67" t="s">
        <v>574</v>
      </c>
      <c r="C377" s="67"/>
      <c r="D377" s="67"/>
      <c r="E377" s="67"/>
      <c r="F377" s="67" t="s">
        <v>574</v>
      </c>
      <c r="G377" s="67"/>
      <c r="H377" s="67"/>
      <c r="I377" s="67"/>
      <c r="J377" s="67"/>
    </row>
    <row r="378" customFormat="false" ht="12.75" hidden="false" customHeight="false" outlineLevel="0" collapsed="false">
      <c r="A378" s="24"/>
      <c r="B378" s="67"/>
      <c r="C378" s="67"/>
      <c r="D378" s="67"/>
      <c r="E378" s="67"/>
      <c r="F378" s="67"/>
      <c r="G378" s="67"/>
      <c r="H378" s="67"/>
      <c r="I378" s="67"/>
      <c r="J378" s="67"/>
    </row>
    <row r="379" customFormat="false" ht="13.5" hidden="false" customHeight="false" outlineLevel="0" collapsed="false">
      <c r="A379" s="27" t="s">
        <v>658</v>
      </c>
      <c r="B379" s="27"/>
      <c r="C379" s="27"/>
      <c r="D379" s="26" t="s">
        <v>659</v>
      </c>
      <c r="E379" s="26"/>
      <c r="F379" s="26"/>
      <c r="G379" s="26" t="s">
        <v>582</v>
      </c>
      <c r="H379" s="26" t="s">
        <v>647</v>
      </c>
      <c r="I379" s="26" t="s">
        <v>649</v>
      </c>
      <c r="J379" s="26" t="s">
        <v>583</v>
      </c>
    </row>
    <row r="380" customFormat="false" ht="13.5" hidden="false" customHeight="false" outlineLevel="0" collapsed="false">
      <c r="A380" s="27" t="s">
        <v>576</v>
      </c>
      <c r="B380" s="26" t="s">
        <v>577</v>
      </c>
      <c r="C380" s="26" t="s">
        <v>578</v>
      </c>
      <c r="D380" s="26" t="s">
        <v>579</v>
      </c>
      <c r="E380" s="26" t="s">
        <v>580</v>
      </c>
      <c r="F380" s="26" t="s">
        <v>581</v>
      </c>
      <c r="G380" s="26"/>
      <c r="H380" s="26"/>
      <c r="I380" s="26"/>
      <c r="J380" s="26"/>
    </row>
    <row r="381" s="106" customFormat="true" ht="24" hidden="false" customHeight="true" outlineLevel="0" collapsed="false">
      <c r="A381" s="62" t="s">
        <v>584</v>
      </c>
      <c r="B381" s="51" t="s">
        <v>585</v>
      </c>
      <c r="C381" s="51" t="s">
        <v>633</v>
      </c>
      <c r="D381" s="52" t="s">
        <v>587</v>
      </c>
      <c r="E381" s="52" t="s">
        <v>634</v>
      </c>
      <c r="F381" s="51" t="s">
        <v>589</v>
      </c>
      <c r="G381" s="52" t="s">
        <v>635</v>
      </c>
      <c r="H381" s="51" t="n">
        <v>15</v>
      </c>
      <c r="I381" s="51" t="n">
        <v>15</v>
      </c>
      <c r="J381" s="51"/>
    </row>
    <row r="382" s="106" customFormat="true" ht="28" hidden="false" customHeight="true" outlineLevel="0" collapsed="false">
      <c r="A382" s="62"/>
      <c r="B382" s="51" t="s">
        <v>665</v>
      </c>
      <c r="C382" s="51" t="s">
        <v>745</v>
      </c>
      <c r="D382" s="52" t="s">
        <v>587</v>
      </c>
      <c r="E382" s="125" t="n">
        <v>1</v>
      </c>
      <c r="F382" s="52" t="s">
        <v>626</v>
      </c>
      <c r="G382" s="125" t="n">
        <v>1</v>
      </c>
      <c r="H382" s="51" t="n">
        <v>15</v>
      </c>
      <c r="I382" s="51" t="n">
        <v>15</v>
      </c>
      <c r="J382" s="51"/>
    </row>
    <row r="383" s="106" customFormat="true" ht="24" hidden="false" customHeight="false" outlineLevel="0" collapsed="false">
      <c r="A383" s="62"/>
      <c r="B383" s="51"/>
      <c r="C383" s="51" t="s">
        <v>760</v>
      </c>
      <c r="D383" s="52" t="s">
        <v>587</v>
      </c>
      <c r="E383" s="125" t="n">
        <v>1</v>
      </c>
      <c r="F383" s="52" t="s">
        <v>626</v>
      </c>
      <c r="G383" s="125" t="n">
        <v>1</v>
      </c>
      <c r="H383" s="51" t="n">
        <v>15</v>
      </c>
      <c r="I383" s="51" t="n">
        <v>15</v>
      </c>
      <c r="J383" s="51"/>
    </row>
    <row r="384" s="106" customFormat="true" ht="24" hidden="false" customHeight="false" outlineLevel="0" collapsed="false">
      <c r="A384" s="62"/>
      <c r="B384" s="51" t="s">
        <v>727</v>
      </c>
      <c r="C384" s="51" t="s">
        <v>761</v>
      </c>
      <c r="D384" s="52" t="s">
        <v>587</v>
      </c>
      <c r="E384" s="125" t="n">
        <v>1</v>
      </c>
      <c r="F384" s="52" t="s">
        <v>626</v>
      </c>
      <c r="G384" s="125" t="n">
        <v>1</v>
      </c>
      <c r="H384" s="51" t="n">
        <v>15</v>
      </c>
      <c r="I384" s="51" t="n">
        <v>15</v>
      </c>
      <c r="J384" s="51"/>
    </row>
    <row r="385" s="106" customFormat="true" ht="24" hidden="false" customHeight="false" outlineLevel="0" collapsed="false">
      <c r="A385" s="62" t="s">
        <v>667</v>
      </c>
      <c r="B385" s="51" t="s">
        <v>668</v>
      </c>
      <c r="C385" s="51" t="s">
        <v>762</v>
      </c>
      <c r="D385" s="52" t="s">
        <v>670</v>
      </c>
      <c r="E385" s="51" t="s">
        <v>671</v>
      </c>
      <c r="F385" s="51"/>
      <c r="G385" s="51" t="s">
        <v>671</v>
      </c>
      <c r="H385" s="51" t="n">
        <v>15</v>
      </c>
      <c r="I385" s="51" t="n">
        <v>15</v>
      </c>
      <c r="J385" s="51"/>
    </row>
    <row r="386" s="106" customFormat="true" ht="24" hidden="false" customHeight="false" outlineLevel="0" collapsed="false">
      <c r="A386" s="62" t="s">
        <v>672</v>
      </c>
      <c r="B386" s="51" t="s">
        <v>673</v>
      </c>
      <c r="C386" s="51" t="s">
        <v>763</v>
      </c>
      <c r="D386" s="52" t="s">
        <v>587</v>
      </c>
      <c r="E386" s="125" t="n">
        <v>0.85</v>
      </c>
      <c r="F386" s="52" t="s">
        <v>626</v>
      </c>
      <c r="G386" s="52" t="s">
        <v>764</v>
      </c>
      <c r="H386" s="51" t="n">
        <v>15</v>
      </c>
      <c r="I386" s="51" t="n">
        <v>15</v>
      </c>
      <c r="J386" s="51"/>
    </row>
    <row r="387" customFormat="false" ht="12.75" hidden="false" customHeight="false" outlineLevel="0" collapsed="false">
      <c r="A387" s="27" t="s">
        <v>676</v>
      </c>
      <c r="B387" s="27"/>
      <c r="C387" s="27"/>
      <c r="D387" s="91"/>
      <c r="E387" s="91"/>
      <c r="F387" s="91"/>
      <c r="G387" s="91"/>
      <c r="H387" s="91"/>
      <c r="I387" s="91"/>
      <c r="J387" s="91"/>
    </row>
    <row r="388" customFormat="false" ht="12.75" hidden="false" customHeight="false" outlineLevel="0" collapsed="false">
      <c r="A388" s="27"/>
      <c r="B388" s="27"/>
      <c r="C388" s="27"/>
      <c r="D388" s="91"/>
      <c r="E388" s="91"/>
      <c r="F388" s="91"/>
      <c r="G388" s="91"/>
      <c r="H388" s="91"/>
      <c r="I388" s="91"/>
      <c r="J388" s="91"/>
    </row>
    <row r="389" customFormat="false" ht="12.75" hidden="false" customHeight="false" outlineLevel="0" collapsed="false">
      <c r="A389" s="27"/>
      <c r="B389" s="27"/>
      <c r="C389" s="27"/>
      <c r="D389" s="91"/>
      <c r="E389" s="91"/>
      <c r="F389" s="91"/>
      <c r="G389" s="91"/>
      <c r="H389" s="91"/>
      <c r="I389" s="91"/>
      <c r="J389" s="91"/>
    </row>
    <row r="390" customFormat="false" ht="13.5" hidden="false" customHeight="false" outlineLevel="0" collapsed="false">
      <c r="A390" s="27" t="s">
        <v>677</v>
      </c>
      <c r="B390" s="27"/>
      <c r="C390" s="27"/>
      <c r="D390" s="27"/>
      <c r="E390" s="27"/>
      <c r="F390" s="27"/>
      <c r="G390" s="27"/>
      <c r="H390" s="28" t="s">
        <v>678</v>
      </c>
      <c r="I390" s="68" t="n">
        <v>95.2</v>
      </c>
      <c r="J390" s="26" t="s">
        <v>679</v>
      </c>
    </row>
  </sheetData>
  <mergeCells count="41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20:C22"/>
    <mergeCell ref="D20:J22"/>
    <mergeCell ref="A23:G23"/>
    <mergeCell ref="A27:B27"/>
    <mergeCell ref="C27:J27"/>
    <mergeCell ref="A28:B28"/>
    <mergeCell ref="C28:E28"/>
    <mergeCell ref="G28:J28"/>
    <mergeCell ref="A29:B33"/>
    <mergeCell ref="I29:J29"/>
    <mergeCell ref="I30:J30"/>
    <mergeCell ref="I31:J31"/>
    <mergeCell ref="I32:J32"/>
    <mergeCell ref="I33:J33"/>
    <mergeCell ref="A34:A36"/>
    <mergeCell ref="B34:E34"/>
    <mergeCell ref="F34:J34"/>
    <mergeCell ref="B35:E36"/>
    <mergeCell ref="F35:J36"/>
    <mergeCell ref="A37:C37"/>
    <mergeCell ref="D37:F37"/>
    <mergeCell ref="G37:G38"/>
    <mergeCell ref="H37:H38"/>
    <mergeCell ref="I37:I38"/>
    <mergeCell ref="J37:J38"/>
    <mergeCell ref="A39:A41"/>
    <mergeCell ref="A44:C46"/>
    <mergeCell ref="D44:J46"/>
    <mergeCell ref="A47:G47"/>
    <mergeCell ref="A51:B51"/>
    <mergeCell ref="C51:J51"/>
    <mergeCell ref="A52:B52"/>
    <mergeCell ref="C52:E52"/>
    <mergeCell ref="G52:J52"/>
    <mergeCell ref="A53:B57"/>
    <mergeCell ref="I53:J53"/>
    <mergeCell ref="I54:J54"/>
    <mergeCell ref="I55:J55"/>
    <mergeCell ref="I56:J56"/>
    <mergeCell ref="I57:J57"/>
    <mergeCell ref="A58:A60"/>
    <mergeCell ref="B58:E58"/>
    <mergeCell ref="F58:J58"/>
    <mergeCell ref="B59:E60"/>
    <mergeCell ref="F59:J60"/>
    <mergeCell ref="A61:C61"/>
    <mergeCell ref="D61:F61"/>
    <mergeCell ref="G61:G62"/>
    <mergeCell ref="H61:H62"/>
    <mergeCell ref="I61:I62"/>
    <mergeCell ref="J61:J62"/>
    <mergeCell ref="A63:A65"/>
    <mergeCell ref="A68:C70"/>
    <mergeCell ref="D68:J70"/>
    <mergeCell ref="A71:G71"/>
    <mergeCell ref="A75:B75"/>
    <mergeCell ref="C75:J75"/>
    <mergeCell ref="A76:B76"/>
    <mergeCell ref="C76:E76"/>
    <mergeCell ref="G76:J76"/>
    <mergeCell ref="A77:B81"/>
    <mergeCell ref="I77:J77"/>
    <mergeCell ref="I78:J78"/>
    <mergeCell ref="I79:J79"/>
    <mergeCell ref="I80:J80"/>
    <mergeCell ref="I81:J81"/>
    <mergeCell ref="A82:A84"/>
    <mergeCell ref="B82:E82"/>
    <mergeCell ref="F82:J82"/>
    <mergeCell ref="B83:E84"/>
    <mergeCell ref="F83:J84"/>
    <mergeCell ref="A85:C85"/>
    <mergeCell ref="D85:F85"/>
    <mergeCell ref="G85:G86"/>
    <mergeCell ref="H85:H86"/>
    <mergeCell ref="I85:I86"/>
    <mergeCell ref="J85:J86"/>
    <mergeCell ref="A88:A90"/>
    <mergeCell ref="A93:C95"/>
    <mergeCell ref="D93:J95"/>
    <mergeCell ref="A96:G96"/>
    <mergeCell ref="A100:B100"/>
    <mergeCell ref="C100:J100"/>
    <mergeCell ref="A101:B101"/>
    <mergeCell ref="C101:E101"/>
    <mergeCell ref="G101:J101"/>
    <mergeCell ref="A102:B106"/>
    <mergeCell ref="I102:J102"/>
    <mergeCell ref="I103:J103"/>
    <mergeCell ref="I104:J104"/>
    <mergeCell ref="I105:J105"/>
    <mergeCell ref="I106:J106"/>
    <mergeCell ref="A107:A109"/>
    <mergeCell ref="B107:E107"/>
    <mergeCell ref="F107:J107"/>
    <mergeCell ref="B108:E109"/>
    <mergeCell ref="F108:J109"/>
    <mergeCell ref="A110:C110"/>
    <mergeCell ref="D110:F110"/>
    <mergeCell ref="G110:G111"/>
    <mergeCell ref="H110:H111"/>
    <mergeCell ref="I110:I111"/>
    <mergeCell ref="J110:J111"/>
    <mergeCell ref="A112:A114"/>
    <mergeCell ref="A117:G117"/>
    <mergeCell ref="A121:B121"/>
    <mergeCell ref="C121:J121"/>
    <mergeCell ref="A122:B122"/>
    <mergeCell ref="C122:E122"/>
    <mergeCell ref="G122:J122"/>
    <mergeCell ref="A123:B127"/>
    <mergeCell ref="I123:J123"/>
    <mergeCell ref="I124:J124"/>
    <mergeCell ref="I125:J125"/>
    <mergeCell ref="I126:J126"/>
    <mergeCell ref="I127:J127"/>
    <mergeCell ref="A128:A130"/>
    <mergeCell ref="B128:E128"/>
    <mergeCell ref="F128:J128"/>
    <mergeCell ref="B129:E130"/>
    <mergeCell ref="F129:J130"/>
    <mergeCell ref="A131:C131"/>
    <mergeCell ref="D131:F131"/>
    <mergeCell ref="G131:G132"/>
    <mergeCell ref="H131:H132"/>
    <mergeCell ref="I131:I132"/>
    <mergeCell ref="J131:J132"/>
    <mergeCell ref="A134:A136"/>
    <mergeCell ref="A139:C141"/>
    <mergeCell ref="D139:J141"/>
    <mergeCell ref="A142:G142"/>
    <mergeCell ref="A146:B146"/>
    <mergeCell ref="C146:J146"/>
    <mergeCell ref="A147:B147"/>
    <mergeCell ref="C147:E147"/>
    <mergeCell ref="G147:J147"/>
    <mergeCell ref="A148:B152"/>
    <mergeCell ref="I148:J148"/>
    <mergeCell ref="I149:J149"/>
    <mergeCell ref="I150:J150"/>
    <mergeCell ref="I151:J151"/>
    <mergeCell ref="I152:J152"/>
    <mergeCell ref="A153:A155"/>
    <mergeCell ref="B153:E153"/>
    <mergeCell ref="F153:J153"/>
    <mergeCell ref="B154:E155"/>
    <mergeCell ref="F154:J155"/>
    <mergeCell ref="A156:C156"/>
    <mergeCell ref="D156:F156"/>
    <mergeCell ref="G156:G157"/>
    <mergeCell ref="H156:H157"/>
    <mergeCell ref="I156:I157"/>
    <mergeCell ref="J156:J157"/>
    <mergeCell ref="A158:A160"/>
    <mergeCell ref="A163:C165"/>
    <mergeCell ref="D163:J165"/>
    <mergeCell ref="A166:G166"/>
    <mergeCell ref="A170:B170"/>
    <mergeCell ref="C170:J170"/>
    <mergeCell ref="A171:B171"/>
    <mergeCell ref="C171:E171"/>
    <mergeCell ref="G171:J171"/>
    <mergeCell ref="A172:B176"/>
    <mergeCell ref="I172:J172"/>
    <mergeCell ref="I173:J173"/>
    <mergeCell ref="I174:J174"/>
    <mergeCell ref="I175:J175"/>
    <mergeCell ref="I176:J176"/>
    <mergeCell ref="A177:A179"/>
    <mergeCell ref="B177:E177"/>
    <mergeCell ref="F177:J177"/>
    <mergeCell ref="B178:E179"/>
    <mergeCell ref="F178:J179"/>
    <mergeCell ref="A180:C180"/>
    <mergeCell ref="D180:F180"/>
    <mergeCell ref="G180:G181"/>
    <mergeCell ref="H180:H181"/>
    <mergeCell ref="I180:I181"/>
    <mergeCell ref="J180:J181"/>
    <mergeCell ref="A182:A187"/>
    <mergeCell ref="B182:B183"/>
    <mergeCell ref="B186:B187"/>
    <mergeCell ref="A188:A191"/>
    <mergeCell ref="B188:B189"/>
    <mergeCell ref="B190:B191"/>
    <mergeCell ref="A193:C195"/>
    <mergeCell ref="D193:J195"/>
    <mergeCell ref="A196:G196"/>
    <mergeCell ref="A200:B200"/>
    <mergeCell ref="C200:J200"/>
    <mergeCell ref="A201:B201"/>
    <mergeCell ref="C201:E201"/>
    <mergeCell ref="G201:J201"/>
    <mergeCell ref="A202:B206"/>
    <mergeCell ref="I202:J202"/>
    <mergeCell ref="I203:J203"/>
    <mergeCell ref="I204:J204"/>
    <mergeCell ref="I205:J205"/>
    <mergeCell ref="I206:J206"/>
    <mergeCell ref="A207:A209"/>
    <mergeCell ref="B207:E207"/>
    <mergeCell ref="F207:J207"/>
    <mergeCell ref="B208:E209"/>
    <mergeCell ref="F208:J209"/>
    <mergeCell ref="A210:C210"/>
    <mergeCell ref="D210:F210"/>
    <mergeCell ref="G210:G211"/>
    <mergeCell ref="H210:H211"/>
    <mergeCell ref="I210:I211"/>
    <mergeCell ref="J210:J211"/>
    <mergeCell ref="A212:A218"/>
    <mergeCell ref="B212:B214"/>
    <mergeCell ref="B215:B216"/>
    <mergeCell ref="B217:B218"/>
    <mergeCell ref="A219:A223"/>
    <mergeCell ref="B219:B221"/>
    <mergeCell ref="B222:B223"/>
    <mergeCell ref="A224:A225"/>
    <mergeCell ref="B224:B225"/>
    <mergeCell ref="A226:C228"/>
    <mergeCell ref="D226:J228"/>
    <mergeCell ref="A230:G230"/>
    <mergeCell ref="A234:B234"/>
    <mergeCell ref="C234:J234"/>
    <mergeCell ref="A235:B235"/>
    <mergeCell ref="C235:E235"/>
    <mergeCell ref="G235:J235"/>
    <mergeCell ref="A236:B240"/>
    <mergeCell ref="I236:J236"/>
    <mergeCell ref="I237:J237"/>
    <mergeCell ref="I238:J238"/>
    <mergeCell ref="I239:J239"/>
    <mergeCell ref="I240:J240"/>
    <mergeCell ref="A241:A243"/>
    <mergeCell ref="B241:E241"/>
    <mergeCell ref="F241:J241"/>
    <mergeCell ref="B242:E243"/>
    <mergeCell ref="F242:J243"/>
    <mergeCell ref="A244:C244"/>
    <mergeCell ref="D244:F244"/>
    <mergeCell ref="G244:G245"/>
    <mergeCell ref="H244:H245"/>
    <mergeCell ref="I244:I245"/>
    <mergeCell ref="J244:J245"/>
    <mergeCell ref="A246:A251"/>
    <mergeCell ref="B247:B249"/>
    <mergeCell ref="B250:B251"/>
    <mergeCell ref="A252:A255"/>
    <mergeCell ref="B252:B253"/>
    <mergeCell ref="B254:B255"/>
    <mergeCell ref="A257:C259"/>
    <mergeCell ref="D257:J259"/>
    <mergeCell ref="A260:G260"/>
    <mergeCell ref="A264:B264"/>
    <mergeCell ref="C264:J264"/>
    <mergeCell ref="A265:B265"/>
    <mergeCell ref="C265:E265"/>
    <mergeCell ref="G265:J265"/>
    <mergeCell ref="A266:B270"/>
    <mergeCell ref="I266:J266"/>
    <mergeCell ref="I267:J267"/>
    <mergeCell ref="I268:J268"/>
    <mergeCell ref="I269:J269"/>
    <mergeCell ref="I270:J270"/>
    <mergeCell ref="A271:A273"/>
    <mergeCell ref="B271:E271"/>
    <mergeCell ref="F271:J271"/>
    <mergeCell ref="B272:E273"/>
    <mergeCell ref="F272:J273"/>
    <mergeCell ref="A274:C274"/>
    <mergeCell ref="D274:F274"/>
    <mergeCell ref="G274:G275"/>
    <mergeCell ref="H274:H275"/>
    <mergeCell ref="I274:I275"/>
    <mergeCell ref="J274:J275"/>
    <mergeCell ref="A276:A282"/>
    <mergeCell ref="B276:B279"/>
    <mergeCell ref="B280:B281"/>
    <mergeCell ref="A283:A285"/>
    <mergeCell ref="B283:B284"/>
    <mergeCell ref="A287:C289"/>
    <mergeCell ref="D287:J289"/>
    <mergeCell ref="A290:G290"/>
    <mergeCell ref="A294:B294"/>
    <mergeCell ref="C294:J294"/>
    <mergeCell ref="A295:B295"/>
    <mergeCell ref="C295:E295"/>
    <mergeCell ref="G295:J295"/>
    <mergeCell ref="A296:B300"/>
    <mergeCell ref="I296:J296"/>
    <mergeCell ref="I297:J297"/>
    <mergeCell ref="I298:J298"/>
    <mergeCell ref="I299:J299"/>
    <mergeCell ref="I300:J300"/>
    <mergeCell ref="A301:A303"/>
    <mergeCell ref="B301:E301"/>
    <mergeCell ref="F301:J301"/>
    <mergeCell ref="B302:E303"/>
    <mergeCell ref="F302:J303"/>
    <mergeCell ref="A304:C304"/>
    <mergeCell ref="D304:F304"/>
    <mergeCell ref="G304:G305"/>
    <mergeCell ref="H304:H305"/>
    <mergeCell ref="I304:I305"/>
    <mergeCell ref="J304:J305"/>
    <mergeCell ref="A306:A309"/>
    <mergeCell ref="B307:B308"/>
    <mergeCell ref="A312:C314"/>
    <mergeCell ref="D312:J314"/>
    <mergeCell ref="A315:G315"/>
    <mergeCell ref="A319:B319"/>
    <mergeCell ref="C319:J319"/>
    <mergeCell ref="A320:B320"/>
    <mergeCell ref="C320:E320"/>
    <mergeCell ref="G320:J320"/>
    <mergeCell ref="A321:B325"/>
    <mergeCell ref="I321:J321"/>
    <mergeCell ref="I322:J322"/>
    <mergeCell ref="I323:J323"/>
    <mergeCell ref="I324:J324"/>
    <mergeCell ref="I325:J325"/>
    <mergeCell ref="A326:A328"/>
    <mergeCell ref="B326:E326"/>
    <mergeCell ref="F326:J326"/>
    <mergeCell ref="B327:E328"/>
    <mergeCell ref="F327:J328"/>
    <mergeCell ref="A329:C329"/>
    <mergeCell ref="D329:F329"/>
    <mergeCell ref="G329:G330"/>
    <mergeCell ref="H329:H330"/>
    <mergeCell ref="I329:I330"/>
    <mergeCell ref="J329:J330"/>
    <mergeCell ref="A331:A333"/>
    <mergeCell ref="A336:C338"/>
    <mergeCell ref="D336:J338"/>
    <mergeCell ref="A339:G339"/>
    <mergeCell ref="A343:B343"/>
    <mergeCell ref="C343:J343"/>
    <mergeCell ref="A344:B344"/>
    <mergeCell ref="C344:E344"/>
    <mergeCell ref="G344:J344"/>
    <mergeCell ref="A345:B349"/>
    <mergeCell ref="I345:J345"/>
    <mergeCell ref="I346:J346"/>
    <mergeCell ref="I347:J347"/>
    <mergeCell ref="I348:J348"/>
    <mergeCell ref="I349:J349"/>
    <mergeCell ref="A350:A352"/>
    <mergeCell ref="B350:E350"/>
    <mergeCell ref="F350:J350"/>
    <mergeCell ref="B351:E352"/>
    <mergeCell ref="F351:J352"/>
    <mergeCell ref="A353:C353"/>
    <mergeCell ref="D353:F353"/>
    <mergeCell ref="G353:G354"/>
    <mergeCell ref="H353:H354"/>
    <mergeCell ref="I353:I354"/>
    <mergeCell ref="J353:J354"/>
    <mergeCell ref="A355:A358"/>
    <mergeCell ref="B356:B357"/>
    <mergeCell ref="A360:A361"/>
    <mergeCell ref="B360:B361"/>
    <mergeCell ref="A362:C364"/>
    <mergeCell ref="D362:J364"/>
    <mergeCell ref="A365:G365"/>
    <mergeCell ref="A369:B369"/>
    <mergeCell ref="C369:J369"/>
    <mergeCell ref="A370:B370"/>
    <mergeCell ref="C370:E370"/>
    <mergeCell ref="G370:J370"/>
    <mergeCell ref="A371:B375"/>
    <mergeCell ref="I371:J371"/>
    <mergeCell ref="I372:J372"/>
    <mergeCell ref="I373:J373"/>
    <mergeCell ref="I374:J374"/>
    <mergeCell ref="I375:J375"/>
    <mergeCell ref="A376:A378"/>
    <mergeCell ref="B376:E376"/>
    <mergeCell ref="F376:J376"/>
    <mergeCell ref="B377:E378"/>
    <mergeCell ref="F377:J378"/>
    <mergeCell ref="A379:C379"/>
    <mergeCell ref="D379:F379"/>
    <mergeCell ref="G379:G380"/>
    <mergeCell ref="H379:H380"/>
    <mergeCell ref="I379:I380"/>
    <mergeCell ref="J379:J380"/>
    <mergeCell ref="A381:A384"/>
    <mergeCell ref="B382:B383"/>
    <mergeCell ref="A387:C389"/>
    <mergeCell ref="D387:J389"/>
    <mergeCell ref="A390:G3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363.72</v>
      </c>
      <c r="F9" s="10" t="n">
        <v>3363.72</v>
      </c>
      <c r="G9" s="10" t="n">
        <v>0</v>
      </c>
      <c r="H9" s="10" t="n">
        <v>0</v>
      </c>
      <c r="I9" s="10" t="n">
        <v>0</v>
      </c>
      <c r="J9" s="10" t="n">
        <v>0</v>
      </c>
      <c r="K9" s="10" t="n">
        <v>0</v>
      </c>
      <c r="L9" s="10" t="n">
        <v>0</v>
      </c>
    </row>
    <row r="10" customFormat="false" ht="20" hidden="false" customHeight="true" outlineLevel="0" collapsed="false">
      <c r="A10" s="19" t="s">
        <v>129</v>
      </c>
      <c r="B10" s="19"/>
      <c r="C10" s="19"/>
      <c r="D10" s="20" t="s">
        <v>130</v>
      </c>
      <c r="E10" s="10" t="n">
        <v>107.93</v>
      </c>
      <c r="F10" s="10" t="n">
        <v>107.93</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76.71</v>
      </c>
      <c r="F11" s="10" t="n">
        <v>76.71</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76.71</v>
      </c>
      <c r="F12" s="10" t="n">
        <v>76.71</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31.22</v>
      </c>
      <c r="F13" s="10" t="n">
        <v>31.22</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31.22</v>
      </c>
      <c r="F14" s="10" t="n">
        <v>31.22</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32</v>
      </c>
      <c r="F15" s="10" t="n">
        <v>32</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32</v>
      </c>
      <c r="F16" s="10" t="n">
        <v>32</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32</v>
      </c>
      <c r="F17" s="10" t="n">
        <v>32</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3090.76</v>
      </c>
      <c r="F18" s="10" t="n">
        <v>3090.76</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25.85</v>
      </c>
      <c r="F19" s="10" t="n">
        <v>25.85</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23.12</v>
      </c>
      <c r="F20" s="10" t="n">
        <v>23.12</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2.7</v>
      </c>
      <c r="F21" s="10" t="n">
        <v>2.7</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0.03</v>
      </c>
      <c r="F22" s="10" t="n">
        <v>0.03</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1779.04</v>
      </c>
      <c r="F23" s="10" t="n">
        <v>1779.04</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76.42</v>
      </c>
      <c r="F24" s="10" t="n">
        <v>76.42</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222.46</v>
      </c>
      <c r="F25" s="10" t="n">
        <v>222.46</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341.94</v>
      </c>
      <c r="F26" s="10" t="n">
        <v>341.94</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105</v>
      </c>
      <c r="F27" s="10" t="n">
        <v>105</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198.96</v>
      </c>
      <c r="F28" s="10" t="n">
        <v>198.96</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834.26</v>
      </c>
      <c r="F29" s="10" t="n">
        <v>834.26</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847.71</v>
      </c>
      <c r="F30" s="10" t="n">
        <v>847.71</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70.09</v>
      </c>
      <c r="F31" s="10" t="n">
        <v>70.09</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244.9</v>
      </c>
      <c r="F32" s="10" t="n">
        <v>244.9</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24.15</v>
      </c>
      <c r="F33" s="10" t="n">
        <v>24.15</v>
      </c>
      <c r="G33" s="10" t="n">
        <v>0</v>
      </c>
      <c r="H33" s="10" t="n">
        <v>0</v>
      </c>
      <c r="I33" s="10" t="n">
        <v>0</v>
      </c>
      <c r="J33" s="10" t="n">
        <v>0</v>
      </c>
      <c r="K33" s="10" t="n">
        <v>0</v>
      </c>
      <c r="L33" s="10" t="n">
        <v>0</v>
      </c>
    </row>
    <row r="34" customFormat="false" ht="20" hidden="false" customHeight="true" outlineLevel="0" collapsed="false">
      <c r="A34" s="19" t="s">
        <v>177</v>
      </c>
      <c r="B34" s="19"/>
      <c r="C34" s="19"/>
      <c r="D34" s="20" t="s">
        <v>178</v>
      </c>
      <c r="E34" s="10" t="n">
        <v>202.64</v>
      </c>
      <c r="F34" s="10" t="n">
        <v>202.64</v>
      </c>
      <c r="G34" s="10" t="n">
        <v>0</v>
      </c>
      <c r="H34" s="10" t="n">
        <v>0</v>
      </c>
      <c r="I34" s="10" t="n">
        <v>0</v>
      </c>
      <c r="J34" s="10" t="n">
        <v>0</v>
      </c>
      <c r="K34" s="10" t="n">
        <v>0</v>
      </c>
      <c r="L34" s="10" t="n">
        <v>0</v>
      </c>
    </row>
    <row r="35" customFormat="false" ht="20" hidden="false" customHeight="true" outlineLevel="0" collapsed="false">
      <c r="A35" s="19" t="s">
        <v>179</v>
      </c>
      <c r="B35" s="19"/>
      <c r="C35" s="19"/>
      <c r="D35" s="20" t="s">
        <v>180</v>
      </c>
      <c r="E35" s="10" t="n">
        <v>305.93</v>
      </c>
      <c r="F35" s="10" t="n">
        <v>305.93</v>
      </c>
      <c r="G35" s="10" t="n">
        <v>0</v>
      </c>
      <c r="H35" s="10" t="n">
        <v>0</v>
      </c>
      <c r="I35" s="10" t="n">
        <v>0</v>
      </c>
      <c r="J35" s="10" t="n">
        <v>0</v>
      </c>
      <c r="K35" s="10" t="n">
        <v>0</v>
      </c>
      <c r="L35" s="10" t="n">
        <v>0</v>
      </c>
    </row>
    <row r="36" customFormat="false" ht="20" hidden="false" customHeight="true" outlineLevel="0" collapsed="false">
      <c r="A36" s="19" t="s">
        <v>181</v>
      </c>
      <c r="B36" s="19"/>
      <c r="C36" s="19"/>
      <c r="D36" s="20" t="s">
        <v>182</v>
      </c>
      <c r="E36" s="10" t="n">
        <v>437.19</v>
      </c>
      <c r="F36" s="10" t="n">
        <v>437.19</v>
      </c>
      <c r="G36" s="10" t="n">
        <v>0</v>
      </c>
      <c r="H36" s="10" t="n">
        <v>0</v>
      </c>
      <c r="I36" s="10" t="n">
        <v>0</v>
      </c>
      <c r="J36" s="10" t="n">
        <v>0</v>
      </c>
      <c r="K36" s="10" t="n">
        <v>0</v>
      </c>
      <c r="L36" s="10" t="n">
        <v>0</v>
      </c>
    </row>
    <row r="37" customFormat="false" ht="20" hidden="false" customHeight="true" outlineLevel="0" collapsed="false">
      <c r="A37" s="19" t="s">
        <v>183</v>
      </c>
      <c r="B37" s="19"/>
      <c r="C37" s="19"/>
      <c r="D37" s="20" t="s">
        <v>134</v>
      </c>
      <c r="E37" s="10" t="n">
        <v>284.11</v>
      </c>
      <c r="F37" s="10" t="n">
        <v>284.11</v>
      </c>
      <c r="G37" s="10" t="n">
        <v>0</v>
      </c>
      <c r="H37" s="10" t="n">
        <v>0</v>
      </c>
      <c r="I37" s="10" t="n">
        <v>0</v>
      </c>
      <c r="J37" s="10" t="n">
        <v>0</v>
      </c>
      <c r="K37" s="10" t="n">
        <v>0</v>
      </c>
      <c r="L37" s="10" t="n">
        <v>0</v>
      </c>
    </row>
    <row r="38" customFormat="false" ht="20" hidden="false" customHeight="true" outlineLevel="0" collapsed="false">
      <c r="A38" s="19" t="s">
        <v>184</v>
      </c>
      <c r="B38" s="19"/>
      <c r="C38" s="19"/>
      <c r="D38" s="20" t="s">
        <v>185</v>
      </c>
      <c r="E38" s="10" t="n">
        <v>18.27</v>
      </c>
      <c r="F38" s="10" t="n">
        <v>18.27</v>
      </c>
      <c r="G38" s="10" t="n">
        <v>0</v>
      </c>
      <c r="H38" s="10" t="n">
        <v>0</v>
      </c>
      <c r="I38" s="10" t="n">
        <v>0</v>
      </c>
      <c r="J38" s="10" t="n">
        <v>0</v>
      </c>
      <c r="K38" s="10" t="n">
        <v>0</v>
      </c>
      <c r="L38" s="10" t="n">
        <v>0</v>
      </c>
    </row>
    <row r="39" customFormat="false" ht="20" hidden="false" customHeight="true" outlineLevel="0" collapsed="false">
      <c r="A39" s="19" t="s">
        <v>186</v>
      </c>
      <c r="B39" s="19"/>
      <c r="C39" s="19"/>
      <c r="D39" s="20" t="s">
        <v>187</v>
      </c>
      <c r="E39" s="10" t="n">
        <v>134.81</v>
      </c>
      <c r="F39" s="10" t="n">
        <v>134.81</v>
      </c>
      <c r="G39" s="10" t="n">
        <v>0</v>
      </c>
      <c r="H39" s="10" t="n">
        <v>0</v>
      </c>
      <c r="I39" s="10" t="n">
        <v>0</v>
      </c>
      <c r="J39" s="10" t="n">
        <v>0</v>
      </c>
      <c r="K39" s="10" t="n">
        <v>0</v>
      </c>
      <c r="L39" s="10" t="n">
        <v>0</v>
      </c>
    </row>
    <row r="40" customFormat="false" ht="20" hidden="false" customHeight="true" outlineLevel="0" collapsed="false">
      <c r="A40" s="19" t="s">
        <v>188</v>
      </c>
      <c r="B40" s="19"/>
      <c r="C40" s="19"/>
      <c r="D40" s="20" t="s">
        <v>189</v>
      </c>
      <c r="E40" s="10" t="n">
        <v>0.98</v>
      </c>
      <c r="F40" s="10" t="n">
        <v>0.98</v>
      </c>
      <c r="G40" s="10" t="n">
        <v>0</v>
      </c>
      <c r="H40" s="10" t="n">
        <v>0</v>
      </c>
      <c r="I40" s="10" t="n">
        <v>0</v>
      </c>
      <c r="J40" s="10" t="n">
        <v>0</v>
      </c>
      <c r="K40" s="10" t="n">
        <v>0</v>
      </c>
      <c r="L40" s="10" t="n">
        <v>0</v>
      </c>
    </row>
    <row r="41" customFormat="false" ht="20" hidden="false" customHeight="true" outlineLevel="0" collapsed="false">
      <c r="A41" s="19" t="s">
        <v>190</v>
      </c>
      <c r="B41" s="19"/>
      <c r="C41" s="19"/>
      <c r="D41" s="20" t="s">
        <v>191</v>
      </c>
      <c r="E41" s="10" t="n">
        <v>0.98</v>
      </c>
      <c r="F41" s="10" t="n">
        <v>0.98</v>
      </c>
      <c r="G41" s="10" t="n">
        <v>0</v>
      </c>
      <c r="H41" s="10" t="n">
        <v>0</v>
      </c>
      <c r="I41" s="10" t="n">
        <v>0</v>
      </c>
      <c r="J41" s="10" t="n">
        <v>0</v>
      </c>
      <c r="K41" s="10" t="n">
        <v>0</v>
      </c>
      <c r="L41" s="10" t="n">
        <v>0</v>
      </c>
    </row>
    <row r="42" customFormat="false" ht="20" hidden="false" customHeight="true" outlineLevel="0" collapsed="false">
      <c r="A42" s="19" t="s">
        <v>192</v>
      </c>
      <c r="B42" s="19"/>
      <c r="C42" s="19"/>
      <c r="D42" s="20" t="s">
        <v>193</v>
      </c>
      <c r="E42" s="10" t="n">
        <v>111.37</v>
      </c>
      <c r="F42" s="10" t="n">
        <v>111.37</v>
      </c>
      <c r="G42" s="10" t="n">
        <v>0</v>
      </c>
      <c r="H42" s="10" t="n">
        <v>0</v>
      </c>
      <c r="I42" s="10" t="n">
        <v>0</v>
      </c>
      <c r="J42" s="10" t="n">
        <v>0</v>
      </c>
      <c r="K42" s="10" t="n">
        <v>0</v>
      </c>
      <c r="L42" s="10" t="n">
        <v>0</v>
      </c>
    </row>
    <row r="43" customFormat="false" ht="20" hidden="false" customHeight="true" outlineLevel="0" collapsed="false">
      <c r="A43" s="19" t="s">
        <v>194</v>
      </c>
      <c r="B43" s="19"/>
      <c r="C43" s="19"/>
      <c r="D43" s="20" t="s">
        <v>195</v>
      </c>
      <c r="E43" s="10" t="n">
        <v>31.32</v>
      </c>
      <c r="F43" s="10" t="n">
        <v>31.32</v>
      </c>
      <c r="G43" s="10" t="n">
        <v>0</v>
      </c>
      <c r="H43" s="10" t="n">
        <v>0</v>
      </c>
      <c r="I43" s="10" t="n">
        <v>0</v>
      </c>
      <c r="J43" s="10" t="n">
        <v>0</v>
      </c>
      <c r="K43" s="10" t="n">
        <v>0</v>
      </c>
      <c r="L43" s="10" t="n">
        <v>0</v>
      </c>
    </row>
    <row r="44" customFormat="false" ht="20" hidden="false" customHeight="true" outlineLevel="0" collapsed="false">
      <c r="A44" s="19" t="s">
        <v>196</v>
      </c>
      <c r="B44" s="19"/>
      <c r="C44" s="19"/>
      <c r="D44" s="20" t="s">
        <v>197</v>
      </c>
      <c r="E44" s="10" t="n">
        <v>15.76</v>
      </c>
      <c r="F44" s="10" t="n">
        <v>15.76</v>
      </c>
      <c r="G44" s="10" t="n">
        <v>0</v>
      </c>
      <c r="H44" s="10" t="n">
        <v>0</v>
      </c>
      <c r="I44" s="10" t="n">
        <v>0</v>
      </c>
      <c r="J44" s="10" t="n">
        <v>0</v>
      </c>
      <c r="K44" s="10" t="n">
        <v>0</v>
      </c>
      <c r="L44" s="10" t="n">
        <v>0</v>
      </c>
    </row>
    <row r="45" customFormat="false" ht="20" hidden="false" customHeight="true" outlineLevel="0" collapsed="false">
      <c r="A45" s="19" t="s">
        <v>198</v>
      </c>
      <c r="B45" s="19"/>
      <c r="C45" s="19"/>
      <c r="D45" s="20" t="s">
        <v>199</v>
      </c>
      <c r="E45" s="10" t="n">
        <v>4.33</v>
      </c>
      <c r="F45" s="10" t="n">
        <v>4.33</v>
      </c>
      <c r="G45" s="10" t="n">
        <v>0</v>
      </c>
      <c r="H45" s="10" t="n">
        <v>0</v>
      </c>
      <c r="I45" s="10" t="n">
        <v>0</v>
      </c>
      <c r="J45" s="10" t="n">
        <v>0</v>
      </c>
      <c r="K45" s="10" t="n">
        <v>0</v>
      </c>
      <c r="L45" s="10" t="n">
        <v>0</v>
      </c>
    </row>
    <row r="46" customFormat="false" ht="20" hidden="false" customHeight="true" outlineLevel="0" collapsed="false">
      <c r="A46" s="19" t="s">
        <v>200</v>
      </c>
      <c r="B46" s="19"/>
      <c r="C46" s="19"/>
      <c r="D46" s="20" t="s">
        <v>201</v>
      </c>
      <c r="E46" s="10" t="n">
        <v>10.51</v>
      </c>
      <c r="F46" s="10" t="n">
        <v>10.51</v>
      </c>
      <c r="G46" s="10" t="n">
        <v>0</v>
      </c>
      <c r="H46" s="10" t="n">
        <v>0</v>
      </c>
      <c r="I46" s="10" t="n">
        <v>0</v>
      </c>
      <c r="J46" s="10" t="n">
        <v>0</v>
      </c>
      <c r="K46" s="10" t="n">
        <v>0</v>
      </c>
      <c r="L46" s="10" t="n">
        <v>0</v>
      </c>
    </row>
    <row r="47" customFormat="false" ht="20" hidden="false" customHeight="true" outlineLevel="0" collapsed="false">
      <c r="A47" s="19" t="s">
        <v>202</v>
      </c>
      <c r="B47" s="19"/>
      <c r="C47" s="19"/>
      <c r="D47" s="20" t="s">
        <v>203</v>
      </c>
      <c r="E47" s="10" t="n">
        <v>0.71</v>
      </c>
      <c r="F47" s="10" t="n">
        <v>0.71</v>
      </c>
      <c r="G47" s="10" t="n">
        <v>0</v>
      </c>
      <c r="H47" s="10" t="n">
        <v>0</v>
      </c>
      <c r="I47" s="10" t="n">
        <v>0</v>
      </c>
      <c r="J47" s="10" t="n">
        <v>0</v>
      </c>
      <c r="K47" s="10" t="n">
        <v>0</v>
      </c>
      <c r="L47" s="10" t="n">
        <v>0</v>
      </c>
    </row>
    <row r="48" customFormat="false" ht="20" hidden="false" customHeight="true" outlineLevel="0" collapsed="false">
      <c r="A48" s="19" t="s">
        <v>204</v>
      </c>
      <c r="B48" s="19"/>
      <c r="C48" s="19"/>
      <c r="D48" s="20" t="s">
        <v>205</v>
      </c>
      <c r="E48" s="10" t="n">
        <v>80.05</v>
      </c>
      <c r="F48" s="10" t="n">
        <v>80.05</v>
      </c>
      <c r="G48" s="10" t="n">
        <v>0</v>
      </c>
      <c r="H48" s="10" t="n">
        <v>0</v>
      </c>
      <c r="I48" s="10" t="n">
        <v>0</v>
      </c>
      <c r="J48" s="10" t="n">
        <v>0</v>
      </c>
      <c r="K48" s="10" t="n">
        <v>0</v>
      </c>
      <c r="L48" s="10" t="n">
        <v>0</v>
      </c>
    </row>
    <row r="49" customFormat="false" ht="20" hidden="false" customHeight="true" outlineLevel="0" collapsed="false">
      <c r="A49" s="19" t="s">
        <v>206</v>
      </c>
      <c r="B49" s="19"/>
      <c r="C49" s="19"/>
      <c r="D49" s="20" t="s">
        <v>207</v>
      </c>
      <c r="E49" s="10" t="n">
        <v>80.05</v>
      </c>
      <c r="F49" s="10" t="n">
        <v>80.05</v>
      </c>
      <c r="G49" s="10" t="n">
        <v>0</v>
      </c>
      <c r="H49" s="10" t="n">
        <v>0</v>
      </c>
      <c r="I49" s="10" t="n">
        <v>0</v>
      </c>
      <c r="J49" s="10" t="n">
        <v>0</v>
      </c>
      <c r="K49" s="10" t="n">
        <v>0</v>
      </c>
      <c r="L49" s="10" t="n">
        <v>0</v>
      </c>
    </row>
    <row r="50" customFormat="false" ht="20" hidden="false" customHeight="true" outlineLevel="0" collapsed="false">
      <c r="A50" s="19" t="s">
        <v>208</v>
      </c>
      <c r="B50" s="19"/>
      <c r="C50" s="19"/>
      <c r="D50" s="20" t="s">
        <v>209</v>
      </c>
      <c r="E50" s="10" t="n">
        <v>21.66</v>
      </c>
      <c r="F50" s="10" t="n">
        <v>21.66</v>
      </c>
      <c r="G50" s="10" t="n">
        <v>0</v>
      </c>
      <c r="H50" s="10" t="n">
        <v>0</v>
      </c>
      <c r="I50" s="10" t="n">
        <v>0</v>
      </c>
      <c r="J50" s="10" t="n">
        <v>0</v>
      </c>
      <c r="K50" s="10" t="n">
        <v>0</v>
      </c>
      <c r="L50" s="10" t="n">
        <v>0</v>
      </c>
    </row>
    <row r="51" customFormat="false" ht="20" hidden="false" customHeight="true" outlineLevel="0" collapsed="false">
      <c r="A51" s="19" t="s">
        <v>210</v>
      </c>
      <c r="B51" s="19"/>
      <c r="C51" s="19"/>
      <c r="D51" s="20" t="s">
        <v>211</v>
      </c>
      <c r="E51" s="10" t="n">
        <v>21.66</v>
      </c>
      <c r="F51" s="10" t="n">
        <v>21.66</v>
      </c>
      <c r="G51" s="10" t="n">
        <v>0</v>
      </c>
      <c r="H51" s="10" t="n">
        <v>0</v>
      </c>
      <c r="I51" s="10" t="n">
        <v>0</v>
      </c>
      <c r="J51" s="10" t="n">
        <v>0</v>
      </c>
      <c r="K51" s="10" t="n">
        <v>0</v>
      </c>
      <c r="L51" s="10" t="n">
        <v>0</v>
      </c>
    </row>
    <row r="52" customFormat="false" ht="20" hidden="false" customHeight="true" outlineLevel="0" collapsed="false">
      <c r="A52" s="19" t="s">
        <v>212</v>
      </c>
      <c r="B52" s="19"/>
      <c r="C52" s="19"/>
      <c r="D52" s="20" t="s">
        <v>213</v>
      </c>
      <c r="E52" s="10" t="n">
        <v>21.66</v>
      </c>
      <c r="F52" s="10" t="n">
        <v>21.66</v>
      </c>
      <c r="G52" s="10" t="n">
        <v>0</v>
      </c>
      <c r="H52" s="10" t="n">
        <v>0</v>
      </c>
      <c r="I52" s="10" t="n">
        <v>0</v>
      </c>
      <c r="J52" s="10" t="n">
        <v>0</v>
      </c>
      <c r="K52" s="10" t="n">
        <v>0</v>
      </c>
      <c r="L52" s="10" t="n">
        <v>0</v>
      </c>
    </row>
    <row r="53" customFormat="false" ht="20" hidden="false" customHeight="true" outlineLevel="0" collapsed="false">
      <c r="A53" s="21" t="s">
        <v>214</v>
      </c>
      <c r="B53" s="21"/>
      <c r="C53" s="21"/>
      <c r="D53" s="21"/>
      <c r="E53" s="21"/>
      <c r="F53" s="21"/>
      <c r="G53" s="21"/>
      <c r="H53" s="21"/>
      <c r="I53" s="21"/>
      <c r="J53" s="21"/>
      <c r="K53" s="21"/>
      <c r="L53" s="21"/>
    </row>
  </sheetData>
  <mergeCells count="5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L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15</v>
      </c>
    </row>
    <row r="2" customFormat="false" ht="14.25" hidden="false" customHeight="false" outlineLevel="0" collapsed="false">
      <c r="J2" s="2" t="s">
        <v>21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17</v>
      </c>
      <c r="G4" s="15" t="s">
        <v>218</v>
      </c>
      <c r="H4" s="15" t="s">
        <v>219</v>
      </c>
      <c r="I4" s="15" t="s">
        <v>220</v>
      </c>
      <c r="J4" s="15" t="s">
        <v>221</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092.07</v>
      </c>
      <c r="F9" s="10" t="n">
        <v>344.12</v>
      </c>
      <c r="G9" s="10" t="n">
        <v>2747.96</v>
      </c>
      <c r="H9" s="10" t="n">
        <v>0</v>
      </c>
      <c r="I9" s="10" t="n">
        <v>0</v>
      </c>
      <c r="J9" s="10" t="n">
        <v>0</v>
      </c>
    </row>
    <row r="10" customFormat="false" ht="20" hidden="false" customHeight="true" outlineLevel="0" collapsed="false">
      <c r="A10" s="19" t="s">
        <v>129</v>
      </c>
      <c r="B10" s="19"/>
      <c r="C10" s="19"/>
      <c r="D10" s="20" t="s">
        <v>130</v>
      </c>
      <c r="E10" s="10" t="n">
        <v>34.07</v>
      </c>
      <c r="F10" s="10" t="n">
        <v>2.85</v>
      </c>
      <c r="G10" s="10" t="n">
        <v>31.22</v>
      </c>
      <c r="H10" s="10" t="n">
        <v>0</v>
      </c>
      <c r="I10" s="10" t="n">
        <v>0</v>
      </c>
      <c r="J10" s="10" t="n">
        <v>0</v>
      </c>
    </row>
    <row r="11" customFormat="false" ht="20" hidden="false" customHeight="true" outlineLevel="0" collapsed="false">
      <c r="A11" s="19" t="s">
        <v>131</v>
      </c>
      <c r="B11" s="19"/>
      <c r="C11" s="19"/>
      <c r="D11" s="20" t="s">
        <v>132</v>
      </c>
      <c r="E11" s="10" t="n">
        <v>2.85</v>
      </c>
      <c r="F11" s="10" t="n">
        <v>2.85</v>
      </c>
      <c r="G11" s="10" t="n">
        <v>0</v>
      </c>
      <c r="H11" s="10" t="n">
        <v>0</v>
      </c>
      <c r="I11" s="10" t="n">
        <v>0</v>
      </c>
      <c r="J11" s="10" t="n">
        <v>0</v>
      </c>
    </row>
    <row r="12" customFormat="false" ht="20" hidden="false" customHeight="true" outlineLevel="0" collapsed="false">
      <c r="A12" s="19" t="s">
        <v>133</v>
      </c>
      <c r="B12" s="19"/>
      <c r="C12" s="19"/>
      <c r="D12" s="20" t="s">
        <v>134</v>
      </c>
      <c r="E12" s="10" t="n">
        <v>2.85</v>
      </c>
      <c r="F12" s="10" t="n">
        <v>2.85</v>
      </c>
      <c r="G12" s="10" t="n">
        <v>0</v>
      </c>
      <c r="H12" s="10" t="n">
        <v>0</v>
      </c>
      <c r="I12" s="10" t="n">
        <v>0</v>
      </c>
      <c r="J12" s="10" t="n">
        <v>0</v>
      </c>
    </row>
    <row r="13" customFormat="false" ht="20" hidden="false" customHeight="true" outlineLevel="0" collapsed="false">
      <c r="A13" s="19" t="s">
        <v>135</v>
      </c>
      <c r="B13" s="19"/>
      <c r="C13" s="19"/>
      <c r="D13" s="20" t="s">
        <v>136</v>
      </c>
      <c r="E13" s="10" t="n">
        <v>31.22</v>
      </c>
      <c r="F13" s="10" t="n">
        <v>0</v>
      </c>
      <c r="G13" s="10" t="n">
        <v>31.22</v>
      </c>
      <c r="H13" s="10" t="n">
        <v>0</v>
      </c>
      <c r="I13" s="10" t="n">
        <v>0</v>
      </c>
      <c r="J13" s="10" t="n">
        <v>0</v>
      </c>
    </row>
    <row r="14" customFormat="false" ht="20" hidden="false" customHeight="true" outlineLevel="0" collapsed="false">
      <c r="A14" s="19" t="s">
        <v>137</v>
      </c>
      <c r="B14" s="19"/>
      <c r="C14" s="19"/>
      <c r="D14" s="20" t="s">
        <v>138</v>
      </c>
      <c r="E14" s="10" t="n">
        <v>31.22</v>
      </c>
      <c r="F14" s="10" t="n">
        <v>0</v>
      </c>
      <c r="G14" s="10" t="n">
        <v>31.22</v>
      </c>
      <c r="H14" s="10" t="n">
        <v>0</v>
      </c>
      <c r="I14" s="10" t="n">
        <v>0</v>
      </c>
      <c r="J14" s="10" t="n">
        <v>0</v>
      </c>
    </row>
    <row r="15" customFormat="false" ht="20" hidden="false" customHeight="true" outlineLevel="0" collapsed="false">
      <c r="A15" s="19" t="s">
        <v>145</v>
      </c>
      <c r="B15" s="19"/>
      <c r="C15" s="19"/>
      <c r="D15" s="20" t="s">
        <v>146</v>
      </c>
      <c r="E15" s="10" t="n">
        <v>2916.92</v>
      </c>
      <c r="F15" s="10" t="n">
        <v>288.61</v>
      </c>
      <c r="G15" s="10" t="n">
        <v>2628.3</v>
      </c>
      <c r="H15" s="10" t="n">
        <v>0</v>
      </c>
      <c r="I15" s="10" t="n">
        <v>0</v>
      </c>
      <c r="J15" s="10" t="n">
        <v>0</v>
      </c>
    </row>
    <row r="16" customFormat="false" ht="20" hidden="false" customHeight="true" outlineLevel="0" collapsed="false">
      <c r="A16" s="19" t="s">
        <v>222</v>
      </c>
      <c r="B16" s="19"/>
      <c r="C16" s="19"/>
      <c r="D16" s="20" t="s">
        <v>223</v>
      </c>
      <c r="E16" s="10" t="n">
        <v>0.03</v>
      </c>
      <c r="F16" s="10" t="n">
        <v>0.03</v>
      </c>
      <c r="G16" s="10" t="n">
        <v>0</v>
      </c>
      <c r="H16" s="10" t="n">
        <v>0</v>
      </c>
      <c r="I16" s="10" t="n">
        <v>0</v>
      </c>
      <c r="J16" s="10" t="n">
        <v>0</v>
      </c>
    </row>
    <row r="17" customFormat="false" ht="20" hidden="false" customHeight="true" outlineLevel="0" collapsed="false">
      <c r="A17" s="19" t="s">
        <v>224</v>
      </c>
      <c r="B17" s="19"/>
      <c r="C17" s="19"/>
      <c r="D17" s="20" t="s">
        <v>134</v>
      </c>
      <c r="E17" s="10" t="n">
        <v>0.03</v>
      </c>
      <c r="F17" s="10" t="n">
        <v>0.03</v>
      </c>
      <c r="G17" s="10" t="n">
        <v>0</v>
      </c>
      <c r="H17" s="10" t="n">
        <v>0</v>
      </c>
      <c r="I17" s="10" t="n">
        <v>0</v>
      </c>
      <c r="J17" s="10" t="n">
        <v>0</v>
      </c>
    </row>
    <row r="18" customFormat="false" ht="20" hidden="false" customHeight="true" outlineLevel="0" collapsed="false">
      <c r="A18" s="19" t="s">
        <v>147</v>
      </c>
      <c r="B18" s="19"/>
      <c r="C18" s="19"/>
      <c r="D18" s="20" t="s">
        <v>148</v>
      </c>
      <c r="E18" s="10" t="n">
        <v>5.42</v>
      </c>
      <c r="F18" s="10" t="n">
        <v>5.42</v>
      </c>
      <c r="G18" s="10" t="n">
        <v>0</v>
      </c>
      <c r="H18" s="10" t="n">
        <v>0</v>
      </c>
      <c r="I18" s="10" t="n">
        <v>0</v>
      </c>
      <c r="J18" s="10" t="n">
        <v>0</v>
      </c>
    </row>
    <row r="19" customFormat="false" ht="20" hidden="false" customHeight="true" outlineLevel="0" collapsed="false">
      <c r="A19" s="19" t="s">
        <v>149</v>
      </c>
      <c r="B19" s="19"/>
      <c r="C19" s="19"/>
      <c r="D19" s="20" t="s">
        <v>150</v>
      </c>
      <c r="E19" s="10" t="n">
        <v>2.66</v>
      </c>
      <c r="F19" s="10" t="n">
        <v>2.66</v>
      </c>
      <c r="G19" s="10" t="n">
        <v>0</v>
      </c>
      <c r="H19" s="10" t="n">
        <v>0</v>
      </c>
      <c r="I19" s="10" t="n">
        <v>0</v>
      </c>
      <c r="J19" s="10" t="n">
        <v>0</v>
      </c>
    </row>
    <row r="20" customFormat="false" ht="20" hidden="false" customHeight="true" outlineLevel="0" collapsed="false">
      <c r="A20" s="19" t="s">
        <v>151</v>
      </c>
      <c r="B20" s="19"/>
      <c r="C20" s="19"/>
      <c r="D20" s="20" t="s">
        <v>152</v>
      </c>
      <c r="E20" s="10" t="n">
        <v>2.7</v>
      </c>
      <c r="F20" s="10" t="n">
        <v>2.7</v>
      </c>
      <c r="G20" s="10" t="n">
        <v>0</v>
      </c>
      <c r="H20" s="10" t="n">
        <v>0</v>
      </c>
      <c r="I20" s="10" t="n">
        <v>0</v>
      </c>
      <c r="J20" s="10" t="n">
        <v>0</v>
      </c>
    </row>
    <row r="21" customFormat="false" ht="20" hidden="false" customHeight="true" outlineLevel="0" collapsed="false">
      <c r="A21" s="19" t="s">
        <v>153</v>
      </c>
      <c r="B21" s="19"/>
      <c r="C21" s="19"/>
      <c r="D21" s="20" t="s">
        <v>154</v>
      </c>
      <c r="E21" s="10" t="n">
        <v>0.06</v>
      </c>
      <c r="F21" s="10" t="n">
        <v>0.06</v>
      </c>
      <c r="G21" s="10" t="n">
        <v>0</v>
      </c>
      <c r="H21" s="10" t="n">
        <v>0</v>
      </c>
      <c r="I21" s="10" t="n">
        <v>0</v>
      </c>
      <c r="J21" s="10" t="n">
        <v>0</v>
      </c>
    </row>
    <row r="22" customFormat="false" ht="20" hidden="false" customHeight="true" outlineLevel="0" collapsed="false">
      <c r="A22" s="19" t="s">
        <v>155</v>
      </c>
      <c r="B22" s="19"/>
      <c r="C22" s="19"/>
      <c r="D22" s="20" t="s">
        <v>156</v>
      </c>
      <c r="E22" s="10" t="n">
        <v>1685.06</v>
      </c>
      <c r="F22" s="10" t="n">
        <v>0</v>
      </c>
      <c r="G22" s="10" t="n">
        <v>1685.06</v>
      </c>
      <c r="H22" s="10" t="n">
        <v>0</v>
      </c>
      <c r="I22" s="10" t="n">
        <v>0</v>
      </c>
      <c r="J22" s="10" t="n">
        <v>0</v>
      </c>
    </row>
    <row r="23" customFormat="false" ht="20" hidden="false" customHeight="true" outlineLevel="0" collapsed="false">
      <c r="A23" s="19" t="s">
        <v>157</v>
      </c>
      <c r="B23" s="19"/>
      <c r="C23" s="19"/>
      <c r="D23" s="20" t="s">
        <v>158</v>
      </c>
      <c r="E23" s="10" t="n">
        <v>71.66</v>
      </c>
      <c r="F23" s="10" t="n">
        <v>0</v>
      </c>
      <c r="G23" s="10" t="n">
        <v>71.66</v>
      </c>
      <c r="H23" s="10" t="n">
        <v>0</v>
      </c>
      <c r="I23" s="10" t="n">
        <v>0</v>
      </c>
      <c r="J23" s="10" t="n">
        <v>0</v>
      </c>
    </row>
    <row r="24" customFormat="false" ht="20" hidden="false" customHeight="true" outlineLevel="0" collapsed="false">
      <c r="A24" s="19" t="s">
        <v>159</v>
      </c>
      <c r="B24" s="19"/>
      <c r="C24" s="19"/>
      <c r="D24" s="20" t="s">
        <v>160</v>
      </c>
      <c r="E24" s="10" t="n">
        <v>223.32</v>
      </c>
      <c r="F24" s="10" t="n">
        <v>0</v>
      </c>
      <c r="G24" s="10" t="n">
        <v>223.32</v>
      </c>
      <c r="H24" s="10" t="n">
        <v>0</v>
      </c>
      <c r="I24" s="10" t="n">
        <v>0</v>
      </c>
      <c r="J24" s="10" t="n">
        <v>0</v>
      </c>
    </row>
    <row r="25" customFormat="false" ht="20" hidden="false" customHeight="true" outlineLevel="0" collapsed="false">
      <c r="A25" s="19" t="s">
        <v>161</v>
      </c>
      <c r="B25" s="19"/>
      <c r="C25" s="19"/>
      <c r="D25" s="20" t="s">
        <v>162</v>
      </c>
      <c r="E25" s="10" t="n">
        <v>213.81</v>
      </c>
      <c r="F25" s="10" t="n">
        <v>0</v>
      </c>
      <c r="G25" s="10" t="n">
        <v>213.81</v>
      </c>
      <c r="H25" s="10" t="n">
        <v>0</v>
      </c>
      <c r="I25" s="10" t="n">
        <v>0</v>
      </c>
      <c r="J25" s="10" t="n">
        <v>0</v>
      </c>
    </row>
    <row r="26" customFormat="false" ht="20" hidden="false" customHeight="true" outlineLevel="0" collapsed="false">
      <c r="A26" s="19" t="s">
        <v>163</v>
      </c>
      <c r="B26" s="19"/>
      <c r="C26" s="19"/>
      <c r="D26" s="20" t="s">
        <v>164</v>
      </c>
      <c r="E26" s="10" t="n">
        <v>100</v>
      </c>
      <c r="F26" s="10" t="n">
        <v>0</v>
      </c>
      <c r="G26" s="10" t="n">
        <v>100</v>
      </c>
      <c r="H26" s="10" t="n">
        <v>0</v>
      </c>
      <c r="I26" s="10" t="n">
        <v>0</v>
      </c>
      <c r="J26" s="10" t="n">
        <v>0</v>
      </c>
    </row>
    <row r="27" customFormat="false" ht="20" hidden="false" customHeight="true" outlineLevel="0" collapsed="false">
      <c r="A27" s="19" t="s">
        <v>165</v>
      </c>
      <c r="B27" s="19"/>
      <c r="C27" s="19"/>
      <c r="D27" s="20" t="s">
        <v>166</v>
      </c>
      <c r="E27" s="10" t="n">
        <v>198.96</v>
      </c>
      <c r="F27" s="10" t="n">
        <v>0</v>
      </c>
      <c r="G27" s="10" t="n">
        <v>198.96</v>
      </c>
      <c r="H27" s="10" t="n">
        <v>0</v>
      </c>
      <c r="I27" s="10" t="n">
        <v>0</v>
      </c>
      <c r="J27" s="10" t="n">
        <v>0</v>
      </c>
    </row>
    <row r="28" customFormat="false" ht="20" hidden="false" customHeight="true" outlineLevel="0" collapsed="false">
      <c r="A28" s="19" t="s">
        <v>167</v>
      </c>
      <c r="B28" s="19"/>
      <c r="C28" s="19"/>
      <c r="D28" s="20" t="s">
        <v>168</v>
      </c>
      <c r="E28" s="10" t="n">
        <v>877.32</v>
      </c>
      <c r="F28" s="10" t="n">
        <v>0</v>
      </c>
      <c r="G28" s="10" t="n">
        <v>877.32</v>
      </c>
      <c r="H28" s="10" t="n">
        <v>0</v>
      </c>
      <c r="I28" s="10" t="n">
        <v>0</v>
      </c>
      <c r="J28" s="10" t="n">
        <v>0</v>
      </c>
    </row>
    <row r="29" customFormat="false" ht="20" hidden="false" customHeight="true" outlineLevel="0" collapsed="false">
      <c r="A29" s="19" t="s">
        <v>169</v>
      </c>
      <c r="B29" s="19"/>
      <c r="C29" s="19"/>
      <c r="D29" s="20" t="s">
        <v>170</v>
      </c>
      <c r="E29" s="10" t="n">
        <v>924.47</v>
      </c>
      <c r="F29" s="10" t="n">
        <v>0</v>
      </c>
      <c r="G29" s="10" t="n">
        <v>924.47</v>
      </c>
      <c r="H29" s="10" t="n">
        <v>0</v>
      </c>
      <c r="I29" s="10" t="n">
        <v>0</v>
      </c>
      <c r="J29" s="10" t="n">
        <v>0</v>
      </c>
    </row>
    <row r="30" customFormat="false" ht="20" hidden="false" customHeight="true" outlineLevel="0" collapsed="false">
      <c r="A30" s="19" t="s">
        <v>171</v>
      </c>
      <c r="B30" s="19"/>
      <c r="C30" s="19"/>
      <c r="D30" s="20" t="s">
        <v>172</v>
      </c>
      <c r="E30" s="10" t="n">
        <v>66.88</v>
      </c>
      <c r="F30" s="10" t="n">
        <v>0</v>
      </c>
      <c r="G30" s="10" t="n">
        <v>66.88</v>
      </c>
      <c r="H30" s="10" t="n">
        <v>0</v>
      </c>
      <c r="I30" s="10" t="n">
        <v>0</v>
      </c>
      <c r="J30" s="10" t="n">
        <v>0</v>
      </c>
    </row>
    <row r="31" customFormat="false" ht="20" hidden="false" customHeight="true" outlineLevel="0" collapsed="false">
      <c r="A31" s="19" t="s">
        <v>173</v>
      </c>
      <c r="B31" s="19"/>
      <c r="C31" s="19"/>
      <c r="D31" s="20" t="s">
        <v>174</v>
      </c>
      <c r="E31" s="10" t="n">
        <v>253.53</v>
      </c>
      <c r="F31" s="10" t="n">
        <v>0</v>
      </c>
      <c r="G31" s="10" t="n">
        <v>253.53</v>
      </c>
      <c r="H31" s="10" t="n">
        <v>0</v>
      </c>
      <c r="I31" s="10" t="n">
        <v>0</v>
      </c>
      <c r="J31" s="10" t="n">
        <v>0</v>
      </c>
    </row>
    <row r="32" customFormat="false" ht="20" hidden="false" customHeight="true" outlineLevel="0" collapsed="false">
      <c r="A32" s="19" t="s">
        <v>175</v>
      </c>
      <c r="B32" s="19"/>
      <c r="C32" s="19"/>
      <c r="D32" s="20" t="s">
        <v>176</v>
      </c>
      <c r="E32" s="10" t="n">
        <v>2.34</v>
      </c>
      <c r="F32" s="10" t="n">
        <v>0</v>
      </c>
      <c r="G32" s="10" t="n">
        <v>2.34</v>
      </c>
      <c r="H32" s="10" t="n">
        <v>0</v>
      </c>
      <c r="I32" s="10" t="n">
        <v>0</v>
      </c>
      <c r="J32" s="10" t="n">
        <v>0</v>
      </c>
    </row>
    <row r="33" customFormat="false" ht="20" hidden="false" customHeight="true" outlineLevel="0" collapsed="false">
      <c r="A33" s="19" t="s">
        <v>177</v>
      </c>
      <c r="B33" s="19"/>
      <c r="C33" s="19"/>
      <c r="D33" s="20" t="s">
        <v>178</v>
      </c>
      <c r="E33" s="10" t="n">
        <v>316.74</v>
      </c>
      <c r="F33" s="10" t="n">
        <v>0</v>
      </c>
      <c r="G33" s="10" t="n">
        <v>316.74</v>
      </c>
      <c r="H33" s="10" t="n">
        <v>0</v>
      </c>
      <c r="I33" s="10" t="n">
        <v>0</v>
      </c>
      <c r="J33" s="10" t="n">
        <v>0</v>
      </c>
    </row>
    <row r="34" customFormat="false" ht="20" hidden="false" customHeight="true" outlineLevel="0" collapsed="false">
      <c r="A34" s="19" t="s">
        <v>179</v>
      </c>
      <c r="B34" s="19"/>
      <c r="C34" s="19"/>
      <c r="D34" s="20" t="s">
        <v>180</v>
      </c>
      <c r="E34" s="10" t="n">
        <v>284.97</v>
      </c>
      <c r="F34" s="10" t="n">
        <v>0</v>
      </c>
      <c r="G34" s="10" t="n">
        <v>284.97</v>
      </c>
      <c r="H34" s="10" t="n">
        <v>0</v>
      </c>
      <c r="I34" s="10" t="n">
        <v>0</v>
      </c>
      <c r="J34" s="10" t="n">
        <v>0</v>
      </c>
    </row>
    <row r="35" customFormat="false" ht="20" hidden="false" customHeight="true" outlineLevel="0" collapsed="false">
      <c r="A35" s="19" t="s">
        <v>181</v>
      </c>
      <c r="B35" s="19"/>
      <c r="C35" s="19"/>
      <c r="D35" s="20" t="s">
        <v>182</v>
      </c>
      <c r="E35" s="10" t="n">
        <v>301.26</v>
      </c>
      <c r="F35" s="10" t="n">
        <v>282.49</v>
      </c>
      <c r="G35" s="10" t="n">
        <v>18.77</v>
      </c>
      <c r="H35" s="10" t="n">
        <v>0</v>
      </c>
      <c r="I35" s="10" t="n">
        <v>0</v>
      </c>
      <c r="J35" s="10" t="n">
        <v>0</v>
      </c>
    </row>
    <row r="36" customFormat="false" ht="20" hidden="false" customHeight="true" outlineLevel="0" collapsed="false">
      <c r="A36" s="19" t="s">
        <v>183</v>
      </c>
      <c r="B36" s="19"/>
      <c r="C36" s="19"/>
      <c r="D36" s="20" t="s">
        <v>134</v>
      </c>
      <c r="E36" s="10" t="n">
        <v>282.49</v>
      </c>
      <c r="F36" s="10" t="n">
        <v>282.49</v>
      </c>
      <c r="G36" s="10" t="n">
        <v>0</v>
      </c>
      <c r="H36" s="10" t="n">
        <v>0</v>
      </c>
      <c r="I36" s="10" t="n">
        <v>0</v>
      </c>
      <c r="J36" s="10" t="n">
        <v>0</v>
      </c>
    </row>
    <row r="37" customFormat="false" ht="20" hidden="false" customHeight="true" outlineLevel="0" collapsed="false">
      <c r="A37" s="19" t="s">
        <v>184</v>
      </c>
      <c r="B37" s="19"/>
      <c r="C37" s="19"/>
      <c r="D37" s="20" t="s">
        <v>185</v>
      </c>
      <c r="E37" s="10" t="n">
        <v>15.77</v>
      </c>
      <c r="F37" s="10" t="n">
        <v>0</v>
      </c>
      <c r="G37" s="10" t="n">
        <v>15.77</v>
      </c>
      <c r="H37" s="10" t="n">
        <v>0</v>
      </c>
      <c r="I37" s="10" t="n">
        <v>0</v>
      </c>
      <c r="J37" s="10" t="n">
        <v>0</v>
      </c>
    </row>
    <row r="38" customFormat="false" ht="20" hidden="false" customHeight="true" outlineLevel="0" collapsed="false">
      <c r="A38" s="19" t="s">
        <v>186</v>
      </c>
      <c r="B38" s="19"/>
      <c r="C38" s="19"/>
      <c r="D38" s="20" t="s">
        <v>187</v>
      </c>
      <c r="E38" s="10" t="n">
        <v>3</v>
      </c>
      <c r="F38" s="10" t="n">
        <v>0</v>
      </c>
      <c r="G38" s="10" t="n">
        <v>3</v>
      </c>
      <c r="H38" s="10" t="n">
        <v>0</v>
      </c>
      <c r="I38" s="10" t="n">
        <v>0</v>
      </c>
      <c r="J38" s="10" t="n">
        <v>0</v>
      </c>
    </row>
    <row r="39" customFormat="false" ht="20" hidden="false" customHeight="true" outlineLevel="0" collapsed="false">
      <c r="A39" s="19" t="s">
        <v>188</v>
      </c>
      <c r="B39" s="19"/>
      <c r="C39" s="19"/>
      <c r="D39" s="20" t="s">
        <v>189</v>
      </c>
      <c r="E39" s="10" t="n">
        <v>0.67</v>
      </c>
      <c r="F39" s="10" t="n">
        <v>0.67</v>
      </c>
      <c r="G39" s="10" t="n">
        <v>0</v>
      </c>
      <c r="H39" s="10" t="n">
        <v>0</v>
      </c>
      <c r="I39" s="10" t="n">
        <v>0</v>
      </c>
      <c r="J39" s="10" t="n">
        <v>0</v>
      </c>
    </row>
    <row r="40" customFormat="false" ht="20" hidden="false" customHeight="true" outlineLevel="0" collapsed="false">
      <c r="A40" s="19" t="s">
        <v>190</v>
      </c>
      <c r="B40" s="19"/>
      <c r="C40" s="19"/>
      <c r="D40" s="20" t="s">
        <v>191</v>
      </c>
      <c r="E40" s="10" t="n">
        <v>0.67</v>
      </c>
      <c r="F40" s="10" t="n">
        <v>0.67</v>
      </c>
      <c r="G40" s="10" t="n">
        <v>0</v>
      </c>
      <c r="H40" s="10" t="n">
        <v>0</v>
      </c>
      <c r="I40" s="10" t="n">
        <v>0</v>
      </c>
      <c r="J40" s="10" t="n">
        <v>0</v>
      </c>
    </row>
    <row r="41" customFormat="false" ht="20" hidden="false" customHeight="true" outlineLevel="0" collapsed="false">
      <c r="A41" s="19" t="s">
        <v>192</v>
      </c>
      <c r="B41" s="19"/>
      <c r="C41" s="19"/>
      <c r="D41" s="20" t="s">
        <v>193</v>
      </c>
      <c r="E41" s="10" t="n">
        <v>119.43</v>
      </c>
      <c r="F41" s="10" t="n">
        <v>30.99</v>
      </c>
      <c r="G41" s="10" t="n">
        <v>88.43</v>
      </c>
      <c r="H41" s="10" t="n">
        <v>0</v>
      </c>
      <c r="I41" s="10" t="n">
        <v>0</v>
      </c>
      <c r="J41" s="10" t="n">
        <v>0</v>
      </c>
    </row>
    <row r="42" customFormat="false" ht="20" hidden="false" customHeight="true" outlineLevel="0" collapsed="false">
      <c r="A42" s="19" t="s">
        <v>194</v>
      </c>
      <c r="B42" s="19"/>
      <c r="C42" s="19"/>
      <c r="D42" s="20" t="s">
        <v>195</v>
      </c>
      <c r="E42" s="10" t="n">
        <v>30.99</v>
      </c>
      <c r="F42" s="10" t="n">
        <v>30.99</v>
      </c>
      <c r="G42" s="10" t="n">
        <v>0</v>
      </c>
      <c r="H42" s="10" t="n">
        <v>0</v>
      </c>
      <c r="I42" s="10" t="n">
        <v>0</v>
      </c>
      <c r="J42" s="10" t="n">
        <v>0</v>
      </c>
    </row>
    <row r="43" customFormat="false" ht="20" hidden="false" customHeight="true" outlineLevel="0" collapsed="false">
      <c r="A43" s="19" t="s">
        <v>196</v>
      </c>
      <c r="B43" s="19"/>
      <c r="C43" s="19"/>
      <c r="D43" s="20" t="s">
        <v>197</v>
      </c>
      <c r="E43" s="10" t="n">
        <v>15.43</v>
      </c>
      <c r="F43" s="10" t="n">
        <v>15.43</v>
      </c>
      <c r="G43" s="10" t="n">
        <v>0</v>
      </c>
      <c r="H43" s="10" t="n">
        <v>0</v>
      </c>
      <c r="I43" s="10" t="n">
        <v>0</v>
      </c>
      <c r="J43" s="10" t="n">
        <v>0</v>
      </c>
    </row>
    <row r="44" customFormat="false" ht="20" hidden="false" customHeight="true" outlineLevel="0" collapsed="false">
      <c r="A44" s="19" t="s">
        <v>198</v>
      </c>
      <c r="B44" s="19"/>
      <c r="C44" s="19"/>
      <c r="D44" s="20" t="s">
        <v>199</v>
      </c>
      <c r="E44" s="10" t="n">
        <v>5.1</v>
      </c>
      <c r="F44" s="10" t="n">
        <v>5.1</v>
      </c>
      <c r="G44" s="10" t="n">
        <v>0</v>
      </c>
      <c r="H44" s="10" t="n">
        <v>0</v>
      </c>
      <c r="I44" s="10" t="n">
        <v>0</v>
      </c>
      <c r="J44" s="10" t="n">
        <v>0</v>
      </c>
    </row>
    <row r="45" customFormat="false" ht="20" hidden="false" customHeight="true" outlineLevel="0" collapsed="false">
      <c r="A45" s="19" t="s">
        <v>200</v>
      </c>
      <c r="B45" s="19"/>
      <c r="C45" s="19"/>
      <c r="D45" s="20" t="s">
        <v>201</v>
      </c>
      <c r="E45" s="10" t="n">
        <v>10.46</v>
      </c>
      <c r="F45" s="10" t="n">
        <v>10.46</v>
      </c>
      <c r="G45" s="10" t="n">
        <v>0</v>
      </c>
      <c r="H45" s="10" t="n">
        <v>0</v>
      </c>
      <c r="I45" s="10" t="n">
        <v>0</v>
      </c>
      <c r="J45" s="10" t="n">
        <v>0</v>
      </c>
    </row>
    <row r="46" customFormat="false" ht="20" hidden="false" customHeight="true" outlineLevel="0" collapsed="false">
      <c r="A46" s="19" t="s">
        <v>204</v>
      </c>
      <c r="B46" s="19"/>
      <c r="C46" s="19"/>
      <c r="D46" s="20" t="s">
        <v>205</v>
      </c>
      <c r="E46" s="10" t="n">
        <v>88.43</v>
      </c>
      <c r="F46" s="10" t="n">
        <v>0</v>
      </c>
      <c r="G46" s="10" t="n">
        <v>88.43</v>
      </c>
      <c r="H46" s="10" t="n">
        <v>0</v>
      </c>
      <c r="I46" s="10" t="n">
        <v>0</v>
      </c>
      <c r="J46" s="10" t="n">
        <v>0</v>
      </c>
    </row>
    <row r="47" customFormat="false" ht="20" hidden="false" customHeight="true" outlineLevel="0" collapsed="false">
      <c r="A47" s="19" t="s">
        <v>206</v>
      </c>
      <c r="B47" s="19"/>
      <c r="C47" s="19"/>
      <c r="D47" s="20" t="s">
        <v>207</v>
      </c>
      <c r="E47" s="10" t="n">
        <v>88.43</v>
      </c>
      <c r="F47" s="10" t="n">
        <v>0</v>
      </c>
      <c r="G47" s="10" t="n">
        <v>88.43</v>
      </c>
      <c r="H47" s="10" t="n">
        <v>0</v>
      </c>
      <c r="I47" s="10" t="n">
        <v>0</v>
      </c>
      <c r="J47" s="10" t="n">
        <v>0</v>
      </c>
    </row>
    <row r="48" customFormat="false" ht="20" hidden="false" customHeight="true" outlineLevel="0" collapsed="false">
      <c r="A48" s="19" t="s">
        <v>208</v>
      </c>
      <c r="B48" s="19"/>
      <c r="C48" s="19"/>
      <c r="D48" s="20" t="s">
        <v>209</v>
      </c>
      <c r="E48" s="10" t="n">
        <v>21.66</v>
      </c>
      <c r="F48" s="10" t="n">
        <v>21.66</v>
      </c>
      <c r="G48" s="10" t="n">
        <v>0</v>
      </c>
      <c r="H48" s="10" t="n">
        <v>0</v>
      </c>
      <c r="I48" s="10" t="n">
        <v>0</v>
      </c>
      <c r="J48" s="10" t="n">
        <v>0</v>
      </c>
    </row>
    <row r="49" customFormat="false" ht="20" hidden="false" customHeight="true" outlineLevel="0" collapsed="false">
      <c r="A49" s="19" t="s">
        <v>210</v>
      </c>
      <c r="B49" s="19"/>
      <c r="C49" s="19"/>
      <c r="D49" s="20" t="s">
        <v>211</v>
      </c>
      <c r="E49" s="10" t="n">
        <v>21.66</v>
      </c>
      <c r="F49" s="10" t="n">
        <v>21.66</v>
      </c>
      <c r="G49" s="10" t="n">
        <v>0</v>
      </c>
      <c r="H49" s="10" t="n">
        <v>0</v>
      </c>
      <c r="I49" s="10" t="n">
        <v>0</v>
      </c>
      <c r="J49" s="10" t="n">
        <v>0</v>
      </c>
    </row>
    <row r="50" customFormat="false" ht="20" hidden="false" customHeight="true" outlineLevel="0" collapsed="false">
      <c r="A50" s="19" t="s">
        <v>212</v>
      </c>
      <c r="B50" s="19"/>
      <c r="C50" s="19"/>
      <c r="D50" s="20" t="s">
        <v>213</v>
      </c>
      <c r="E50" s="10" t="n">
        <v>21.66</v>
      </c>
      <c r="F50" s="10" t="n">
        <v>21.66</v>
      </c>
      <c r="G50" s="10" t="n">
        <v>0</v>
      </c>
      <c r="H50" s="10" t="n">
        <v>0</v>
      </c>
      <c r="I50" s="10" t="n">
        <v>0</v>
      </c>
      <c r="J50" s="10" t="n">
        <v>0</v>
      </c>
    </row>
    <row r="51" customFormat="false" ht="20" hidden="false" customHeight="true" outlineLevel="0" collapsed="false">
      <c r="A51" s="21" t="s">
        <v>225</v>
      </c>
      <c r="B51" s="21"/>
      <c r="C51" s="21"/>
      <c r="D51" s="21"/>
      <c r="E51" s="21"/>
      <c r="F51" s="21"/>
      <c r="G51" s="21"/>
      <c r="H51" s="21"/>
      <c r="I51" s="21"/>
      <c r="J51" s="21"/>
    </row>
  </sheetData>
  <mergeCells count="5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2"/>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26</v>
      </c>
    </row>
    <row r="2" customFormat="false" ht="14.25" hidden="false" customHeight="false" outlineLevel="0" collapsed="false">
      <c r="I2" s="2" t="s">
        <v>227</v>
      </c>
    </row>
    <row r="3" customFormat="false" ht="14.25" hidden="false" customHeight="false" outlineLevel="0" collapsed="false">
      <c r="A3" s="3" t="s">
        <v>2</v>
      </c>
      <c r="I3" s="2" t="s">
        <v>3</v>
      </c>
    </row>
    <row r="4" customFormat="false" ht="20" hidden="false" customHeight="true" outlineLevel="0" collapsed="false">
      <c r="A4" s="22" t="s">
        <v>228</v>
      </c>
      <c r="B4" s="22"/>
      <c r="C4" s="22"/>
      <c r="D4" s="23" t="s">
        <v>229</v>
      </c>
      <c r="E4" s="23"/>
      <c r="F4" s="23"/>
      <c r="G4" s="23"/>
      <c r="H4" s="23"/>
      <c r="I4" s="23"/>
    </row>
    <row r="5" customFormat="false" ht="20" hidden="false" customHeight="true" outlineLevel="0" collapsed="false">
      <c r="A5" s="24" t="s">
        <v>230</v>
      </c>
      <c r="B5" s="25" t="s">
        <v>7</v>
      </c>
      <c r="C5" s="25" t="s">
        <v>231</v>
      </c>
      <c r="D5" s="25" t="s">
        <v>232</v>
      </c>
      <c r="E5" s="25" t="s">
        <v>7</v>
      </c>
      <c r="F5" s="26" t="s">
        <v>128</v>
      </c>
      <c r="G5" s="25" t="s">
        <v>233</v>
      </c>
      <c r="H5" s="25" t="s">
        <v>234</v>
      </c>
      <c r="I5" s="25" t="s">
        <v>235</v>
      </c>
    </row>
    <row r="6" customFormat="false" ht="20" hidden="false" customHeight="true" outlineLevel="0" collapsed="false">
      <c r="A6" s="24"/>
      <c r="B6" s="25"/>
      <c r="C6" s="25"/>
      <c r="D6" s="25"/>
      <c r="E6" s="25"/>
      <c r="F6" s="26" t="s">
        <v>123</v>
      </c>
      <c r="G6" s="25" t="s">
        <v>233</v>
      </c>
      <c r="H6" s="25"/>
      <c r="I6" s="25"/>
    </row>
    <row r="7" customFormat="false" ht="20" hidden="false" customHeight="true" outlineLevel="0" collapsed="false">
      <c r="A7" s="27" t="s">
        <v>236</v>
      </c>
      <c r="B7" s="28"/>
      <c r="C7" s="28" t="s">
        <v>11</v>
      </c>
      <c r="D7" s="26" t="s">
        <v>236</v>
      </c>
      <c r="E7" s="26"/>
      <c r="F7" s="28" t="s">
        <v>12</v>
      </c>
      <c r="G7" s="28" t="s">
        <v>20</v>
      </c>
      <c r="H7" s="28" t="s">
        <v>24</v>
      </c>
      <c r="I7" s="28" t="s">
        <v>28</v>
      </c>
    </row>
    <row r="8" customFormat="false" ht="20" hidden="false" customHeight="true" outlineLevel="0" collapsed="false">
      <c r="A8" s="12" t="s">
        <v>237</v>
      </c>
      <c r="B8" s="28" t="s">
        <v>11</v>
      </c>
      <c r="C8" s="10" t="n">
        <v>3363.72</v>
      </c>
      <c r="D8" s="11" t="s">
        <v>14</v>
      </c>
      <c r="E8" s="28" t="s">
        <v>22</v>
      </c>
      <c r="F8" s="10" t="n">
        <v>34.07</v>
      </c>
      <c r="G8" s="10" t="n">
        <v>34.07</v>
      </c>
      <c r="H8" s="10" t="n">
        <v>0</v>
      </c>
      <c r="I8" s="10" t="n">
        <v>0</v>
      </c>
    </row>
    <row r="9" customFormat="false" ht="20" hidden="false" customHeight="true" outlineLevel="0" collapsed="false">
      <c r="A9" s="12" t="s">
        <v>238</v>
      </c>
      <c r="B9" s="28" t="s">
        <v>12</v>
      </c>
      <c r="C9" s="10" t="n">
        <v>0</v>
      </c>
      <c r="D9" s="11" t="s">
        <v>17</v>
      </c>
      <c r="E9" s="28" t="s">
        <v>26</v>
      </c>
      <c r="F9" s="10" t="n">
        <v>0</v>
      </c>
      <c r="G9" s="10" t="n">
        <v>0</v>
      </c>
      <c r="H9" s="10" t="n">
        <v>0</v>
      </c>
      <c r="I9" s="10" t="n">
        <v>0</v>
      </c>
    </row>
    <row r="10" customFormat="false" ht="20" hidden="false" customHeight="true" outlineLevel="0" collapsed="false">
      <c r="A10" s="12" t="s">
        <v>239</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2916.92</v>
      </c>
      <c r="G15" s="10" t="n">
        <v>2916.92</v>
      </c>
      <c r="H15" s="10" t="n">
        <v>0</v>
      </c>
      <c r="I15" s="10" t="n">
        <v>0</v>
      </c>
    </row>
    <row r="16" customFormat="false" ht="20" hidden="false" customHeight="true" outlineLevel="0" collapsed="false">
      <c r="A16" s="12"/>
      <c r="B16" s="28" t="s">
        <v>43</v>
      </c>
      <c r="C16" s="13"/>
      <c r="D16" s="11" t="s">
        <v>44</v>
      </c>
      <c r="E16" s="28" t="s">
        <v>51</v>
      </c>
      <c r="F16" s="10" t="n">
        <v>119.43</v>
      </c>
      <c r="G16" s="10" t="n">
        <v>119.43</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21.66</v>
      </c>
      <c r="G26" s="10" t="n">
        <v>21.66</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3363.72</v>
      </c>
      <c r="D34" s="26" t="s">
        <v>99</v>
      </c>
      <c r="E34" s="28" t="s">
        <v>108</v>
      </c>
      <c r="F34" s="10" t="n">
        <v>3092.07</v>
      </c>
      <c r="G34" s="10" t="n">
        <v>3092.07</v>
      </c>
      <c r="H34" s="10" t="n">
        <v>0</v>
      </c>
      <c r="I34" s="10" t="n">
        <v>0</v>
      </c>
    </row>
    <row r="35" customFormat="false" ht="20" hidden="false" customHeight="true" outlineLevel="0" collapsed="false">
      <c r="A35" s="12" t="s">
        <v>240</v>
      </c>
      <c r="B35" s="28" t="s">
        <v>102</v>
      </c>
      <c r="C35" s="10" t="n">
        <v>1023.49</v>
      </c>
      <c r="D35" s="29" t="s">
        <v>241</v>
      </c>
      <c r="E35" s="28" t="s">
        <v>111</v>
      </c>
      <c r="F35" s="10" t="n">
        <v>1295.13</v>
      </c>
      <c r="G35" s="10" t="n">
        <v>1295.13</v>
      </c>
      <c r="H35" s="10" t="n">
        <v>0</v>
      </c>
      <c r="I35" s="10" t="n">
        <v>0</v>
      </c>
    </row>
    <row r="36" customFormat="false" ht="20" hidden="false" customHeight="true" outlineLevel="0" collapsed="false">
      <c r="A36" s="12" t="s">
        <v>237</v>
      </c>
      <c r="B36" s="28" t="s">
        <v>106</v>
      </c>
      <c r="C36" s="10" t="n">
        <v>1023.49</v>
      </c>
      <c r="D36" s="29"/>
      <c r="E36" s="28" t="s">
        <v>242</v>
      </c>
      <c r="F36" s="13"/>
      <c r="G36" s="13"/>
      <c r="H36" s="13"/>
      <c r="I36" s="13"/>
    </row>
    <row r="37" customFormat="false" ht="20" hidden="false" customHeight="true" outlineLevel="0" collapsed="false">
      <c r="A37" s="12" t="s">
        <v>238</v>
      </c>
      <c r="B37" s="28" t="s">
        <v>110</v>
      </c>
      <c r="C37" s="10" t="n">
        <v>0</v>
      </c>
      <c r="D37" s="26"/>
      <c r="E37" s="28" t="s">
        <v>243</v>
      </c>
      <c r="F37" s="13"/>
      <c r="G37" s="13"/>
      <c r="H37" s="13"/>
      <c r="I37" s="13"/>
    </row>
    <row r="38" customFormat="false" ht="20" hidden="false" customHeight="true" outlineLevel="0" collapsed="false">
      <c r="A38" s="12" t="s">
        <v>239</v>
      </c>
      <c r="B38" s="28" t="s">
        <v>15</v>
      </c>
      <c r="C38" s="10" t="n">
        <v>0</v>
      </c>
      <c r="D38" s="29"/>
      <c r="E38" s="28" t="s">
        <v>244</v>
      </c>
      <c r="F38" s="13"/>
      <c r="G38" s="13"/>
      <c r="H38" s="13"/>
      <c r="I38" s="13"/>
    </row>
    <row r="39" customFormat="false" ht="20" hidden="false" customHeight="true" outlineLevel="0" collapsed="false">
      <c r="A39" s="27" t="s">
        <v>109</v>
      </c>
      <c r="B39" s="28" t="s">
        <v>18</v>
      </c>
      <c r="C39" s="10" t="n">
        <v>4387.21</v>
      </c>
      <c r="D39" s="26" t="s">
        <v>109</v>
      </c>
      <c r="E39" s="28" t="s">
        <v>245</v>
      </c>
      <c r="F39" s="10" t="n">
        <v>4387.21</v>
      </c>
      <c r="G39" s="10" t="n">
        <v>4387.21</v>
      </c>
      <c r="H39" s="10" t="n">
        <v>0</v>
      </c>
      <c r="I39" s="10" t="n">
        <v>0</v>
      </c>
    </row>
    <row r="40" customFormat="false" ht="20" hidden="false" customHeight="true" outlineLevel="0" collapsed="false">
      <c r="A40" s="14" t="s">
        <v>246</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47</v>
      </c>
    </row>
    <row r="2" customFormat="false" ht="14.25" hidden="false" customHeight="false" outlineLevel="0" collapsed="false">
      <c r="Q2" s="2" t="s">
        <v>248</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49</v>
      </c>
      <c r="F4" s="15"/>
      <c r="G4" s="15"/>
      <c r="H4" s="15" t="s">
        <v>250</v>
      </c>
      <c r="I4" s="15"/>
      <c r="J4" s="15"/>
      <c r="K4" s="15" t="s">
        <v>251</v>
      </c>
      <c r="L4" s="15"/>
      <c r="M4" s="15"/>
      <c r="N4" s="15" t="s">
        <v>107</v>
      </c>
      <c r="O4" s="15"/>
      <c r="P4" s="15"/>
      <c r="Q4" s="15"/>
    </row>
    <row r="5" customFormat="false" ht="20" hidden="false" customHeight="true" outlineLevel="0" collapsed="false">
      <c r="A5" s="16" t="s">
        <v>121</v>
      </c>
      <c r="B5" s="16"/>
      <c r="C5" s="16"/>
      <c r="D5" s="17" t="s">
        <v>122</v>
      </c>
      <c r="E5" s="17" t="s">
        <v>128</v>
      </c>
      <c r="F5" s="17" t="s">
        <v>252</v>
      </c>
      <c r="G5" s="17" t="s">
        <v>253</v>
      </c>
      <c r="H5" s="17" t="s">
        <v>128</v>
      </c>
      <c r="I5" s="17" t="s">
        <v>217</v>
      </c>
      <c r="J5" s="17" t="s">
        <v>218</v>
      </c>
      <c r="K5" s="17" t="s">
        <v>128</v>
      </c>
      <c r="L5" s="17" t="s">
        <v>217</v>
      </c>
      <c r="M5" s="17" t="s">
        <v>218</v>
      </c>
      <c r="N5" s="17" t="s">
        <v>128</v>
      </c>
      <c r="O5" s="17" t="s">
        <v>252</v>
      </c>
      <c r="P5" s="17" t="s">
        <v>253</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54</v>
      </c>
      <c r="Q6" s="17" t="s">
        <v>25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023.49</v>
      </c>
      <c r="F9" s="10" t="n">
        <v>11.16</v>
      </c>
      <c r="G9" s="10" t="n">
        <v>1012.33</v>
      </c>
      <c r="H9" s="10" t="n">
        <v>3363.72</v>
      </c>
      <c r="I9" s="10" t="n">
        <v>363.92</v>
      </c>
      <c r="J9" s="10" t="n">
        <v>2999.8</v>
      </c>
      <c r="K9" s="10" t="n">
        <v>3092.07</v>
      </c>
      <c r="L9" s="10" t="n">
        <v>344.12</v>
      </c>
      <c r="M9" s="10" t="n">
        <v>2747.96</v>
      </c>
      <c r="N9" s="10" t="n">
        <v>1295.13</v>
      </c>
      <c r="O9" s="10" t="n">
        <v>30.96</v>
      </c>
      <c r="P9" s="10" t="n">
        <v>1264.17</v>
      </c>
      <c r="Q9" s="10" t="n">
        <v>0</v>
      </c>
    </row>
    <row r="10" customFormat="false" ht="20" hidden="false" customHeight="true" outlineLevel="0" collapsed="false">
      <c r="A10" s="19" t="s">
        <v>129</v>
      </c>
      <c r="B10" s="19"/>
      <c r="C10" s="19"/>
      <c r="D10" s="20" t="s">
        <v>130</v>
      </c>
      <c r="E10" s="10" t="n">
        <v>8.7</v>
      </c>
      <c r="F10" s="10" t="n">
        <v>2.85</v>
      </c>
      <c r="G10" s="10" t="n">
        <v>5.85</v>
      </c>
      <c r="H10" s="10" t="n">
        <v>107.93</v>
      </c>
      <c r="I10" s="10" t="n">
        <v>0</v>
      </c>
      <c r="J10" s="10" t="n">
        <v>107.93</v>
      </c>
      <c r="K10" s="10" t="n">
        <v>34.07</v>
      </c>
      <c r="L10" s="10" t="n">
        <v>2.85</v>
      </c>
      <c r="M10" s="10" t="n">
        <v>31.22</v>
      </c>
      <c r="N10" s="10" t="n">
        <v>82.56</v>
      </c>
      <c r="O10" s="10" t="n">
        <v>0</v>
      </c>
      <c r="P10" s="10" t="n">
        <v>82.56</v>
      </c>
      <c r="Q10" s="10" t="n">
        <v>0</v>
      </c>
    </row>
    <row r="11" customFormat="false" ht="20" hidden="false" customHeight="true" outlineLevel="0" collapsed="false">
      <c r="A11" s="19" t="s">
        <v>131</v>
      </c>
      <c r="B11" s="19"/>
      <c r="C11" s="19"/>
      <c r="D11" s="20" t="s">
        <v>132</v>
      </c>
      <c r="E11" s="10" t="n">
        <v>2.85</v>
      </c>
      <c r="F11" s="10" t="n">
        <v>2.85</v>
      </c>
      <c r="G11" s="10" t="n">
        <v>0</v>
      </c>
      <c r="H11" s="10" t="n">
        <v>76.71</v>
      </c>
      <c r="I11" s="10" t="n">
        <v>0</v>
      </c>
      <c r="J11" s="10" t="n">
        <v>76.71</v>
      </c>
      <c r="K11" s="10" t="n">
        <v>2.85</v>
      </c>
      <c r="L11" s="10" t="n">
        <v>2.85</v>
      </c>
      <c r="M11" s="10" t="n">
        <v>0</v>
      </c>
      <c r="N11" s="10" t="n">
        <v>76.71</v>
      </c>
      <c r="O11" s="10" t="n">
        <v>0</v>
      </c>
      <c r="P11" s="10" t="n">
        <v>76.71</v>
      </c>
      <c r="Q11" s="10" t="n">
        <v>0</v>
      </c>
    </row>
    <row r="12" customFormat="false" ht="20" hidden="false" customHeight="true" outlineLevel="0" collapsed="false">
      <c r="A12" s="19" t="s">
        <v>133</v>
      </c>
      <c r="B12" s="19"/>
      <c r="C12" s="19"/>
      <c r="D12" s="20" t="s">
        <v>134</v>
      </c>
      <c r="E12" s="10" t="n">
        <v>2.85</v>
      </c>
      <c r="F12" s="10" t="n">
        <v>2.85</v>
      </c>
      <c r="G12" s="10" t="n">
        <v>0</v>
      </c>
      <c r="H12" s="10" t="n">
        <v>76.71</v>
      </c>
      <c r="I12" s="10" t="n">
        <v>0</v>
      </c>
      <c r="J12" s="10" t="n">
        <v>76.71</v>
      </c>
      <c r="K12" s="10" t="n">
        <v>2.85</v>
      </c>
      <c r="L12" s="10" t="n">
        <v>2.85</v>
      </c>
      <c r="M12" s="10" t="n">
        <v>0</v>
      </c>
      <c r="N12" s="10" t="n">
        <v>76.71</v>
      </c>
      <c r="O12" s="10" t="n">
        <v>0</v>
      </c>
      <c r="P12" s="10" t="n">
        <v>76.71</v>
      </c>
      <c r="Q12" s="10" t="n">
        <v>0</v>
      </c>
    </row>
    <row r="13" customFormat="false" ht="20" hidden="false" customHeight="true" outlineLevel="0" collapsed="false">
      <c r="A13" s="19" t="s">
        <v>135</v>
      </c>
      <c r="B13" s="19"/>
      <c r="C13" s="19"/>
      <c r="D13" s="20" t="s">
        <v>136</v>
      </c>
      <c r="E13" s="10" t="n">
        <v>5.85</v>
      </c>
      <c r="F13" s="10" t="n">
        <v>0</v>
      </c>
      <c r="G13" s="10" t="n">
        <v>5.85</v>
      </c>
      <c r="H13" s="10" t="n">
        <v>31.22</v>
      </c>
      <c r="I13" s="10" t="n">
        <v>0</v>
      </c>
      <c r="J13" s="10" t="n">
        <v>31.22</v>
      </c>
      <c r="K13" s="10" t="n">
        <v>31.22</v>
      </c>
      <c r="L13" s="10" t="n">
        <v>0</v>
      </c>
      <c r="M13" s="10" t="n">
        <v>31.22</v>
      </c>
      <c r="N13" s="10" t="n">
        <v>5.85</v>
      </c>
      <c r="O13" s="10" t="n">
        <v>0</v>
      </c>
      <c r="P13" s="10" t="n">
        <v>5.85</v>
      </c>
      <c r="Q13" s="10" t="n">
        <v>0</v>
      </c>
    </row>
    <row r="14" customFormat="false" ht="20" hidden="false" customHeight="true" outlineLevel="0" collapsed="false">
      <c r="A14" s="19" t="s">
        <v>137</v>
      </c>
      <c r="B14" s="19"/>
      <c r="C14" s="19"/>
      <c r="D14" s="20" t="s">
        <v>138</v>
      </c>
      <c r="E14" s="10" t="n">
        <v>5.85</v>
      </c>
      <c r="F14" s="10" t="n">
        <v>0</v>
      </c>
      <c r="G14" s="10" t="n">
        <v>5.85</v>
      </c>
      <c r="H14" s="10" t="n">
        <v>31.22</v>
      </c>
      <c r="I14" s="10" t="n">
        <v>0</v>
      </c>
      <c r="J14" s="10" t="n">
        <v>31.22</v>
      </c>
      <c r="K14" s="10" t="n">
        <v>31.22</v>
      </c>
      <c r="L14" s="10" t="n">
        <v>0</v>
      </c>
      <c r="M14" s="10" t="n">
        <v>31.22</v>
      </c>
      <c r="N14" s="10" t="n">
        <v>5.85</v>
      </c>
      <c r="O14" s="10" t="n">
        <v>0</v>
      </c>
      <c r="P14" s="10" t="n">
        <v>5.85</v>
      </c>
      <c r="Q14" s="10" t="n">
        <v>0</v>
      </c>
    </row>
    <row r="15" customFormat="false" ht="20" hidden="false" customHeight="true" outlineLevel="0" collapsed="false">
      <c r="A15" s="19" t="s">
        <v>139</v>
      </c>
      <c r="B15" s="19"/>
      <c r="C15" s="19"/>
      <c r="D15" s="20" t="s">
        <v>140</v>
      </c>
      <c r="E15" s="10" t="n">
        <v>0</v>
      </c>
      <c r="F15" s="10" t="n">
        <v>0</v>
      </c>
      <c r="G15" s="10" t="n">
        <v>0</v>
      </c>
      <c r="H15" s="10" t="n">
        <v>32</v>
      </c>
      <c r="I15" s="10" t="n">
        <v>0</v>
      </c>
      <c r="J15" s="10" t="n">
        <v>32</v>
      </c>
      <c r="K15" s="10" t="n">
        <v>0</v>
      </c>
      <c r="L15" s="10" t="n">
        <v>0</v>
      </c>
      <c r="M15" s="10" t="n">
        <v>0</v>
      </c>
      <c r="N15" s="10" t="n">
        <v>32</v>
      </c>
      <c r="O15" s="10" t="n">
        <v>0</v>
      </c>
      <c r="P15" s="10" t="n">
        <v>32</v>
      </c>
      <c r="Q15" s="10" t="n">
        <v>0</v>
      </c>
    </row>
    <row r="16" customFormat="false" ht="20" hidden="false" customHeight="true" outlineLevel="0" collapsed="false">
      <c r="A16" s="19" t="s">
        <v>141</v>
      </c>
      <c r="B16" s="19"/>
      <c r="C16" s="19"/>
      <c r="D16" s="20" t="s">
        <v>142</v>
      </c>
      <c r="E16" s="10" t="n">
        <v>0</v>
      </c>
      <c r="F16" s="10" t="n">
        <v>0</v>
      </c>
      <c r="G16" s="10" t="n">
        <v>0</v>
      </c>
      <c r="H16" s="10" t="n">
        <v>32</v>
      </c>
      <c r="I16" s="10" t="n">
        <v>0</v>
      </c>
      <c r="J16" s="10" t="n">
        <v>32</v>
      </c>
      <c r="K16" s="10" t="n">
        <v>0</v>
      </c>
      <c r="L16" s="10" t="n">
        <v>0</v>
      </c>
      <c r="M16" s="10" t="n">
        <v>0</v>
      </c>
      <c r="N16" s="10" t="n">
        <v>32</v>
      </c>
      <c r="O16" s="10" t="n">
        <v>0</v>
      </c>
      <c r="P16" s="10" t="n">
        <v>32</v>
      </c>
      <c r="Q16" s="10" t="n">
        <v>0</v>
      </c>
    </row>
    <row r="17" customFormat="false" ht="20" hidden="false" customHeight="true" outlineLevel="0" collapsed="false">
      <c r="A17" s="19" t="s">
        <v>143</v>
      </c>
      <c r="B17" s="19"/>
      <c r="C17" s="19"/>
      <c r="D17" s="20" t="s">
        <v>144</v>
      </c>
      <c r="E17" s="10" t="n">
        <v>0</v>
      </c>
      <c r="F17" s="10" t="n">
        <v>0</v>
      </c>
      <c r="G17" s="10" t="n">
        <v>0</v>
      </c>
      <c r="H17" s="10" t="n">
        <v>32</v>
      </c>
      <c r="I17" s="10" t="n">
        <v>0</v>
      </c>
      <c r="J17" s="10" t="n">
        <v>32</v>
      </c>
      <c r="K17" s="10" t="n">
        <v>0</v>
      </c>
      <c r="L17" s="10" t="n">
        <v>0</v>
      </c>
      <c r="M17" s="10" t="n">
        <v>0</v>
      </c>
      <c r="N17" s="10" t="n">
        <v>32</v>
      </c>
      <c r="O17" s="10" t="n">
        <v>0</v>
      </c>
      <c r="P17" s="10" t="n">
        <v>32</v>
      </c>
      <c r="Q17" s="10" t="n">
        <v>0</v>
      </c>
    </row>
    <row r="18" customFormat="false" ht="20" hidden="false" customHeight="true" outlineLevel="0" collapsed="false">
      <c r="A18" s="19" t="s">
        <v>145</v>
      </c>
      <c r="B18" s="19"/>
      <c r="C18" s="19"/>
      <c r="D18" s="20" t="s">
        <v>146</v>
      </c>
      <c r="E18" s="10" t="n">
        <v>921.31</v>
      </c>
      <c r="F18" s="10" t="n">
        <v>4.05</v>
      </c>
      <c r="G18" s="10" t="n">
        <v>917.26</v>
      </c>
      <c r="H18" s="10" t="n">
        <v>3090.76</v>
      </c>
      <c r="I18" s="10" t="n">
        <v>310.93</v>
      </c>
      <c r="J18" s="10" t="n">
        <v>2779.82</v>
      </c>
      <c r="K18" s="10" t="n">
        <v>2916.92</v>
      </c>
      <c r="L18" s="10" t="n">
        <v>288.61</v>
      </c>
      <c r="M18" s="10" t="n">
        <v>2628.3</v>
      </c>
      <c r="N18" s="10" t="n">
        <v>1095.15</v>
      </c>
      <c r="O18" s="10" t="n">
        <v>26.37</v>
      </c>
      <c r="P18" s="10" t="n">
        <v>1068.78</v>
      </c>
      <c r="Q18" s="10" t="n">
        <v>0</v>
      </c>
    </row>
    <row r="19" customFormat="false" ht="20" hidden="false" customHeight="true" outlineLevel="0" collapsed="false">
      <c r="A19" s="19" t="s">
        <v>222</v>
      </c>
      <c r="B19" s="19"/>
      <c r="C19" s="19"/>
      <c r="D19" s="20" t="s">
        <v>223</v>
      </c>
      <c r="E19" s="10" t="n">
        <v>0.03</v>
      </c>
      <c r="F19" s="10" t="n">
        <v>0.03</v>
      </c>
      <c r="G19" s="10" t="n">
        <v>0</v>
      </c>
      <c r="H19" s="10" t="n">
        <v>0</v>
      </c>
      <c r="I19" s="10" t="n">
        <v>0</v>
      </c>
      <c r="J19" s="10" t="n">
        <v>0</v>
      </c>
      <c r="K19" s="10" t="n">
        <v>0.03</v>
      </c>
      <c r="L19" s="10" t="n">
        <v>0.03</v>
      </c>
      <c r="M19" s="10" t="n">
        <v>0</v>
      </c>
      <c r="N19" s="10" t="n">
        <v>0</v>
      </c>
      <c r="O19" s="10" t="n">
        <v>0</v>
      </c>
      <c r="P19" s="10" t="n">
        <v>0</v>
      </c>
      <c r="Q19" s="10" t="n">
        <v>0</v>
      </c>
    </row>
    <row r="20" customFormat="false" ht="20" hidden="false" customHeight="true" outlineLevel="0" collapsed="false">
      <c r="A20" s="19" t="s">
        <v>224</v>
      </c>
      <c r="B20" s="19"/>
      <c r="C20" s="19"/>
      <c r="D20" s="20" t="s">
        <v>134</v>
      </c>
      <c r="E20" s="10" t="n">
        <v>0.03</v>
      </c>
      <c r="F20" s="10" t="n">
        <v>0.03</v>
      </c>
      <c r="G20" s="10" t="n">
        <v>0</v>
      </c>
      <c r="H20" s="10" t="n">
        <v>0</v>
      </c>
      <c r="I20" s="10" t="n">
        <v>0</v>
      </c>
      <c r="J20" s="10" t="n">
        <v>0</v>
      </c>
      <c r="K20" s="10" t="n">
        <v>0.03</v>
      </c>
      <c r="L20" s="10" t="n">
        <v>0.03</v>
      </c>
      <c r="M20" s="10" t="n">
        <v>0</v>
      </c>
      <c r="N20" s="10" t="n">
        <v>0</v>
      </c>
      <c r="O20" s="10" t="n">
        <v>0</v>
      </c>
      <c r="P20" s="10" t="n">
        <v>0</v>
      </c>
      <c r="Q20" s="10" t="n">
        <v>0</v>
      </c>
    </row>
    <row r="21" customFormat="false" ht="20" hidden="false" customHeight="true" outlineLevel="0" collapsed="false">
      <c r="A21" s="19" t="s">
        <v>147</v>
      </c>
      <c r="B21" s="19"/>
      <c r="C21" s="19"/>
      <c r="D21" s="20" t="s">
        <v>148</v>
      </c>
      <c r="E21" s="10" t="n">
        <v>2.69</v>
      </c>
      <c r="F21" s="10" t="n">
        <v>2.69</v>
      </c>
      <c r="G21" s="10" t="n">
        <v>0</v>
      </c>
      <c r="H21" s="10" t="n">
        <v>25.85</v>
      </c>
      <c r="I21" s="10" t="n">
        <v>25.85</v>
      </c>
      <c r="J21" s="10" t="n">
        <v>0</v>
      </c>
      <c r="K21" s="10" t="n">
        <v>5.42</v>
      </c>
      <c r="L21" s="10" t="n">
        <v>5.42</v>
      </c>
      <c r="M21" s="10" t="n">
        <v>0</v>
      </c>
      <c r="N21" s="10" t="n">
        <v>23.12</v>
      </c>
      <c r="O21" s="10" t="n">
        <v>23.12</v>
      </c>
      <c r="P21" s="10" t="n">
        <v>0</v>
      </c>
      <c r="Q21" s="10" t="n">
        <v>0</v>
      </c>
    </row>
    <row r="22" customFormat="false" ht="20" hidden="false" customHeight="true" outlineLevel="0" collapsed="false">
      <c r="A22" s="19" t="s">
        <v>149</v>
      </c>
      <c r="B22" s="19"/>
      <c r="C22" s="19"/>
      <c r="D22" s="20" t="s">
        <v>150</v>
      </c>
      <c r="E22" s="10" t="n">
        <v>2.66</v>
      </c>
      <c r="F22" s="10" t="n">
        <v>2.66</v>
      </c>
      <c r="G22" s="10" t="n">
        <v>0</v>
      </c>
      <c r="H22" s="10" t="n">
        <v>23.12</v>
      </c>
      <c r="I22" s="10" t="n">
        <v>23.12</v>
      </c>
      <c r="J22" s="10" t="n">
        <v>0</v>
      </c>
      <c r="K22" s="10" t="n">
        <v>2.66</v>
      </c>
      <c r="L22" s="10" t="n">
        <v>2.66</v>
      </c>
      <c r="M22" s="10" t="n">
        <v>0</v>
      </c>
      <c r="N22" s="10" t="n">
        <v>23.12</v>
      </c>
      <c r="O22" s="10" t="n">
        <v>23.12</v>
      </c>
      <c r="P22" s="10" t="n">
        <v>0</v>
      </c>
      <c r="Q22" s="10" t="n">
        <v>0</v>
      </c>
    </row>
    <row r="23" customFormat="false" ht="20" hidden="false" customHeight="true" outlineLevel="0" collapsed="false">
      <c r="A23" s="19" t="s">
        <v>151</v>
      </c>
      <c r="B23" s="19"/>
      <c r="C23" s="19"/>
      <c r="D23" s="20" t="s">
        <v>152</v>
      </c>
      <c r="E23" s="10" t="n">
        <v>0</v>
      </c>
      <c r="F23" s="10" t="n">
        <v>0</v>
      </c>
      <c r="G23" s="10" t="n">
        <v>0</v>
      </c>
      <c r="H23" s="10" t="n">
        <v>2.7</v>
      </c>
      <c r="I23" s="10" t="n">
        <v>2.7</v>
      </c>
      <c r="J23" s="10" t="n">
        <v>0</v>
      </c>
      <c r="K23" s="10" t="n">
        <v>2.7</v>
      </c>
      <c r="L23" s="10" t="n">
        <v>2.7</v>
      </c>
      <c r="M23" s="10" t="n">
        <v>0</v>
      </c>
      <c r="N23" s="10" t="n">
        <v>0</v>
      </c>
      <c r="O23" s="10" t="n">
        <v>0</v>
      </c>
      <c r="P23" s="10" t="n">
        <v>0</v>
      </c>
      <c r="Q23" s="10" t="n">
        <v>0</v>
      </c>
    </row>
    <row r="24" customFormat="false" ht="20" hidden="false" customHeight="true" outlineLevel="0" collapsed="false">
      <c r="A24" s="19" t="s">
        <v>153</v>
      </c>
      <c r="B24" s="19"/>
      <c r="C24" s="19"/>
      <c r="D24" s="20" t="s">
        <v>154</v>
      </c>
      <c r="E24" s="10" t="n">
        <v>0.03</v>
      </c>
      <c r="F24" s="10" t="n">
        <v>0.03</v>
      </c>
      <c r="G24" s="10" t="n">
        <v>0</v>
      </c>
      <c r="H24" s="10" t="n">
        <v>0.03</v>
      </c>
      <c r="I24" s="10" t="n">
        <v>0.03</v>
      </c>
      <c r="J24" s="10" t="n">
        <v>0</v>
      </c>
      <c r="K24" s="10" t="n">
        <v>0.06</v>
      </c>
      <c r="L24" s="10" t="n">
        <v>0.06</v>
      </c>
      <c r="M24" s="10" t="n">
        <v>0</v>
      </c>
      <c r="N24" s="10" t="n">
        <v>0</v>
      </c>
      <c r="O24" s="10" t="n">
        <v>0</v>
      </c>
      <c r="P24" s="10" t="n">
        <v>0</v>
      </c>
      <c r="Q24" s="10" t="n">
        <v>0</v>
      </c>
    </row>
    <row r="25" customFormat="false" ht="20" hidden="false" customHeight="true" outlineLevel="0" collapsed="false">
      <c r="A25" s="19" t="s">
        <v>155</v>
      </c>
      <c r="B25" s="19"/>
      <c r="C25" s="19"/>
      <c r="D25" s="20" t="s">
        <v>156</v>
      </c>
      <c r="E25" s="10" t="n">
        <v>530.96</v>
      </c>
      <c r="F25" s="10" t="n">
        <v>0</v>
      </c>
      <c r="G25" s="10" t="n">
        <v>530.96</v>
      </c>
      <c r="H25" s="10" t="n">
        <v>1779.04</v>
      </c>
      <c r="I25" s="10" t="n">
        <v>0</v>
      </c>
      <c r="J25" s="10" t="n">
        <v>1779.04</v>
      </c>
      <c r="K25" s="10" t="n">
        <v>1685.06</v>
      </c>
      <c r="L25" s="10" t="n">
        <v>0</v>
      </c>
      <c r="M25" s="10" t="n">
        <v>1685.06</v>
      </c>
      <c r="N25" s="10" t="n">
        <v>624.93</v>
      </c>
      <c r="O25" s="10" t="n">
        <v>0</v>
      </c>
      <c r="P25" s="10" t="n">
        <v>624.93</v>
      </c>
      <c r="Q25" s="10" t="n">
        <v>0</v>
      </c>
    </row>
    <row r="26" customFormat="false" ht="20" hidden="false" customHeight="true" outlineLevel="0" collapsed="false">
      <c r="A26" s="19" t="s">
        <v>157</v>
      </c>
      <c r="B26" s="19"/>
      <c r="C26" s="19"/>
      <c r="D26" s="20" t="s">
        <v>158</v>
      </c>
      <c r="E26" s="10" t="n">
        <v>22.68</v>
      </c>
      <c r="F26" s="10" t="n">
        <v>0</v>
      </c>
      <c r="G26" s="10" t="n">
        <v>22.68</v>
      </c>
      <c r="H26" s="10" t="n">
        <v>76.42</v>
      </c>
      <c r="I26" s="10" t="n">
        <v>0</v>
      </c>
      <c r="J26" s="10" t="n">
        <v>76.42</v>
      </c>
      <c r="K26" s="10" t="n">
        <v>71.66</v>
      </c>
      <c r="L26" s="10" t="n">
        <v>0</v>
      </c>
      <c r="M26" s="10" t="n">
        <v>71.66</v>
      </c>
      <c r="N26" s="10" t="n">
        <v>27.44</v>
      </c>
      <c r="O26" s="10" t="n">
        <v>0</v>
      </c>
      <c r="P26" s="10" t="n">
        <v>27.44</v>
      </c>
      <c r="Q26" s="10" t="n">
        <v>0</v>
      </c>
    </row>
    <row r="27" customFormat="false" ht="20" hidden="false" customHeight="true" outlineLevel="0" collapsed="false">
      <c r="A27" s="19" t="s">
        <v>159</v>
      </c>
      <c r="B27" s="19"/>
      <c r="C27" s="19"/>
      <c r="D27" s="20" t="s">
        <v>160</v>
      </c>
      <c r="E27" s="10" t="n">
        <v>76.27</v>
      </c>
      <c r="F27" s="10" t="n">
        <v>0</v>
      </c>
      <c r="G27" s="10" t="n">
        <v>76.27</v>
      </c>
      <c r="H27" s="10" t="n">
        <v>222.46</v>
      </c>
      <c r="I27" s="10" t="n">
        <v>0</v>
      </c>
      <c r="J27" s="10" t="n">
        <v>222.46</v>
      </c>
      <c r="K27" s="10" t="n">
        <v>223.32</v>
      </c>
      <c r="L27" s="10" t="n">
        <v>0</v>
      </c>
      <c r="M27" s="10" t="n">
        <v>223.32</v>
      </c>
      <c r="N27" s="10" t="n">
        <v>75.42</v>
      </c>
      <c r="O27" s="10" t="n">
        <v>0</v>
      </c>
      <c r="P27" s="10" t="n">
        <v>75.42</v>
      </c>
      <c r="Q27" s="10" t="n">
        <v>0</v>
      </c>
    </row>
    <row r="28" customFormat="false" ht="20" hidden="false" customHeight="true" outlineLevel="0" collapsed="false">
      <c r="A28" s="19" t="s">
        <v>161</v>
      </c>
      <c r="B28" s="19"/>
      <c r="C28" s="19"/>
      <c r="D28" s="20" t="s">
        <v>162</v>
      </c>
      <c r="E28" s="10" t="n">
        <v>182.81</v>
      </c>
      <c r="F28" s="10" t="n">
        <v>0</v>
      </c>
      <c r="G28" s="10" t="n">
        <v>182.81</v>
      </c>
      <c r="H28" s="10" t="n">
        <v>341.94</v>
      </c>
      <c r="I28" s="10" t="n">
        <v>0</v>
      </c>
      <c r="J28" s="10" t="n">
        <v>341.94</v>
      </c>
      <c r="K28" s="10" t="n">
        <v>213.81</v>
      </c>
      <c r="L28" s="10" t="n">
        <v>0</v>
      </c>
      <c r="M28" s="10" t="n">
        <v>213.81</v>
      </c>
      <c r="N28" s="10" t="n">
        <v>310.94</v>
      </c>
      <c r="O28" s="10" t="n">
        <v>0</v>
      </c>
      <c r="P28" s="10" t="n">
        <v>310.94</v>
      </c>
      <c r="Q28" s="10" t="n">
        <v>0</v>
      </c>
    </row>
    <row r="29" customFormat="false" ht="20" hidden="false" customHeight="true" outlineLevel="0" collapsed="false">
      <c r="A29" s="19" t="s">
        <v>163</v>
      </c>
      <c r="B29" s="19"/>
      <c r="C29" s="19"/>
      <c r="D29" s="20" t="s">
        <v>164</v>
      </c>
      <c r="E29" s="10" t="n">
        <v>0</v>
      </c>
      <c r="F29" s="10" t="n">
        <v>0</v>
      </c>
      <c r="G29" s="10" t="n">
        <v>0</v>
      </c>
      <c r="H29" s="10" t="n">
        <v>105</v>
      </c>
      <c r="I29" s="10" t="n">
        <v>0</v>
      </c>
      <c r="J29" s="10" t="n">
        <v>105</v>
      </c>
      <c r="K29" s="10" t="n">
        <v>100</v>
      </c>
      <c r="L29" s="10" t="n">
        <v>0</v>
      </c>
      <c r="M29" s="10" t="n">
        <v>100</v>
      </c>
      <c r="N29" s="10" t="n">
        <v>5</v>
      </c>
      <c r="O29" s="10" t="n">
        <v>0</v>
      </c>
      <c r="P29" s="10" t="n">
        <v>5</v>
      </c>
      <c r="Q29" s="10" t="n">
        <v>0</v>
      </c>
    </row>
    <row r="30" customFormat="false" ht="20" hidden="false" customHeight="true" outlineLevel="0" collapsed="false">
      <c r="A30" s="19" t="s">
        <v>165</v>
      </c>
      <c r="B30" s="19"/>
      <c r="C30" s="19"/>
      <c r="D30" s="20" t="s">
        <v>166</v>
      </c>
      <c r="E30" s="10" t="n">
        <v>0</v>
      </c>
      <c r="F30" s="10" t="n">
        <v>0</v>
      </c>
      <c r="G30" s="10" t="n">
        <v>0</v>
      </c>
      <c r="H30" s="10" t="n">
        <v>198.96</v>
      </c>
      <c r="I30" s="10" t="n">
        <v>0</v>
      </c>
      <c r="J30" s="10" t="n">
        <v>198.96</v>
      </c>
      <c r="K30" s="10" t="n">
        <v>198.96</v>
      </c>
      <c r="L30" s="10" t="n">
        <v>0</v>
      </c>
      <c r="M30" s="10" t="n">
        <v>198.96</v>
      </c>
      <c r="N30" s="10" t="n">
        <v>0</v>
      </c>
      <c r="O30" s="10" t="n">
        <v>0</v>
      </c>
      <c r="P30" s="10" t="n">
        <v>0</v>
      </c>
      <c r="Q30" s="10" t="n">
        <v>0</v>
      </c>
    </row>
    <row r="31" customFormat="false" ht="20" hidden="false" customHeight="true" outlineLevel="0" collapsed="false">
      <c r="A31" s="19" t="s">
        <v>167</v>
      </c>
      <c r="B31" s="19"/>
      <c r="C31" s="19"/>
      <c r="D31" s="20" t="s">
        <v>168</v>
      </c>
      <c r="E31" s="10" t="n">
        <v>249.19</v>
      </c>
      <c r="F31" s="10" t="n">
        <v>0</v>
      </c>
      <c r="G31" s="10" t="n">
        <v>249.19</v>
      </c>
      <c r="H31" s="10" t="n">
        <v>834.26</v>
      </c>
      <c r="I31" s="10" t="n">
        <v>0</v>
      </c>
      <c r="J31" s="10" t="n">
        <v>834.26</v>
      </c>
      <c r="K31" s="10" t="n">
        <v>877.32</v>
      </c>
      <c r="L31" s="10" t="n">
        <v>0</v>
      </c>
      <c r="M31" s="10" t="n">
        <v>877.32</v>
      </c>
      <c r="N31" s="10" t="n">
        <v>206.13</v>
      </c>
      <c r="O31" s="10" t="n">
        <v>0</v>
      </c>
      <c r="P31" s="10" t="n">
        <v>206.13</v>
      </c>
      <c r="Q31" s="10" t="n">
        <v>0</v>
      </c>
    </row>
    <row r="32" customFormat="false" ht="20" hidden="false" customHeight="true" outlineLevel="0" collapsed="false">
      <c r="A32" s="19" t="s">
        <v>169</v>
      </c>
      <c r="B32" s="19"/>
      <c r="C32" s="19"/>
      <c r="D32" s="20" t="s">
        <v>170</v>
      </c>
      <c r="E32" s="10" t="n">
        <v>367.52</v>
      </c>
      <c r="F32" s="10" t="n">
        <v>0</v>
      </c>
      <c r="G32" s="10" t="n">
        <v>367.52</v>
      </c>
      <c r="H32" s="10" t="n">
        <v>847.71</v>
      </c>
      <c r="I32" s="10" t="n">
        <v>0</v>
      </c>
      <c r="J32" s="10" t="n">
        <v>847.71</v>
      </c>
      <c r="K32" s="10" t="n">
        <v>924.47</v>
      </c>
      <c r="L32" s="10" t="n">
        <v>0</v>
      </c>
      <c r="M32" s="10" t="n">
        <v>924.47</v>
      </c>
      <c r="N32" s="10" t="n">
        <v>290.76</v>
      </c>
      <c r="O32" s="10" t="n">
        <v>0</v>
      </c>
      <c r="P32" s="10" t="n">
        <v>290.76</v>
      </c>
      <c r="Q32" s="10" t="n">
        <v>0</v>
      </c>
    </row>
    <row r="33" customFormat="false" ht="20" hidden="false" customHeight="true" outlineLevel="0" collapsed="false">
      <c r="A33" s="19" t="s">
        <v>171</v>
      </c>
      <c r="B33" s="19"/>
      <c r="C33" s="19"/>
      <c r="D33" s="20" t="s">
        <v>172</v>
      </c>
      <c r="E33" s="10" t="n">
        <v>10.62</v>
      </c>
      <c r="F33" s="10" t="n">
        <v>0</v>
      </c>
      <c r="G33" s="10" t="n">
        <v>10.62</v>
      </c>
      <c r="H33" s="10" t="n">
        <v>70.09</v>
      </c>
      <c r="I33" s="10" t="n">
        <v>0</v>
      </c>
      <c r="J33" s="10" t="n">
        <v>70.09</v>
      </c>
      <c r="K33" s="10" t="n">
        <v>66.88</v>
      </c>
      <c r="L33" s="10" t="n">
        <v>0</v>
      </c>
      <c r="M33" s="10" t="n">
        <v>66.88</v>
      </c>
      <c r="N33" s="10" t="n">
        <v>13.84</v>
      </c>
      <c r="O33" s="10" t="n">
        <v>0</v>
      </c>
      <c r="P33" s="10" t="n">
        <v>13.84</v>
      </c>
      <c r="Q33" s="10" t="n">
        <v>0</v>
      </c>
    </row>
    <row r="34" customFormat="false" ht="20" hidden="false" customHeight="true" outlineLevel="0" collapsed="false">
      <c r="A34" s="19" t="s">
        <v>173</v>
      </c>
      <c r="B34" s="19"/>
      <c r="C34" s="19"/>
      <c r="D34" s="20" t="s">
        <v>174</v>
      </c>
      <c r="E34" s="10" t="n">
        <v>154.87</v>
      </c>
      <c r="F34" s="10" t="n">
        <v>0</v>
      </c>
      <c r="G34" s="10" t="n">
        <v>154.87</v>
      </c>
      <c r="H34" s="10" t="n">
        <v>244.9</v>
      </c>
      <c r="I34" s="10" t="n">
        <v>0</v>
      </c>
      <c r="J34" s="10" t="n">
        <v>244.9</v>
      </c>
      <c r="K34" s="10" t="n">
        <v>253.53</v>
      </c>
      <c r="L34" s="10" t="n">
        <v>0</v>
      </c>
      <c r="M34" s="10" t="n">
        <v>253.53</v>
      </c>
      <c r="N34" s="10" t="n">
        <v>146.24</v>
      </c>
      <c r="O34" s="10" t="n">
        <v>0</v>
      </c>
      <c r="P34" s="10" t="n">
        <v>146.24</v>
      </c>
      <c r="Q34" s="10" t="n">
        <v>0</v>
      </c>
    </row>
    <row r="35" customFormat="false" ht="20" hidden="false" customHeight="true" outlineLevel="0" collapsed="false">
      <c r="A35" s="19" t="s">
        <v>175</v>
      </c>
      <c r="B35" s="19"/>
      <c r="C35" s="19"/>
      <c r="D35" s="20" t="s">
        <v>176</v>
      </c>
      <c r="E35" s="10" t="n">
        <v>10.66</v>
      </c>
      <c r="F35" s="10" t="n">
        <v>0</v>
      </c>
      <c r="G35" s="10" t="n">
        <v>10.66</v>
      </c>
      <c r="H35" s="10" t="n">
        <v>24.15</v>
      </c>
      <c r="I35" s="10" t="n">
        <v>0</v>
      </c>
      <c r="J35" s="10" t="n">
        <v>24.15</v>
      </c>
      <c r="K35" s="10" t="n">
        <v>2.34</v>
      </c>
      <c r="L35" s="10" t="n">
        <v>0</v>
      </c>
      <c r="M35" s="10" t="n">
        <v>2.34</v>
      </c>
      <c r="N35" s="10" t="n">
        <v>32.47</v>
      </c>
      <c r="O35" s="10" t="n">
        <v>0</v>
      </c>
      <c r="P35" s="10" t="n">
        <v>32.47</v>
      </c>
      <c r="Q35" s="10" t="n">
        <v>0</v>
      </c>
    </row>
    <row r="36" customFormat="false" ht="20" hidden="false" customHeight="true" outlineLevel="0" collapsed="false">
      <c r="A36" s="19" t="s">
        <v>177</v>
      </c>
      <c r="B36" s="19"/>
      <c r="C36" s="19"/>
      <c r="D36" s="20" t="s">
        <v>178</v>
      </c>
      <c r="E36" s="10" t="n">
        <v>141.32</v>
      </c>
      <c r="F36" s="10" t="n">
        <v>0</v>
      </c>
      <c r="G36" s="10" t="n">
        <v>141.32</v>
      </c>
      <c r="H36" s="10" t="n">
        <v>202.64</v>
      </c>
      <c r="I36" s="10" t="n">
        <v>0</v>
      </c>
      <c r="J36" s="10" t="n">
        <v>202.64</v>
      </c>
      <c r="K36" s="10" t="n">
        <v>316.74</v>
      </c>
      <c r="L36" s="10" t="n">
        <v>0</v>
      </c>
      <c r="M36" s="10" t="n">
        <v>316.74</v>
      </c>
      <c r="N36" s="10" t="n">
        <v>27.21</v>
      </c>
      <c r="O36" s="10" t="n">
        <v>0</v>
      </c>
      <c r="P36" s="10" t="n">
        <v>27.21</v>
      </c>
      <c r="Q36" s="10" t="n">
        <v>0</v>
      </c>
    </row>
    <row r="37" customFormat="false" ht="20" hidden="false" customHeight="true" outlineLevel="0" collapsed="false">
      <c r="A37" s="19" t="s">
        <v>179</v>
      </c>
      <c r="B37" s="19"/>
      <c r="C37" s="19"/>
      <c r="D37" s="20" t="s">
        <v>180</v>
      </c>
      <c r="E37" s="10" t="n">
        <v>50.05</v>
      </c>
      <c r="F37" s="10" t="n">
        <v>0</v>
      </c>
      <c r="G37" s="10" t="n">
        <v>50.05</v>
      </c>
      <c r="H37" s="10" t="n">
        <v>305.93</v>
      </c>
      <c r="I37" s="10" t="n">
        <v>0</v>
      </c>
      <c r="J37" s="10" t="n">
        <v>305.93</v>
      </c>
      <c r="K37" s="10" t="n">
        <v>284.97</v>
      </c>
      <c r="L37" s="10" t="n">
        <v>0</v>
      </c>
      <c r="M37" s="10" t="n">
        <v>284.97</v>
      </c>
      <c r="N37" s="10" t="n">
        <v>71.01</v>
      </c>
      <c r="O37" s="10" t="n">
        <v>0</v>
      </c>
      <c r="P37" s="10" t="n">
        <v>71.01</v>
      </c>
      <c r="Q37" s="10" t="n">
        <v>0</v>
      </c>
    </row>
    <row r="38" customFormat="false" ht="20" hidden="false" customHeight="true" outlineLevel="0" collapsed="false">
      <c r="A38" s="19" t="s">
        <v>181</v>
      </c>
      <c r="B38" s="19"/>
      <c r="C38" s="19"/>
      <c r="D38" s="20" t="s">
        <v>182</v>
      </c>
      <c r="E38" s="10" t="n">
        <v>19.43</v>
      </c>
      <c r="F38" s="10" t="n">
        <v>0.66</v>
      </c>
      <c r="G38" s="10" t="n">
        <v>18.77</v>
      </c>
      <c r="H38" s="10" t="n">
        <v>437.19</v>
      </c>
      <c r="I38" s="10" t="n">
        <v>284.11</v>
      </c>
      <c r="J38" s="10" t="n">
        <v>153.08</v>
      </c>
      <c r="K38" s="10" t="n">
        <v>301.26</v>
      </c>
      <c r="L38" s="10" t="n">
        <v>282.49</v>
      </c>
      <c r="M38" s="10" t="n">
        <v>18.77</v>
      </c>
      <c r="N38" s="10" t="n">
        <v>155.36</v>
      </c>
      <c r="O38" s="10" t="n">
        <v>2.28</v>
      </c>
      <c r="P38" s="10" t="n">
        <v>153.08</v>
      </c>
      <c r="Q38" s="10" t="n">
        <v>0</v>
      </c>
    </row>
    <row r="39" customFormat="false" ht="20" hidden="false" customHeight="true" outlineLevel="0" collapsed="false">
      <c r="A39" s="19" t="s">
        <v>183</v>
      </c>
      <c r="B39" s="19"/>
      <c r="C39" s="19"/>
      <c r="D39" s="20" t="s">
        <v>134</v>
      </c>
      <c r="E39" s="10" t="n">
        <v>0.66</v>
      </c>
      <c r="F39" s="10" t="n">
        <v>0.66</v>
      </c>
      <c r="G39" s="10" t="n">
        <v>0</v>
      </c>
      <c r="H39" s="10" t="n">
        <v>284.11</v>
      </c>
      <c r="I39" s="10" t="n">
        <v>284.11</v>
      </c>
      <c r="J39" s="10" t="n">
        <v>0</v>
      </c>
      <c r="K39" s="10" t="n">
        <v>282.49</v>
      </c>
      <c r="L39" s="10" t="n">
        <v>282.49</v>
      </c>
      <c r="M39" s="10" t="n">
        <v>0</v>
      </c>
      <c r="N39" s="10" t="n">
        <v>2.28</v>
      </c>
      <c r="O39" s="10" t="n">
        <v>2.28</v>
      </c>
      <c r="P39" s="10" t="n">
        <v>0</v>
      </c>
      <c r="Q39" s="10" t="n">
        <v>0</v>
      </c>
    </row>
    <row r="40" customFormat="false" ht="20" hidden="false" customHeight="true" outlineLevel="0" collapsed="false">
      <c r="A40" s="19" t="s">
        <v>184</v>
      </c>
      <c r="B40" s="19"/>
      <c r="C40" s="19"/>
      <c r="D40" s="20" t="s">
        <v>185</v>
      </c>
      <c r="E40" s="10" t="n">
        <v>15.77</v>
      </c>
      <c r="F40" s="10" t="n">
        <v>0</v>
      </c>
      <c r="G40" s="10" t="n">
        <v>15.77</v>
      </c>
      <c r="H40" s="10" t="n">
        <v>18.27</v>
      </c>
      <c r="I40" s="10" t="n">
        <v>0</v>
      </c>
      <c r="J40" s="10" t="n">
        <v>18.27</v>
      </c>
      <c r="K40" s="10" t="n">
        <v>15.77</v>
      </c>
      <c r="L40" s="10" t="n">
        <v>0</v>
      </c>
      <c r="M40" s="10" t="n">
        <v>15.77</v>
      </c>
      <c r="N40" s="10" t="n">
        <v>18.27</v>
      </c>
      <c r="O40" s="10" t="n">
        <v>0</v>
      </c>
      <c r="P40" s="10" t="n">
        <v>18.27</v>
      </c>
      <c r="Q40" s="10" t="n">
        <v>0</v>
      </c>
    </row>
    <row r="41" customFormat="false" ht="20" hidden="false" customHeight="true" outlineLevel="0" collapsed="false">
      <c r="A41" s="19" t="s">
        <v>186</v>
      </c>
      <c r="B41" s="19"/>
      <c r="C41" s="19"/>
      <c r="D41" s="20" t="s">
        <v>187</v>
      </c>
      <c r="E41" s="10" t="n">
        <v>3</v>
      </c>
      <c r="F41" s="10" t="n">
        <v>0</v>
      </c>
      <c r="G41" s="10" t="n">
        <v>3</v>
      </c>
      <c r="H41" s="10" t="n">
        <v>134.81</v>
      </c>
      <c r="I41" s="10" t="n">
        <v>0</v>
      </c>
      <c r="J41" s="10" t="n">
        <v>134.81</v>
      </c>
      <c r="K41" s="10" t="n">
        <v>3</v>
      </c>
      <c r="L41" s="10" t="n">
        <v>0</v>
      </c>
      <c r="M41" s="10" t="n">
        <v>3</v>
      </c>
      <c r="N41" s="10" t="n">
        <v>134.81</v>
      </c>
      <c r="O41" s="10" t="n">
        <v>0</v>
      </c>
      <c r="P41" s="10" t="n">
        <v>134.81</v>
      </c>
      <c r="Q41" s="10" t="n">
        <v>0</v>
      </c>
    </row>
    <row r="42" customFormat="false" ht="20" hidden="false" customHeight="true" outlineLevel="0" collapsed="false">
      <c r="A42" s="19" t="s">
        <v>188</v>
      </c>
      <c r="B42" s="19"/>
      <c r="C42" s="19"/>
      <c r="D42" s="20" t="s">
        <v>189</v>
      </c>
      <c r="E42" s="10" t="n">
        <v>0.67</v>
      </c>
      <c r="F42" s="10" t="n">
        <v>0.67</v>
      </c>
      <c r="G42" s="10" t="n">
        <v>0</v>
      </c>
      <c r="H42" s="10" t="n">
        <v>0.98</v>
      </c>
      <c r="I42" s="10" t="n">
        <v>0.98</v>
      </c>
      <c r="J42" s="10" t="n">
        <v>0</v>
      </c>
      <c r="K42" s="10" t="n">
        <v>0.67</v>
      </c>
      <c r="L42" s="10" t="n">
        <v>0.67</v>
      </c>
      <c r="M42" s="10" t="n">
        <v>0</v>
      </c>
      <c r="N42" s="10" t="n">
        <v>0.98</v>
      </c>
      <c r="O42" s="10" t="n">
        <v>0.98</v>
      </c>
      <c r="P42" s="10" t="n">
        <v>0</v>
      </c>
      <c r="Q42" s="10" t="n">
        <v>0</v>
      </c>
    </row>
    <row r="43" customFormat="false" ht="20" hidden="false" customHeight="true" outlineLevel="0" collapsed="false">
      <c r="A43" s="19" t="s">
        <v>190</v>
      </c>
      <c r="B43" s="19"/>
      <c r="C43" s="19"/>
      <c r="D43" s="20" t="s">
        <v>191</v>
      </c>
      <c r="E43" s="10" t="n">
        <v>0.67</v>
      </c>
      <c r="F43" s="10" t="n">
        <v>0.67</v>
      </c>
      <c r="G43" s="10" t="n">
        <v>0</v>
      </c>
      <c r="H43" s="10" t="n">
        <v>0.98</v>
      </c>
      <c r="I43" s="10" t="n">
        <v>0.98</v>
      </c>
      <c r="J43" s="10" t="n">
        <v>0</v>
      </c>
      <c r="K43" s="10" t="n">
        <v>0.67</v>
      </c>
      <c r="L43" s="10" t="n">
        <v>0.67</v>
      </c>
      <c r="M43" s="10" t="n">
        <v>0</v>
      </c>
      <c r="N43" s="10" t="n">
        <v>0.98</v>
      </c>
      <c r="O43" s="10" t="n">
        <v>0.98</v>
      </c>
      <c r="P43" s="10" t="n">
        <v>0</v>
      </c>
      <c r="Q43" s="10" t="n">
        <v>0</v>
      </c>
    </row>
    <row r="44" customFormat="false" ht="20" hidden="false" customHeight="true" outlineLevel="0" collapsed="false">
      <c r="A44" s="19" t="s">
        <v>192</v>
      </c>
      <c r="B44" s="19"/>
      <c r="C44" s="19"/>
      <c r="D44" s="20" t="s">
        <v>193</v>
      </c>
      <c r="E44" s="10" t="n">
        <v>93.48</v>
      </c>
      <c r="F44" s="10" t="n">
        <v>4.26</v>
      </c>
      <c r="G44" s="10" t="n">
        <v>89.22</v>
      </c>
      <c r="H44" s="10" t="n">
        <v>111.37</v>
      </c>
      <c r="I44" s="10" t="n">
        <v>31.32</v>
      </c>
      <c r="J44" s="10" t="n">
        <v>80.05</v>
      </c>
      <c r="K44" s="10" t="n">
        <v>119.43</v>
      </c>
      <c r="L44" s="10" t="n">
        <v>30.99</v>
      </c>
      <c r="M44" s="10" t="n">
        <v>88.43</v>
      </c>
      <c r="N44" s="10" t="n">
        <v>85.42</v>
      </c>
      <c r="O44" s="10" t="n">
        <v>4.59</v>
      </c>
      <c r="P44" s="10" t="n">
        <v>80.83</v>
      </c>
      <c r="Q44" s="10" t="n">
        <v>0</v>
      </c>
    </row>
    <row r="45" customFormat="false" ht="20" hidden="false" customHeight="true" outlineLevel="0" collapsed="false">
      <c r="A45" s="19" t="s">
        <v>194</v>
      </c>
      <c r="B45" s="19"/>
      <c r="C45" s="19"/>
      <c r="D45" s="20" t="s">
        <v>195</v>
      </c>
      <c r="E45" s="10" t="n">
        <v>4.26</v>
      </c>
      <c r="F45" s="10" t="n">
        <v>4.26</v>
      </c>
      <c r="G45" s="10" t="n">
        <v>0</v>
      </c>
      <c r="H45" s="10" t="n">
        <v>31.32</v>
      </c>
      <c r="I45" s="10" t="n">
        <v>31.32</v>
      </c>
      <c r="J45" s="10" t="n">
        <v>0</v>
      </c>
      <c r="K45" s="10" t="n">
        <v>30.99</v>
      </c>
      <c r="L45" s="10" t="n">
        <v>30.99</v>
      </c>
      <c r="M45" s="10" t="n">
        <v>0</v>
      </c>
      <c r="N45" s="10" t="n">
        <v>4.59</v>
      </c>
      <c r="O45" s="10" t="n">
        <v>4.59</v>
      </c>
      <c r="P45" s="10" t="n">
        <v>0</v>
      </c>
      <c r="Q45" s="10" t="n">
        <v>0</v>
      </c>
    </row>
    <row r="46" customFormat="false" ht="20" hidden="false" customHeight="true" outlineLevel="0" collapsed="false">
      <c r="A46" s="19" t="s">
        <v>196</v>
      </c>
      <c r="B46" s="19"/>
      <c r="C46" s="19"/>
      <c r="D46" s="20" t="s">
        <v>197</v>
      </c>
      <c r="E46" s="10" t="n">
        <v>1.39</v>
      </c>
      <c r="F46" s="10" t="n">
        <v>1.39</v>
      </c>
      <c r="G46" s="10" t="n">
        <v>0</v>
      </c>
      <c r="H46" s="10" t="n">
        <v>15.76</v>
      </c>
      <c r="I46" s="10" t="n">
        <v>15.76</v>
      </c>
      <c r="J46" s="10" t="n">
        <v>0</v>
      </c>
      <c r="K46" s="10" t="n">
        <v>15.43</v>
      </c>
      <c r="L46" s="10" t="n">
        <v>15.43</v>
      </c>
      <c r="M46" s="10" t="n">
        <v>0</v>
      </c>
      <c r="N46" s="10" t="n">
        <v>1.72</v>
      </c>
      <c r="O46" s="10" t="n">
        <v>1.72</v>
      </c>
      <c r="P46" s="10" t="n">
        <v>0</v>
      </c>
      <c r="Q46" s="10" t="n">
        <v>0</v>
      </c>
    </row>
    <row r="47" customFormat="false" ht="20" hidden="false" customHeight="true" outlineLevel="0" collapsed="false">
      <c r="A47" s="19" t="s">
        <v>198</v>
      </c>
      <c r="B47" s="19"/>
      <c r="C47" s="19"/>
      <c r="D47" s="20" t="s">
        <v>199</v>
      </c>
      <c r="E47" s="10" t="n">
        <v>0.76</v>
      </c>
      <c r="F47" s="10" t="n">
        <v>0.76</v>
      </c>
      <c r="G47" s="10" t="n">
        <v>0</v>
      </c>
      <c r="H47" s="10" t="n">
        <v>4.33</v>
      </c>
      <c r="I47" s="10" t="n">
        <v>4.33</v>
      </c>
      <c r="J47" s="10" t="n">
        <v>0</v>
      </c>
      <c r="K47" s="10" t="n">
        <v>5.1</v>
      </c>
      <c r="L47" s="10" t="n">
        <v>5.1</v>
      </c>
      <c r="M47" s="10" t="n">
        <v>0</v>
      </c>
      <c r="N47" s="10" t="n">
        <v>0</v>
      </c>
      <c r="O47" s="10" t="n">
        <v>0</v>
      </c>
      <c r="P47" s="10" t="n">
        <v>0</v>
      </c>
      <c r="Q47" s="10" t="n">
        <v>0</v>
      </c>
    </row>
    <row r="48" customFormat="false" ht="20" hidden="false" customHeight="true" outlineLevel="0" collapsed="false">
      <c r="A48" s="19" t="s">
        <v>200</v>
      </c>
      <c r="B48" s="19"/>
      <c r="C48" s="19"/>
      <c r="D48" s="20" t="s">
        <v>201</v>
      </c>
      <c r="E48" s="10" t="n">
        <v>2.1</v>
      </c>
      <c r="F48" s="10" t="n">
        <v>2.1</v>
      </c>
      <c r="G48" s="10" t="n">
        <v>0</v>
      </c>
      <c r="H48" s="10" t="n">
        <v>10.51</v>
      </c>
      <c r="I48" s="10" t="n">
        <v>10.51</v>
      </c>
      <c r="J48" s="10" t="n">
        <v>0</v>
      </c>
      <c r="K48" s="10" t="n">
        <v>10.46</v>
      </c>
      <c r="L48" s="10" t="n">
        <v>10.46</v>
      </c>
      <c r="M48" s="10" t="n">
        <v>0</v>
      </c>
      <c r="N48" s="10" t="n">
        <v>2.16</v>
      </c>
      <c r="O48" s="10" t="n">
        <v>2.16</v>
      </c>
      <c r="P48" s="10" t="n">
        <v>0</v>
      </c>
      <c r="Q48" s="10" t="n">
        <v>0</v>
      </c>
    </row>
    <row r="49" customFormat="false" ht="20" hidden="false" customHeight="true" outlineLevel="0" collapsed="false">
      <c r="A49" s="19" t="s">
        <v>202</v>
      </c>
      <c r="B49" s="19"/>
      <c r="C49" s="19"/>
      <c r="D49" s="20" t="s">
        <v>203</v>
      </c>
      <c r="E49" s="10" t="n">
        <v>0</v>
      </c>
      <c r="F49" s="10" t="n">
        <v>0</v>
      </c>
      <c r="G49" s="10" t="n">
        <v>0</v>
      </c>
      <c r="H49" s="10" t="n">
        <v>0.71</v>
      </c>
      <c r="I49" s="10" t="n">
        <v>0.71</v>
      </c>
      <c r="J49" s="10" t="n">
        <v>0</v>
      </c>
      <c r="K49" s="10" t="n">
        <v>0</v>
      </c>
      <c r="L49" s="10" t="n">
        <v>0</v>
      </c>
      <c r="M49" s="10" t="n">
        <v>0</v>
      </c>
      <c r="N49" s="10" t="n">
        <v>0.71</v>
      </c>
      <c r="O49" s="10" t="n">
        <v>0.71</v>
      </c>
      <c r="P49" s="10" t="n">
        <v>0</v>
      </c>
      <c r="Q49" s="10" t="n">
        <v>0</v>
      </c>
    </row>
    <row r="50" customFormat="false" ht="20" hidden="false" customHeight="true" outlineLevel="0" collapsed="false">
      <c r="A50" s="19" t="s">
        <v>204</v>
      </c>
      <c r="B50" s="19"/>
      <c r="C50" s="19"/>
      <c r="D50" s="20" t="s">
        <v>205</v>
      </c>
      <c r="E50" s="10" t="n">
        <v>89.22</v>
      </c>
      <c r="F50" s="10" t="n">
        <v>0</v>
      </c>
      <c r="G50" s="10" t="n">
        <v>89.22</v>
      </c>
      <c r="H50" s="10" t="n">
        <v>80.05</v>
      </c>
      <c r="I50" s="10" t="n">
        <v>0</v>
      </c>
      <c r="J50" s="10" t="n">
        <v>80.05</v>
      </c>
      <c r="K50" s="10" t="n">
        <v>88.43</v>
      </c>
      <c r="L50" s="10" t="n">
        <v>0</v>
      </c>
      <c r="M50" s="10" t="n">
        <v>88.43</v>
      </c>
      <c r="N50" s="10" t="n">
        <v>80.83</v>
      </c>
      <c r="O50" s="10" t="n">
        <v>0</v>
      </c>
      <c r="P50" s="10" t="n">
        <v>80.83</v>
      </c>
      <c r="Q50" s="10" t="n">
        <v>0</v>
      </c>
    </row>
    <row r="51" customFormat="false" ht="20" hidden="false" customHeight="true" outlineLevel="0" collapsed="false">
      <c r="A51" s="19" t="s">
        <v>206</v>
      </c>
      <c r="B51" s="19"/>
      <c r="C51" s="19"/>
      <c r="D51" s="20" t="s">
        <v>207</v>
      </c>
      <c r="E51" s="10" t="n">
        <v>89.22</v>
      </c>
      <c r="F51" s="10" t="n">
        <v>0</v>
      </c>
      <c r="G51" s="10" t="n">
        <v>89.22</v>
      </c>
      <c r="H51" s="10" t="n">
        <v>80.05</v>
      </c>
      <c r="I51" s="10" t="n">
        <v>0</v>
      </c>
      <c r="J51" s="10" t="n">
        <v>80.05</v>
      </c>
      <c r="K51" s="10" t="n">
        <v>88.43</v>
      </c>
      <c r="L51" s="10" t="n">
        <v>0</v>
      </c>
      <c r="M51" s="10" t="n">
        <v>88.43</v>
      </c>
      <c r="N51" s="10" t="n">
        <v>80.83</v>
      </c>
      <c r="O51" s="10" t="n">
        <v>0</v>
      </c>
      <c r="P51" s="10" t="n">
        <v>80.83</v>
      </c>
      <c r="Q51" s="10" t="n">
        <v>0</v>
      </c>
    </row>
    <row r="52" customFormat="false" ht="20" hidden="false" customHeight="true" outlineLevel="0" collapsed="false">
      <c r="A52" s="19" t="s">
        <v>208</v>
      </c>
      <c r="B52" s="19"/>
      <c r="C52" s="19"/>
      <c r="D52" s="20" t="s">
        <v>209</v>
      </c>
      <c r="E52" s="10" t="n">
        <v>0</v>
      </c>
      <c r="F52" s="10" t="n">
        <v>0</v>
      </c>
      <c r="G52" s="10" t="n">
        <v>0</v>
      </c>
      <c r="H52" s="10" t="n">
        <v>21.66</v>
      </c>
      <c r="I52" s="10" t="n">
        <v>21.66</v>
      </c>
      <c r="J52" s="10" t="n">
        <v>0</v>
      </c>
      <c r="K52" s="10" t="n">
        <v>21.66</v>
      </c>
      <c r="L52" s="10" t="n">
        <v>21.66</v>
      </c>
      <c r="M52" s="10" t="n">
        <v>0</v>
      </c>
      <c r="N52" s="10" t="n">
        <v>0</v>
      </c>
      <c r="O52" s="10" t="n">
        <v>0</v>
      </c>
      <c r="P52" s="10" t="n">
        <v>0</v>
      </c>
      <c r="Q52" s="10" t="n">
        <v>0</v>
      </c>
    </row>
    <row r="53" customFormat="false" ht="20" hidden="false" customHeight="true" outlineLevel="0" collapsed="false">
      <c r="A53" s="19" t="s">
        <v>210</v>
      </c>
      <c r="B53" s="19"/>
      <c r="C53" s="19"/>
      <c r="D53" s="20" t="s">
        <v>211</v>
      </c>
      <c r="E53" s="10" t="n">
        <v>0</v>
      </c>
      <c r="F53" s="10" t="n">
        <v>0</v>
      </c>
      <c r="G53" s="10" t="n">
        <v>0</v>
      </c>
      <c r="H53" s="10" t="n">
        <v>21.66</v>
      </c>
      <c r="I53" s="10" t="n">
        <v>21.66</v>
      </c>
      <c r="J53" s="10" t="n">
        <v>0</v>
      </c>
      <c r="K53" s="10" t="n">
        <v>21.66</v>
      </c>
      <c r="L53" s="10" t="n">
        <v>21.66</v>
      </c>
      <c r="M53" s="10" t="n">
        <v>0</v>
      </c>
      <c r="N53" s="10" t="n">
        <v>0</v>
      </c>
      <c r="O53" s="10" t="n">
        <v>0</v>
      </c>
      <c r="P53" s="10" t="n">
        <v>0</v>
      </c>
      <c r="Q53" s="10" t="n">
        <v>0</v>
      </c>
    </row>
    <row r="54" customFormat="false" ht="20" hidden="false" customHeight="true" outlineLevel="0" collapsed="false">
      <c r="A54" s="19" t="s">
        <v>212</v>
      </c>
      <c r="B54" s="19"/>
      <c r="C54" s="19"/>
      <c r="D54" s="20" t="s">
        <v>213</v>
      </c>
      <c r="E54" s="10" t="n">
        <v>0</v>
      </c>
      <c r="F54" s="10" t="n">
        <v>0</v>
      </c>
      <c r="G54" s="10" t="n">
        <v>0</v>
      </c>
      <c r="H54" s="10" t="n">
        <v>21.66</v>
      </c>
      <c r="I54" s="10" t="n">
        <v>21.66</v>
      </c>
      <c r="J54" s="10" t="n">
        <v>0</v>
      </c>
      <c r="K54" s="10" t="n">
        <v>21.66</v>
      </c>
      <c r="L54" s="10" t="n">
        <v>21.66</v>
      </c>
      <c r="M54" s="10" t="n">
        <v>0</v>
      </c>
      <c r="N54" s="10" t="n">
        <v>0</v>
      </c>
      <c r="O54" s="10" t="n">
        <v>0</v>
      </c>
      <c r="P54" s="10" t="n">
        <v>0</v>
      </c>
      <c r="Q54" s="10" t="n">
        <v>0</v>
      </c>
    </row>
    <row r="55" customFormat="false" ht="20" hidden="false" customHeight="true" outlineLevel="0" collapsed="false">
      <c r="A55" s="21" t="s">
        <v>256</v>
      </c>
      <c r="B55" s="21"/>
      <c r="C55" s="21"/>
      <c r="D55" s="21"/>
      <c r="E55" s="21"/>
      <c r="F55" s="21"/>
      <c r="G55" s="21"/>
      <c r="H55" s="21"/>
      <c r="I55" s="21"/>
      <c r="J55" s="21"/>
      <c r="K55" s="21"/>
      <c r="L55" s="21"/>
      <c r="M55" s="21"/>
      <c r="N55" s="21"/>
      <c r="O55" s="21"/>
      <c r="P55" s="21"/>
      <c r="Q55" s="21"/>
    </row>
  </sheetData>
  <mergeCells count="7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Q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57</v>
      </c>
    </row>
    <row r="2" customFormat="false" ht="12.75" hidden="false" customHeight="false" outlineLevel="0" collapsed="false">
      <c r="I2" s="31" t="s">
        <v>258</v>
      </c>
    </row>
    <row r="3" customFormat="false" ht="12.75" hidden="false" customHeight="false" outlineLevel="0" collapsed="false">
      <c r="A3" s="32" t="s">
        <v>2</v>
      </c>
      <c r="I3" s="31" t="s">
        <v>3</v>
      </c>
    </row>
    <row r="4" customFormat="false" ht="20" hidden="false" customHeight="true" outlineLevel="0" collapsed="false">
      <c r="A4" s="30" t="s">
        <v>259</v>
      </c>
      <c r="B4" s="30"/>
      <c r="C4" s="30"/>
      <c r="D4" s="15" t="s">
        <v>260</v>
      </c>
      <c r="E4" s="15"/>
      <c r="F4" s="15"/>
      <c r="G4" s="15"/>
      <c r="H4" s="15"/>
      <c r="I4" s="15"/>
    </row>
    <row r="5" customFormat="false" ht="20" hidden="false" customHeight="true" outlineLevel="0" collapsed="false">
      <c r="A5" s="16" t="s">
        <v>261</v>
      </c>
      <c r="B5" s="17" t="s">
        <v>122</v>
      </c>
      <c r="C5" s="17" t="s">
        <v>8</v>
      </c>
      <c r="D5" s="17" t="s">
        <v>261</v>
      </c>
      <c r="E5" s="17" t="s">
        <v>122</v>
      </c>
      <c r="F5" s="17" t="s">
        <v>8</v>
      </c>
      <c r="G5" s="17" t="s">
        <v>26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62</v>
      </c>
      <c r="B7" s="11" t="s">
        <v>263</v>
      </c>
      <c r="C7" s="10" t="n">
        <v>312.5</v>
      </c>
      <c r="D7" s="34" t="s">
        <v>264</v>
      </c>
      <c r="E7" s="11" t="s">
        <v>265</v>
      </c>
      <c r="F7" s="10" t="n">
        <v>30.81</v>
      </c>
      <c r="G7" s="34" t="s">
        <v>266</v>
      </c>
      <c r="H7" s="11" t="s">
        <v>267</v>
      </c>
      <c r="I7" s="10" t="n">
        <v>0</v>
      </c>
    </row>
    <row r="8" customFormat="false" ht="20" hidden="false" customHeight="true" outlineLevel="0" collapsed="false">
      <c r="A8" s="33" t="s">
        <v>268</v>
      </c>
      <c r="B8" s="11" t="s">
        <v>269</v>
      </c>
      <c r="C8" s="10" t="n">
        <v>86.32</v>
      </c>
      <c r="D8" s="34" t="s">
        <v>270</v>
      </c>
      <c r="E8" s="11" t="s">
        <v>271</v>
      </c>
      <c r="F8" s="10" t="n">
        <v>7.57</v>
      </c>
      <c r="G8" s="34" t="s">
        <v>272</v>
      </c>
      <c r="H8" s="11" t="s">
        <v>273</v>
      </c>
      <c r="I8" s="10" t="n">
        <v>0</v>
      </c>
    </row>
    <row r="9" customFormat="false" ht="20" hidden="false" customHeight="true" outlineLevel="0" collapsed="false">
      <c r="A9" s="33" t="s">
        <v>274</v>
      </c>
      <c r="B9" s="11" t="s">
        <v>275</v>
      </c>
      <c r="C9" s="10" t="n">
        <v>100.5</v>
      </c>
      <c r="D9" s="34" t="s">
        <v>276</v>
      </c>
      <c r="E9" s="11" t="s">
        <v>277</v>
      </c>
      <c r="F9" s="10" t="n">
        <v>0</v>
      </c>
      <c r="G9" s="34" t="s">
        <v>278</v>
      </c>
      <c r="H9" s="11" t="s">
        <v>279</v>
      </c>
      <c r="I9" s="10" t="n">
        <v>0</v>
      </c>
    </row>
    <row r="10" customFormat="false" ht="20" hidden="false" customHeight="true" outlineLevel="0" collapsed="false">
      <c r="A10" s="33" t="s">
        <v>280</v>
      </c>
      <c r="B10" s="11" t="s">
        <v>281</v>
      </c>
      <c r="C10" s="10" t="n">
        <v>46.59</v>
      </c>
      <c r="D10" s="34" t="s">
        <v>282</v>
      </c>
      <c r="E10" s="11" t="s">
        <v>283</v>
      </c>
      <c r="F10" s="10" t="n">
        <v>0</v>
      </c>
      <c r="G10" s="34" t="s">
        <v>284</v>
      </c>
      <c r="H10" s="11" t="s">
        <v>285</v>
      </c>
      <c r="I10" s="10" t="n">
        <v>0</v>
      </c>
    </row>
    <row r="11" customFormat="false" ht="20" hidden="false" customHeight="true" outlineLevel="0" collapsed="false">
      <c r="A11" s="33" t="s">
        <v>286</v>
      </c>
      <c r="B11" s="11" t="s">
        <v>287</v>
      </c>
      <c r="C11" s="10" t="n">
        <v>0</v>
      </c>
      <c r="D11" s="34" t="s">
        <v>288</v>
      </c>
      <c r="E11" s="11" t="s">
        <v>289</v>
      </c>
      <c r="F11" s="10" t="n">
        <v>0</v>
      </c>
      <c r="G11" s="34" t="s">
        <v>290</v>
      </c>
      <c r="H11" s="11" t="s">
        <v>291</v>
      </c>
      <c r="I11" s="10" t="n">
        <v>0</v>
      </c>
    </row>
    <row r="12" customFormat="false" ht="20" hidden="false" customHeight="true" outlineLevel="0" collapsed="false">
      <c r="A12" s="33" t="s">
        <v>292</v>
      </c>
      <c r="B12" s="11" t="s">
        <v>293</v>
      </c>
      <c r="C12" s="10" t="n">
        <v>20.41</v>
      </c>
      <c r="D12" s="34" t="s">
        <v>294</v>
      </c>
      <c r="E12" s="11" t="s">
        <v>295</v>
      </c>
      <c r="F12" s="10" t="n">
        <v>0</v>
      </c>
      <c r="G12" s="34" t="s">
        <v>296</v>
      </c>
      <c r="H12" s="11" t="s">
        <v>297</v>
      </c>
      <c r="I12" s="10" t="n">
        <v>0</v>
      </c>
    </row>
    <row r="13" customFormat="false" ht="20" hidden="false" customHeight="true" outlineLevel="0" collapsed="false">
      <c r="A13" s="33" t="s">
        <v>298</v>
      </c>
      <c r="B13" s="11" t="s">
        <v>299</v>
      </c>
      <c r="C13" s="10" t="n">
        <v>2.66</v>
      </c>
      <c r="D13" s="34" t="s">
        <v>300</v>
      </c>
      <c r="E13" s="11" t="s">
        <v>301</v>
      </c>
      <c r="F13" s="10" t="n">
        <v>0</v>
      </c>
      <c r="G13" s="34" t="s">
        <v>302</v>
      </c>
      <c r="H13" s="11" t="s">
        <v>303</v>
      </c>
      <c r="I13" s="10" t="n">
        <v>0</v>
      </c>
    </row>
    <row r="14" customFormat="false" ht="20" hidden="false" customHeight="true" outlineLevel="0" collapsed="false">
      <c r="A14" s="33" t="s">
        <v>304</v>
      </c>
      <c r="B14" s="11" t="s">
        <v>305</v>
      </c>
      <c r="C14" s="10" t="n">
        <v>2.7</v>
      </c>
      <c r="D14" s="34" t="s">
        <v>306</v>
      </c>
      <c r="E14" s="11" t="s">
        <v>307</v>
      </c>
      <c r="F14" s="10" t="n">
        <v>0.16</v>
      </c>
      <c r="G14" s="34" t="s">
        <v>308</v>
      </c>
      <c r="H14" s="11" t="s">
        <v>309</v>
      </c>
      <c r="I14" s="10" t="n">
        <v>0</v>
      </c>
    </row>
    <row r="15" customFormat="false" ht="20" hidden="false" customHeight="true" outlineLevel="0" collapsed="false">
      <c r="A15" s="33" t="s">
        <v>310</v>
      </c>
      <c r="B15" s="11" t="s">
        <v>311</v>
      </c>
      <c r="C15" s="10" t="n">
        <v>20.53</v>
      </c>
      <c r="D15" s="34" t="s">
        <v>312</v>
      </c>
      <c r="E15" s="11" t="s">
        <v>313</v>
      </c>
      <c r="F15" s="10" t="n">
        <v>0</v>
      </c>
      <c r="G15" s="34" t="s">
        <v>314</v>
      </c>
      <c r="H15" s="11" t="s">
        <v>315</v>
      </c>
      <c r="I15" s="10" t="n">
        <v>0</v>
      </c>
    </row>
    <row r="16" customFormat="false" ht="20" hidden="false" customHeight="true" outlineLevel="0" collapsed="false">
      <c r="A16" s="33" t="s">
        <v>316</v>
      </c>
      <c r="B16" s="11" t="s">
        <v>317</v>
      </c>
      <c r="C16" s="10" t="n">
        <v>10.46</v>
      </c>
      <c r="D16" s="34" t="s">
        <v>318</v>
      </c>
      <c r="E16" s="11" t="s">
        <v>319</v>
      </c>
      <c r="F16" s="10" t="n">
        <v>0</v>
      </c>
      <c r="G16" s="34" t="s">
        <v>320</v>
      </c>
      <c r="H16" s="11" t="s">
        <v>321</v>
      </c>
      <c r="I16" s="10" t="n">
        <v>0</v>
      </c>
    </row>
    <row r="17" customFormat="false" ht="20" hidden="false" customHeight="true" outlineLevel="0" collapsed="false">
      <c r="A17" s="33" t="s">
        <v>322</v>
      </c>
      <c r="B17" s="11" t="s">
        <v>323</v>
      </c>
      <c r="C17" s="10" t="n">
        <v>0.67</v>
      </c>
      <c r="D17" s="34" t="s">
        <v>324</v>
      </c>
      <c r="E17" s="11" t="s">
        <v>325</v>
      </c>
      <c r="F17" s="10" t="n">
        <v>0.45</v>
      </c>
      <c r="G17" s="34" t="s">
        <v>326</v>
      </c>
      <c r="H17" s="11" t="s">
        <v>327</v>
      </c>
      <c r="I17" s="10" t="n">
        <v>0</v>
      </c>
    </row>
    <row r="18" customFormat="false" ht="20" hidden="false" customHeight="true" outlineLevel="0" collapsed="false">
      <c r="A18" s="33" t="s">
        <v>328</v>
      </c>
      <c r="B18" s="11" t="s">
        <v>213</v>
      </c>
      <c r="C18" s="10" t="n">
        <v>21.66</v>
      </c>
      <c r="D18" s="34" t="s">
        <v>329</v>
      </c>
      <c r="E18" s="11" t="s">
        <v>330</v>
      </c>
      <c r="F18" s="10" t="n">
        <v>0</v>
      </c>
      <c r="G18" s="34" t="s">
        <v>331</v>
      </c>
      <c r="H18" s="11" t="s">
        <v>332</v>
      </c>
      <c r="I18" s="10" t="n">
        <v>0</v>
      </c>
    </row>
    <row r="19" customFormat="false" ht="20" hidden="false" customHeight="true" outlineLevel="0" collapsed="false">
      <c r="A19" s="33" t="s">
        <v>333</v>
      </c>
      <c r="B19" s="11" t="s">
        <v>334</v>
      </c>
      <c r="C19" s="10" t="n">
        <v>0</v>
      </c>
      <c r="D19" s="34" t="s">
        <v>335</v>
      </c>
      <c r="E19" s="11" t="s">
        <v>336</v>
      </c>
      <c r="F19" s="10" t="n">
        <v>0</v>
      </c>
      <c r="G19" s="34" t="s">
        <v>337</v>
      </c>
      <c r="H19" s="11" t="s">
        <v>338</v>
      </c>
      <c r="I19" s="10" t="n">
        <v>0</v>
      </c>
    </row>
    <row r="20" customFormat="false" ht="20" hidden="false" customHeight="true" outlineLevel="0" collapsed="false">
      <c r="A20" s="33" t="s">
        <v>339</v>
      </c>
      <c r="B20" s="11" t="s">
        <v>340</v>
      </c>
      <c r="C20" s="10" t="n">
        <v>0</v>
      </c>
      <c r="D20" s="34" t="s">
        <v>341</v>
      </c>
      <c r="E20" s="11" t="s">
        <v>342</v>
      </c>
      <c r="F20" s="10" t="n">
        <v>0</v>
      </c>
      <c r="G20" s="34" t="s">
        <v>343</v>
      </c>
      <c r="H20" s="11" t="s">
        <v>344</v>
      </c>
      <c r="I20" s="10" t="n">
        <v>0</v>
      </c>
    </row>
    <row r="21" customFormat="false" ht="20" hidden="false" customHeight="true" outlineLevel="0" collapsed="false">
      <c r="A21" s="33" t="s">
        <v>345</v>
      </c>
      <c r="B21" s="11" t="s">
        <v>346</v>
      </c>
      <c r="C21" s="10" t="n">
        <v>0.81</v>
      </c>
      <c r="D21" s="34" t="s">
        <v>347</v>
      </c>
      <c r="E21" s="11" t="s">
        <v>348</v>
      </c>
      <c r="F21" s="10" t="n">
        <v>0</v>
      </c>
      <c r="G21" s="34" t="s">
        <v>349</v>
      </c>
      <c r="H21" s="11" t="s">
        <v>350</v>
      </c>
      <c r="I21" s="10" t="n">
        <v>0</v>
      </c>
    </row>
    <row r="22" customFormat="false" ht="20" hidden="false" customHeight="true" outlineLevel="0" collapsed="false">
      <c r="A22" s="33" t="s">
        <v>351</v>
      </c>
      <c r="B22" s="11" t="s">
        <v>352</v>
      </c>
      <c r="C22" s="10" t="n">
        <v>0</v>
      </c>
      <c r="D22" s="34" t="s">
        <v>353</v>
      </c>
      <c r="E22" s="11" t="s">
        <v>354</v>
      </c>
      <c r="F22" s="10" t="n">
        <v>0</v>
      </c>
      <c r="G22" s="34" t="s">
        <v>355</v>
      </c>
      <c r="H22" s="11" t="s">
        <v>356</v>
      </c>
      <c r="I22" s="10" t="n">
        <v>0</v>
      </c>
    </row>
    <row r="23" customFormat="false" ht="20" hidden="false" customHeight="true" outlineLevel="0" collapsed="false">
      <c r="A23" s="33" t="s">
        <v>357</v>
      </c>
      <c r="B23" s="11" t="s">
        <v>358</v>
      </c>
      <c r="C23" s="10" t="n">
        <v>0</v>
      </c>
      <c r="D23" s="34" t="s">
        <v>359</v>
      </c>
      <c r="E23" s="11" t="s">
        <v>360</v>
      </c>
      <c r="F23" s="10" t="n">
        <v>0.04</v>
      </c>
      <c r="G23" s="34" t="s">
        <v>361</v>
      </c>
      <c r="H23" s="11" t="s">
        <v>362</v>
      </c>
      <c r="I23" s="10" t="n">
        <v>0</v>
      </c>
    </row>
    <row r="24" customFormat="false" ht="20" hidden="false" customHeight="true" outlineLevel="0" collapsed="false">
      <c r="A24" s="33" t="s">
        <v>363</v>
      </c>
      <c r="B24" s="11" t="s">
        <v>364</v>
      </c>
      <c r="C24" s="10" t="n">
        <v>0</v>
      </c>
      <c r="D24" s="34" t="s">
        <v>365</v>
      </c>
      <c r="E24" s="11" t="s">
        <v>366</v>
      </c>
      <c r="F24" s="10" t="n">
        <v>0</v>
      </c>
      <c r="G24" s="34" t="s">
        <v>367</v>
      </c>
      <c r="H24" s="11" t="s">
        <v>368</v>
      </c>
      <c r="I24" s="10" t="n">
        <v>0</v>
      </c>
    </row>
    <row r="25" customFormat="false" ht="20" hidden="false" customHeight="true" outlineLevel="0" collapsed="false">
      <c r="A25" s="33" t="s">
        <v>369</v>
      </c>
      <c r="B25" s="11" t="s">
        <v>370</v>
      </c>
      <c r="C25" s="10" t="n">
        <v>0</v>
      </c>
      <c r="D25" s="34" t="s">
        <v>371</v>
      </c>
      <c r="E25" s="11" t="s">
        <v>372</v>
      </c>
      <c r="F25" s="10" t="n">
        <v>0</v>
      </c>
      <c r="G25" s="34" t="s">
        <v>373</v>
      </c>
      <c r="H25" s="11" t="s">
        <v>374</v>
      </c>
      <c r="I25" s="10" t="n">
        <v>0</v>
      </c>
    </row>
    <row r="26" customFormat="false" ht="20" hidden="false" customHeight="true" outlineLevel="0" collapsed="false">
      <c r="A26" s="33" t="s">
        <v>375</v>
      </c>
      <c r="B26" s="11" t="s">
        <v>376</v>
      </c>
      <c r="C26" s="10" t="n">
        <v>0.06</v>
      </c>
      <c r="D26" s="34" t="s">
        <v>377</v>
      </c>
      <c r="E26" s="11" t="s">
        <v>378</v>
      </c>
      <c r="F26" s="10" t="n">
        <v>0</v>
      </c>
      <c r="G26" s="34" t="s">
        <v>379</v>
      </c>
      <c r="H26" s="11" t="s">
        <v>380</v>
      </c>
      <c r="I26" s="10" t="n">
        <v>0</v>
      </c>
    </row>
    <row r="27" customFormat="false" ht="20" hidden="false" customHeight="true" outlineLevel="0" collapsed="false">
      <c r="A27" s="33" t="s">
        <v>381</v>
      </c>
      <c r="B27" s="11" t="s">
        <v>382</v>
      </c>
      <c r="C27" s="10" t="n">
        <v>0</v>
      </c>
      <c r="D27" s="34" t="s">
        <v>383</v>
      </c>
      <c r="E27" s="11" t="s">
        <v>384</v>
      </c>
      <c r="F27" s="10" t="n">
        <v>0.55</v>
      </c>
      <c r="G27" s="34" t="s">
        <v>385</v>
      </c>
      <c r="H27" s="11" t="s">
        <v>386</v>
      </c>
      <c r="I27" s="10" t="n">
        <v>0</v>
      </c>
    </row>
    <row r="28" customFormat="false" ht="20" hidden="false" customHeight="true" outlineLevel="0" collapsed="false">
      <c r="A28" s="33" t="s">
        <v>387</v>
      </c>
      <c r="B28" s="11" t="s">
        <v>388</v>
      </c>
      <c r="C28" s="10" t="n">
        <v>0</v>
      </c>
      <c r="D28" s="34" t="s">
        <v>389</v>
      </c>
      <c r="E28" s="11" t="s">
        <v>390</v>
      </c>
      <c r="F28" s="10" t="n">
        <v>0</v>
      </c>
      <c r="G28" s="34" t="s">
        <v>391</v>
      </c>
      <c r="H28" s="11" t="s">
        <v>392</v>
      </c>
      <c r="I28" s="10" t="n">
        <v>0</v>
      </c>
    </row>
    <row r="29" customFormat="false" ht="20" hidden="false" customHeight="true" outlineLevel="0" collapsed="false">
      <c r="A29" s="33" t="s">
        <v>393</v>
      </c>
      <c r="B29" s="11" t="s">
        <v>394</v>
      </c>
      <c r="C29" s="10" t="n">
        <v>0</v>
      </c>
      <c r="D29" s="34" t="s">
        <v>395</v>
      </c>
      <c r="E29" s="11" t="s">
        <v>396</v>
      </c>
      <c r="F29" s="10" t="n">
        <v>6.26</v>
      </c>
      <c r="G29" s="34" t="s">
        <v>397</v>
      </c>
      <c r="H29" s="11" t="s">
        <v>398</v>
      </c>
      <c r="I29" s="10" t="n">
        <v>0</v>
      </c>
    </row>
    <row r="30" customFormat="false" ht="20" hidden="false" customHeight="true" outlineLevel="0" collapsed="false">
      <c r="A30" s="33" t="s">
        <v>399</v>
      </c>
      <c r="B30" s="11" t="s">
        <v>400</v>
      </c>
      <c r="C30" s="10" t="n">
        <v>0.75</v>
      </c>
      <c r="D30" s="34" t="s">
        <v>401</v>
      </c>
      <c r="E30" s="11" t="s">
        <v>402</v>
      </c>
      <c r="F30" s="10" t="n">
        <v>0</v>
      </c>
      <c r="G30" s="34" t="s">
        <v>403</v>
      </c>
      <c r="H30" s="11" t="s">
        <v>404</v>
      </c>
      <c r="I30" s="10" t="n">
        <v>0</v>
      </c>
    </row>
    <row r="31" customFormat="false" ht="20" hidden="false" customHeight="true" outlineLevel="0" collapsed="false">
      <c r="A31" s="33" t="s">
        <v>405</v>
      </c>
      <c r="B31" s="11" t="s">
        <v>406</v>
      </c>
      <c r="C31" s="10" t="n">
        <v>0</v>
      </c>
      <c r="D31" s="34" t="s">
        <v>407</v>
      </c>
      <c r="E31" s="11" t="s">
        <v>408</v>
      </c>
      <c r="F31" s="10" t="n">
        <v>1.55</v>
      </c>
      <c r="G31" s="34" t="s">
        <v>409</v>
      </c>
      <c r="H31" s="11" t="s">
        <v>410</v>
      </c>
      <c r="I31" s="10" t="n">
        <v>0</v>
      </c>
    </row>
    <row r="32" customFormat="false" ht="20" hidden="false" customHeight="true" outlineLevel="0" collapsed="false">
      <c r="A32" s="33" t="s">
        <v>411</v>
      </c>
      <c r="B32" s="11" t="s">
        <v>412</v>
      </c>
      <c r="C32" s="10" t="n">
        <v>0</v>
      </c>
      <c r="D32" s="34" t="s">
        <v>413</v>
      </c>
      <c r="E32" s="11" t="s">
        <v>414</v>
      </c>
      <c r="F32" s="10" t="n">
        <v>14.24</v>
      </c>
      <c r="G32" s="34" t="s">
        <v>415</v>
      </c>
      <c r="H32" s="11" t="s">
        <v>416</v>
      </c>
      <c r="I32" s="10" t="n">
        <v>0</v>
      </c>
    </row>
    <row r="33" customFormat="false" ht="20" hidden="false" customHeight="true" outlineLevel="0" collapsed="false">
      <c r="A33" s="33" t="s">
        <v>411</v>
      </c>
      <c r="B33" s="11" t="s">
        <v>417</v>
      </c>
      <c r="C33" s="10" t="n">
        <v>0</v>
      </c>
      <c r="D33" s="34" t="s">
        <v>418</v>
      </c>
      <c r="E33" s="11" t="s">
        <v>419</v>
      </c>
      <c r="F33" s="10" t="n">
        <v>0</v>
      </c>
      <c r="G33" s="34" t="s">
        <v>420</v>
      </c>
      <c r="H33" s="11" t="s">
        <v>421</v>
      </c>
      <c r="I33" s="10" t="n">
        <v>0</v>
      </c>
    </row>
    <row r="34" customFormat="false" ht="20" hidden="false" customHeight="true" outlineLevel="0" collapsed="false">
      <c r="A34" s="9"/>
      <c r="B34" s="11"/>
      <c r="C34" s="13"/>
      <c r="D34" s="34" t="s">
        <v>422</v>
      </c>
      <c r="E34" s="11" t="s">
        <v>423</v>
      </c>
      <c r="F34" s="10" t="n">
        <v>0</v>
      </c>
      <c r="G34" s="34" t="s">
        <v>424</v>
      </c>
      <c r="H34" s="11" t="s">
        <v>425</v>
      </c>
      <c r="I34" s="10" t="n">
        <v>0</v>
      </c>
    </row>
    <row r="35" customFormat="false" ht="20" hidden="false" customHeight="true" outlineLevel="0" collapsed="false">
      <c r="A35" s="9"/>
      <c r="B35" s="11"/>
      <c r="C35" s="13"/>
      <c r="D35" s="34" t="s">
        <v>426</v>
      </c>
      <c r="E35" s="11" t="s">
        <v>427</v>
      </c>
      <c r="F35" s="10" t="n">
        <v>0</v>
      </c>
      <c r="G35" s="11"/>
      <c r="H35" s="11"/>
      <c r="I35" s="13"/>
    </row>
    <row r="36" customFormat="false" ht="20" hidden="false" customHeight="true" outlineLevel="0" collapsed="false">
      <c r="A36" s="9"/>
      <c r="B36" s="11"/>
      <c r="C36" s="13"/>
      <c r="D36" s="34" t="s">
        <v>428</v>
      </c>
      <c r="E36" s="11" t="s">
        <v>429</v>
      </c>
      <c r="F36" s="10" t="n">
        <v>0</v>
      </c>
      <c r="G36" s="11"/>
      <c r="H36" s="11"/>
      <c r="I36" s="13"/>
    </row>
    <row r="37" customFormat="false" ht="20" hidden="false" customHeight="true" outlineLevel="0" collapsed="false">
      <c r="A37" s="9"/>
      <c r="B37" s="11"/>
      <c r="C37" s="13"/>
      <c r="D37" s="34" t="s">
        <v>430</v>
      </c>
      <c r="E37" s="11" t="s">
        <v>431</v>
      </c>
      <c r="F37" s="10" t="n">
        <v>0</v>
      </c>
      <c r="G37" s="11"/>
      <c r="H37" s="11"/>
      <c r="I37" s="13"/>
    </row>
    <row r="38" customFormat="false" ht="20" hidden="false" customHeight="true" outlineLevel="0" collapsed="false">
      <c r="A38" s="9"/>
      <c r="B38" s="11"/>
      <c r="C38" s="13"/>
      <c r="D38" s="34" t="s">
        <v>432</v>
      </c>
      <c r="E38" s="11" t="s">
        <v>433</v>
      </c>
      <c r="F38" s="10" t="n">
        <v>0</v>
      </c>
      <c r="G38" s="11"/>
      <c r="H38" s="11"/>
      <c r="I38" s="13"/>
    </row>
    <row r="39" customFormat="false" ht="20" hidden="false" customHeight="true" outlineLevel="0" collapsed="false">
      <c r="A39" s="9"/>
      <c r="B39" s="11"/>
      <c r="C39" s="13"/>
      <c r="D39" s="34" t="s">
        <v>434</v>
      </c>
      <c r="E39" s="11" t="s">
        <v>435</v>
      </c>
      <c r="F39" s="10" t="n">
        <v>0</v>
      </c>
      <c r="G39" s="11"/>
      <c r="H39" s="11"/>
      <c r="I39" s="13"/>
    </row>
    <row r="40" customFormat="false" ht="20" hidden="false" customHeight="true" outlineLevel="0" collapsed="false">
      <c r="A40" s="6" t="s">
        <v>436</v>
      </c>
      <c r="B40" s="6"/>
      <c r="C40" s="10" t="n">
        <v>313.31</v>
      </c>
      <c r="D40" s="7" t="s">
        <v>437</v>
      </c>
      <c r="E40" s="7"/>
      <c r="F40" s="7"/>
      <c r="G40" s="7"/>
      <c r="H40" s="7"/>
      <c r="I40" s="10" t="n">
        <v>30.81</v>
      </c>
    </row>
    <row r="41" customFormat="false" ht="20" hidden="false" customHeight="true" outlineLevel="0" collapsed="false">
      <c r="A41" s="21" t="s">
        <v>438</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39</v>
      </c>
    </row>
    <row r="2" customFormat="false" ht="14.25" hidden="false" customHeight="false" outlineLevel="0" collapsed="false">
      <c r="Q2" s="2" t="s">
        <v>440</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49</v>
      </c>
      <c r="F4" s="15"/>
      <c r="G4" s="15"/>
      <c r="H4" s="15" t="s">
        <v>250</v>
      </c>
      <c r="I4" s="15"/>
      <c r="J4" s="15"/>
      <c r="K4" s="15" t="s">
        <v>251</v>
      </c>
      <c r="L4" s="15"/>
      <c r="M4" s="15"/>
      <c r="N4" s="15" t="s">
        <v>107</v>
      </c>
      <c r="O4" s="15"/>
      <c r="P4" s="15"/>
      <c r="Q4" s="15"/>
    </row>
    <row r="5" customFormat="false" ht="20" hidden="false" customHeight="true" outlineLevel="0" collapsed="false">
      <c r="A5" s="16" t="s">
        <v>121</v>
      </c>
      <c r="B5" s="16"/>
      <c r="C5" s="16"/>
      <c r="D5" s="17" t="s">
        <v>122</v>
      </c>
      <c r="E5" s="17" t="s">
        <v>128</v>
      </c>
      <c r="F5" s="17" t="s">
        <v>252</v>
      </c>
      <c r="G5" s="17" t="s">
        <v>253</v>
      </c>
      <c r="H5" s="17" t="s">
        <v>128</v>
      </c>
      <c r="I5" s="17" t="s">
        <v>217</v>
      </c>
      <c r="J5" s="17" t="s">
        <v>218</v>
      </c>
      <c r="K5" s="17" t="s">
        <v>128</v>
      </c>
      <c r="L5" s="17" t="s">
        <v>217</v>
      </c>
      <c r="M5" s="17" t="s">
        <v>218</v>
      </c>
      <c r="N5" s="17" t="s">
        <v>128</v>
      </c>
      <c r="O5" s="17" t="s">
        <v>252</v>
      </c>
      <c r="P5" s="17" t="s">
        <v>253</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54</v>
      </c>
      <c r="Q6" s="17" t="s">
        <v>25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41</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6"/>
  </cols>
  <sheetData>
    <row r="1" customFormat="false" ht="27" hidden="false" customHeight="false" outlineLevel="0" collapsed="false">
      <c r="F1" s="1" t="s">
        <v>442</v>
      </c>
    </row>
    <row r="2" customFormat="false" ht="14.25" hidden="false" customHeight="false" outlineLevel="0" collapsed="false">
      <c r="J2" s="2" t="s">
        <v>443</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49</v>
      </c>
      <c r="F4" s="15" t="s">
        <v>250</v>
      </c>
      <c r="G4" s="15" t="s">
        <v>251</v>
      </c>
      <c r="H4" s="15" t="s">
        <v>107</v>
      </c>
      <c r="I4" s="15"/>
      <c r="J4" s="15"/>
    </row>
    <row r="5" customFormat="false" ht="20" hidden="false" customHeight="true" outlineLevel="0" collapsed="false">
      <c r="A5" s="16" t="s">
        <v>121</v>
      </c>
      <c r="B5" s="16"/>
      <c r="C5" s="16"/>
      <c r="D5" s="17" t="s">
        <v>122</v>
      </c>
      <c r="E5" s="15"/>
      <c r="F5" s="15"/>
      <c r="G5" s="15"/>
      <c r="H5" s="17" t="s">
        <v>128</v>
      </c>
      <c r="I5" s="17" t="s">
        <v>444</v>
      </c>
      <c r="J5" s="26" t="s">
        <v>445</v>
      </c>
    </row>
    <row r="6" customFormat="false" ht="20" hidden="false" customHeight="true" outlineLevel="0" collapsed="false">
      <c r="A6" s="16"/>
      <c r="B6" s="16"/>
      <c r="C6" s="16"/>
      <c r="D6" s="17"/>
      <c r="E6" s="17"/>
      <c r="F6" s="17"/>
      <c r="G6" s="17"/>
      <c r="H6" s="17"/>
      <c r="I6" s="17"/>
      <c r="J6" s="26" t="s">
        <v>254</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46</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671875" defaultRowHeight="12.75" zeroHeight="false" outlineLevelRow="0" outlineLevelCol="0"/>
  <cols>
    <col collapsed="false" customWidth="true" hidden="false" outlineLevel="0" max="1" min="1" style="0" width="42.82"/>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47</v>
      </c>
    </row>
    <row r="2" customFormat="false" ht="27" hidden="false" customHeight="false" outlineLevel="0" collapsed="false">
      <c r="C2" s="1"/>
      <c r="D2" s="31" t="s">
        <v>448</v>
      </c>
    </row>
    <row r="3" customFormat="false" ht="12.75" hidden="false" customHeight="false" outlineLevel="0" collapsed="false">
      <c r="A3" s="32" t="s">
        <v>2</v>
      </c>
      <c r="D3" s="35" t="s">
        <v>449</v>
      </c>
    </row>
    <row r="4" customFormat="false" ht="20" hidden="false" customHeight="true" outlineLevel="0" collapsed="false">
      <c r="A4" s="22" t="s">
        <v>450</v>
      </c>
      <c r="B4" s="23" t="s">
        <v>7</v>
      </c>
      <c r="C4" s="23" t="s">
        <v>451</v>
      </c>
      <c r="D4" s="26" t="s">
        <v>452</v>
      </c>
    </row>
    <row r="5" customFormat="false" ht="20" hidden="false" customHeight="true" outlineLevel="0" collapsed="false">
      <c r="A5" s="27" t="s">
        <v>453</v>
      </c>
      <c r="B5" s="23"/>
      <c r="C5" s="28" t="s">
        <v>11</v>
      </c>
      <c r="D5" s="28" t="s">
        <v>12</v>
      </c>
    </row>
    <row r="6" customFormat="false" ht="20" hidden="false" customHeight="true" outlineLevel="0" collapsed="false">
      <c r="A6" s="36" t="s">
        <v>454</v>
      </c>
      <c r="B6" s="28" t="s">
        <v>11</v>
      </c>
      <c r="C6" s="37" t="s">
        <v>455</v>
      </c>
      <c r="D6" s="37" t="s">
        <v>455</v>
      </c>
    </row>
    <row r="7" customFormat="false" ht="20" hidden="false" customHeight="true" outlineLevel="0" collapsed="false">
      <c r="A7" s="12" t="s">
        <v>456</v>
      </c>
      <c r="B7" s="28" t="s">
        <v>12</v>
      </c>
      <c r="C7" s="38" t="n">
        <v>4.3</v>
      </c>
      <c r="D7" s="10" t="n">
        <v>1.63</v>
      </c>
    </row>
    <row r="8" customFormat="false" ht="20" hidden="false" customHeight="true" outlineLevel="0" collapsed="false">
      <c r="A8" s="39" t="s">
        <v>457</v>
      </c>
      <c r="B8" s="28" t="s">
        <v>20</v>
      </c>
      <c r="C8" s="38" t="n">
        <v>0</v>
      </c>
      <c r="D8" s="10" t="n">
        <v>0</v>
      </c>
    </row>
    <row r="9" customFormat="false" ht="20" hidden="false" customHeight="true" outlineLevel="0" collapsed="false">
      <c r="A9" s="39" t="s">
        <v>458</v>
      </c>
      <c r="B9" s="28" t="s">
        <v>24</v>
      </c>
      <c r="C9" s="38" t="n">
        <v>2.5</v>
      </c>
      <c r="D9" s="10" t="n">
        <v>1.55</v>
      </c>
    </row>
    <row r="10" customFormat="false" ht="20" hidden="false" customHeight="true" outlineLevel="0" collapsed="false">
      <c r="A10" s="12" t="s">
        <v>459</v>
      </c>
      <c r="B10" s="28" t="s">
        <v>28</v>
      </c>
      <c r="C10" s="38" t="n">
        <v>0</v>
      </c>
      <c r="D10" s="10" t="n">
        <v>0</v>
      </c>
    </row>
    <row r="11" customFormat="false" ht="20" hidden="false" customHeight="true" outlineLevel="0" collapsed="false">
      <c r="A11" s="12" t="s">
        <v>460</v>
      </c>
      <c r="B11" s="28" t="s">
        <v>32</v>
      </c>
      <c r="C11" s="38" t="n">
        <v>2.5</v>
      </c>
      <c r="D11" s="10" t="n">
        <v>1.55</v>
      </c>
    </row>
    <row r="12" customFormat="false" ht="20" hidden="false" customHeight="true" outlineLevel="0" collapsed="false">
      <c r="A12" s="39" t="s">
        <v>461</v>
      </c>
      <c r="B12" s="28" t="s">
        <v>36</v>
      </c>
      <c r="C12" s="38" t="n">
        <v>1.8</v>
      </c>
      <c r="D12" s="10" t="n">
        <v>0.09</v>
      </c>
    </row>
    <row r="13" customFormat="false" ht="20" hidden="false" customHeight="true" outlineLevel="0" collapsed="false">
      <c r="A13" s="12" t="s">
        <v>462</v>
      </c>
      <c r="B13" s="28" t="s">
        <v>40</v>
      </c>
      <c r="C13" s="37" t="s">
        <v>455</v>
      </c>
      <c r="D13" s="10" t="n">
        <v>0.09</v>
      </c>
    </row>
    <row r="14" customFormat="false" ht="20" hidden="false" customHeight="true" outlineLevel="0" collapsed="false">
      <c r="A14" s="12" t="s">
        <v>463</v>
      </c>
      <c r="B14" s="28" t="s">
        <v>43</v>
      </c>
      <c r="C14" s="37" t="s">
        <v>455</v>
      </c>
      <c r="D14" s="10" t="n">
        <v>0</v>
      </c>
    </row>
    <row r="15" customFormat="false" ht="20" hidden="false" customHeight="true" outlineLevel="0" collapsed="false">
      <c r="A15" s="12" t="s">
        <v>464</v>
      </c>
      <c r="B15" s="28" t="s">
        <v>46</v>
      </c>
      <c r="C15" s="37" t="s">
        <v>455</v>
      </c>
      <c r="D15" s="10" t="n">
        <v>0</v>
      </c>
    </row>
    <row r="16" customFormat="false" ht="20" hidden="false" customHeight="true" outlineLevel="0" collapsed="false">
      <c r="A16" s="12" t="s">
        <v>465</v>
      </c>
      <c r="B16" s="28" t="s">
        <v>49</v>
      </c>
      <c r="C16" s="37" t="s">
        <v>455</v>
      </c>
      <c r="D16" s="37" t="s">
        <v>455</v>
      </c>
    </row>
    <row r="17" customFormat="false" ht="20" hidden="false" customHeight="true" outlineLevel="0" collapsed="false">
      <c r="A17" s="39" t="s">
        <v>466</v>
      </c>
      <c r="B17" s="28" t="s">
        <v>52</v>
      </c>
      <c r="C17" s="37" t="s">
        <v>455</v>
      </c>
      <c r="D17" s="40" t="n">
        <v>0</v>
      </c>
    </row>
    <row r="18" customFormat="false" ht="20" hidden="false" customHeight="true" outlineLevel="0" collapsed="false">
      <c r="A18" s="39" t="s">
        <v>467</v>
      </c>
      <c r="B18" s="28" t="s">
        <v>55</v>
      </c>
      <c r="C18" s="37" t="s">
        <v>455</v>
      </c>
      <c r="D18" s="40" t="n">
        <v>0</v>
      </c>
    </row>
    <row r="19" customFormat="false" ht="20" hidden="false" customHeight="true" outlineLevel="0" collapsed="false">
      <c r="A19" s="39" t="s">
        <v>468</v>
      </c>
      <c r="B19" s="28" t="s">
        <v>58</v>
      </c>
      <c r="C19" s="37" t="s">
        <v>455</v>
      </c>
      <c r="D19" s="40" t="n">
        <v>0</v>
      </c>
    </row>
    <row r="20" customFormat="false" ht="20" hidden="false" customHeight="true" outlineLevel="0" collapsed="false">
      <c r="A20" s="39" t="s">
        <v>469</v>
      </c>
      <c r="B20" s="28" t="s">
        <v>61</v>
      </c>
      <c r="C20" s="37" t="s">
        <v>455</v>
      </c>
      <c r="D20" s="40" t="n">
        <v>1</v>
      </c>
    </row>
    <row r="21" customFormat="false" ht="20" hidden="false" customHeight="true" outlineLevel="0" collapsed="false">
      <c r="A21" s="39" t="s">
        <v>470</v>
      </c>
      <c r="B21" s="28" t="s">
        <v>64</v>
      </c>
      <c r="C21" s="37" t="s">
        <v>455</v>
      </c>
      <c r="D21" s="40" t="n">
        <v>3</v>
      </c>
    </row>
    <row r="22" customFormat="false" ht="20" hidden="false" customHeight="true" outlineLevel="0" collapsed="false">
      <c r="A22" s="12" t="s">
        <v>471</v>
      </c>
      <c r="B22" s="28" t="s">
        <v>67</v>
      </c>
      <c r="C22" s="37" t="s">
        <v>455</v>
      </c>
      <c r="D22" s="40" t="n">
        <v>0</v>
      </c>
    </row>
    <row r="23" customFormat="false" ht="20" hidden="false" customHeight="true" outlineLevel="0" collapsed="false">
      <c r="A23" s="39" t="s">
        <v>472</v>
      </c>
      <c r="B23" s="28" t="s">
        <v>70</v>
      </c>
      <c r="C23" s="37" t="s">
        <v>455</v>
      </c>
      <c r="D23" s="40" t="n">
        <v>18</v>
      </c>
    </row>
    <row r="24" customFormat="false" ht="20" hidden="false" customHeight="true" outlineLevel="0" collapsed="false">
      <c r="A24" s="12" t="s">
        <v>473</v>
      </c>
      <c r="B24" s="28" t="s">
        <v>73</v>
      </c>
      <c r="C24" s="37" t="s">
        <v>455</v>
      </c>
      <c r="D24" s="40" t="n">
        <v>0</v>
      </c>
    </row>
    <row r="25" customFormat="false" ht="20" hidden="false" customHeight="true" outlineLevel="0" collapsed="false">
      <c r="A25" s="39" t="s">
        <v>474</v>
      </c>
      <c r="B25" s="28" t="s">
        <v>76</v>
      </c>
      <c r="C25" s="37" t="s">
        <v>455</v>
      </c>
      <c r="D25" s="40" t="n">
        <v>0</v>
      </c>
    </row>
    <row r="26" customFormat="false" ht="20" hidden="false" customHeight="true" outlineLevel="0" collapsed="false">
      <c r="A26" s="39" t="s">
        <v>475</v>
      </c>
      <c r="B26" s="28" t="s">
        <v>79</v>
      </c>
      <c r="C26" s="37" t="s">
        <v>455</v>
      </c>
      <c r="D26" s="40" t="n">
        <v>0</v>
      </c>
    </row>
    <row r="27" customFormat="false" ht="20" hidden="false" customHeight="true" outlineLevel="0" collapsed="false">
      <c r="A27" s="36" t="s">
        <v>476</v>
      </c>
      <c r="B27" s="28" t="s">
        <v>82</v>
      </c>
      <c r="C27" s="37" t="s">
        <v>455</v>
      </c>
      <c r="D27" s="10" t="n">
        <v>30.81</v>
      </c>
    </row>
    <row r="28" customFormat="false" ht="20" hidden="false" customHeight="true" outlineLevel="0" collapsed="false">
      <c r="A28" s="12" t="s">
        <v>477</v>
      </c>
      <c r="B28" s="28" t="s">
        <v>85</v>
      </c>
      <c r="C28" s="37" t="s">
        <v>455</v>
      </c>
      <c r="D28" s="10" t="n">
        <v>30.81</v>
      </c>
    </row>
    <row r="29" customFormat="false" ht="20" hidden="false" customHeight="true" outlineLevel="0" collapsed="false">
      <c r="A29" s="12" t="s">
        <v>478</v>
      </c>
      <c r="B29" s="28" t="s">
        <v>88</v>
      </c>
      <c r="C29" s="37" t="s">
        <v>455</v>
      </c>
      <c r="D29" s="10" t="n">
        <v>0</v>
      </c>
    </row>
    <row r="30" customFormat="false" ht="60.75" hidden="false" customHeight="true" outlineLevel="0" collapsed="false">
      <c r="A30" s="41" t="s">
        <v>479</v>
      </c>
      <c r="B30" s="41"/>
      <c r="C30" s="41"/>
      <c r="D30" s="41"/>
    </row>
    <row r="31" customFormat="false" ht="40" hidden="false" customHeight="true" outlineLevel="0" collapsed="false">
      <c r="A31" s="42" t="s">
        <v>480</v>
      </c>
      <c r="B31" s="42"/>
      <c r="C31" s="42"/>
      <c r="D31" s="42"/>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7T03:17:07Z</dcterms:created>
  <dc:creator>lenovo</dc:creator>
  <dc:description/>
  <dc:language>en-US</dc:language>
  <cp:lastModifiedBy>晶</cp:lastModifiedBy>
  <dcterms:modified xsi:type="dcterms:W3CDTF">2023-08-11T01:21: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7D0DB2E6D34DE59D7B0C28BF23B402</vt:lpwstr>
  </property>
  <property fmtid="{D5CDD505-2E9C-101B-9397-08002B2CF9AE}" pid="3" name="KSOProductBuildVer">
    <vt:lpwstr>2052-10.8.0.6018</vt:lpwstr>
  </property>
</Properties>
</file>