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目录" sheetId="1" state="visible" r:id="rId2"/>
    <sheet name="临翔区一般公共预算收入决算表" sheetId="2" state="visible" r:id="rId3"/>
    <sheet name="临翔区一般公共预算支出决算表" sheetId="3" state="visible" r:id="rId4"/>
    <sheet name="临翔区一般公共预算支出决算明细表" sheetId="4" state="visible" r:id="rId5"/>
    <sheet name="上级补助收入和转移支付收入决算表" sheetId="5" state="visible" r:id="rId6"/>
    <sheet name="本级一般公共预算收入决算表" sheetId="6" state="visible" r:id="rId7"/>
    <sheet name="本级一般公共预算支出决算表" sheetId="7" state="visible" r:id="rId8"/>
    <sheet name="本级一般公共预算支出决算明细表" sheetId="8" state="visible" r:id="rId9"/>
    <sheet name="临翔区税收返还和转移支付支出决算表" sheetId="9" state="visible" r:id="rId10"/>
    <sheet name="临翔区对下税收返还支出和转移支付支出分地区决算表" sheetId="10" state="visible" r:id="rId11"/>
    <sheet name="临翔区对下专项转移支付分地区分项目决算表" sheetId="11" state="visible" r:id="rId12"/>
    <sheet name="一般公共预算基本支出政府经济分类决算表" sheetId="12" state="visible" r:id="rId13"/>
    <sheet name="政府性基金预算收入决算表" sheetId="13" state="visible" r:id="rId14"/>
    <sheet name="政府性基金预算支出决算表" sheetId="14" state="visible" r:id="rId15"/>
    <sheet name="本级政府性基金预算收入决算表" sheetId="15" state="visible" r:id="rId16"/>
    <sheet name="本级政府性基金预算支出决算表" sheetId="16" state="visible" r:id="rId17"/>
    <sheet name="临翔区政府性基金预算转移支付支出决算表" sheetId="17" state="visible" r:id="rId18"/>
    <sheet name="国有资本经营预算收入决算表" sheetId="18" state="visible" r:id="rId19"/>
    <sheet name="国有资本经营预算支出决算表" sheetId="19" state="visible" r:id="rId20"/>
    <sheet name="本级国有资本经营预算收入决算表" sheetId="20" state="visible" r:id="rId21"/>
    <sheet name="本级国有资本经营预算支出决算表 " sheetId="21" state="visible" r:id="rId22"/>
    <sheet name="本级国有资本经营预算对下转移支付表" sheetId="22" state="visible" r:id="rId23"/>
    <sheet name="社会保险基金收入决算表 " sheetId="23" state="visible" r:id="rId24"/>
    <sheet name="社会保险基金支出决算表" sheetId="24" state="visible" r:id="rId25"/>
    <sheet name="本级社会保险基金收入决算表" sheetId="25" state="visible" r:id="rId26"/>
    <sheet name="本级社会保险基金支出决算表 " sheetId="26" state="visible" r:id="rId27"/>
    <sheet name="政府债务限额及余额决算情况表" sheetId="27" state="visible" r:id="rId28"/>
    <sheet name="2021年度临翔区政府一般债务限额和余额情况表" sheetId="28" state="visible" r:id="rId29"/>
    <sheet name="2021年度临翔区专项债务限额和余额情况表" sheetId="29" state="visible" r:id="rId30"/>
    <sheet name="地方政府债券使用情况表" sheetId="30" state="visible" r:id="rId31"/>
    <sheet name="地方政府债务发行相关情况表" sheetId="31" state="visible" r:id="rId32"/>
  </sheets>
  <definedNames>
    <definedName function="false" hidden="false" localSheetId="3" name="Excel_BuiltIn__FilterDatabase" vbProcedure="false">临翔区一般公共预算支出决算明细表!$A$4:$H$1142</definedName>
    <definedName function="false" hidden="false" localSheetId="3" name="Print_Titles" vbProcedure="false">临翔区一般公共预算支出决算明细表!$2:$4</definedName>
    <definedName function="false" hidden="false" localSheetId="7" name="Excel_BuiltIn__FilterDatabase" vbProcedure="false">本级一般公共预算支出决算明细表!$A$4:$H$1308</definedName>
    <definedName function="false" hidden="false" localSheetId="7" name="Print_Titles" vbProcedure="false">本级一般公共预算支出决算明细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8" uniqueCount="1972">
  <si>
    <t xml:space="preserve">政 府 决 算 公 开 表 格 目 录</t>
  </si>
  <si>
    <t xml:space="preserve">表号</t>
  </si>
  <si>
    <t xml:space="preserve">表名</t>
  </si>
  <si>
    <t xml:space="preserve">备注</t>
  </si>
  <si>
    <r>
      <rPr>
        <sz val="11"/>
        <rFont val="Noto Sans"/>
        <family val="2"/>
      </rPr>
      <t xml:space="preserve">表</t>
    </r>
    <r>
      <rPr>
        <sz val="11"/>
        <rFont val="宋体"/>
        <family val="0"/>
        <charset val="134"/>
      </rPr>
      <t xml:space="preserve">01</t>
    </r>
  </si>
  <si>
    <r>
      <rPr>
        <sz val="11"/>
        <rFont val="宋体"/>
        <family val="0"/>
        <charset val="134"/>
      </rPr>
      <t xml:space="preserve">2021</t>
    </r>
    <r>
      <rPr>
        <sz val="11"/>
        <rFont val="Noto Sans"/>
        <family val="2"/>
      </rPr>
      <t xml:space="preserve">年度临翔区一般公共预算收入决算表</t>
    </r>
  </si>
  <si>
    <t xml:space="preserve">一般公共预算</t>
  </si>
  <si>
    <r>
      <rPr>
        <sz val="11"/>
        <rFont val="Noto Sans"/>
        <family val="2"/>
      </rPr>
      <t xml:space="preserve">表</t>
    </r>
    <r>
      <rPr>
        <sz val="11"/>
        <rFont val="宋体"/>
        <family val="0"/>
        <charset val="134"/>
      </rPr>
      <t xml:space="preserve">02</t>
    </r>
  </si>
  <si>
    <r>
      <rPr>
        <sz val="11"/>
        <rFont val="宋体"/>
        <family val="0"/>
        <charset val="134"/>
      </rPr>
      <t xml:space="preserve">2021</t>
    </r>
    <r>
      <rPr>
        <sz val="11"/>
        <rFont val="Noto Sans"/>
        <family val="2"/>
      </rPr>
      <t xml:space="preserve">年度临翔区一般公共预算支出决算表</t>
    </r>
  </si>
  <si>
    <r>
      <rPr>
        <sz val="11"/>
        <rFont val="Noto Sans"/>
        <family val="2"/>
      </rPr>
      <t xml:space="preserve">表</t>
    </r>
    <r>
      <rPr>
        <sz val="11"/>
        <rFont val="宋体"/>
        <family val="0"/>
        <charset val="134"/>
      </rPr>
      <t xml:space="preserve">03</t>
    </r>
  </si>
  <si>
    <r>
      <rPr>
        <sz val="11"/>
        <rFont val="宋体"/>
        <family val="0"/>
        <charset val="134"/>
      </rPr>
      <t xml:space="preserve">2021</t>
    </r>
    <r>
      <rPr>
        <sz val="11"/>
        <rFont val="Noto Sans"/>
        <family val="2"/>
      </rPr>
      <t xml:space="preserve">年度临翔区一般公共预算支出决算明细表</t>
    </r>
  </si>
  <si>
    <r>
      <rPr>
        <sz val="11"/>
        <rFont val="Noto Sans"/>
        <family val="2"/>
      </rPr>
      <t xml:space="preserve">表</t>
    </r>
    <r>
      <rPr>
        <sz val="11"/>
        <rFont val="宋体"/>
        <family val="0"/>
        <charset val="134"/>
      </rPr>
      <t xml:space="preserve">04</t>
    </r>
  </si>
  <si>
    <r>
      <rPr>
        <sz val="11"/>
        <rFont val="宋体"/>
        <family val="0"/>
        <charset val="134"/>
      </rPr>
      <t xml:space="preserve">2021</t>
    </r>
    <r>
      <rPr>
        <sz val="11"/>
        <rFont val="Noto Sans"/>
        <family val="2"/>
      </rPr>
      <t xml:space="preserve">年度临翔区上级税收返还和转移支付收入决算表</t>
    </r>
  </si>
  <si>
    <r>
      <rPr>
        <sz val="11"/>
        <rFont val="Noto Sans"/>
        <family val="2"/>
      </rPr>
      <t xml:space="preserve">表</t>
    </r>
    <r>
      <rPr>
        <sz val="11"/>
        <rFont val="宋体"/>
        <family val="0"/>
        <charset val="134"/>
      </rPr>
      <t xml:space="preserve">05</t>
    </r>
  </si>
  <si>
    <r>
      <rPr>
        <sz val="11"/>
        <rFont val="宋体"/>
        <family val="0"/>
        <charset val="134"/>
      </rPr>
      <t xml:space="preserve">2021</t>
    </r>
    <r>
      <rPr>
        <sz val="11"/>
        <rFont val="Noto Sans"/>
        <family val="2"/>
      </rPr>
      <t xml:space="preserve">年度本级临翔区一般公共预算收入决算表</t>
    </r>
  </si>
  <si>
    <r>
      <rPr>
        <sz val="11"/>
        <rFont val="Noto Sans"/>
        <family val="2"/>
      </rPr>
      <t xml:space="preserve">表</t>
    </r>
    <r>
      <rPr>
        <sz val="11"/>
        <rFont val="宋体"/>
        <family val="0"/>
        <charset val="134"/>
      </rPr>
      <t xml:space="preserve">06</t>
    </r>
  </si>
  <si>
    <r>
      <rPr>
        <sz val="11"/>
        <rFont val="宋体"/>
        <family val="0"/>
        <charset val="134"/>
      </rPr>
      <t xml:space="preserve">2021</t>
    </r>
    <r>
      <rPr>
        <sz val="11"/>
        <rFont val="Noto Sans"/>
        <family val="2"/>
      </rPr>
      <t xml:space="preserve">年度本级临翔区一般公共预算支出决算表</t>
    </r>
  </si>
  <si>
    <r>
      <rPr>
        <sz val="11"/>
        <rFont val="Noto Sans"/>
        <family val="2"/>
      </rPr>
      <t xml:space="preserve">表</t>
    </r>
    <r>
      <rPr>
        <sz val="11"/>
        <rFont val="宋体"/>
        <family val="0"/>
        <charset val="134"/>
      </rPr>
      <t xml:space="preserve">07</t>
    </r>
  </si>
  <si>
    <r>
      <rPr>
        <sz val="11"/>
        <rFont val="宋体"/>
        <family val="0"/>
        <charset val="134"/>
      </rPr>
      <t xml:space="preserve">2021</t>
    </r>
    <r>
      <rPr>
        <sz val="11"/>
        <rFont val="Noto Sans"/>
        <family val="2"/>
      </rPr>
      <t xml:space="preserve">年度本级临翔区一般公共预算支出决算明细表</t>
    </r>
  </si>
  <si>
    <r>
      <rPr>
        <sz val="11"/>
        <rFont val="Noto Sans"/>
        <family val="2"/>
      </rPr>
      <t xml:space="preserve">表</t>
    </r>
    <r>
      <rPr>
        <sz val="11"/>
        <rFont val="宋体"/>
        <family val="0"/>
        <charset val="134"/>
      </rPr>
      <t xml:space="preserve">08</t>
    </r>
  </si>
  <si>
    <r>
      <rPr>
        <sz val="11"/>
        <rFont val="宋体"/>
        <family val="0"/>
        <charset val="134"/>
      </rPr>
      <t xml:space="preserve">2021</t>
    </r>
    <r>
      <rPr>
        <sz val="11"/>
        <rFont val="Noto Sans"/>
        <family val="2"/>
      </rPr>
      <t xml:space="preserve">年度临翔区对下税收返还和转移支付分地区决算表</t>
    </r>
  </si>
  <si>
    <r>
      <rPr>
        <sz val="11"/>
        <rFont val="Noto Sans"/>
        <family val="2"/>
      </rPr>
      <t xml:space="preserve">表</t>
    </r>
    <r>
      <rPr>
        <sz val="11"/>
        <rFont val="宋体"/>
        <family val="0"/>
        <charset val="134"/>
      </rPr>
      <t xml:space="preserve">09</t>
    </r>
  </si>
  <si>
    <r>
      <rPr>
        <sz val="11"/>
        <rFont val="宋体"/>
        <family val="0"/>
        <charset val="134"/>
      </rPr>
      <t xml:space="preserve">2021</t>
    </r>
    <r>
      <rPr>
        <sz val="11"/>
        <rFont val="Noto Sans"/>
        <family val="2"/>
      </rPr>
      <t xml:space="preserve">年度临翔区税收返还和转移支付支出决算表（本级）</t>
    </r>
  </si>
  <si>
    <r>
      <rPr>
        <sz val="11"/>
        <rFont val="Noto Sans"/>
        <family val="2"/>
      </rPr>
      <t xml:space="preserve">表</t>
    </r>
    <r>
      <rPr>
        <sz val="11"/>
        <rFont val="宋体"/>
        <family val="0"/>
        <charset val="134"/>
      </rPr>
      <t xml:space="preserve">10</t>
    </r>
  </si>
  <si>
    <r>
      <rPr>
        <sz val="11"/>
        <rFont val="宋体"/>
        <family val="0"/>
        <charset val="134"/>
      </rPr>
      <t xml:space="preserve">2021</t>
    </r>
    <r>
      <rPr>
        <sz val="11"/>
        <rFont val="Noto Sans"/>
        <family val="2"/>
      </rPr>
      <t xml:space="preserve">年度临翔区对下专项转移支付分地区分项目决算表</t>
    </r>
  </si>
  <si>
    <r>
      <rPr>
        <sz val="11"/>
        <rFont val="Noto Sans"/>
        <family val="2"/>
      </rPr>
      <t xml:space="preserve">表</t>
    </r>
    <r>
      <rPr>
        <sz val="11"/>
        <rFont val="宋体"/>
        <family val="0"/>
        <charset val="134"/>
      </rPr>
      <t xml:space="preserve">11</t>
    </r>
  </si>
  <si>
    <r>
      <rPr>
        <sz val="11"/>
        <rFont val="宋体"/>
        <family val="0"/>
        <charset val="134"/>
      </rPr>
      <t xml:space="preserve">2021</t>
    </r>
    <r>
      <rPr>
        <sz val="11"/>
        <rFont val="Noto Sans"/>
        <family val="2"/>
      </rPr>
      <t xml:space="preserve">年度临翔区一般公共预算基本支出政府经济分类决算表（本级）</t>
    </r>
  </si>
  <si>
    <r>
      <rPr>
        <sz val="11"/>
        <rFont val="Noto Sans"/>
        <family val="2"/>
      </rPr>
      <t xml:space="preserve">表</t>
    </r>
    <r>
      <rPr>
        <sz val="11"/>
        <rFont val="宋体"/>
        <family val="0"/>
        <charset val="134"/>
      </rPr>
      <t xml:space="preserve">12</t>
    </r>
  </si>
  <si>
    <r>
      <rPr>
        <sz val="11"/>
        <rFont val="宋体"/>
        <family val="0"/>
        <charset val="134"/>
      </rPr>
      <t xml:space="preserve">2021</t>
    </r>
    <r>
      <rPr>
        <sz val="11"/>
        <rFont val="Noto Sans"/>
        <family val="2"/>
      </rPr>
      <t xml:space="preserve">年度临翔区政府性基金预算收入决算表</t>
    </r>
  </si>
  <si>
    <t xml:space="preserve">政府性基金预算</t>
  </si>
  <si>
    <r>
      <rPr>
        <sz val="11"/>
        <rFont val="Noto Sans"/>
        <family val="2"/>
      </rPr>
      <t xml:space="preserve">表</t>
    </r>
    <r>
      <rPr>
        <sz val="11"/>
        <rFont val="宋体"/>
        <family val="0"/>
        <charset val="134"/>
      </rPr>
      <t xml:space="preserve">13</t>
    </r>
  </si>
  <si>
    <r>
      <rPr>
        <sz val="11"/>
        <rFont val="宋体"/>
        <family val="0"/>
        <charset val="134"/>
      </rPr>
      <t xml:space="preserve">2021</t>
    </r>
    <r>
      <rPr>
        <sz val="11"/>
        <rFont val="Noto Sans"/>
        <family val="2"/>
      </rPr>
      <t xml:space="preserve">年度临翔区政府性基金预算支出决算表</t>
    </r>
  </si>
  <si>
    <r>
      <rPr>
        <sz val="11"/>
        <rFont val="Noto Sans"/>
        <family val="2"/>
      </rPr>
      <t xml:space="preserve">表</t>
    </r>
    <r>
      <rPr>
        <sz val="11"/>
        <rFont val="宋体"/>
        <family val="0"/>
        <charset val="134"/>
      </rPr>
      <t xml:space="preserve">14</t>
    </r>
  </si>
  <si>
    <r>
      <rPr>
        <sz val="11"/>
        <rFont val="宋体"/>
        <family val="0"/>
        <charset val="134"/>
      </rPr>
      <t xml:space="preserve">2021</t>
    </r>
    <r>
      <rPr>
        <sz val="11"/>
        <rFont val="Noto Sans"/>
        <family val="2"/>
      </rPr>
      <t xml:space="preserve">年度临翔区本级政府性基金预算收入决算表</t>
    </r>
  </si>
  <si>
    <r>
      <rPr>
        <sz val="11"/>
        <rFont val="Noto Sans"/>
        <family val="2"/>
      </rPr>
      <t xml:space="preserve">表</t>
    </r>
    <r>
      <rPr>
        <sz val="11"/>
        <rFont val="宋体"/>
        <family val="0"/>
        <charset val="134"/>
      </rPr>
      <t xml:space="preserve">15</t>
    </r>
  </si>
  <si>
    <r>
      <rPr>
        <sz val="11"/>
        <rFont val="宋体"/>
        <family val="0"/>
        <charset val="134"/>
      </rPr>
      <t xml:space="preserve">2021</t>
    </r>
    <r>
      <rPr>
        <sz val="11"/>
        <rFont val="Noto Sans"/>
        <family val="2"/>
      </rPr>
      <t xml:space="preserve">年度临翔区本级政府性基金预算支出决算表</t>
    </r>
  </si>
  <si>
    <r>
      <rPr>
        <sz val="11"/>
        <rFont val="Noto Sans"/>
        <family val="2"/>
      </rPr>
      <t xml:space="preserve">表</t>
    </r>
    <r>
      <rPr>
        <sz val="11"/>
        <rFont val="宋体"/>
        <family val="0"/>
        <charset val="134"/>
      </rPr>
      <t xml:space="preserve">16</t>
    </r>
  </si>
  <si>
    <r>
      <rPr>
        <sz val="11"/>
        <rFont val="宋体"/>
        <family val="0"/>
        <charset val="134"/>
      </rPr>
      <t xml:space="preserve">2021</t>
    </r>
    <r>
      <rPr>
        <sz val="11"/>
        <rFont val="Noto Sans"/>
        <family val="2"/>
      </rPr>
      <t xml:space="preserve">年度临翔区政府性基金预算转移支付支出决算表</t>
    </r>
  </si>
  <si>
    <r>
      <rPr>
        <sz val="11"/>
        <rFont val="Noto Sans"/>
        <family val="2"/>
      </rPr>
      <t xml:space="preserve">表</t>
    </r>
    <r>
      <rPr>
        <sz val="11"/>
        <rFont val="宋体"/>
        <family val="0"/>
        <charset val="134"/>
      </rPr>
      <t xml:space="preserve">17</t>
    </r>
  </si>
  <si>
    <r>
      <rPr>
        <sz val="11"/>
        <rFont val="宋体"/>
        <family val="0"/>
        <charset val="134"/>
      </rPr>
      <t xml:space="preserve">2021</t>
    </r>
    <r>
      <rPr>
        <sz val="11"/>
        <rFont val="Noto Sans"/>
        <family val="2"/>
      </rPr>
      <t xml:space="preserve">年度临翔区国有资本经营预算收入决算表</t>
    </r>
  </si>
  <si>
    <t xml:space="preserve">国有资本经营预算</t>
  </si>
  <si>
    <r>
      <rPr>
        <sz val="11"/>
        <rFont val="Noto Sans"/>
        <family val="2"/>
      </rPr>
      <t xml:space="preserve">表</t>
    </r>
    <r>
      <rPr>
        <sz val="11"/>
        <rFont val="宋体"/>
        <family val="0"/>
        <charset val="134"/>
      </rPr>
      <t xml:space="preserve">18</t>
    </r>
  </si>
  <si>
    <r>
      <rPr>
        <sz val="11"/>
        <rFont val="宋体"/>
        <family val="0"/>
        <charset val="134"/>
      </rPr>
      <t xml:space="preserve">2021</t>
    </r>
    <r>
      <rPr>
        <sz val="11"/>
        <rFont val="Noto Sans"/>
        <family val="2"/>
      </rPr>
      <t xml:space="preserve">年度临翔区国有资本经营预算支出决算表</t>
    </r>
  </si>
  <si>
    <r>
      <rPr>
        <sz val="11"/>
        <rFont val="Noto Sans"/>
        <family val="2"/>
      </rPr>
      <t xml:space="preserve">表</t>
    </r>
    <r>
      <rPr>
        <sz val="11"/>
        <rFont val="宋体"/>
        <family val="0"/>
        <charset val="134"/>
      </rPr>
      <t xml:space="preserve">19</t>
    </r>
  </si>
  <si>
    <r>
      <rPr>
        <sz val="11"/>
        <rFont val="宋体"/>
        <family val="0"/>
        <charset val="134"/>
      </rPr>
      <t xml:space="preserve">2021</t>
    </r>
    <r>
      <rPr>
        <sz val="11"/>
        <rFont val="Noto Sans"/>
        <family val="2"/>
      </rPr>
      <t xml:space="preserve">年度临翔区本级国有资本经营预算收入决算表</t>
    </r>
  </si>
  <si>
    <r>
      <rPr>
        <sz val="11"/>
        <rFont val="Noto Sans"/>
        <family val="2"/>
      </rPr>
      <t xml:space="preserve">表</t>
    </r>
    <r>
      <rPr>
        <sz val="11"/>
        <rFont val="宋体"/>
        <family val="0"/>
        <charset val="134"/>
      </rPr>
      <t xml:space="preserve">20</t>
    </r>
  </si>
  <si>
    <r>
      <rPr>
        <sz val="11"/>
        <rFont val="宋体"/>
        <family val="0"/>
        <charset val="134"/>
      </rPr>
      <t xml:space="preserve">2021</t>
    </r>
    <r>
      <rPr>
        <sz val="11"/>
        <rFont val="Noto Sans"/>
        <family val="2"/>
      </rPr>
      <t xml:space="preserve">年度临翔区本级国有资本经营预算支出决算表</t>
    </r>
  </si>
  <si>
    <r>
      <rPr>
        <sz val="11"/>
        <rFont val="Noto Sans"/>
        <family val="2"/>
      </rPr>
      <t xml:space="preserve">表</t>
    </r>
    <r>
      <rPr>
        <sz val="11"/>
        <rFont val="宋体"/>
        <family val="0"/>
        <charset val="134"/>
      </rPr>
      <t xml:space="preserve">21</t>
    </r>
  </si>
  <si>
    <r>
      <rPr>
        <sz val="11"/>
        <rFont val="宋体"/>
        <family val="0"/>
        <charset val="134"/>
      </rPr>
      <t xml:space="preserve">2021</t>
    </r>
    <r>
      <rPr>
        <sz val="11"/>
        <rFont val="Noto Sans"/>
        <family val="2"/>
      </rPr>
      <t xml:space="preserve">年度临翔区本级国有资本经营预算转移支付表</t>
    </r>
  </si>
  <si>
    <r>
      <rPr>
        <sz val="11"/>
        <rFont val="Noto Sans"/>
        <family val="2"/>
      </rPr>
      <t xml:space="preserve">表</t>
    </r>
    <r>
      <rPr>
        <sz val="11"/>
        <rFont val="宋体"/>
        <family val="0"/>
        <charset val="134"/>
      </rPr>
      <t xml:space="preserve">22</t>
    </r>
  </si>
  <si>
    <r>
      <rPr>
        <sz val="11"/>
        <rFont val="宋体"/>
        <family val="0"/>
        <charset val="134"/>
      </rPr>
      <t xml:space="preserve">2021</t>
    </r>
    <r>
      <rPr>
        <sz val="11"/>
        <rFont val="Noto Sans"/>
        <family val="2"/>
      </rPr>
      <t xml:space="preserve">年度临翔区社会保险基金收入决算表</t>
    </r>
  </si>
  <si>
    <t xml:space="preserve">社会保险基金预算</t>
  </si>
  <si>
    <r>
      <rPr>
        <sz val="11"/>
        <rFont val="Noto Sans"/>
        <family val="2"/>
      </rPr>
      <t xml:space="preserve">表</t>
    </r>
    <r>
      <rPr>
        <sz val="11"/>
        <rFont val="宋体"/>
        <family val="0"/>
        <charset val="134"/>
      </rPr>
      <t xml:space="preserve">23</t>
    </r>
  </si>
  <si>
    <r>
      <rPr>
        <sz val="11"/>
        <rFont val="宋体"/>
        <family val="0"/>
        <charset val="134"/>
      </rPr>
      <t xml:space="preserve">2021</t>
    </r>
    <r>
      <rPr>
        <sz val="11"/>
        <rFont val="Noto Sans"/>
        <family val="2"/>
      </rPr>
      <t xml:space="preserve">年度临翔区社会保险基金支出决算表</t>
    </r>
  </si>
  <si>
    <r>
      <rPr>
        <sz val="11"/>
        <rFont val="Noto Sans"/>
        <family val="2"/>
      </rPr>
      <t xml:space="preserve">表</t>
    </r>
    <r>
      <rPr>
        <sz val="11"/>
        <rFont val="宋体"/>
        <family val="0"/>
        <charset val="134"/>
      </rPr>
      <t xml:space="preserve">24</t>
    </r>
  </si>
  <si>
    <r>
      <rPr>
        <sz val="11"/>
        <rFont val="宋体"/>
        <family val="0"/>
        <charset val="134"/>
      </rPr>
      <t xml:space="preserve">2021</t>
    </r>
    <r>
      <rPr>
        <sz val="11"/>
        <rFont val="Noto Sans"/>
        <family val="2"/>
      </rPr>
      <t xml:space="preserve">年度临翔区本级社会保险基金收入决算表</t>
    </r>
  </si>
  <si>
    <r>
      <rPr>
        <sz val="11"/>
        <rFont val="Noto Sans"/>
        <family val="2"/>
      </rPr>
      <t xml:space="preserve">表</t>
    </r>
    <r>
      <rPr>
        <sz val="11"/>
        <rFont val="宋体"/>
        <family val="0"/>
        <charset val="134"/>
      </rPr>
      <t xml:space="preserve">25</t>
    </r>
  </si>
  <si>
    <r>
      <rPr>
        <sz val="11"/>
        <rFont val="宋体"/>
        <family val="0"/>
        <charset val="134"/>
      </rPr>
      <t xml:space="preserve">2021</t>
    </r>
    <r>
      <rPr>
        <sz val="11"/>
        <rFont val="Noto Sans"/>
        <family val="2"/>
      </rPr>
      <t xml:space="preserve">年度临翔区本级社会保险基金支出决算表</t>
    </r>
  </si>
  <si>
    <r>
      <rPr>
        <sz val="11"/>
        <rFont val="Noto Sans"/>
        <family val="2"/>
      </rPr>
      <t xml:space="preserve">表</t>
    </r>
    <r>
      <rPr>
        <sz val="11"/>
        <rFont val="宋体"/>
        <family val="0"/>
        <charset val="134"/>
      </rPr>
      <t xml:space="preserve">26</t>
    </r>
  </si>
  <si>
    <r>
      <rPr>
        <sz val="11"/>
        <rFont val="宋体"/>
        <family val="0"/>
        <charset val="134"/>
      </rPr>
      <t xml:space="preserve">2021</t>
    </r>
    <r>
      <rPr>
        <sz val="11"/>
        <rFont val="Noto Sans"/>
        <family val="2"/>
      </rPr>
      <t xml:space="preserve">年度临翔区政府债务限额及余额决算情况表</t>
    </r>
  </si>
  <si>
    <t xml:space="preserve">债务情况</t>
  </si>
  <si>
    <r>
      <rPr>
        <sz val="11"/>
        <rFont val="Noto Sans"/>
        <family val="2"/>
      </rPr>
      <t xml:space="preserve">表</t>
    </r>
    <r>
      <rPr>
        <sz val="11"/>
        <rFont val="宋体"/>
        <family val="0"/>
        <charset val="134"/>
      </rPr>
      <t xml:space="preserve">27</t>
    </r>
  </si>
  <si>
    <r>
      <rPr>
        <sz val="11"/>
        <rFont val="宋体"/>
        <family val="0"/>
        <charset val="134"/>
      </rPr>
      <t xml:space="preserve">2021</t>
    </r>
    <r>
      <rPr>
        <sz val="11"/>
        <rFont val="Noto Sans"/>
        <family val="2"/>
      </rPr>
      <t xml:space="preserve">年度临翔区政府一般债务限额和余额情况表</t>
    </r>
  </si>
  <si>
    <r>
      <rPr>
        <sz val="11"/>
        <rFont val="Noto Sans"/>
        <family val="2"/>
      </rPr>
      <t xml:space="preserve">表</t>
    </r>
    <r>
      <rPr>
        <sz val="11"/>
        <rFont val="宋体"/>
        <family val="0"/>
        <charset val="134"/>
      </rPr>
      <t xml:space="preserve">28</t>
    </r>
  </si>
  <si>
    <r>
      <rPr>
        <sz val="11"/>
        <rFont val="宋体"/>
        <family val="0"/>
        <charset val="134"/>
      </rPr>
      <t xml:space="preserve">2021</t>
    </r>
    <r>
      <rPr>
        <sz val="11"/>
        <rFont val="Noto Sans"/>
        <family val="2"/>
      </rPr>
      <t xml:space="preserve">年度临翔区专项债务限额和余额情况表</t>
    </r>
  </si>
  <si>
    <r>
      <rPr>
        <sz val="11"/>
        <rFont val="Noto Sans"/>
        <family val="2"/>
      </rPr>
      <t xml:space="preserve">表</t>
    </r>
    <r>
      <rPr>
        <sz val="11"/>
        <rFont val="宋体"/>
        <family val="0"/>
        <charset val="134"/>
      </rPr>
      <t xml:space="preserve">29</t>
    </r>
  </si>
  <si>
    <r>
      <rPr>
        <sz val="11"/>
        <rFont val="宋体"/>
        <family val="0"/>
        <charset val="134"/>
      </rPr>
      <t xml:space="preserve">2021</t>
    </r>
    <r>
      <rPr>
        <sz val="11"/>
        <rFont val="Noto Sans"/>
        <family val="2"/>
      </rPr>
      <t xml:space="preserve">年度临翔区地方政府债券使用情况</t>
    </r>
  </si>
  <si>
    <r>
      <rPr>
        <sz val="11"/>
        <rFont val="Noto Sans"/>
        <family val="2"/>
      </rPr>
      <t xml:space="preserve">表</t>
    </r>
    <r>
      <rPr>
        <sz val="11"/>
        <rFont val="宋体"/>
        <family val="0"/>
        <charset val="134"/>
      </rPr>
      <t xml:space="preserve">30</t>
    </r>
  </si>
  <si>
    <r>
      <rPr>
        <sz val="11"/>
        <rFont val="宋体"/>
        <family val="0"/>
        <charset val="134"/>
      </rPr>
      <t xml:space="preserve">2021</t>
    </r>
    <r>
      <rPr>
        <sz val="11"/>
        <rFont val="Noto Sans"/>
        <family val="2"/>
      </rPr>
      <t xml:space="preserve">年度临翔区地方政府债务发行相关情况表</t>
    </r>
  </si>
  <si>
    <r>
      <rPr>
        <sz val="12"/>
        <rFont val="Noto Sans"/>
        <family val="2"/>
      </rPr>
      <t xml:space="preserve">表</t>
    </r>
    <r>
      <rPr>
        <sz val="12"/>
        <rFont val="宋体"/>
        <family val="0"/>
        <charset val="134"/>
      </rPr>
      <t xml:space="preserve">01</t>
    </r>
  </si>
  <si>
    <r>
      <rPr>
        <b val="true"/>
        <sz val="18"/>
        <rFont val="宋体"/>
        <family val="0"/>
        <charset val="134"/>
      </rPr>
      <t xml:space="preserve">2021</t>
    </r>
    <r>
      <rPr>
        <b val="true"/>
        <sz val="18"/>
        <rFont val="Noto Sans"/>
        <family val="2"/>
      </rPr>
      <t xml:space="preserve">年度临翔区一般公共预算收入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营业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动用预算稳定调节基金</t>
  </si>
  <si>
    <t xml:space="preserve">接受其他地区援助收入</t>
  </si>
  <si>
    <t xml:space="preserve">省补助计划单列市收入</t>
  </si>
  <si>
    <t xml:space="preserve">计划单列市上解省收入</t>
  </si>
  <si>
    <t xml:space="preserve">收入总计</t>
  </si>
  <si>
    <r>
      <rPr>
        <sz val="10"/>
        <rFont val="Noto Sans"/>
        <family val="2"/>
      </rPr>
      <t xml:space="preserve">表</t>
    </r>
    <r>
      <rPr>
        <sz val="10"/>
        <rFont val="宋体"/>
        <family val="0"/>
        <charset val="134"/>
      </rPr>
      <t xml:space="preserve">02</t>
    </r>
  </si>
  <si>
    <r>
      <rPr>
        <b val="true"/>
        <sz val="18"/>
        <rFont val="宋体"/>
        <family val="0"/>
        <charset val="134"/>
      </rPr>
      <t xml:space="preserve">2021</t>
    </r>
    <r>
      <rPr>
        <b val="true"/>
        <sz val="18"/>
        <rFont val="Noto Sans"/>
        <family val="2"/>
      </rPr>
      <t xml:space="preserve">年度临翔区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上解上级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sz val="10"/>
        <rFont val="Noto Sans"/>
        <family val="2"/>
      </rPr>
      <t xml:space="preserve">表</t>
    </r>
    <r>
      <rPr>
        <sz val="10"/>
        <rFont val="宋体"/>
        <family val="0"/>
        <charset val="134"/>
      </rPr>
      <t xml:space="preserve">03</t>
    </r>
  </si>
  <si>
    <r>
      <rPr>
        <b val="true"/>
        <sz val="18"/>
        <rFont val="宋体"/>
        <family val="0"/>
        <charset val="134"/>
      </rPr>
      <t xml:space="preserve">2021</t>
    </r>
    <r>
      <rPr>
        <b val="true"/>
        <sz val="18"/>
        <rFont val="Noto Sans"/>
        <family val="2"/>
      </rPr>
      <t xml:space="preserve">年度临翔区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群众团体事务</t>
  </si>
  <si>
    <t xml:space="preserve">    工会事务</t>
  </si>
  <si>
    <t xml:space="preserve">    其他群众团体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  公安</t>
  </si>
  <si>
    <t xml:space="preserve">  检察</t>
  </si>
  <si>
    <t xml:space="preserve">  法院</t>
  </si>
  <si>
    <t xml:space="preserve">  司法</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业和信息产业支持（旧）</t>
  </si>
  <si>
    <t xml:space="preserve">    产业发展（新）</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sz val="10"/>
        <rFont val="Noto Sans"/>
        <family val="2"/>
      </rPr>
      <t xml:space="preserve">表</t>
    </r>
    <r>
      <rPr>
        <sz val="10"/>
        <rFont val="宋体"/>
        <family val="0"/>
        <charset val="134"/>
      </rPr>
      <t xml:space="preserve">04</t>
    </r>
  </si>
  <si>
    <r>
      <rPr>
        <b val="true"/>
        <sz val="18"/>
        <rFont val="宋体"/>
        <family val="0"/>
        <charset val="134"/>
      </rPr>
      <t xml:space="preserve">2021</t>
    </r>
    <r>
      <rPr>
        <b val="true"/>
        <sz val="18"/>
        <rFont val="Noto Sans"/>
        <family val="2"/>
      </rPr>
      <t xml:space="preserve">年度临翔区上级补助收入和转移支付收入决算表</t>
    </r>
  </si>
  <si>
    <t xml:space="preserve">年初数</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r>
      <rPr>
        <sz val="12"/>
        <rFont val="Noto Sans"/>
        <family val="2"/>
      </rPr>
      <t xml:space="preserve">表</t>
    </r>
    <r>
      <rPr>
        <sz val="12"/>
        <rFont val="宋体"/>
        <family val="0"/>
        <charset val="134"/>
      </rPr>
      <t xml:space="preserve">05</t>
    </r>
  </si>
  <si>
    <r>
      <rPr>
        <b val="true"/>
        <sz val="18"/>
        <rFont val="宋体"/>
        <family val="0"/>
        <charset val="134"/>
      </rPr>
      <t xml:space="preserve">2021</t>
    </r>
    <r>
      <rPr>
        <b val="true"/>
        <sz val="18"/>
        <rFont val="Noto Sans"/>
        <family val="2"/>
      </rPr>
      <t xml:space="preserve">年度临翔区本级一般公共预算收入决算表</t>
    </r>
  </si>
  <si>
    <r>
      <rPr>
        <sz val="10"/>
        <rFont val="Noto Sans"/>
        <family val="2"/>
      </rPr>
      <t xml:space="preserve">表</t>
    </r>
    <r>
      <rPr>
        <sz val="10"/>
        <rFont val="宋体"/>
        <family val="0"/>
        <charset val="134"/>
      </rPr>
      <t xml:space="preserve">06</t>
    </r>
  </si>
  <si>
    <r>
      <rPr>
        <b val="true"/>
        <sz val="18"/>
        <rFont val="宋体"/>
        <family val="0"/>
        <charset val="134"/>
      </rPr>
      <t xml:space="preserve">2021</t>
    </r>
    <r>
      <rPr>
        <b val="true"/>
        <sz val="18"/>
        <rFont val="Noto Sans"/>
        <family val="2"/>
      </rPr>
      <t xml:space="preserve">年度临翔区本级一般公共预算支出决算表</t>
    </r>
  </si>
  <si>
    <r>
      <rPr>
        <sz val="10"/>
        <rFont val="Noto Sans"/>
        <family val="2"/>
      </rPr>
      <t xml:space="preserve">表</t>
    </r>
    <r>
      <rPr>
        <sz val="10"/>
        <rFont val="宋体"/>
        <family val="0"/>
        <charset val="134"/>
      </rPr>
      <t xml:space="preserve">07</t>
    </r>
  </si>
  <si>
    <r>
      <rPr>
        <b val="true"/>
        <sz val="18"/>
        <rFont val="宋体"/>
        <family val="0"/>
        <charset val="134"/>
      </rPr>
      <t xml:space="preserve">2021</t>
    </r>
    <r>
      <rPr>
        <b val="true"/>
        <sz val="18"/>
        <rFont val="Noto Sans"/>
        <family val="2"/>
      </rPr>
      <t xml:space="preserve">年度临翔区本级一般公共预算支出决算明细表</t>
    </r>
  </si>
  <si>
    <t xml:space="preserve">  纪检监察事务</t>
  </si>
  <si>
    <t xml:space="preserve">    大案要案查处</t>
  </si>
  <si>
    <t xml:space="preserve">    派驻派出机构</t>
  </si>
  <si>
    <t xml:space="preserve">    巡视工作</t>
  </si>
  <si>
    <t xml:space="preserve">    其他纪检监察事务支出</t>
  </si>
  <si>
    <t xml:space="preserve">  民主党派及工商联事务</t>
  </si>
  <si>
    <t xml:space="preserve">    其他民主党派及工商联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公共法律服务</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特殊事项说明：根据《</t>
    </r>
    <r>
      <rPr>
        <sz val="12"/>
        <rFont val="宋体"/>
        <family val="0"/>
        <charset val="134"/>
      </rPr>
      <t xml:space="preserve">2021</t>
    </r>
    <r>
      <rPr>
        <sz val="12"/>
        <rFont val="Noto Sans"/>
        <family val="2"/>
      </rPr>
      <t xml:space="preserve">年政府收支分类科目》对“</t>
    </r>
    <r>
      <rPr>
        <sz val="12"/>
        <rFont val="宋体"/>
        <family val="0"/>
        <charset val="134"/>
      </rPr>
      <t xml:space="preserve">20110</t>
    </r>
    <r>
      <rPr>
        <sz val="12"/>
        <rFont val="Noto Sans"/>
        <family val="2"/>
      </rPr>
      <t xml:space="preserve">人力资源事务”的修改、删除调整要求，此表中将年初预算及调整预算原填列在“</t>
    </r>
    <r>
      <rPr>
        <sz val="12"/>
        <rFont val="宋体"/>
        <family val="0"/>
        <charset val="134"/>
      </rPr>
      <t xml:space="preserve">20110</t>
    </r>
    <r>
      <rPr>
        <sz val="12"/>
        <rFont val="Noto Sans"/>
        <family val="2"/>
      </rPr>
      <t xml:space="preserve">人力资源事务”的数据调整填在“</t>
    </r>
    <r>
      <rPr>
        <sz val="12"/>
        <rFont val="宋体"/>
        <family val="0"/>
        <charset val="134"/>
      </rPr>
      <t xml:space="preserve">20801 </t>
    </r>
    <r>
      <rPr>
        <sz val="12"/>
        <rFont val="Noto Sans"/>
        <family val="2"/>
      </rPr>
      <t xml:space="preserve">人力资源和社会保障管理事务”中，为便于与上年数据对比，也将相关数据填列在相应款项，故而以上分项数据会与之前向人大报告的数据存在差异，但总量不变。</t>
    </r>
  </si>
  <si>
    <r>
      <rPr>
        <sz val="12"/>
        <rFont val="Noto Sans"/>
        <family val="2"/>
      </rPr>
      <t xml:space="preserve">表</t>
    </r>
    <r>
      <rPr>
        <sz val="12"/>
        <rFont val="宋体"/>
        <family val="0"/>
        <charset val="134"/>
      </rPr>
      <t xml:space="preserve">08</t>
    </r>
  </si>
  <si>
    <r>
      <rPr>
        <b val="true"/>
        <sz val="18"/>
        <rFont val="宋体"/>
        <family val="0"/>
        <charset val="134"/>
      </rPr>
      <t xml:space="preserve">2021</t>
    </r>
    <r>
      <rPr>
        <b val="true"/>
        <sz val="18"/>
        <rFont val="Noto Sans"/>
        <family val="2"/>
      </rPr>
      <t xml:space="preserve">年度临翔区税收返还和转移支付支出决算表</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注：临翔区尚未实施乡镇一级财政，故无对下转移支付。</t>
  </si>
  <si>
    <r>
      <rPr>
        <sz val="12"/>
        <rFont val="Noto Sans"/>
        <family val="2"/>
      </rPr>
      <t xml:space="preserve">表</t>
    </r>
    <r>
      <rPr>
        <sz val="12"/>
        <rFont val="宋体"/>
        <family val="0"/>
        <charset val="134"/>
      </rPr>
      <t xml:space="preserve">09</t>
    </r>
  </si>
  <si>
    <r>
      <rPr>
        <b val="true"/>
        <sz val="18"/>
        <rFont val="宋体"/>
        <family val="0"/>
        <charset val="134"/>
      </rPr>
      <t xml:space="preserve">2021</t>
    </r>
    <r>
      <rPr>
        <b val="true"/>
        <sz val="18"/>
        <rFont val="Noto Sans"/>
        <family val="2"/>
      </rPr>
      <t xml:space="preserve">年度临翔区对下税收返还支出和转移支付支出分地区决算表</t>
    </r>
  </si>
  <si>
    <t xml:space="preserve">地区</t>
  </si>
  <si>
    <t xml:space="preserve">合计</t>
  </si>
  <si>
    <t xml:space="preserve">返还性支出</t>
  </si>
  <si>
    <t xml:space="preserve">一般性转移支付支出</t>
  </si>
  <si>
    <t xml:space="preserve">专项转移支付支出</t>
  </si>
  <si>
    <t xml:space="preserve">临翔区</t>
  </si>
  <si>
    <t xml:space="preserve">  临翔区区级</t>
  </si>
  <si>
    <r>
      <rPr>
        <sz val="12"/>
        <rFont val="Noto Sans"/>
        <family val="2"/>
      </rPr>
      <t xml:space="preserve">表</t>
    </r>
    <r>
      <rPr>
        <sz val="12"/>
        <rFont val="宋体"/>
        <family val="0"/>
        <charset val="134"/>
      </rPr>
      <t xml:space="preserve">10</t>
    </r>
  </si>
  <si>
    <r>
      <rPr>
        <b val="true"/>
        <sz val="18"/>
        <rFont val="宋体"/>
        <family val="0"/>
        <charset val="134"/>
      </rPr>
      <t xml:space="preserve">2021</t>
    </r>
    <r>
      <rPr>
        <b val="true"/>
        <sz val="18"/>
        <rFont val="Noto Sans"/>
        <family val="2"/>
      </rPr>
      <t xml:space="preserve">年度临翔区对下专项转移支付分地区分项目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sz val="12"/>
        <rFont val="Noto Sans"/>
        <family val="2"/>
      </rPr>
      <t xml:space="preserve">表</t>
    </r>
    <r>
      <rPr>
        <sz val="12"/>
        <rFont val="宋体"/>
        <family val="0"/>
        <charset val="134"/>
      </rPr>
      <t xml:space="preserve">11</t>
    </r>
  </si>
  <si>
    <r>
      <rPr>
        <b val="true"/>
        <sz val="18"/>
        <rFont val="宋体"/>
        <family val="0"/>
        <charset val="134"/>
      </rPr>
      <t xml:space="preserve">2021</t>
    </r>
    <r>
      <rPr>
        <b val="true"/>
        <sz val="18"/>
        <rFont val="Noto Sans"/>
        <family val="2"/>
      </rPr>
      <t xml:space="preserve">年度临翔区一般公共预算基本支出政府经济分类决算表</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sz val="12"/>
        <rFont val="Noto Sans"/>
        <family val="2"/>
      </rPr>
      <t xml:space="preserve">表</t>
    </r>
    <r>
      <rPr>
        <sz val="12"/>
        <rFont val="宋体"/>
        <family val="0"/>
        <charset val="134"/>
      </rPr>
      <t xml:space="preserve">12</t>
    </r>
  </si>
  <si>
    <r>
      <rPr>
        <b val="true"/>
        <sz val="18"/>
        <rFont val="宋体"/>
        <family val="0"/>
        <charset val="134"/>
      </rPr>
      <t xml:space="preserve">2021</t>
    </r>
    <r>
      <rPr>
        <b val="true"/>
        <sz val="18"/>
        <rFont val="Noto Sans"/>
        <family val="2"/>
      </rPr>
      <t xml:space="preserve">年度临翔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sz val="12"/>
        <rFont val="Noto Sans"/>
        <family val="2"/>
      </rPr>
      <t xml:space="preserve">表</t>
    </r>
    <r>
      <rPr>
        <sz val="12"/>
        <rFont val="宋体"/>
        <family val="0"/>
        <charset val="134"/>
      </rPr>
      <t xml:space="preserve">13</t>
    </r>
  </si>
  <si>
    <r>
      <rPr>
        <b val="true"/>
        <sz val="18"/>
        <rFont val="宋体"/>
        <family val="0"/>
        <charset val="134"/>
      </rPr>
      <t xml:space="preserve">2021</t>
    </r>
    <r>
      <rPr>
        <b val="true"/>
        <sz val="18"/>
        <rFont val="Noto Sans"/>
        <family val="2"/>
      </rPr>
      <t xml:space="preserve">年度临翔区政府性基金预算支出决算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sz val="12"/>
        <rFont val="Noto Sans"/>
        <family val="2"/>
      </rPr>
      <t xml:space="preserve">表</t>
    </r>
    <r>
      <rPr>
        <sz val="12"/>
        <rFont val="宋体"/>
        <family val="0"/>
        <charset val="134"/>
      </rPr>
      <t xml:space="preserve">14</t>
    </r>
  </si>
  <si>
    <r>
      <rPr>
        <b val="true"/>
        <sz val="18"/>
        <rFont val="宋体"/>
        <family val="0"/>
        <charset val="134"/>
      </rPr>
      <t xml:space="preserve">2021</t>
    </r>
    <r>
      <rPr>
        <b val="true"/>
        <sz val="18"/>
        <rFont val="Noto Sans"/>
        <family val="2"/>
      </rPr>
      <t xml:space="preserve">年度临翔区本级政府性基金预算收入决算表</t>
    </r>
  </si>
  <si>
    <r>
      <rPr>
        <sz val="12"/>
        <rFont val="Noto Sans"/>
        <family val="2"/>
      </rPr>
      <t xml:space="preserve">表</t>
    </r>
    <r>
      <rPr>
        <sz val="12"/>
        <rFont val="宋体"/>
        <family val="0"/>
        <charset val="134"/>
      </rPr>
      <t xml:space="preserve">15</t>
    </r>
  </si>
  <si>
    <r>
      <rPr>
        <b val="true"/>
        <sz val="18"/>
        <rFont val="宋体"/>
        <family val="0"/>
        <charset val="134"/>
      </rPr>
      <t xml:space="preserve">2021</t>
    </r>
    <r>
      <rPr>
        <b val="true"/>
        <sz val="18"/>
        <rFont val="Noto Sans"/>
        <family val="2"/>
      </rPr>
      <t xml:space="preserve">年度临翔区本级政府性基金预算支出决算表</t>
    </r>
  </si>
  <si>
    <r>
      <rPr>
        <sz val="12"/>
        <rFont val="Noto Sans"/>
        <family val="2"/>
      </rPr>
      <t xml:space="preserve">表</t>
    </r>
    <r>
      <rPr>
        <sz val="12"/>
        <rFont val="宋体"/>
        <family val="0"/>
        <charset val="134"/>
      </rPr>
      <t xml:space="preserve">16</t>
    </r>
  </si>
  <si>
    <r>
      <rPr>
        <b val="true"/>
        <sz val="18"/>
        <rFont val="宋体"/>
        <family val="0"/>
        <charset val="134"/>
      </rPr>
      <t xml:space="preserve">2021</t>
    </r>
    <r>
      <rPr>
        <b val="true"/>
        <sz val="18"/>
        <rFont val="Noto Sans"/>
        <family val="2"/>
      </rPr>
      <t xml:space="preserve">年度临翔区政府性基金预算转移支付支出决算表</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t xml:space="preserve">政府性基金预算转移支付支出</t>
  </si>
  <si>
    <r>
      <rPr>
        <sz val="12"/>
        <rFont val="Noto Sans"/>
        <family val="2"/>
      </rPr>
      <t xml:space="preserve">表</t>
    </r>
    <r>
      <rPr>
        <sz val="12"/>
        <rFont val="宋体"/>
        <family val="0"/>
        <charset val="134"/>
      </rPr>
      <t xml:space="preserve">17</t>
    </r>
  </si>
  <si>
    <r>
      <rPr>
        <b val="true"/>
        <sz val="18"/>
        <rFont val="宋体"/>
        <family val="0"/>
        <charset val="134"/>
      </rPr>
      <t xml:space="preserve">2021</t>
    </r>
    <r>
      <rPr>
        <b val="true"/>
        <sz val="18"/>
        <rFont val="Noto Sans"/>
        <family val="2"/>
      </rPr>
      <t xml:space="preserve">年度临翔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sz val="12"/>
        <rFont val="Noto Sans"/>
        <family val="2"/>
      </rPr>
      <t xml:space="preserve">表</t>
    </r>
    <r>
      <rPr>
        <sz val="12"/>
        <rFont val="宋体"/>
        <family val="0"/>
        <charset val="134"/>
      </rPr>
      <t xml:space="preserve">18</t>
    </r>
  </si>
  <si>
    <r>
      <rPr>
        <b val="true"/>
        <sz val="18"/>
        <rFont val="宋体"/>
        <family val="0"/>
        <charset val="134"/>
      </rPr>
      <t xml:space="preserve">2021</t>
    </r>
    <r>
      <rPr>
        <b val="true"/>
        <sz val="18"/>
        <rFont val="Noto Sans"/>
        <family val="2"/>
      </rPr>
      <t xml:space="preserve">年度临翔区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sz val="12"/>
        <rFont val="Noto Sans"/>
        <family val="2"/>
      </rPr>
      <t xml:space="preserve">表</t>
    </r>
    <r>
      <rPr>
        <sz val="12"/>
        <rFont val="宋体"/>
        <family val="0"/>
        <charset val="134"/>
      </rPr>
      <t xml:space="preserve">19</t>
    </r>
  </si>
  <si>
    <r>
      <rPr>
        <b val="true"/>
        <sz val="18"/>
        <rFont val="宋体"/>
        <family val="0"/>
        <charset val="134"/>
      </rPr>
      <t xml:space="preserve">2021</t>
    </r>
    <r>
      <rPr>
        <b val="true"/>
        <sz val="18"/>
        <rFont val="Noto Sans"/>
        <family val="2"/>
      </rPr>
      <t xml:space="preserve">年度临翔区本级国有资本经营预算收入决算表</t>
    </r>
  </si>
  <si>
    <r>
      <rPr>
        <sz val="12"/>
        <rFont val="Noto Sans"/>
        <family val="2"/>
      </rPr>
      <t xml:space="preserve">表</t>
    </r>
    <r>
      <rPr>
        <sz val="12"/>
        <rFont val="宋体"/>
        <family val="0"/>
        <charset val="134"/>
      </rPr>
      <t xml:space="preserve">20</t>
    </r>
  </si>
  <si>
    <r>
      <rPr>
        <b val="true"/>
        <sz val="18"/>
        <rFont val="宋体"/>
        <family val="0"/>
        <charset val="134"/>
      </rPr>
      <t xml:space="preserve">2021</t>
    </r>
    <r>
      <rPr>
        <b val="true"/>
        <sz val="18"/>
        <rFont val="Noto Sans"/>
        <family val="2"/>
      </rPr>
      <t xml:space="preserve">年度临翔区本级国有资本经营预算支出决算表</t>
    </r>
  </si>
  <si>
    <r>
      <rPr>
        <sz val="12"/>
        <rFont val="Noto Sans"/>
        <family val="2"/>
      </rPr>
      <t xml:space="preserve">表</t>
    </r>
    <r>
      <rPr>
        <sz val="12"/>
        <rFont val="宋体"/>
        <family val="0"/>
        <charset val="134"/>
      </rPr>
      <t xml:space="preserve">21</t>
    </r>
  </si>
  <si>
    <r>
      <rPr>
        <sz val="20"/>
        <color rgb="FF000000"/>
        <rFont val="方正小标宋简体"/>
        <family val="4"/>
        <charset val="134"/>
      </rPr>
      <t xml:space="preserve">2021</t>
    </r>
    <r>
      <rPr>
        <sz val="20"/>
        <color rgb="FF000000"/>
        <rFont val="Noto Sans"/>
        <family val="2"/>
      </rPr>
      <t xml:space="preserve">年临翔区本级国有资本经营预算对下转移支付表</t>
    </r>
  </si>
  <si>
    <t xml:space="preserve">地  区</t>
  </si>
  <si>
    <t xml:space="preserve">临沧市临翔区邦东乡人民政府</t>
  </si>
  <si>
    <t xml:space="preserve">无</t>
  </si>
  <si>
    <t xml:space="preserve">临沧市临翔区平村彝族傣族乡人民政府</t>
  </si>
  <si>
    <t xml:space="preserve">临沧市临翔区马台乡人民政府</t>
  </si>
  <si>
    <t xml:space="preserve">临沧市临翔区章驮乡人民政府</t>
  </si>
  <si>
    <t xml:space="preserve">临沧市临翔区南美拉祜族乡人民政府</t>
  </si>
  <si>
    <t xml:space="preserve">临沧市临翔区圈内乡人民政府</t>
  </si>
  <si>
    <t xml:space="preserve">临沧市临翔区博尚镇人民政府</t>
  </si>
  <si>
    <t xml:space="preserve">临沧市临翔区蚂蚁堆乡人民政府</t>
  </si>
  <si>
    <t xml:space="preserve">临沧市临翔区人民政府忙畔街道办事处</t>
  </si>
  <si>
    <t xml:space="preserve">临沧市临翔区人民政府凤翔街道办事处</t>
  </si>
  <si>
    <t xml:space="preserve">合  计</t>
  </si>
  <si>
    <t xml:space="preserve">乡财县管后，县区一级已为财政管理末级，乡（镇）街道资金在支付中作为县区本级资金支付，所以无对下转移支付资金</t>
  </si>
  <si>
    <r>
      <rPr>
        <sz val="12"/>
        <rFont val="Noto Sans"/>
        <family val="2"/>
      </rPr>
      <t xml:space="preserve">表</t>
    </r>
    <r>
      <rPr>
        <sz val="12"/>
        <rFont val="宋体"/>
        <family val="0"/>
        <charset val="134"/>
      </rPr>
      <t xml:space="preserve">22</t>
    </r>
  </si>
  <si>
    <r>
      <rPr>
        <b val="true"/>
        <sz val="18"/>
        <color rgb="FF000000"/>
        <rFont val="宋体"/>
        <family val="0"/>
        <charset val="134"/>
      </rPr>
      <t xml:space="preserve">2021</t>
    </r>
    <r>
      <rPr>
        <b val="true"/>
        <sz val="18"/>
        <color rgb="FF000000"/>
        <rFont val="Noto Sans"/>
        <family val="2"/>
      </rPr>
      <t xml:space="preserve">年度临翔区社会保险基金收入决算情况表</t>
    </r>
  </si>
  <si>
    <t xml:space="preserve">一、企业职工养老保险基金收入</t>
  </si>
  <si>
    <r>
      <rPr>
        <sz val="10"/>
        <rFont val="Noto Sans"/>
        <family val="2"/>
      </rPr>
      <t xml:space="preserve">其中</t>
    </r>
    <r>
      <rPr>
        <sz val="10"/>
        <rFont val="宋体"/>
        <family val="0"/>
        <charset val="134"/>
      </rPr>
      <t xml:space="preserve">:</t>
    </r>
    <r>
      <rPr>
        <sz val="10"/>
        <rFont val="Noto Sans"/>
        <family val="2"/>
      </rPr>
      <t xml:space="preserve">基本养老保险费收入</t>
    </r>
  </si>
  <si>
    <t xml:space="preserve">财政补贴收入</t>
  </si>
  <si>
    <t xml:space="preserve">利息收入</t>
  </si>
  <si>
    <t xml:space="preserve">委托投资收益</t>
  </si>
  <si>
    <t xml:space="preserve">转移收入</t>
  </si>
  <si>
    <t xml:space="preserve">其他收入</t>
  </si>
  <si>
    <t xml:space="preserve">中央调剂资金收入</t>
  </si>
  <si>
    <t xml:space="preserve">二、机关事业单位基本养老保险基金收入</t>
  </si>
  <si>
    <t xml:space="preserve">三、失业保险基金收入</t>
  </si>
  <si>
    <t xml:space="preserve">其中：失业保险费收入</t>
  </si>
  <si>
    <t xml:space="preserve">四、城镇职工基本医疗保险基金收入</t>
  </si>
  <si>
    <r>
      <rPr>
        <sz val="10"/>
        <rFont val="Noto Sans"/>
        <family val="2"/>
      </rPr>
      <t xml:space="preserve">其中</t>
    </r>
    <r>
      <rPr>
        <sz val="10"/>
        <rFont val="宋体"/>
        <family val="0"/>
        <charset val="134"/>
      </rPr>
      <t xml:space="preserve">:</t>
    </r>
    <r>
      <rPr>
        <sz val="10"/>
        <rFont val="Noto Sans"/>
        <family val="2"/>
      </rPr>
      <t xml:space="preserve">基本医疗保险费收入</t>
    </r>
  </si>
  <si>
    <t xml:space="preserve">     其他收入</t>
  </si>
  <si>
    <t xml:space="preserve">五、工伤保险基金收入</t>
  </si>
  <si>
    <r>
      <rPr>
        <sz val="10"/>
        <rFont val="Noto Sans"/>
        <family val="2"/>
      </rPr>
      <t xml:space="preserve">其中</t>
    </r>
    <r>
      <rPr>
        <sz val="10"/>
        <rFont val="宋体"/>
        <family val="0"/>
        <charset val="134"/>
      </rPr>
      <t xml:space="preserve">:</t>
    </r>
    <r>
      <rPr>
        <sz val="10"/>
        <rFont val="Noto Sans"/>
        <family val="2"/>
      </rPr>
      <t xml:space="preserve">工伤保险费收入</t>
    </r>
  </si>
  <si>
    <t xml:space="preserve">六、城乡居民基本养老保险基金收入</t>
  </si>
  <si>
    <t xml:space="preserve">其中：个人缴费收入</t>
  </si>
  <si>
    <t xml:space="preserve"> 财政补贴收入</t>
  </si>
  <si>
    <t xml:space="preserve"> 利息收入</t>
  </si>
  <si>
    <t xml:space="preserve"> 委托投资收益</t>
  </si>
  <si>
    <t xml:space="preserve"> 转移收入</t>
  </si>
  <si>
    <t xml:space="preserve"> 其他收入</t>
  </si>
  <si>
    <t xml:space="preserve">七、城乡居民基本医疗保险基金收入</t>
  </si>
  <si>
    <t xml:space="preserve">本   级  收  入</t>
  </si>
  <si>
    <r>
      <rPr>
        <sz val="10"/>
        <rFont val="Noto Sans"/>
        <family val="2"/>
      </rPr>
      <t xml:space="preserve">其中</t>
    </r>
    <r>
      <rPr>
        <sz val="10"/>
        <rFont val="宋体"/>
        <family val="0"/>
        <charset val="134"/>
      </rPr>
      <t xml:space="preserve">:</t>
    </r>
    <r>
      <rPr>
        <sz val="10"/>
        <rFont val="Noto Sans"/>
        <family val="2"/>
      </rPr>
      <t xml:space="preserve">保险费收入</t>
    </r>
  </si>
  <si>
    <r>
      <rPr>
        <sz val="12"/>
        <rFont val="Noto Sans"/>
        <family val="2"/>
      </rPr>
      <t xml:space="preserve">表</t>
    </r>
    <r>
      <rPr>
        <sz val="12"/>
        <rFont val="宋体"/>
        <family val="0"/>
        <charset val="134"/>
      </rPr>
      <t xml:space="preserve">23</t>
    </r>
  </si>
  <si>
    <r>
      <rPr>
        <b val="true"/>
        <sz val="18"/>
        <color rgb="FF000000"/>
        <rFont val="宋体"/>
        <family val="0"/>
        <charset val="134"/>
      </rPr>
      <t xml:space="preserve">2021</t>
    </r>
    <r>
      <rPr>
        <b val="true"/>
        <sz val="18"/>
        <color rgb="FF000000"/>
        <rFont val="Noto Sans"/>
        <family val="2"/>
      </rPr>
      <t xml:space="preserve">年度临翔区社会保险基金支出决算情况表</t>
    </r>
  </si>
  <si>
    <t xml:space="preserve">一、企业职工养老保险基金支出</t>
  </si>
  <si>
    <r>
      <rPr>
        <sz val="10"/>
        <rFont val="Noto Sans"/>
        <family val="2"/>
      </rPr>
      <t xml:space="preserve">其中</t>
    </r>
    <r>
      <rPr>
        <sz val="10"/>
        <rFont val="宋体"/>
        <family val="0"/>
        <charset val="134"/>
      </rPr>
      <t xml:space="preserve">:</t>
    </r>
    <r>
      <rPr>
        <sz val="10"/>
        <rFont val="Noto Sans"/>
        <family val="2"/>
      </rPr>
      <t xml:space="preserve">社会保险待遇支出</t>
    </r>
  </si>
  <si>
    <t xml:space="preserve">转移支出</t>
  </si>
  <si>
    <t xml:space="preserve">中央调剂资金支出</t>
  </si>
  <si>
    <t xml:space="preserve">二、机关事业单位基本养老保险基金支出</t>
  </si>
  <si>
    <t xml:space="preserve">三、失业保险基金支出</t>
  </si>
  <si>
    <t xml:space="preserve">其中：待遇支出</t>
  </si>
  <si>
    <t xml:space="preserve">稳定岗位补贴支出</t>
  </si>
  <si>
    <t xml:space="preserve">技能提升补贴支出</t>
  </si>
  <si>
    <t xml:space="preserve">四、城镇职工基本医疗保险基金支出</t>
  </si>
  <si>
    <t xml:space="preserve">    其中：待遇支出</t>
  </si>
  <si>
    <t xml:space="preserve">          转移支出</t>
  </si>
  <si>
    <t xml:space="preserve">          其他支出</t>
  </si>
  <si>
    <t xml:space="preserve">          上解上级支出</t>
  </si>
  <si>
    <t xml:space="preserve">五、工伤保险基金支出</t>
  </si>
  <si>
    <r>
      <rPr>
        <sz val="10"/>
        <rFont val="Noto Sans"/>
        <family val="2"/>
      </rPr>
      <t xml:space="preserve">其中</t>
    </r>
    <r>
      <rPr>
        <sz val="10"/>
        <rFont val="宋体"/>
        <family val="0"/>
        <charset val="134"/>
      </rPr>
      <t xml:space="preserve">:</t>
    </r>
    <r>
      <rPr>
        <sz val="10"/>
        <rFont val="Noto Sans"/>
        <family val="2"/>
      </rPr>
      <t xml:space="preserve">工伤保险待遇支出</t>
    </r>
  </si>
  <si>
    <t xml:space="preserve">劳动能力鉴定支出</t>
  </si>
  <si>
    <t xml:space="preserve">工伤保险预防费用支出</t>
  </si>
  <si>
    <t xml:space="preserve">六、城乡居民基本养老保险基金支出</t>
  </si>
  <si>
    <r>
      <rPr>
        <sz val="10"/>
        <rFont val="Noto Sans"/>
        <family val="2"/>
      </rPr>
      <t xml:space="preserve">其中</t>
    </r>
    <r>
      <rPr>
        <sz val="10"/>
        <rFont val="宋体"/>
        <family val="0"/>
        <charset val="134"/>
      </rPr>
      <t xml:space="preserve">:</t>
    </r>
    <r>
      <rPr>
        <sz val="10"/>
        <rFont val="Noto Sans"/>
        <family val="2"/>
      </rPr>
      <t xml:space="preserve">基本医疗保险待遇支出</t>
    </r>
  </si>
  <si>
    <t xml:space="preserve">七、城乡居民基本医疗保险基金支出</t>
  </si>
  <si>
    <t xml:space="preserve">本   级   支   出</t>
  </si>
  <si>
    <t xml:space="preserve">滚存结余</t>
  </si>
  <si>
    <r>
      <rPr>
        <sz val="12"/>
        <rFont val="Noto Sans"/>
        <family val="2"/>
      </rPr>
      <t xml:space="preserve">表</t>
    </r>
    <r>
      <rPr>
        <sz val="12"/>
        <rFont val="宋体"/>
        <family val="0"/>
        <charset val="134"/>
      </rPr>
      <t xml:space="preserve">24</t>
    </r>
  </si>
  <si>
    <r>
      <rPr>
        <b val="true"/>
        <sz val="18"/>
        <color rgb="FF000000"/>
        <rFont val="宋体"/>
        <family val="0"/>
        <charset val="134"/>
      </rPr>
      <t xml:space="preserve">2021</t>
    </r>
    <r>
      <rPr>
        <b val="true"/>
        <sz val="18"/>
        <color rgb="FF000000"/>
        <rFont val="Noto Sans"/>
        <family val="2"/>
      </rPr>
      <t xml:space="preserve">年度临翔区本级社会保险基金收入决算情况表</t>
    </r>
  </si>
  <si>
    <r>
      <rPr>
        <sz val="12"/>
        <rFont val="Noto Sans"/>
        <family val="2"/>
      </rPr>
      <t xml:space="preserve">表</t>
    </r>
    <r>
      <rPr>
        <sz val="12"/>
        <rFont val="宋体"/>
        <family val="0"/>
        <charset val="134"/>
      </rPr>
      <t xml:space="preserve">25</t>
    </r>
  </si>
  <si>
    <r>
      <rPr>
        <b val="true"/>
        <sz val="18"/>
        <color rgb="FF000000"/>
        <rFont val="宋体"/>
        <family val="0"/>
        <charset val="134"/>
      </rPr>
      <t xml:space="preserve">2021</t>
    </r>
    <r>
      <rPr>
        <b val="true"/>
        <sz val="18"/>
        <color rgb="FF000000"/>
        <rFont val="Noto Sans"/>
        <family val="2"/>
      </rPr>
      <t xml:space="preserve">年度临翔区本级社会保险基金支出决算情况表</t>
    </r>
  </si>
  <si>
    <r>
      <rPr>
        <sz val="12"/>
        <rFont val="Noto Sans"/>
        <family val="2"/>
      </rPr>
      <t xml:space="preserve">表</t>
    </r>
    <r>
      <rPr>
        <sz val="12"/>
        <rFont val="宋体"/>
        <family val="0"/>
        <charset val="134"/>
      </rPr>
      <t xml:space="preserve">26</t>
    </r>
  </si>
  <si>
    <r>
      <rPr>
        <b val="true"/>
        <sz val="18"/>
        <rFont val="宋体"/>
        <family val="0"/>
        <charset val="134"/>
      </rPr>
      <t xml:space="preserve">2021</t>
    </r>
    <r>
      <rPr>
        <b val="true"/>
        <sz val="18"/>
        <rFont val="Noto Sans"/>
        <family val="2"/>
      </rPr>
      <t xml:space="preserve">年度临翔区政府债务限额及余额决算情况表</t>
    </r>
  </si>
  <si>
    <t xml:space="preserve">债务限额</t>
  </si>
  <si>
    <t xml:space="preserve">债务余额（决算数）</t>
  </si>
  <si>
    <t xml:space="preserve">一般债务</t>
  </si>
  <si>
    <t xml:space="preserve">专项债务</t>
  </si>
  <si>
    <r>
      <rPr>
        <sz val="12"/>
        <rFont val="Noto Sans"/>
        <family val="2"/>
      </rPr>
      <t xml:space="preserve">表</t>
    </r>
    <r>
      <rPr>
        <sz val="12"/>
        <rFont val="宋体"/>
        <family val="0"/>
        <charset val="134"/>
      </rPr>
      <t xml:space="preserve">27</t>
    </r>
  </si>
  <si>
    <r>
      <rPr>
        <b val="true"/>
        <sz val="18"/>
        <rFont val="宋体"/>
        <family val="0"/>
        <charset val="134"/>
      </rPr>
      <t xml:space="preserve">2021</t>
    </r>
    <r>
      <rPr>
        <b val="true"/>
        <sz val="18"/>
        <rFont val="Noto Sans"/>
        <family val="2"/>
      </rPr>
      <t xml:space="preserve">年度临翔区政府一般债务限额和余额情况表</t>
    </r>
  </si>
  <si>
    <r>
      <rPr>
        <sz val="10"/>
        <rFont val="Noto Sans"/>
        <family val="2"/>
      </rPr>
      <t xml:space="preserve">一、上两年（</t>
    </r>
    <r>
      <rPr>
        <sz val="10"/>
        <rFont val="宋体"/>
        <family val="0"/>
        <charset val="134"/>
      </rPr>
      <t xml:space="preserve">2019</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0</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一般债务余额</t>
    </r>
  </si>
  <si>
    <r>
      <rPr>
        <sz val="10"/>
        <rFont val="Noto Sans"/>
        <family val="2"/>
      </rPr>
      <t xml:space="preserve">六、</t>
    </r>
    <r>
      <rPr>
        <sz val="10"/>
        <rFont val="宋体"/>
        <family val="0"/>
        <charset val="134"/>
      </rPr>
      <t xml:space="preserve">2021</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1</t>
    </r>
    <r>
      <rPr>
        <sz val="10"/>
        <rFont val="Noto Sans"/>
        <family val="2"/>
      </rPr>
      <t xml:space="preserve">年（本年）末地方政府一般债务余额限额</t>
    </r>
  </si>
  <si>
    <r>
      <rPr>
        <sz val="12"/>
        <rFont val="Noto Sans"/>
        <family val="2"/>
      </rPr>
      <t xml:space="preserve">表</t>
    </r>
    <r>
      <rPr>
        <sz val="12"/>
        <rFont val="宋体"/>
        <family val="0"/>
        <charset val="134"/>
      </rPr>
      <t xml:space="preserve">28</t>
    </r>
  </si>
  <si>
    <r>
      <rPr>
        <b val="true"/>
        <sz val="18"/>
        <rFont val="宋体"/>
        <family val="0"/>
        <charset val="134"/>
      </rPr>
      <t xml:space="preserve">2021</t>
    </r>
    <r>
      <rPr>
        <b val="true"/>
        <sz val="18"/>
        <rFont val="Noto Sans"/>
        <family val="2"/>
      </rPr>
      <t xml:space="preserve">年度临翔区专项债务限额和余额情况表</t>
    </r>
  </si>
  <si>
    <r>
      <rPr>
        <sz val="10"/>
        <rFont val="Noto Sans"/>
        <family val="2"/>
      </rPr>
      <t xml:space="preserve">一、上两年（</t>
    </r>
    <r>
      <rPr>
        <sz val="10"/>
        <rFont val="宋体"/>
        <family val="0"/>
        <charset val="134"/>
      </rPr>
      <t xml:space="preserve">2019</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0</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专项债务余额</t>
    </r>
  </si>
  <si>
    <r>
      <rPr>
        <sz val="10"/>
        <rFont val="Noto Sans"/>
        <family val="2"/>
      </rPr>
      <t xml:space="preserve">六、上一年（</t>
    </r>
    <r>
      <rPr>
        <sz val="10"/>
        <rFont val="宋体"/>
        <family val="0"/>
        <charset val="134"/>
      </rPr>
      <t xml:space="preserve">2020</t>
    </r>
    <r>
      <rPr>
        <sz val="10"/>
        <rFont val="Noto Sans"/>
        <family val="2"/>
      </rPr>
      <t xml:space="preserve">）地方政府专项债券转贷支出额</t>
    </r>
  </si>
  <si>
    <r>
      <rPr>
        <sz val="10"/>
        <rFont val="Noto Sans"/>
        <family val="2"/>
      </rPr>
      <t xml:space="preserve">七、</t>
    </r>
    <r>
      <rPr>
        <sz val="10"/>
        <rFont val="宋体"/>
        <family val="0"/>
        <charset val="134"/>
      </rPr>
      <t xml:space="preserve">2021</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1</t>
    </r>
    <r>
      <rPr>
        <sz val="10"/>
        <rFont val="Noto Sans"/>
        <family val="2"/>
      </rPr>
      <t xml:space="preserve">年（本年）末地方政府专项债务余额限额</t>
    </r>
  </si>
  <si>
    <r>
      <rPr>
        <sz val="12"/>
        <rFont val="Noto Sans"/>
        <family val="2"/>
      </rPr>
      <t xml:space="preserve">表</t>
    </r>
    <r>
      <rPr>
        <sz val="12"/>
        <rFont val="宋体"/>
        <family val="0"/>
        <charset val="134"/>
      </rPr>
      <t xml:space="preserve">29</t>
    </r>
  </si>
  <si>
    <r>
      <rPr>
        <b val="true"/>
        <sz val="18"/>
        <rFont val="宋体"/>
        <family val="0"/>
        <charset val="134"/>
      </rPr>
      <t xml:space="preserve">2021</t>
    </r>
    <r>
      <rPr>
        <b val="true"/>
        <sz val="18"/>
        <rFont val="Noto Sans"/>
        <family val="2"/>
      </rPr>
      <t xml:space="preserve">年度临翔区地方政府债券使用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临沧市中心城区供水工程</t>
  </si>
  <si>
    <t xml:space="preserve">P20530902-0045</t>
  </si>
  <si>
    <t xml:space="preserve">供水</t>
  </si>
  <si>
    <t xml:space="preserve">临翔区水务局</t>
  </si>
  <si>
    <t xml:space="preserve">临翔城市供排水有限责任公司</t>
  </si>
  <si>
    <t xml:space="preserve">其他自平衡专项债券</t>
  </si>
  <si>
    <t xml:space="preserve">2021-10</t>
  </si>
  <si>
    <t xml:space="preserve">临沧亚微会展中心建设项目（一期）</t>
  </si>
  <si>
    <t xml:space="preserve">P18530902-0014</t>
  </si>
  <si>
    <t xml:space="preserve">文化旅游</t>
  </si>
  <si>
    <t xml:space="preserve">临翔区商务局</t>
  </si>
  <si>
    <t xml:space="preserve">临沧市临翔区城市建设开发投资有限责任公司</t>
  </si>
  <si>
    <t xml:space="preserve">2021-09</t>
  </si>
  <si>
    <t xml:space="preserve">临沧市临翔区公共停车场工程建设项目</t>
  </si>
  <si>
    <t xml:space="preserve">P19530902-0001</t>
  </si>
  <si>
    <t xml:space="preserve">停车场建设</t>
  </si>
  <si>
    <t xml:space="preserve">临翔区住房和城乡建设局</t>
  </si>
  <si>
    <t xml:space="preserve">云南省临沧火车站物流园区冷链物流设施建设项目</t>
  </si>
  <si>
    <t xml:space="preserve">P20530900-0038</t>
  </si>
  <si>
    <t xml:space="preserve">城乡冷链物流设施建设</t>
  </si>
  <si>
    <t xml:space="preserve">临翔区交通局</t>
  </si>
  <si>
    <t xml:space="preserve">临沧市高速公路投资有限责任公司</t>
  </si>
  <si>
    <r>
      <rPr>
        <sz val="12"/>
        <rFont val="Noto Sans"/>
        <family val="2"/>
      </rPr>
      <t xml:space="preserve">表</t>
    </r>
    <r>
      <rPr>
        <sz val="12"/>
        <rFont val="宋体"/>
        <family val="0"/>
        <charset val="134"/>
      </rPr>
      <t xml:space="preserve">30</t>
    </r>
  </si>
  <si>
    <r>
      <rPr>
        <b val="true"/>
        <sz val="18"/>
        <rFont val="宋体"/>
        <family val="0"/>
        <charset val="134"/>
      </rPr>
      <t xml:space="preserve">2021</t>
    </r>
    <r>
      <rPr>
        <b val="true"/>
        <sz val="18"/>
        <rFont val="Noto Sans"/>
        <family val="2"/>
      </rPr>
      <t xml:space="preserve">年地方政府债务发行相关情况表</t>
    </r>
  </si>
  <si>
    <t xml:space="preserve">本地区</t>
  </si>
  <si>
    <t xml:space="preserve">本级</t>
  </si>
  <si>
    <r>
      <rPr>
        <sz val="10"/>
        <rFont val="Noto Sans"/>
        <family val="2"/>
      </rPr>
      <t xml:space="preserve">一、</t>
    </r>
    <r>
      <rPr>
        <sz val="10"/>
        <rFont val="宋体"/>
        <family val="0"/>
        <charset val="134"/>
      </rPr>
      <t xml:space="preserve">2020</t>
    </r>
    <r>
      <rPr>
        <sz val="10"/>
        <rFont val="Noto Sans"/>
        <family val="2"/>
      </rPr>
      <t xml:space="preserve">年末地方政府债务余额</t>
    </r>
  </si>
  <si>
    <t xml:space="preserve">其中：一般债务余额</t>
  </si>
  <si>
    <t xml:space="preserve">      专项债务余额</t>
  </si>
  <si>
    <r>
      <rPr>
        <sz val="10"/>
        <rFont val="Noto Sans"/>
        <family val="2"/>
      </rPr>
      <t xml:space="preserve">二、</t>
    </r>
    <r>
      <rPr>
        <sz val="10"/>
        <rFont val="宋体"/>
        <family val="0"/>
        <charset val="134"/>
      </rPr>
      <t xml:space="preserve">2020</t>
    </r>
    <r>
      <rPr>
        <sz val="10"/>
        <rFont val="Noto Sans"/>
        <family val="2"/>
      </rPr>
      <t xml:space="preserve">年地方政府债务余额限额</t>
    </r>
  </si>
  <si>
    <t xml:space="preserve">其中：一般债务余额限额</t>
  </si>
  <si>
    <t xml:space="preserve">      专项债务余额限额</t>
  </si>
  <si>
    <r>
      <rPr>
        <sz val="10"/>
        <rFont val="Noto Sans"/>
        <family val="2"/>
      </rPr>
      <t xml:space="preserve">三、</t>
    </r>
    <r>
      <rPr>
        <sz val="10"/>
        <rFont val="宋体"/>
        <family val="0"/>
        <charset val="134"/>
      </rPr>
      <t xml:space="preserve">2021</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1</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1</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1</t>
    </r>
    <r>
      <rPr>
        <sz val="10"/>
        <rFont val="Noto Sans"/>
        <family val="2"/>
      </rPr>
      <t xml:space="preserve">年末地方政府债务余额决算数</t>
    </r>
  </si>
  <si>
    <r>
      <rPr>
        <sz val="10"/>
        <rFont val="Noto Sans"/>
        <family val="2"/>
      </rPr>
      <t xml:space="preserve">七、</t>
    </r>
    <r>
      <rPr>
        <sz val="10"/>
        <rFont val="宋体"/>
        <family val="0"/>
        <charset val="134"/>
      </rPr>
      <t xml:space="preserve">2021</t>
    </r>
    <r>
      <rPr>
        <sz val="10"/>
        <rFont val="Noto Sans"/>
        <family val="2"/>
      </rPr>
      <t xml:space="preserve">年地方政府债务余额限额</t>
    </r>
  </si>
</sst>
</file>

<file path=xl/styles.xml><?xml version="1.0" encoding="utf-8"?>
<styleSheet xmlns="http://schemas.openxmlformats.org/spreadsheetml/2006/main">
  <numFmts count="12">
    <numFmt numFmtId="164" formatCode="General"/>
    <numFmt numFmtId="165" formatCode="_ * #,##0.00_ ;_ * \-#,##0.00_ ;_ * \-??_ ;_ @_ "/>
    <numFmt numFmtId="166" formatCode="0%"/>
    <numFmt numFmtId="167" formatCode="0.00_ "/>
    <numFmt numFmtId="168" formatCode="#,##0"/>
    <numFmt numFmtId="169" formatCode="#,##0_ "/>
    <numFmt numFmtId="170" formatCode="0.0"/>
    <numFmt numFmtId="171" formatCode="#,##0.00"/>
    <numFmt numFmtId="172" formatCode="0_ "/>
    <numFmt numFmtId="173" formatCode="* #,##0.00;* \-#,##0.00;* \-??;@"/>
    <numFmt numFmtId="174" formatCode="#,##0_ ;[RED]\-#,##0\ "/>
    <numFmt numFmtId="175" formatCode="@"/>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0"/>
      <name val="Noto Sans"/>
      <family val="2"/>
    </font>
    <font>
      <sz val="11"/>
      <name val="Noto Sans"/>
      <family val="2"/>
    </font>
    <font>
      <sz val="11"/>
      <name val="宋体"/>
      <family val="0"/>
      <charset val="134"/>
    </font>
    <font>
      <sz val="12"/>
      <name val="Noto Sans"/>
      <family val="2"/>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8"/>
      <name val="仿宋_GB2312"/>
      <family val="3"/>
      <charset val="134"/>
    </font>
    <font>
      <sz val="10"/>
      <color rgb="FFFF0000"/>
      <name val="宋体"/>
      <family val="0"/>
      <charset val="134"/>
    </font>
    <font>
      <sz val="10"/>
      <color rgb="FFFF0000"/>
      <name val="Noto Sans"/>
      <family val="2"/>
    </font>
    <font>
      <sz val="20"/>
      <color rgb="FF000000"/>
      <name val="方正小标宋简体"/>
      <family val="4"/>
      <charset val="134"/>
    </font>
    <font>
      <sz val="20"/>
      <color rgb="FF000000"/>
      <name val="Noto Sans"/>
      <family val="2"/>
    </font>
    <font>
      <sz val="14"/>
      <color rgb="FF000000"/>
      <name val="宋体"/>
      <family val="0"/>
      <charset val="134"/>
    </font>
    <font>
      <sz val="14"/>
      <color rgb="FF000000"/>
      <name val="Noto Sans"/>
      <family val="2"/>
    </font>
    <font>
      <b val="true"/>
      <sz val="14"/>
      <name val="Noto Sans"/>
      <family val="2"/>
    </font>
    <font>
      <sz val="14"/>
      <name val="Noto Sans"/>
      <family val="2"/>
    </font>
    <font>
      <b val="true"/>
      <sz val="14"/>
      <color rgb="FF000000"/>
      <name val="Noto Sans"/>
      <family val="2"/>
    </font>
    <font>
      <b val="true"/>
      <sz val="12"/>
      <name val="Noto Sans"/>
      <family val="2"/>
    </font>
    <font>
      <b val="true"/>
      <sz val="12"/>
      <color rgb="FFFF0000"/>
      <name val="宋体"/>
      <family val="0"/>
      <charset val="134"/>
    </font>
    <font>
      <b val="true"/>
      <sz val="18"/>
      <color rgb="FF000000"/>
      <name val="宋体"/>
      <family val="0"/>
      <charset val="134"/>
    </font>
    <font>
      <b val="true"/>
      <sz val="18"/>
      <color rgb="FF000000"/>
      <name val="Noto Sans"/>
      <family val="2"/>
    </font>
    <font>
      <sz val="18"/>
      <name val="宋体"/>
      <family val="0"/>
      <charset val="134"/>
    </font>
    <font>
      <sz val="18"/>
      <color rgb="FFFFFFFF"/>
      <name val="宋体"/>
      <family val="0"/>
      <charset val="134"/>
    </font>
    <font>
      <b val="true"/>
      <sz val="10"/>
      <color rgb="FF000000"/>
      <name val="Noto Sans"/>
      <family val="2"/>
    </font>
    <font>
      <sz val="16"/>
      <name val="宋体"/>
      <family val="0"/>
      <charset val="134"/>
    </font>
    <font>
      <b val="true"/>
      <sz val="16"/>
      <name val="宋体"/>
      <family val="0"/>
      <charset val="134"/>
    </font>
    <font>
      <sz val="10"/>
      <color rgb="FF000000"/>
      <name val="Noto Sans"/>
      <family val="2"/>
    </font>
    <font>
      <b val="true"/>
      <sz val="10"/>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8"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9"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11" fillId="0" borderId="3" xfId="0" applyFont="true" applyBorder="true" applyAlignment="true" applyProtection="true">
      <alignment horizontal="right" vertical="center" textRotation="0" wrapText="false" indent="0" shrinkToFit="false"/>
      <protection locked="true" hidden="false"/>
    </xf>
    <xf numFmtId="167" fontId="11" fillId="0" borderId="4" xfId="0" applyFont="true" applyBorder="true" applyAlignment="true" applyProtection="true">
      <alignment horizontal="right" vertical="center" textRotation="0" wrapText="false" indent="0" shrinkToFit="false"/>
      <protection locked="true" hidden="false"/>
    </xf>
    <xf numFmtId="167" fontId="11"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7" fontId="11" fillId="0" borderId="0" xfId="0" applyFont="true" applyBorder="false" applyAlignment="true" applyProtection="true">
      <alignment horizontal="right" vertical="center" textRotation="0" wrapText="false" indent="0" shrinkToFit="false"/>
      <protection locked="true" hidden="false"/>
    </xf>
    <xf numFmtId="167" fontId="12" fillId="0" borderId="0" xfId="0" applyFont="true" applyBorder="fals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false" indent="0" shrinkToFit="false"/>
      <protection locked="true" hidden="false"/>
    </xf>
    <xf numFmtId="168" fontId="11"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true">
      <alignment horizontal="general" vertical="center" textRotation="0" wrapText="false" indent="0" shrinkToFit="false"/>
      <protection locked="true" hidden="false"/>
    </xf>
    <xf numFmtId="167" fontId="13" fillId="0" borderId="9" xfId="0" applyFont="true" applyBorder="true" applyAlignment="true" applyProtection="true">
      <alignment horizontal="center" vertical="center" textRotation="0" wrapText="tru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8" fontId="11" fillId="0" borderId="2" xfId="0" applyFont="true" applyBorder="true" applyAlignment="true" applyProtection="true">
      <alignment horizontal="right" vertical="center" textRotation="0" wrapText="false" indent="0" shrinkToFit="false"/>
      <protection locked="true" hidden="false"/>
    </xf>
    <xf numFmtId="168" fontId="11" fillId="0" borderId="11" xfId="0" applyFont="true" applyBorder="true" applyAlignment="true" applyProtection="true">
      <alignment horizontal="right" vertical="center" textRotation="0" wrapText="fals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7" fontId="0" fillId="0" borderId="6" xfId="0" applyFont="true" applyBorder="true" applyAlignment="true" applyProtection="true">
      <alignment horizontal="general" vertical="bottom" textRotation="0" wrapText="false" indent="0" shrinkToFit="false"/>
      <protection locked="true" hidden="false"/>
    </xf>
    <xf numFmtId="167" fontId="0" fillId="0" borderId="8" xfId="0" applyFont="true" applyBorder="true" applyAlignment="true" applyProtection="true">
      <alignment horizontal="general" vertical="bottom" textRotation="0" wrapText="false" indent="0" shrinkToFit="false"/>
      <protection locked="true" hidden="false"/>
    </xf>
    <xf numFmtId="167" fontId="11" fillId="0" borderId="3"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9" fontId="11" fillId="0" borderId="6" xfId="0" applyFont="true" applyBorder="true" applyAlignment="true" applyProtection="true">
      <alignment horizontal="right" vertical="center" textRotation="0" wrapText="false" indent="0" shrinkToFit="false"/>
      <protection locked="true" hidden="false"/>
    </xf>
    <xf numFmtId="168" fontId="11" fillId="0" borderId="6" xfId="0" applyFont="true" applyBorder="true" applyAlignment="true" applyProtection="true">
      <alignment horizontal="right" vertical="center" textRotation="0" wrapText="false" indent="0" shrinkToFit="false"/>
      <protection locked="true" hidden="false"/>
    </xf>
    <xf numFmtId="167" fontId="11" fillId="0" borderId="6" xfId="0" applyFont="true" applyBorder="true" applyAlignment="true" applyProtection="true">
      <alignment horizontal="right" vertical="center" textRotation="0" wrapText="false" indent="0" shrinkToFit="false"/>
      <protection locked="true" hidden="false"/>
    </xf>
    <xf numFmtId="167" fontId="11" fillId="0" borderId="8"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71" fontId="11" fillId="0" borderId="1"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71" fontId="11"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true">
      <alignment horizontal="center"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true" hidden="false"/>
    </xf>
    <xf numFmtId="172" fontId="13" fillId="0" borderId="1" xfId="0" applyFont="true" applyBorder="true" applyAlignment="true" applyProtection="true">
      <alignment horizontal="center" vertical="center" textRotation="0" wrapText="true" indent="0" shrinkToFit="false"/>
      <protection locked="true" hidden="false"/>
    </xf>
    <xf numFmtId="172" fontId="11" fillId="0" borderId="3"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72" fontId="11" fillId="0" borderId="1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72" fontId="11" fillId="0" borderId="1" xfId="0" applyFont="true" applyBorder="true" applyAlignment="true" applyProtection="true">
      <alignment horizontal="right"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true"/>
      <protection locked="true" hidden="false"/>
    </xf>
    <xf numFmtId="164" fontId="0" fillId="0" borderId="0" xfId="31" applyFont="false" applyBorder="true" applyAlignment="true" applyProtection="false">
      <alignment horizontal="general" vertical="center" textRotation="0" wrapText="false" indent="0" shrinkToFit="false"/>
      <protection locked="true" hidden="false"/>
    </xf>
    <xf numFmtId="164" fontId="21" fillId="0" borderId="0" xfId="28"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1" xfId="32"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24" fillId="0" borderId="1" xfId="15"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5" fillId="0" borderId="1" xfId="31"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false">
      <alignment horizontal="left"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center" vertical="center" textRotation="0" wrapText="false" indent="0" shrinkToFit="tru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9" fontId="31" fillId="0" borderId="0" xfId="30" applyFont="true" applyBorder="false" applyAlignment="true" applyProtection="true">
      <alignment horizontal="center" vertical="center" textRotation="0" wrapText="false" indent="0" shrinkToFit="false"/>
      <protection locked="false" hidden="false"/>
    </xf>
    <xf numFmtId="164" fontId="30" fillId="0" borderId="0" xfId="30" applyFont="true" applyBorder="false" applyAlignment="true" applyProtection="false">
      <alignment horizontal="center" vertical="center" textRotation="0" wrapText="false" indent="0" shrinkToFit="false"/>
      <protection locked="true" hidden="false"/>
    </xf>
    <xf numFmtId="164" fontId="30" fillId="0" borderId="0" xfId="30" applyFont="true" applyBorder="false" applyAlignment="true" applyProtection="true">
      <alignment horizontal="center" vertical="center" textRotation="0" wrapText="false" indent="0" shrinkToFit="false"/>
      <protection locked="false" hidden="false"/>
    </xf>
    <xf numFmtId="167" fontId="30" fillId="0" borderId="0" xfId="30" applyFont="true" applyBorder="false" applyAlignment="true" applyProtection="true">
      <alignment horizontal="center" vertical="center" textRotation="0" wrapText="false" indent="0" shrinkToFit="false"/>
      <protection locked="false" hidden="false"/>
    </xf>
    <xf numFmtId="167" fontId="12" fillId="0" borderId="0" xfId="30" applyFont="true" applyBorder="false" applyAlignment="true" applyProtection="true">
      <alignment horizontal="right" vertical="center" textRotation="0" wrapText="false" indent="0" shrinkToFit="false"/>
      <protection locked="false" hidden="false"/>
    </xf>
    <xf numFmtId="164" fontId="13" fillId="0" borderId="1" xfId="30" applyFont="true" applyBorder="true" applyAlignment="true" applyProtection="false">
      <alignment horizontal="center" vertical="center" textRotation="0" wrapText="true" indent="0" shrinkToFit="false"/>
      <protection locked="true" hidden="false"/>
    </xf>
    <xf numFmtId="169" fontId="13" fillId="0" borderId="1" xfId="30" applyFont="true" applyBorder="true" applyAlignment="true" applyProtection="true">
      <alignment horizontal="center" vertical="center" textRotation="0" wrapText="true" indent="0" shrinkToFit="false"/>
      <protection locked="false" hidden="false"/>
    </xf>
    <xf numFmtId="174" fontId="13" fillId="0" borderId="1" xfId="30" applyFont="true" applyBorder="true" applyAlignment="true" applyProtection="false">
      <alignment horizontal="general" vertical="center" textRotation="0" wrapText="true" indent="0" shrinkToFit="false"/>
      <protection locked="true" hidden="false"/>
    </xf>
    <xf numFmtId="174" fontId="13" fillId="0" borderId="1" xfId="30" applyFont="true" applyBorder="true" applyAlignment="true" applyProtection="true">
      <alignment horizontal="center" vertical="center" textRotation="0" wrapText="true" indent="0" shrinkToFit="false"/>
      <protection locked="false" hidden="false"/>
    </xf>
    <xf numFmtId="164" fontId="13" fillId="0" borderId="1" xfId="30" applyFont="true" applyBorder="true" applyAlignment="true" applyProtection="false">
      <alignment horizontal="general" vertical="center" textRotation="0" wrapText="true" indent="0" shrinkToFit="false"/>
      <protection locked="true" hidden="false"/>
    </xf>
    <xf numFmtId="169" fontId="14" fillId="0" borderId="1" xfId="21" applyFont="true" applyBorder="true" applyAlignment="true" applyProtection="false">
      <alignment horizontal="right" vertical="center" textRotation="0" wrapText="true" indent="0" shrinkToFit="false"/>
      <protection locked="true" hidden="false"/>
    </xf>
    <xf numFmtId="167" fontId="14" fillId="0" borderId="1" xfId="33" applyFont="true" applyBorder="true" applyAlignment="true" applyProtection="true">
      <alignment horizontal="right" vertical="center" textRotation="0" wrapText="true" indent="0" shrinkToFit="false"/>
      <protection locked="fals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2" shrinkToFit="false"/>
      <protection locked="true" hidden="false"/>
    </xf>
    <xf numFmtId="169" fontId="11" fillId="0" borderId="1" xfId="24" applyFont="true" applyBorder="true" applyAlignment="true" applyProtection="true">
      <alignment horizontal="right" vertical="center" textRotation="0" wrapText="true" indent="0" shrinkToFit="false"/>
      <protection locked="false" hidden="false"/>
    </xf>
    <xf numFmtId="169" fontId="11" fillId="0" borderId="1" xfId="0" applyFont="true" applyBorder="true" applyAlignment="true" applyProtection="false">
      <alignment horizontal="right" vertical="center" textRotation="0" wrapText="true" indent="0" shrinkToFit="false"/>
      <protection locked="true" hidden="false"/>
    </xf>
    <xf numFmtId="167" fontId="11" fillId="0" borderId="1" xfId="33" applyFont="true" applyBorder="true" applyAlignment="true" applyProtection="true">
      <alignment horizontal="right" vertical="center" textRotation="0" wrapText="true" indent="0" shrinkToFit="false"/>
      <protection locked="fals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4" shrinkToFit="false"/>
      <protection locked="true" hidden="false"/>
    </xf>
    <xf numFmtId="164" fontId="32" fillId="0" borderId="1" xfId="0" applyFont="true" applyBorder="true" applyAlignment="true" applyProtection="true">
      <alignment horizontal="general" vertical="center" textRotation="0" wrapText="true" indent="0" shrinkToFit="false"/>
      <protection locked="true" hidden="false"/>
    </xf>
    <xf numFmtId="169" fontId="14" fillId="0" borderId="1" xfId="0" applyFont="true" applyBorder="true" applyAlignment="true" applyProtection="false">
      <alignment horizontal="right"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false" hidden="false"/>
    </xf>
    <xf numFmtId="169" fontId="14" fillId="0" borderId="1" xfId="24"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4" fillId="0" borderId="1" xfId="30" applyFont="true" applyBorder="true" applyAlignment="true" applyProtection="false">
      <alignment horizontal="right" vertical="center" textRotation="0" wrapText="true" indent="0" shrinkToFit="false"/>
      <protection locked="true" hidden="false"/>
    </xf>
    <xf numFmtId="169" fontId="11" fillId="0" borderId="1" xfId="3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4" shrinkToFit="false"/>
      <protection locked="true" hidden="false"/>
    </xf>
    <xf numFmtId="175" fontId="32" fillId="0" borderId="1" xfId="25" applyFont="true" applyBorder="true" applyAlignment="true" applyProtection="false">
      <alignment horizontal="center" vertical="center" textRotation="0" wrapText="true" indent="0" shrinkToFit="false"/>
      <protection locked="true" hidden="false"/>
    </xf>
    <xf numFmtId="169" fontId="14" fillId="0" borderId="1" xfId="30" applyFont="true" applyBorder="true" applyAlignment="true" applyProtection="true">
      <alignment horizontal="right" vertical="center" textRotation="0" wrapText="true" indent="0" shrinkToFit="false"/>
      <protection locked="false" hidden="false"/>
    </xf>
    <xf numFmtId="169" fontId="11" fillId="0" borderId="1" xfId="30" applyFont="true" applyBorder="true" applyAlignment="true" applyProtection="true">
      <alignment horizontal="right" vertical="center" textRotation="0" wrapText="true" indent="0" shrinkToFit="false"/>
      <protection locked="false" hidden="false"/>
    </xf>
    <xf numFmtId="164" fontId="13" fillId="0" borderId="1" xfId="3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33" fillId="0" borderId="0" xfId="30" applyFont="true" applyBorder="fals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34" fillId="0" borderId="0" xfId="30" applyFont="true" applyBorder="false" applyAlignment="true" applyProtection="true">
      <alignment horizontal="center" vertical="center" textRotation="0" wrapText="false" indent="0" shrinkToFit="false"/>
      <protection locked="false" hidden="false"/>
    </xf>
    <xf numFmtId="164" fontId="30" fillId="0" borderId="0" xfId="30" applyFont="true" applyBorder="false" applyAlignment="true" applyProtection="false">
      <alignment horizontal="left" vertical="center" textRotation="0" wrapText="false" indent="0" shrinkToFit="false"/>
      <protection locked="true" hidden="false"/>
    </xf>
    <xf numFmtId="169" fontId="30" fillId="0" borderId="0" xfId="30" applyFont="true" applyBorder="false" applyAlignment="true" applyProtection="true">
      <alignment horizontal="center" vertical="center" textRotation="0" wrapText="false" indent="0" shrinkToFit="false"/>
      <protection locked="false" hidden="false"/>
    </xf>
    <xf numFmtId="169" fontId="30" fillId="0" borderId="0" xfId="30" applyFont="true" applyBorder="true" applyAlignment="true" applyProtection="false">
      <alignment horizontal="center" vertical="center" textRotation="0" wrapText="false" indent="0" shrinkToFit="false"/>
      <protection locked="true" hidden="false"/>
    </xf>
    <xf numFmtId="169" fontId="30" fillId="0" borderId="0" xfId="30" applyFont="true" applyBorder="true" applyAlignment="true" applyProtection="true">
      <alignment horizontal="center" vertical="center" textRotation="0" wrapText="false" indent="0" shrinkToFit="false"/>
      <protection locked="false" hidden="false"/>
    </xf>
    <xf numFmtId="167" fontId="30" fillId="0" borderId="0" xfId="30" applyFont="true" applyBorder="true" applyAlignment="true" applyProtection="true">
      <alignment horizontal="center" vertical="center" textRotation="0" wrapText="false" indent="0" shrinkToFit="false"/>
      <protection locked="false" hidden="false"/>
    </xf>
    <xf numFmtId="167" fontId="12" fillId="0" borderId="0" xfId="30" applyFont="true" applyBorder="true" applyAlignment="true" applyProtection="true">
      <alignment horizontal="right" vertical="center" textRotation="0" wrapText="false" indent="0" shrinkToFit="false"/>
      <protection locked="false" hidden="false"/>
    </xf>
    <xf numFmtId="164" fontId="13" fillId="0" borderId="11" xfId="30" applyFont="true" applyBorder="true" applyAlignment="true" applyProtection="false">
      <alignment horizontal="center" vertical="center" textRotation="0" wrapText="true" indent="0" shrinkToFit="false"/>
      <protection locked="true" hidden="false"/>
    </xf>
    <xf numFmtId="164" fontId="13" fillId="0" borderId="3" xfId="30" applyFont="true" applyBorder="true" applyAlignment="true" applyProtection="false">
      <alignment horizontal="left" vertical="center" textRotation="0" wrapText="true" indent="0" shrinkToFit="false"/>
      <protection locked="true" hidden="false"/>
    </xf>
    <xf numFmtId="169" fontId="14" fillId="0" borderId="1" xfId="21" applyFont="true" applyBorder="true" applyAlignment="true" applyProtection="false">
      <alignment horizontal="center" vertical="center" textRotation="0" wrapText="true" indent="0" shrinkToFit="false"/>
      <protection locked="true" hidden="false"/>
    </xf>
    <xf numFmtId="167" fontId="14" fillId="0" borderId="1" xfId="33"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2" shrinkToFit="false"/>
      <protection locked="true" hidden="false"/>
    </xf>
    <xf numFmtId="169" fontId="11" fillId="0" borderId="1" xfId="23"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33"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4" shrinkToFit="false"/>
      <protection locked="true" hidden="false"/>
    </xf>
    <xf numFmtId="169" fontId="11" fillId="0" borderId="1" xfId="30" applyFont="true" applyBorder="true" applyAlignment="true" applyProtection="true">
      <alignment horizontal="center" vertical="center" textRotation="0" wrapText="true" indent="0" shrinkToFit="false"/>
      <protection locked="false" hidden="false"/>
    </xf>
    <xf numFmtId="164" fontId="32" fillId="0"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75" fontId="35" fillId="0" borderId="3" xfId="25" applyFont="true" applyBorder="true" applyAlignment="true" applyProtection="false">
      <alignment horizontal="left" vertical="center" textRotation="0" wrapText="true" indent="2" shrinkToFit="false"/>
      <protection locked="true" hidden="false"/>
    </xf>
    <xf numFmtId="175" fontId="35" fillId="0" borderId="3" xfId="25" applyFont="true" applyBorder="true" applyAlignment="true" applyProtection="false">
      <alignment horizontal="left" vertical="center" textRotation="0" wrapText="true" indent="4" shrinkToFit="false"/>
      <protection locked="true" hidden="false"/>
    </xf>
    <xf numFmtId="165" fontId="32" fillId="0" borderId="3" xfId="15" applyFont="true" applyBorder="true" applyAlignment="true" applyProtection="true">
      <alignment horizontal="left" vertical="center" textRotation="0" wrapText="true" indent="0" shrinkToFit="false"/>
      <protection locked="true" hidden="false"/>
    </xf>
    <xf numFmtId="169" fontId="36" fillId="0" borderId="1" xfId="0" applyFont="true" applyBorder="true" applyAlignment="true" applyProtection="false">
      <alignment horizontal="center" vertical="center" textRotation="0" wrapText="true" indent="0" shrinkToFit="false"/>
      <protection locked="true" hidden="false"/>
    </xf>
    <xf numFmtId="169" fontId="36" fillId="0" borderId="1" xfId="15" applyFont="true" applyBorder="true" applyAlignment="true" applyProtection="true">
      <alignment horizontal="center" vertical="center" textRotation="0" wrapText="true" indent="0" shrinkToFit="false"/>
      <protection locked="true" hidden="false"/>
    </xf>
    <xf numFmtId="175" fontId="35" fillId="0" borderId="3" xfId="25" applyFont="true" applyBorder="true" applyAlignment="true" applyProtection="false">
      <alignment horizontal="general" vertical="center" textRotation="0" wrapText="true" indent="0" shrinkToFit="false"/>
      <protection locked="true" hidden="false"/>
    </xf>
    <xf numFmtId="169" fontId="11" fillId="0" borderId="1" xfId="26"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9" fontId="37" fillId="0" borderId="1" xfId="15" applyFont="true" applyBorder="true" applyAlignment="true" applyProtection="true">
      <alignment horizontal="center" vertical="center" textRotation="0" wrapText="true" indent="0" shrinkToFit="false"/>
      <protection locked="true" hidden="false"/>
    </xf>
    <xf numFmtId="175" fontId="32" fillId="0" borderId="3" xfId="25" applyFont="true" applyBorder="true" applyAlignment="true" applyProtection="false">
      <alignment horizontal="left" vertical="center" textRotation="0" wrapText="true" indent="0" shrinkToFit="false"/>
      <protection locked="true" hidden="false"/>
    </xf>
    <xf numFmtId="169" fontId="14" fillId="0" borderId="1" xfId="26" applyFont="true" applyBorder="true" applyAlignment="true" applyProtection="false">
      <alignment horizontal="center" vertical="center" textRotation="0" wrapText="true" indent="0" shrinkToFit="false"/>
      <protection locked="true" hidden="false"/>
    </xf>
    <xf numFmtId="169" fontId="11" fillId="0" borderId="1" xfId="3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9" fontId="14" fillId="0" borderId="1" xfId="30" applyFont="true" applyBorder="true" applyAlignment="true" applyProtection="false">
      <alignment horizontal="center" vertical="center" textRotation="0" wrapText="true" indent="0" shrinkToFit="false"/>
      <protection locked="true" hidden="false"/>
    </xf>
    <xf numFmtId="164" fontId="13" fillId="0" borderId="3" xfId="3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75" fontId="32" fillId="0" borderId="3" xfId="25" applyFont="true" applyBorder="true" applyAlignment="true" applyProtection="false">
      <alignment horizontal="center" vertical="center" textRotation="0" wrapText="true" indent="0" shrinkToFit="false"/>
      <protection locked="true" hidden="false"/>
    </xf>
    <xf numFmtId="169" fontId="14" fillId="0" borderId="1" xfId="23" applyFont="true" applyBorder="true" applyAlignment="true" applyProtection="true">
      <alignment horizontal="center" vertical="center" textRotation="0" wrapText="true" indent="0" shrinkToFit="false"/>
      <protection locked="false" hidden="false"/>
    </xf>
    <xf numFmtId="175" fontId="12" fillId="0" borderId="3" xfId="27" applyFont="true" applyBorder="true" applyAlignment="true" applyProtection="true">
      <alignment horizontal="left" vertical="center" textRotation="0" wrapText="false" indent="0" shrinkToFit="false"/>
      <protection locked="true" hidden="false"/>
    </xf>
    <xf numFmtId="169" fontId="37" fillId="0" borderId="1" xfId="29" applyFont="true" applyBorder="true" applyAlignment="true" applyProtection="true">
      <alignment horizontal="center" vertical="center" textRotation="0" wrapText="true" indent="0" shrinkToFit="false"/>
      <protection locked="true" hidden="false"/>
    </xf>
    <xf numFmtId="175" fontId="12" fillId="0" borderId="3" xfId="27" applyFont="true" applyBorder="true" applyAlignment="true" applyProtection="true">
      <alignment horizontal="left" vertical="center" textRotation="0" wrapText="false" indent="4" shrinkToFit="false"/>
      <protection locked="true" hidden="false"/>
    </xf>
    <xf numFmtId="169" fontId="11" fillId="0" borderId="1" xfId="21" applyFont="true" applyBorder="true" applyAlignment="true" applyProtection="true">
      <alignment horizontal="center" vertical="center" textRotation="0" wrapText="true" indent="0" shrinkToFit="false"/>
      <protection locked="false" hidden="false"/>
    </xf>
    <xf numFmtId="164" fontId="13" fillId="0" borderId="3" xfId="3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寘嬫愗傝 [0.00]_Region Orders (2)" xfId="20"/>
    <cellStyle name="常规 10" xfId="21"/>
    <cellStyle name="常规 10 2 2" xfId="22"/>
    <cellStyle name="常规 11 3" xfId="23"/>
    <cellStyle name="常规 15 2" xfId="24"/>
    <cellStyle name="常规 16" xfId="25"/>
    <cellStyle name="常规 19 10" xfId="26"/>
    <cellStyle name="常规 2 2 2" xfId="27"/>
    <cellStyle name="常规 2 4 2" xfId="28"/>
    <cellStyle name="常规 94" xfId="29"/>
    <cellStyle name="常规_2007年云南省向人大报送政府收支预算表格式编制过程表" xfId="30"/>
    <cellStyle name="常规_2007年云南省向人大报送政府收支预算表格式编制过程表 2" xfId="31"/>
    <cellStyle name="常规_2007年云南省向人大报送政府收支预算表格式编制过程表 2 2 2" xfId="32"/>
    <cellStyle name="百分比 5" xfId="33"/>
  </cellStyles>
  <dxfs count="2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b val="0"/>
        <i val="0"/>
        <color rgb="FFFF0000"/>
        <sz val="12"/>
      </font>
    </dxf>
    <dxf>
      <font>
        <name val="宋体"/>
        <charset val="134"/>
        <family val="0"/>
        <b val="0"/>
        <i val="0"/>
        <color rgb="FFFF000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1"/>
        <i val="0"/>
        <sz val="12"/>
      </font>
    </dxf>
    <dxf>
      <font>
        <name val="宋体"/>
        <charset val="134"/>
        <family val="0"/>
        <b val="0"/>
        <i val="0"/>
        <color rgb="FFFF0000"/>
        <sz val="12"/>
      </font>
    </dxf>
    <dxf>
      <font>
        <name val="宋体"/>
        <charset val="134"/>
        <family val="0"/>
        <b val="0"/>
        <i val="0"/>
        <color rgb="FFFF000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1"/>
        <i val="0"/>
        <sz val="12"/>
      </font>
    </dxf>
    <dxf>
      <font>
        <name val="宋体"/>
        <charset val="134"/>
        <family val="0"/>
        <b val="0"/>
        <i val="0"/>
        <color rgb="FFFF0000"/>
        <sz val="12"/>
      </font>
    </dxf>
    <dxf>
      <font>
        <name val="宋体"/>
        <charset val="134"/>
        <family val="0"/>
        <b val="0"/>
        <i val="0"/>
        <color rgb="FFFF0000"/>
        <sz val="12"/>
      </font>
    </dxf>
    <dxf>
      <font>
        <name val="宋体"/>
        <charset val="134"/>
        <family val="0"/>
        <b val="0"/>
        <i val="0"/>
        <color rgb="FFFF0000"/>
        <sz val="12"/>
      </font>
    </dxf>
    <dxf>
      <font>
        <name val="宋体"/>
        <charset val="134"/>
        <family val="0"/>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30" activeCellId="0" sqref="B30:B31"/>
    </sheetView>
  </sheetViews>
  <sheetFormatPr defaultColWidth="8.7890625" defaultRowHeight="15.6" zeroHeight="false" outlineLevelRow="0" outlineLevelCol="0"/>
  <cols>
    <col collapsed="false" customWidth="true" hidden="false" outlineLevel="0" max="1" min="1" style="0" width="9.19"/>
    <col collapsed="false" customWidth="true" hidden="false" outlineLevel="0" max="2" min="2" style="0" width="63.39"/>
    <col collapsed="false" customWidth="true" hidden="false" outlineLevel="0" max="3" min="3" style="0" width="16.89"/>
  </cols>
  <sheetData>
    <row r="1" customFormat="false" ht="25.8" hidden="false" customHeight="false" outlineLevel="0" collapsed="false">
      <c r="A1" s="1" t="s">
        <v>0</v>
      </c>
      <c r="B1" s="1"/>
      <c r="C1" s="1"/>
    </row>
    <row r="2" customFormat="false" ht="15.6" hidden="false" customHeight="false" outlineLevel="0" collapsed="false">
      <c r="A2" s="2"/>
      <c r="B2" s="2"/>
      <c r="C2" s="2"/>
    </row>
    <row r="3" s="4" customFormat="true" ht="14.4" hidden="false" customHeight="false" outlineLevel="0" collapsed="false">
      <c r="A3" s="3" t="s">
        <v>1</v>
      </c>
      <c r="B3" s="3" t="s">
        <v>2</v>
      </c>
      <c r="C3" s="3" t="s">
        <v>3</v>
      </c>
    </row>
    <row r="4" s="7" customFormat="true" ht="21" hidden="false" customHeight="true" outlineLevel="0" collapsed="false">
      <c r="A4" s="5" t="s">
        <v>4</v>
      </c>
      <c r="B4" s="6" t="s">
        <v>5</v>
      </c>
      <c r="C4" s="3" t="s">
        <v>6</v>
      </c>
    </row>
    <row r="5" s="7" customFormat="true" ht="21" hidden="false" customHeight="true" outlineLevel="0" collapsed="false">
      <c r="A5" s="5" t="s">
        <v>7</v>
      </c>
      <c r="B5" s="6" t="s">
        <v>8</v>
      </c>
      <c r="C5" s="3"/>
    </row>
    <row r="6" s="7" customFormat="true" ht="21" hidden="false" customHeight="true" outlineLevel="0" collapsed="false">
      <c r="A6" s="5" t="s">
        <v>9</v>
      </c>
      <c r="B6" s="6" t="s">
        <v>10</v>
      </c>
      <c r="C6" s="3"/>
    </row>
    <row r="7" s="7" customFormat="true" ht="21" hidden="false" customHeight="true" outlineLevel="0" collapsed="false">
      <c r="A7" s="5" t="s">
        <v>11</v>
      </c>
      <c r="B7" s="6" t="s">
        <v>12</v>
      </c>
      <c r="C7" s="3"/>
    </row>
    <row r="8" s="7" customFormat="true" ht="21" hidden="false" customHeight="true" outlineLevel="0" collapsed="false">
      <c r="A8" s="5" t="s">
        <v>13</v>
      </c>
      <c r="B8" s="6" t="s">
        <v>14</v>
      </c>
      <c r="C8" s="3"/>
    </row>
    <row r="9" s="7" customFormat="true" ht="21" hidden="false" customHeight="true" outlineLevel="0" collapsed="false">
      <c r="A9" s="5" t="s">
        <v>15</v>
      </c>
      <c r="B9" s="6" t="s">
        <v>16</v>
      </c>
      <c r="C9" s="3"/>
    </row>
    <row r="10" s="7" customFormat="true" ht="21" hidden="false" customHeight="true" outlineLevel="0" collapsed="false">
      <c r="A10" s="5" t="s">
        <v>17</v>
      </c>
      <c r="B10" s="6" t="s">
        <v>18</v>
      </c>
      <c r="C10" s="3"/>
    </row>
    <row r="11" s="7" customFormat="true" ht="21" hidden="false" customHeight="true" outlineLevel="0" collapsed="false">
      <c r="A11" s="5" t="s">
        <v>19</v>
      </c>
      <c r="B11" s="6" t="s">
        <v>20</v>
      </c>
      <c r="C11" s="3"/>
    </row>
    <row r="12" s="7" customFormat="true" ht="21" hidden="false" customHeight="true" outlineLevel="0" collapsed="false">
      <c r="A12" s="5" t="s">
        <v>21</v>
      </c>
      <c r="B12" s="6" t="s">
        <v>22</v>
      </c>
      <c r="C12" s="3"/>
    </row>
    <row r="13" s="7" customFormat="true" ht="21" hidden="false" customHeight="true" outlineLevel="0" collapsed="false">
      <c r="A13" s="5" t="s">
        <v>23</v>
      </c>
      <c r="B13" s="6" t="s">
        <v>24</v>
      </c>
      <c r="C13" s="3"/>
    </row>
    <row r="14" s="7" customFormat="true" ht="21" hidden="false" customHeight="true" outlineLevel="0" collapsed="false">
      <c r="A14" s="5" t="s">
        <v>25</v>
      </c>
      <c r="B14" s="6" t="s">
        <v>26</v>
      </c>
      <c r="C14" s="3"/>
    </row>
    <row r="15" s="7" customFormat="true" ht="21" hidden="false" customHeight="true" outlineLevel="0" collapsed="false">
      <c r="A15" s="5" t="s">
        <v>27</v>
      </c>
      <c r="B15" s="6" t="s">
        <v>28</v>
      </c>
      <c r="C15" s="3" t="s">
        <v>29</v>
      </c>
    </row>
    <row r="16" s="7" customFormat="true" ht="21" hidden="false" customHeight="true" outlineLevel="0" collapsed="false">
      <c r="A16" s="5" t="s">
        <v>30</v>
      </c>
      <c r="B16" s="6" t="s">
        <v>31</v>
      </c>
      <c r="C16" s="3"/>
    </row>
    <row r="17" s="7" customFormat="true" ht="21" hidden="false" customHeight="true" outlineLevel="0" collapsed="false">
      <c r="A17" s="5" t="s">
        <v>32</v>
      </c>
      <c r="B17" s="6" t="s">
        <v>33</v>
      </c>
      <c r="C17" s="3"/>
    </row>
    <row r="18" s="7" customFormat="true" ht="21" hidden="false" customHeight="true" outlineLevel="0" collapsed="false">
      <c r="A18" s="5" t="s">
        <v>34</v>
      </c>
      <c r="B18" s="6" t="s">
        <v>35</v>
      </c>
      <c r="C18" s="3"/>
    </row>
    <row r="19" s="7" customFormat="true" ht="21" hidden="false" customHeight="true" outlineLevel="0" collapsed="false">
      <c r="A19" s="5" t="s">
        <v>36</v>
      </c>
      <c r="B19" s="6" t="s">
        <v>37</v>
      </c>
      <c r="C19" s="3"/>
    </row>
    <row r="20" s="7" customFormat="true" ht="21" hidden="false" customHeight="true" outlineLevel="0" collapsed="false">
      <c r="A20" s="5" t="s">
        <v>38</v>
      </c>
      <c r="B20" s="6" t="s">
        <v>39</v>
      </c>
      <c r="C20" s="3" t="s">
        <v>40</v>
      </c>
    </row>
    <row r="21" s="7" customFormat="true" ht="21" hidden="false" customHeight="true" outlineLevel="0" collapsed="false">
      <c r="A21" s="5" t="s">
        <v>41</v>
      </c>
      <c r="B21" s="6" t="s">
        <v>42</v>
      </c>
      <c r="C21" s="3"/>
    </row>
    <row r="22" s="7" customFormat="true" ht="21" hidden="false" customHeight="true" outlineLevel="0" collapsed="false">
      <c r="A22" s="5" t="s">
        <v>43</v>
      </c>
      <c r="B22" s="6" t="s">
        <v>44</v>
      </c>
      <c r="C22" s="3"/>
    </row>
    <row r="23" s="7" customFormat="true" ht="21" hidden="false" customHeight="true" outlineLevel="0" collapsed="false">
      <c r="A23" s="5" t="s">
        <v>45</v>
      </c>
      <c r="B23" s="6" t="s">
        <v>46</v>
      </c>
      <c r="C23" s="3"/>
    </row>
    <row r="24" s="7" customFormat="true" ht="21" hidden="false" customHeight="true" outlineLevel="0" collapsed="false">
      <c r="A24" s="5" t="s">
        <v>47</v>
      </c>
      <c r="B24" s="6" t="s">
        <v>48</v>
      </c>
      <c r="C24" s="3"/>
    </row>
    <row r="25" s="7" customFormat="true" ht="21" hidden="false" customHeight="true" outlineLevel="0" collapsed="false">
      <c r="A25" s="5" t="s">
        <v>49</v>
      </c>
      <c r="B25" s="6" t="s">
        <v>50</v>
      </c>
      <c r="C25" s="3" t="s">
        <v>51</v>
      </c>
    </row>
    <row r="26" s="7" customFormat="true" ht="21" hidden="false" customHeight="true" outlineLevel="0" collapsed="false">
      <c r="A26" s="5" t="s">
        <v>52</v>
      </c>
      <c r="B26" s="6" t="s">
        <v>53</v>
      </c>
      <c r="C26" s="3"/>
    </row>
    <row r="27" s="7" customFormat="true" ht="21" hidden="false" customHeight="true" outlineLevel="0" collapsed="false">
      <c r="A27" s="5" t="s">
        <v>54</v>
      </c>
      <c r="B27" s="6" t="s">
        <v>55</v>
      </c>
      <c r="C27" s="3"/>
    </row>
    <row r="28" s="7" customFormat="true" ht="21" hidden="false" customHeight="true" outlineLevel="0" collapsed="false">
      <c r="A28" s="5" t="s">
        <v>56</v>
      </c>
      <c r="B28" s="6" t="s">
        <v>57</v>
      </c>
      <c r="C28" s="3"/>
    </row>
    <row r="29" s="7" customFormat="true" ht="21" hidden="false" customHeight="true" outlineLevel="0" collapsed="false">
      <c r="A29" s="5" t="s">
        <v>58</v>
      </c>
      <c r="B29" s="6" t="s">
        <v>59</v>
      </c>
      <c r="C29" s="3" t="s">
        <v>60</v>
      </c>
    </row>
    <row r="30" s="7" customFormat="true" ht="21" hidden="false" customHeight="true" outlineLevel="0" collapsed="false">
      <c r="A30" s="5" t="s">
        <v>61</v>
      </c>
      <c r="B30" s="6" t="s">
        <v>62</v>
      </c>
      <c r="C30" s="3"/>
    </row>
    <row r="31" s="7" customFormat="true" ht="21" hidden="false" customHeight="true" outlineLevel="0" collapsed="false">
      <c r="A31" s="5" t="s">
        <v>63</v>
      </c>
      <c r="B31" s="6" t="s">
        <v>64</v>
      </c>
      <c r="C31" s="3"/>
    </row>
    <row r="32" s="7" customFormat="true" ht="21" hidden="false" customHeight="true" outlineLevel="0" collapsed="false">
      <c r="A32" s="5" t="s">
        <v>65</v>
      </c>
      <c r="B32" s="6" t="s">
        <v>66</v>
      </c>
      <c r="C32" s="3"/>
    </row>
    <row r="33" s="7" customFormat="true" ht="21" hidden="false" customHeight="true" outlineLevel="0" collapsed="false">
      <c r="A33" s="5" t="s">
        <v>67</v>
      </c>
      <c r="B33" s="6" t="s">
        <v>68</v>
      </c>
      <c r="C33" s="3"/>
    </row>
  </sheetData>
  <mergeCells count="6">
    <mergeCell ref="A1:C1"/>
    <mergeCell ref="C4:C14"/>
    <mergeCell ref="C15:C19"/>
    <mergeCell ref="C20:C24"/>
    <mergeCell ref="C25:C28"/>
    <mergeCell ref="C29: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0" width="33.89"/>
    <col collapsed="false" customWidth="true" hidden="false" outlineLevel="0" max="3" min="2" style="0" width="16.49"/>
    <col collapsed="false" customWidth="true" hidden="false" outlineLevel="0" max="4" min="4" style="0" width="18.87"/>
    <col collapsed="false" customWidth="true" hidden="false" outlineLevel="0" max="5" min="5" style="0" width="20.5"/>
  </cols>
  <sheetData>
    <row r="1" customFormat="false" ht="15.6" hidden="false" customHeight="false" outlineLevel="0" collapsed="false">
      <c r="A1" s="71" t="s">
        <v>1283</v>
      </c>
    </row>
    <row r="2" s="9" customFormat="true" ht="42" hidden="false" customHeight="true" outlineLevel="0" collapsed="false">
      <c r="A2" s="43" t="s">
        <v>1284</v>
      </c>
      <c r="B2" s="43"/>
      <c r="C2" s="43"/>
      <c r="D2" s="43"/>
      <c r="E2" s="43"/>
    </row>
    <row r="3" s="9" customFormat="true" ht="17" hidden="false" customHeight="true" outlineLevel="0" collapsed="false">
      <c r="A3" s="15"/>
      <c r="B3" s="15"/>
      <c r="C3" s="15"/>
      <c r="D3" s="15"/>
      <c r="E3" s="72" t="s">
        <v>71</v>
      </c>
    </row>
    <row r="4" s="9" customFormat="true" ht="17" hidden="false" customHeight="true" outlineLevel="0" collapsed="false">
      <c r="A4" s="19" t="s">
        <v>1285</v>
      </c>
      <c r="B4" s="73" t="s">
        <v>1286</v>
      </c>
      <c r="C4" s="19" t="s">
        <v>1287</v>
      </c>
      <c r="D4" s="19" t="s">
        <v>1288</v>
      </c>
      <c r="E4" s="19" t="s">
        <v>1289</v>
      </c>
    </row>
    <row r="5" s="9" customFormat="true" ht="17" hidden="false" customHeight="true" outlineLevel="0" collapsed="false">
      <c r="A5" s="74" t="s">
        <v>1290</v>
      </c>
      <c r="B5" s="75" t="n">
        <f aca="false">SUM(C5:E5)</f>
        <v>203597</v>
      </c>
      <c r="C5" s="28" t="n">
        <v>5290</v>
      </c>
      <c r="D5" s="28" t="n">
        <v>157830</v>
      </c>
      <c r="E5" s="28" t="n">
        <v>40477</v>
      </c>
    </row>
    <row r="6" s="9" customFormat="true" ht="17" hidden="false" customHeight="true" outlineLevel="0" collapsed="false">
      <c r="A6" s="74" t="s">
        <v>1291</v>
      </c>
      <c r="B6" s="75" t="n">
        <f aca="false">SUM(C6:E6)</f>
        <v>203597</v>
      </c>
      <c r="C6" s="28" t="n">
        <v>5290</v>
      </c>
      <c r="D6" s="28" t="n">
        <v>157830</v>
      </c>
      <c r="E6" s="28" t="n">
        <v>40477</v>
      </c>
    </row>
    <row r="7" customFormat="false" ht="15.6" hidden="false" customHeight="false" outlineLevel="0" collapsed="false">
      <c r="B7" s="41"/>
      <c r="C7" s="41"/>
      <c r="D7" s="41"/>
      <c r="E7" s="41"/>
    </row>
    <row r="8" customFormat="false" ht="15.6" hidden="false" customHeight="false" outlineLevel="0" collapsed="false">
      <c r="A8" s="71" t="s">
        <v>1282</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41" width="19.24"/>
    <col collapsed="false" customWidth="true" hidden="false" outlineLevel="0" max="2" min="2" style="41" width="25.99"/>
    <col collapsed="false" customWidth="true" hidden="false" outlineLevel="0" max="3" min="3" style="41" width="17.62"/>
    <col collapsed="false" customWidth="true" hidden="false" outlineLevel="0" max="5" min="4" style="41" width="15.24"/>
    <col collapsed="false" customWidth="true" hidden="false" outlineLevel="0" max="6" min="6" style="41" width="21.62"/>
    <col collapsed="false" customWidth="true" hidden="false" outlineLevel="0" max="7" min="7" style="41" width="19.24"/>
    <col collapsed="false" customWidth="true" hidden="false" outlineLevel="0" max="11" min="8" style="41" width="15.24"/>
    <col collapsed="false" customWidth="true" hidden="false" outlineLevel="0" max="12" min="12" style="41" width="18.87"/>
    <col collapsed="false" customWidth="true" hidden="false" outlineLevel="0" max="13" min="13" style="41" width="19.24"/>
    <col collapsed="false" customWidth="true" hidden="false" outlineLevel="0" max="14" min="14" style="41" width="15.24"/>
    <col collapsed="false" customWidth="true" hidden="false" outlineLevel="0" max="15" min="15" style="41" width="21.62"/>
    <col collapsed="false" customWidth="true" hidden="false" outlineLevel="0" max="16" min="16" style="41" width="15.24"/>
    <col collapsed="false" customWidth="true" hidden="false" outlineLevel="0" max="17" min="17" style="41" width="17.12"/>
    <col collapsed="false" customWidth="true" hidden="false" outlineLevel="0" max="18" min="18" style="41" width="15.24"/>
    <col collapsed="false" customWidth="false" hidden="false" outlineLevel="0" max="257" min="19" style="41" width="9.14"/>
  </cols>
  <sheetData>
    <row r="1" customFormat="false" ht="15.6" hidden="false" customHeight="false" outlineLevel="0" collapsed="false">
      <c r="A1" s="67" t="s">
        <v>1292</v>
      </c>
    </row>
    <row r="2" s="39" customFormat="true" ht="44.25" hidden="false" customHeight="true" outlineLevel="0" collapsed="false">
      <c r="A2" s="43" t="s">
        <v>1293</v>
      </c>
      <c r="B2" s="43"/>
      <c r="C2" s="43"/>
      <c r="D2" s="43"/>
      <c r="E2" s="43"/>
      <c r="F2" s="43"/>
      <c r="G2" s="43"/>
      <c r="H2" s="43"/>
      <c r="I2" s="43"/>
      <c r="J2" s="43"/>
      <c r="K2" s="43"/>
      <c r="L2" s="43"/>
      <c r="M2" s="43"/>
      <c r="N2" s="43"/>
      <c r="O2" s="43"/>
      <c r="P2" s="43"/>
      <c r="Q2" s="43"/>
      <c r="R2" s="43"/>
    </row>
    <row r="3" s="39" customFormat="true" ht="17" hidden="false" customHeight="true" outlineLevel="0" collapsed="false">
      <c r="B3" s="54"/>
      <c r="C3" s="76"/>
      <c r="D3" s="76"/>
      <c r="E3" s="76"/>
      <c r="F3" s="76"/>
      <c r="G3" s="76"/>
      <c r="H3" s="76"/>
      <c r="L3" s="76"/>
      <c r="M3" s="76"/>
      <c r="N3" s="76"/>
      <c r="O3" s="76"/>
      <c r="R3" s="72" t="s">
        <v>71</v>
      </c>
    </row>
    <row r="4" s="39" customFormat="true" ht="17" hidden="false" customHeight="true" outlineLevel="0" collapsed="false">
      <c r="A4" s="60" t="s">
        <v>1294</v>
      </c>
      <c r="B4" s="77" t="s">
        <v>76</v>
      </c>
      <c r="C4" s="60" t="s">
        <v>1295</v>
      </c>
      <c r="D4" s="60" t="s">
        <v>1296</v>
      </c>
      <c r="E4" s="60" t="s">
        <v>1297</v>
      </c>
      <c r="F4" s="60" t="s">
        <v>1298</v>
      </c>
      <c r="G4" s="60" t="s">
        <v>1299</v>
      </c>
      <c r="H4" s="60" t="s">
        <v>1300</v>
      </c>
      <c r="I4" s="60" t="s">
        <v>1301</v>
      </c>
      <c r="J4" s="60" t="s">
        <v>1302</v>
      </c>
      <c r="K4" s="60" t="s">
        <v>1303</v>
      </c>
      <c r="L4" s="60" t="s">
        <v>1304</v>
      </c>
      <c r="M4" s="60" t="s">
        <v>1305</v>
      </c>
      <c r="N4" s="60" t="s">
        <v>1306</v>
      </c>
      <c r="O4" s="60" t="s">
        <v>1307</v>
      </c>
      <c r="P4" s="60" t="s">
        <v>1308</v>
      </c>
      <c r="Q4" s="60" t="s">
        <v>1309</v>
      </c>
      <c r="R4" s="60" t="s">
        <v>1310</v>
      </c>
    </row>
    <row r="5" s="39" customFormat="true" ht="17" hidden="false" customHeight="true" outlineLevel="0" collapsed="false">
      <c r="A5" s="31" t="s">
        <v>1290</v>
      </c>
      <c r="B5" s="49" t="n">
        <v>40477</v>
      </c>
      <c r="C5" s="28" t="n">
        <v>863</v>
      </c>
      <c r="D5" s="28" t="n">
        <v>6503</v>
      </c>
      <c r="E5" s="28" t="n">
        <v>328</v>
      </c>
      <c r="F5" s="28" t="n">
        <v>76</v>
      </c>
      <c r="G5" s="28" t="n">
        <v>1170</v>
      </c>
      <c r="H5" s="28" t="n">
        <v>10310</v>
      </c>
      <c r="I5" s="28" t="n">
        <v>52</v>
      </c>
      <c r="J5" s="28" t="n">
        <v>11236</v>
      </c>
      <c r="K5" s="28" t="n">
        <v>1879</v>
      </c>
      <c r="L5" s="28" t="n">
        <v>20</v>
      </c>
      <c r="M5" s="28" t="n">
        <v>244</v>
      </c>
      <c r="N5" s="28" t="n">
        <v>-4</v>
      </c>
      <c r="O5" s="28" t="n">
        <v>11</v>
      </c>
      <c r="P5" s="28" t="n">
        <v>4532</v>
      </c>
      <c r="Q5" s="28" t="n">
        <v>46</v>
      </c>
      <c r="R5" s="28" t="n">
        <v>2203</v>
      </c>
    </row>
    <row r="6" customFormat="false" ht="15.6" hidden="false" customHeight="false" outlineLevel="0" collapsed="false">
      <c r="A6" s="74" t="s">
        <v>1291</v>
      </c>
      <c r="B6" s="49" t="n">
        <v>40477</v>
      </c>
      <c r="C6" s="28" t="n">
        <v>863</v>
      </c>
      <c r="D6" s="28" t="n">
        <v>6503</v>
      </c>
      <c r="E6" s="28" t="n">
        <v>328</v>
      </c>
      <c r="F6" s="28" t="n">
        <v>76</v>
      </c>
      <c r="G6" s="28" t="n">
        <v>1170</v>
      </c>
      <c r="H6" s="28" t="n">
        <v>10310</v>
      </c>
      <c r="I6" s="28" t="n">
        <v>52</v>
      </c>
      <c r="J6" s="28" t="n">
        <v>11236</v>
      </c>
      <c r="K6" s="28" t="n">
        <v>1879</v>
      </c>
      <c r="L6" s="28" t="n">
        <v>20</v>
      </c>
      <c r="M6" s="28" t="n">
        <v>244</v>
      </c>
      <c r="N6" s="28" t="n">
        <v>-4</v>
      </c>
      <c r="O6" s="28" t="n">
        <v>11</v>
      </c>
      <c r="P6" s="28" t="n">
        <v>4532</v>
      </c>
      <c r="Q6" s="28" t="n">
        <v>46</v>
      </c>
      <c r="R6" s="28" t="n">
        <v>2203</v>
      </c>
    </row>
    <row r="8" customFormat="false" ht="15.6" hidden="false" customHeight="false" outlineLevel="0" collapsed="false">
      <c r="A8" s="71" t="s">
        <v>1282</v>
      </c>
    </row>
  </sheetData>
  <mergeCells count="1">
    <mergeCell ref="A2:R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false" rightToLeft="false" tabSelected="false" showOutlineSymbols="true" defaultGridColor="true" view="normal" topLeftCell="A52" colorId="64" zoomScale="100" zoomScaleNormal="100" zoomScalePageLayoutView="100" workbookViewId="0">
      <selection pane="topLeft" activeCell="K19" activeCellId="0" sqref="K19"/>
    </sheetView>
  </sheetViews>
  <sheetFormatPr defaultColWidth="9.140625" defaultRowHeight="15.6" zeroHeight="false" outlineLevelRow="0" outlineLevelCol="0"/>
  <cols>
    <col collapsed="false" customWidth="true" hidden="false" outlineLevel="0" max="1" min="1" style="39" width="42.24"/>
    <col collapsed="false" customWidth="true" hidden="false" outlineLevel="0" max="8" min="2" style="39" width="10.79"/>
    <col collapsed="false" customWidth="false" hidden="false" outlineLevel="0" max="257" min="9" style="41" width="9.14"/>
  </cols>
  <sheetData>
    <row r="1" customFormat="false" ht="15.6" hidden="false" customHeight="false" outlineLevel="0" collapsed="false">
      <c r="A1" s="67" t="s">
        <v>1311</v>
      </c>
    </row>
    <row r="2" s="39" customFormat="true" ht="34" hidden="false" customHeight="true" outlineLevel="0" collapsed="false">
      <c r="A2" s="43" t="s">
        <v>1312</v>
      </c>
      <c r="B2" s="43"/>
      <c r="C2" s="43"/>
      <c r="D2" s="43"/>
      <c r="E2" s="43"/>
      <c r="F2" s="43"/>
      <c r="G2" s="43"/>
      <c r="H2" s="43"/>
    </row>
    <row r="3" s="39" customFormat="true" ht="17" hidden="false" customHeight="true" outlineLevel="0" collapsed="false">
      <c r="B3" s="78" t="s">
        <v>1313</v>
      </c>
      <c r="C3" s="78"/>
      <c r="D3" s="78"/>
      <c r="E3" s="78"/>
      <c r="F3" s="15"/>
      <c r="G3" s="76"/>
      <c r="H3" s="72" t="s">
        <v>71</v>
      </c>
    </row>
    <row r="4" s="39" customFormat="true" ht="36" hidden="false" customHeight="true" outlineLevel="0" collapsed="false">
      <c r="A4" s="79" t="s">
        <v>175</v>
      </c>
      <c r="B4" s="80" t="s">
        <v>73</v>
      </c>
      <c r="C4" s="80" t="s">
        <v>74</v>
      </c>
      <c r="D4" s="80" t="s">
        <v>75</v>
      </c>
      <c r="E4" s="80" t="s">
        <v>76</v>
      </c>
      <c r="F4" s="81" t="s">
        <v>77</v>
      </c>
      <c r="G4" s="81" t="s">
        <v>78</v>
      </c>
      <c r="H4" s="81" t="s">
        <v>79</v>
      </c>
    </row>
    <row r="5" s="39" customFormat="true" ht="16.95" hidden="false" customHeight="true" outlineLevel="0" collapsed="false">
      <c r="A5" s="82" t="s">
        <v>1314</v>
      </c>
      <c r="B5" s="28" t="n">
        <v>31119</v>
      </c>
      <c r="C5" s="28" t="n">
        <v>28729</v>
      </c>
      <c r="D5" s="28" t="n">
        <v>38323</v>
      </c>
      <c r="E5" s="49" t="n">
        <v>26098</v>
      </c>
      <c r="F5" s="28" t="n">
        <f aca="false">IF(B5&lt;&gt;0,(E5/B5)*100,0)</f>
        <v>83.8651627622996</v>
      </c>
      <c r="G5" s="70" t="n">
        <f aca="false">IF(C5&lt;&gt;0,(E5/C5)*100,0)</f>
        <v>90.8420063350621</v>
      </c>
      <c r="H5" s="70" t="n">
        <f aca="false">IF(D5&lt;&gt;0,(E5/D5)*100,0)</f>
        <v>68.1000965477651</v>
      </c>
    </row>
    <row r="6" s="39" customFormat="true" ht="16.95" hidden="false" customHeight="true" outlineLevel="0" collapsed="false">
      <c r="A6" s="83" t="s">
        <v>1315</v>
      </c>
      <c r="B6" s="28" t="n">
        <v>21310</v>
      </c>
      <c r="C6" s="28" t="n">
        <v>21502</v>
      </c>
      <c r="D6" s="28" t="n">
        <v>28788</v>
      </c>
      <c r="E6" s="49" t="n">
        <v>21204</v>
      </c>
      <c r="F6" s="28" t="n">
        <f aca="false">IF(B6&lt;&gt;0,(E6/B6)*100,0)</f>
        <v>99.5025809479118</v>
      </c>
      <c r="G6" s="70" t="n">
        <f aca="false">IF(C6&lt;&gt;0,(E6/C6)*100,0)</f>
        <v>98.6140824109385</v>
      </c>
      <c r="H6" s="70" t="n">
        <f aca="false">IF(D6&lt;&gt;0,(E6/D6)*100,0)</f>
        <v>73.6556898707795</v>
      </c>
    </row>
    <row r="7" s="39" customFormat="true" ht="16.95" hidden="false" customHeight="true" outlineLevel="0" collapsed="false">
      <c r="A7" s="83" t="s">
        <v>1316</v>
      </c>
      <c r="B7" s="28" t="n">
        <v>6884</v>
      </c>
      <c r="C7" s="28" t="n">
        <v>5049</v>
      </c>
      <c r="D7" s="28" t="n">
        <v>6766</v>
      </c>
      <c r="E7" s="49" t="n">
        <v>2679</v>
      </c>
      <c r="F7" s="28" t="n">
        <f aca="false">IF(B7&lt;&gt;0,(E7/B7)*100,0)</f>
        <v>38.9163277164439</v>
      </c>
      <c r="G7" s="70" t="n">
        <f aca="false">IF(C7&lt;&gt;0,(E7/C7)*100,0)</f>
        <v>53.0600118835413</v>
      </c>
      <c r="H7" s="70" t="n">
        <f aca="false">IF(D7&lt;&gt;0,(E7/D7)*100,0)</f>
        <v>39.5950339934969</v>
      </c>
    </row>
    <row r="8" s="39" customFormat="true" ht="16.95" hidden="false" customHeight="true" outlineLevel="0" collapsed="false">
      <c r="A8" s="83" t="s">
        <v>1317</v>
      </c>
      <c r="B8" s="28" t="n">
        <v>2623</v>
      </c>
      <c r="C8" s="28" t="n">
        <v>1897</v>
      </c>
      <c r="D8" s="28" t="n">
        <v>2381</v>
      </c>
      <c r="E8" s="49" t="n">
        <v>1932</v>
      </c>
      <c r="F8" s="28" t="n">
        <f aca="false">IF(B8&lt;&gt;0,(E8/B8)*100,0)</f>
        <v>73.6561189477697</v>
      </c>
      <c r="G8" s="70" t="n">
        <f aca="false">IF(C8&lt;&gt;0,(E8/C8)*100,0)</f>
        <v>101.845018450185</v>
      </c>
      <c r="H8" s="70" t="n">
        <f aca="false">IF(D8&lt;&gt;0,(E8/D8)*100,0)</f>
        <v>81.1423771524569</v>
      </c>
    </row>
    <row r="9" s="39" customFormat="true" ht="16.95" hidden="false" customHeight="true" outlineLevel="0" collapsed="false">
      <c r="A9" s="83" t="s">
        <v>1318</v>
      </c>
      <c r="B9" s="28" t="n">
        <v>302</v>
      </c>
      <c r="C9" s="28" t="n">
        <v>281</v>
      </c>
      <c r="D9" s="28" t="n">
        <v>388</v>
      </c>
      <c r="E9" s="49" t="n">
        <v>283</v>
      </c>
      <c r="F9" s="28" t="n">
        <f aca="false">IF(B9&lt;&gt;0,(E9/B9)*100,0)</f>
        <v>93.7086092715232</v>
      </c>
      <c r="G9" s="70" t="n">
        <f aca="false">IF(C9&lt;&gt;0,(E9/C9)*100,0)</f>
        <v>100.711743772242</v>
      </c>
      <c r="H9" s="70" t="n">
        <f aca="false">IF(D9&lt;&gt;0,(E9/D9)*100,0)</f>
        <v>72.9381443298969</v>
      </c>
    </row>
    <row r="10" s="39" customFormat="true" ht="16.95" hidden="false" customHeight="true" outlineLevel="0" collapsed="false">
      <c r="A10" s="83" t="s">
        <v>1319</v>
      </c>
      <c r="B10" s="28" t="n">
        <v>10425</v>
      </c>
      <c r="C10" s="28" t="n">
        <v>10412</v>
      </c>
      <c r="D10" s="28" t="n">
        <v>28133</v>
      </c>
      <c r="E10" s="49" t="n">
        <v>23774</v>
      </c>
      <c r="F10" s="28" t="n">
        <f aca="false">IF(B10&lt;&gt;0,(E10/B10)*100,0)</f>
        <v>228.047961630695</v>
      </c>
      <c r="G10" s="70" t="n">
        <f aca="false">IF(C10&lt;&gt;0,(E10/C10)*100,0)</f>
        <v>228.332693046485</v>
      </c>
      <c r="H10" s="70" t="n">
        <f aca="false">IF(D10&lt;&gt;0,(E10/D10)*100,0)</f>
        <v>84.5057405893435</v>
      </c>
    </row>
    <row r="11" s="39" customFormat="true" ht="16.95" hidden="false" customHeight="true" outlineLevel="0" collapsed="false">
      <c r="A11" s="83" t="s">
        <v>1320</v>
      </c>
      <c r="B11" s="28" t="n">
        <v>3982</v>
      </c>
      <c r="C11" s="28" t="n">
        <v>3989</v>
      </c>
      <c r="D11" s="28" t="n">
        <v>5429</v>
      </c>
      <c r="E11" s="49" t="n">
        <v>6193</v>
      </c>
      <c r="F11" s="28" t="n">
        <f aca="false">IF(B11&lt;&gt;0,(E11/B11)*100,0)</f>
        <v>155.524861878453</v>
      </c>
      <c r="G11" s="70" t="n">
        <f aca="false">IF(C11&lt;&gt;0,(E11/C11)*100,0)</f>
        <v>155.251942842818</v>
      </c>
      <c r="H11" s="70" t="n">
        <f aca="false">IF(D11&lt;&gt;0,(E11/D11)*100,0)</f>
        <v>114.072573217904</v>
      </c>
    </row>
    <row r="12" s="39" customFormat="true" ht="16.95" hidden="false" customHeight="true" outlineLevel="0" collapsed="false">
      <c r="A12" s="83" t="s">
        <v>1321</v>
      </c>
      <c r="B12" s="28" t="n">
        <v>6</v>
      </c>
      <c r="C12" s="28" t="n">
        <v>1</v>
      </c>
      <c r="D12" s="28" t="n">
        <v>180</v>
      </c>
      <c r="E12" s="49" t="n">
        <v>381</v>
      </c>
      <c r="F12" s="28" t="n">
        <f aca="false">IF(B12&lt;&gt;0,(E12/B12)*100,0)</f>
        <v>6350</v>
      </c>
      <c r="G12" s="70" t="n">
        <f aca="false">IF(C12&lt;&gt;0,(E12/C12)*100,0)</f>
        <v>38100</v>
      </c>
      <c r="H12" s="70" t="n">
        <f aca="false">IF(D12&lt;&gt;0,(E12/D12)*100,0)</f>
        <v>211.666666666667</v>
      </c>
    </row>
    <row r="13" s="39" customFormat="true" ht="16.95" hidden="false" customHeight="true" outlineLevel="0" collapsed="false">
      <c r="A13" s="83" t="s">
        <v>1322</v>
      </c>
      <c r="B13" s="28" t="n">
        <v>13</v>
      </c>
      <c r="C13" s="28" t="n">
        <v>13</v>
      </c>
      <c r="D13" s="28" t="n">
        <v>270</v>
      </c>
      <c r="E13" s="49" t="n">
        <v>194</v>
      </c>
      <c r="F13" s="28" t="n">
        <f aca="false">IF(B13&lt;&gt;0,(E13/B13)*100,0)</f>
        <v>1492.30769230769</v>
      </c>
      <c r="G13" s="70" t="n">
        <f aca="false">IF(C13&lt;&gt;0,(E13/C13)*100,0)</f>
        <v>1492.30769230769</v>
      </c>
      <c r="H13" s="70" t="n">
        <f aca="false">IF(D13&lt;&gt;0,(E13/D13)*100,0)</f>
        <v>71.8518518518519</v>
      </c>
    </row>
    <row r="14" s="39" customFormat="true" ht="16.95" hidden="false" customHeight="true" outlineLevel="0" collapsed="false">
      <c r="A14" s="83" t="s">
        <v>1323</v>
      </c>
      <c r="B14" s="28" t="n">
        <v>6</v>
      </c>
      <c r="C14" s="28" t="n">
        <v>6</v>
      </c>
      <c r="D14" s="28" t="n">
        <v>523</v>
      </c>
      <c r="E14" s="49" t="n">
        <v>164</v>
      </c>
      <c r="F14" s="28" t="n">
        <f aca="false">IF(B14&lt;&gt;0,(E14/B14)*100,0)</f>
        <v>2733.33333333333</v>
      </c>
      <c r="G14" s="70" t="n">
        <f aca="false">IF(C14&lt;&gt;0,(E14/C14)*100,0)</f>
        <v>2733.33333333333</v>
      </c>
      <c r="H14" s="70" t="n">
        <f aca="false">IF(D14&lt;&gt;0,(E14/D14)*100,0)</f>
        <v>31.357552581262</v>
      </c>
    </row>
    <row r="15" s="39" customFormat="true" ht="16.95" hidden="false" customHeight="true" outlineLevel="0" collapsed="false">
      <c r="A15" s="83" t="s">
        <v>1324</v>
      </c>
      <c r="B15" s="28" t="n">
        <v>5873</v>
      </c>
      <c r="C15" s="28" t="n">
        <v>5858</v>
      </c>
      <c r="D15" s="28" t="n">
        <v>10861</v>
      </c>
      <c r="E15" s="49" t="n">
        <v>12765</v>
      </c>
      <c r="F15" s="28" t="n">
        <f aca="false">IF(B15&lt;&gt;0,(E15/B15)*100,0)</f>
        <v>217.35058743402</v>
      </c>
      <c r="G15" s="70" t="n">
        <f aca="false">IF(C15&lt;&gt;0,(E15/C15)*100,0)</f>
        <v>217.90713554114</v>
      </c>
      <c r="H15" s="70" t="n">
        <f aca="false">IF(D15&lt;&gt;0,(E15/D15)*100,0)</f>
        <v>117.53061412393</v>
      </c>
    </row>
    <row r="16" s="39" customFormat="true" ht="16.95" hidden="false" customHeight="true" outlineLevel="0" collapsed="false">
      <c r="A16" s="83" t="s">
        <v>1325</v>
      </c>
      <c r="B16" s="28" t="n">
        <v>105</v>
      </c>
      <c r="C16" s="28" t="n">
        <v>104</v>
      </c>
      <c r="D16" s="28" t="n">
        <v>270</v>
      </c>
      <c r="E16" s="49" t="n">
        <v>88</v>
      </c>
      <c r="F16" s="28" t="n">
        <f aca="false">IF(B16&lt;&gt;0,(E16/B16)*100,0)</f>
        <v>83.8095238095238</v>
      </c>
      <c r="G16" s="70" t="n">
        <f aca="false">IF(C16&lt;&gt;0,(E16/C16)*100,0)</f>
        <v>84.6153846153846</v>
      </c>
      <c r="H16" s="70" t="n">
        <f aca="false">IF(D16&lt;&gt;0,(E16/D16)*100,0)</f>
        <v>32.5925925925926</v>
      </c>
    </row>
    <row r="17" s="39" customFormat="true" ht="16.95" hidden="false" customHeight="true" outlineLevel="0" collapsed="false">
      <c r="A17" s="83" t="s">
        <v>1326</v>
      </c>
      <c r="B17" s="28" t="n">
        <v>0</v>
      </c>
      <c r="C17" s="28" t="n">
        <v>0</v>
      </c>
      <c r="D17" s="28" t="n">
        <v>0</v>
      </c>
      <c r="E17" s="49" t="n">
        <v>0</v>
      </c>
      <c r="F17" s="28" t="n">
        <f aca="false">IF(B17&lt;&gt;0,(E17/B17)*100,0)</f>
        <v>0</v>
      </c>
      <c r="G17" s="70" t="n">
        <f aca="false">IF(C17&lt;&gt;0,(E17/C17)*100,0)</f>
        <v>0</v>
      </c>
      <c r="H17" s="70" t="n">
        <f aca="false">IF(D17&lt;&gt;0,(E17/D17)*100,0)</f>
        <v>0</v>
      </c>
    </row>
    <row r="18" s="39" customFormat="true" ht="16.95" hidden="false" customHeight="true" outlineLevel="0" collapsed="false">
      <c r="A18" s="83" t="s">
        <v>1327</v>
      </c>
      <c r="B18" s="28" t="n">
        <v>359</v>
      </c>
      <c r="C18" s="28" t="n">
        <v>359</v>
      </c>
      <c r="D18" s="28" t="n">
        <v>481</v>
      </c>
      <c r="E18" s="49" t="n">
        <v>287</v>
      </c>
      <c r="F18" s="28" t="n">
        <f aca="false">IF(B18&lt;&gt;0,(E18/B18)*100,0)</f>
        <v>79.9442896935933</v>
      </c>
      <c r="G18" s="70" t="n">
        <f aca="false">IF(C18&lt;&gt;0,(E18/C18)*100,0)</f>
        <v>79.9442896935933</v>
      </c>
      <c r="H18" s="70" t="n">
        <f aca="false">IF(D18&lt;&gt;0,(E18/D18)*100,0)</f>
        <v>59.6673596673597</v>
      </c>
    </row>
    <row r="19" s="39" customFormat="true" ht="16.95" hidden="false" customHeight="true" outlineLevel="0" collapsed="false">
      <c r="A19" s="83" t="s">
        <v>1328</v>
      </c>
      <c r="B19" s="28" t="n">
        <v>41</v>
      </c>
      <c r="C19" s="28" t="n">
        <v>41</v>
      </c>
      <c r="D19" s="28" t="n">
        <v>659</v>
      </c>
      <c r="E19" s="49" t="n">
        <v>375</v>
      </c>
      <c r="F19" s="28" t="n">
        <f aca="false">IF(B19&lt;&gt;0,(E19/B19)*100,0)</f>
        <v>914.634146341463</v>
      </c>
      <c r="G19" s="70" t="n">
        <f aca="false">IF(C19&lt;&gt;0,(E19/C19)*100,0)</f>
        <v>914.634146341463</v>
      </c>
      <c r="H19" s="70" t="n">
        <f aca="false">IF(D19&lt;&gt;0,(E19/D19)*100,0)</f>
        <v>56.9044006069803</v>
      </c>
    </row>
    <row r="20" s="39" customFormat="true" ht="16.95" hidden="false" customHeight="true" outlineLevel="0" collapsed="false">
      <c r="A20" s="83" t="s">
        <v>1329</v>
      </c>
      <c r="B20" s="28" t="n">
        <v>40</v>
      </c>
      <c r="C20" s="28" t="n">
        <v>41</v>
      </c>
      <c r="D20" s="28" t="n">
        <v>9460</v>
      </c>
      <c r="E20" s="49" t="n">
        <v>3327</v>
      </c>
      <c r="F20" s="28" t="n">
        <f aca="false">IF(B20&lt;&gt;0,(E20/B20)*100,0)</f>
        <v>8317.5</v>
      </c>
      <c r="G20" s="70" t="n">
        <f aca="false">IF(C20&lt;&gt;0,(E20/C20)*100,0)</f>
        <v>8114.63414634146</v>
      </c>
      <c r="H20" s="70" t="n">
        <f aca="false">IF(D20&lt;&gt;0,(E20/D20)*100,0)</f>
        <v>35.169133192389</v>
      </c>
    </row>
    <row r="21" s="39" customFormat="true" ht="16.95" hidden="false" customHeight="true" outlineLevel="0" collapsed="false">
      <c r="A21" s="83" t="s">
        <v>1330</v>
      </c>
      <c r="B21" s="28" t="n">
        <v>6</v>
      </c>
      <c r="C21" s="28" t="n">
        <v>6</v>
      </c>
      <c r="D21" s="28" t="n">
        <v>0</v>
      </c>
      <c r="E21" s="49" t="n">
        <v>0</v>
      </c>
      <c r="F21" s="28" t="n">
        <f aca="false">IF(B21&lt;&gt;0,(E21/B21)*100,0)</f>
        <v>0</v>
      </c>
      <c r="G21" s="70" t="n">
        <f aca="false">IF(C21&lt;&gt;0,(E21/C21)*100,0)</f>
        <v>0</v>
      </c>
      <c r="H21" s="70" t="n">
        <f aca="false">IF(D21&lt;&gt;0,(E21/D21)*100,0)</f>
        <v>0</v>
      </c>
    </row>
    <row r="22" s="39" customFormat="true" ht="16.95" hidden="false" customHeight="true" outlineLevel="0" collapsed="false">
      <c r="A22" s="83" t="s">
        <v>1331</v>
      </c>
      <c r="B22" s="28" t="n">
        <v>0</v>
      </c>
      <c r="C22" s="28" t="n">
        <v>0</v>
      </c>
      <c r="D22" s="28" t="n">
        <v>0</v>
      </c>
      <c r="E22" s="49" t="n">
        <v>0</v>
      </c>
      <c r="F22" s="28" t="n">
        <f aca="false">IF(B22&lt;&gt;0,(E22/B22)*100,0)</f>
        <v>0</v>
      </c>
      <c r="G22" s="70" t="n">
        <f aca="false">IF(C22&lt;&gt;0,(E22/C22)*100,0)</f>
        <v>0</v>
      </c>
      <c r="H22" s="70" t="n">
        <f aca="false">IF(D22&lt;&gt;0,(E22/D22)*100,0)</f>
        <v>0</v>
      </c>
    </row>
    <row r="23" s="39" customFormat="true" ht="16.95" hidden="false" customHeight="true" outlineLevel="0" collapsed="false">
      <c r="A23" s="83" t="s">
        <v>1332</v>
      </c>
      <c r="B23" s="28" t="n">
        <v>0</v>
      </c>
      <c r="C23" s="28" t="n">
        <v>0</v>
      </c>
      <c r="D23" s="28" t="n">
        <v>0</v>
      </c>
      <c r="E23" s="49" t="n">
        <v>0</v>
      </c>
      <c r="F23" s="28" t="n">
        <f aca="false">IF(B23&lt;&gt;0,(E23/B23)*100,0)</f>
        <v>0</v>
      </c>
      <c r="G23" s="70" t="n">
        <f aca="false">IF(C23&lt;&gt;0,(E23/C23)*100,0)</f>
        <v>0</v>
      </c>
      <c r="H23" s="70" t="n">
        <f aca="false">IF(D23&lt;&gt;0,(E23/D23)*100,0)</f>
        <v>0</v>
      </c>
    </row>
    <row r="24" s="39" customFormat="true" ht="16.95" hidden="false" customHeight="true" outlineLevel="0" collapsed="false">
      <c r="A24" s="83" t="s">
        <v>1333</v>
      </c>
      <c r="B24" s="28" t="n">
        <v>0</v>
      </c>
      <c r="C24" s="28" t="n">
        <v>0</v>
      </c>
      <c r="D24" s="28" t="n">
        <v>0</v>
      </c>
      <c r="E24" s="49" t="n">
        <v>0</v>
      </c>
      <c r="F24" s="28" t="n">
        <f aca="false">IF(B24&lt;&gt;0,(E24/B24)*100,0)</f>
        <v>0</v>
      </c>
      <c r="G24" s="70" t="n">
        <f aca="false">IF(C24&lt;&gt;0,(E24/C24)*100,0)</f>
        <v>0</v>
      </c>
      <c r="H24" s="70" t="n">
        <f aca="false">IF(D24&lt;&gt;0,(E24/D24)*100,0)</f>
        <v>0</v>
      </c>
    </row>
    <row r="25" s="39" customFormat="true" ht="16.95" hidden="false" customHeight="true" outlineLevel="0" collapsed="false">
      <c r="A25" s="83" t="s">
        <v>1334</v>
      </c>
      <c r="B25" s="28" t="n">
        <v>0</v>
      </c>
      <c r="C25" s="28" t="n">
        <v>0</v>
      </c>
      <c r="D25" s="28" t="n">
        <v>0</v>
      </c>
      <c r="E25" s="49" t="n">
        <v>0</v>
      </c>
      <c r="F25" s="28" t="n">
        <f aca="false">IF(B25&lt;&gt;0,(E25/B25)*100,0)</f>
        <v>0</v>
      </c>
      <c r="G25" s="70" t="n">
        <f aca="false">IF(C25&lt;&gt;0,(E25/C25)*100,0)</f>
        <v>0</v>
      </c>
      <c r="H25" s="70" t="n">
        <f aca="false">IF(D25&lt;&gt;0,(E25/D25)*100,0)</f>
        <v>0</v>
      </c>
    </row>
    <row r="26" s="39" customFormat="true" ht="16.95" hidden="false" customHeight="true" outlineLevel="0" collapsed="false">
      <c r="A26" s="83" t="s">
        <v>1335</v>
      </c>
      <c r="B26" s="28" t="n">
        <v>6</v>
      </c>
      <c r="C26" s="28" t="n">
        <v>6</v>
      </c>
      <c r="D26" s="28" t="n">
        <v>0</v>
      </c>
      <c r="E26" s="49" t="n">
        <v>0</v>
      </c>
      <c r="F26" s="28" t="n">
        <f aca="false">IF(B26&lt;&gt;0,(E26/B26)*100,0)</f>
        <v>0</v>
      </c>
      <c r="G26" s="70" t="n">
        <f aca="false">IF(C26&lt;&gt;0,(E26/C26)*100,0)</f>
        <v>0</v>
      </c>
      <c r="H26" s="70" t="n">
        <f aca="false">IF(D26&lt;&gt;0,(E26/D26)*100,0)</f>
        <v>0</v>
      </c>
    </row>
    <row r="27" s="39" customFormat="true" ht="16.95" hidden="false" customHeight="true" outlineLevel="0" collapsed="false">
      <c r="A27" s="83" t="s">
        <v>1336</v>
      </c>
      <c r="B27" s="28" t="n">
        <v>0</v>
      </c>
      <c r="C27" s="28" t="n">
        <v>0</v>
      </c>
      <c r="D27" s="28" t="n">
        <v>0</v>
      </c>
      <c r="E27" s="49" t="n">
        <v>0</v>
      </c>
      <c r="F27" s="28" t="n">
        <f aca="false">IF(B27&lt;&gt;0,(E27/B27)*100,0)</f>
        <v>0</v>
      </c>
      <c r="G27" s="70" t="n">
        <f aca="false">IF(C27&lt;&gt;0,(E27/C27)*100,0)</f>
        <v>0</v>
      </c>
      <c r="H27" s="70" t="n">
        <f aca="false">IF(D27&lt;&gt;0,(E27/D27)*100,0)</f>
        <v>0</v>
      </c>
    </row>
    <row r="28" s="39" customFormat="true" ht="16.95" hidden="false" customHeight="true" outlineLevel="0" collapsed="false">
      <c r="A28" s="83" t="s">
        <v>1337</v>
      </c>
      <c r="B28" s="28" t="n">
        <v>0</v>
      </c>
      <c r="C28" s="28" t="n">
        <v>0</v>
      </c>
      <c r="D28" s="28" t="n">
        <v>0</v>
      </c>
      <c r="E28" s="49" t="n">
        <v>0</v>
      </c>
      <c r="F28" s="28" t="n">
        <f aca="false">IF(B28&lt;&gt;0,(E28/B28)*100,0)</f>
        <v>0</v>
      </c>
      <c r="G28" s="70" t="n">
        <f aca="false">IF(C28&lt;&gt;0,(E28/C28)*100,0)</f>
        <v>0</v>
      </c>
      <c r="H28" s="70" t="n">
        <f aca="false">IF(D28&lt;&gt;0,(E28/D28)*100,0)</f>
        <v>0</v>
      </c>
    </row>
    <row r="29" s="39" customFormat="true" ht="16.95" hidden="false" customHeight="true" outlineLevel="0" collapsed="false">
      <c r="A29" s="83" t="s">
        <v>1338</v>
      </c>
      <c r="B29" s="28" t="n">
        <v>0</v>
      </c>
      <c r="C29" s="28" t="n">
        <v>0</v>
      </c>
      <c r="D29" s="28" t="n">
        <v>0</v>
      </c>
      <c r="E29" s="49" t="n">
        <v>0</v>
      </c>
      <c r="F29" s="28" t="n">
        <f aca="false">IF(B29&lt;&gt;0,(E29/B29)*100,0)</f>
        <v>0</v>
      </c>
      <c r="G29" s="70" t="n">
        <f aca="false">IF(C29&lt;&gt;0,(E29/C29)*100,0)</f>
        <v>0</v>
      </c>
      <c r="H29" s="70" t="n">
        <f aca="false">IF(D29&lt;&gt;0,(E29/D29)*100,0)</f>
        <v>0</v>
      </c>
    </row>
    <row r="30" s="39" customFormat="true" ht="16.95" hidden="false" customHeight="true" outlineLevel="0" collapsed="false">
      <c r="A30" s="83" t="s">
        <v>1331</v>
      </c>
      <c r="B30" s="28" t="n">
        <v>0</v>
      </c>
      <c r="C30" s="28" t="n">
        <v>0</v>
      </c>
      <c r="D30" s="28" t="n">
        <v>0</v>
      </c>
      <c r="E30" s="49" t="n">
        <v>0</v>
      </c>
      <c r="F30" s="28" t="n">
        <f aca="false">IF(B30&lt;&gt;0,(E30/B30)*100,0)</f>
        <v>0</v>
      </c>
      <c r="G30" s="70" t="n">
        <f aca="false">IF(C30&lt;&gt;0,(E30/C30)*100,0)</f>
        <v>0</v>
      </c>
      <c r="H30" s="70" t="n">
        <f aca="false">IF(D30&lt;&gt;0,(E30/D30)*100,0)</f>
        <v>0</v>
      </c>
    </row>
    <row r="31" s="39" customFormat="true" ht="16.95" hidden="false" customHeight="true" outlineLevel="0" collapsed="false">
      <c r="A31" s="83" t="s">
        <v>1332</v>
      </c>
      <c r="B31" s="28" t="n">
        <v>0</v>
      </c>
      <c r="C31" s="28" t="n">
        <v>0</v>
      </c>
      <c r="D31" s="28" t="n">
        <v>0</v>
      </c>
      <c r="E31" s="49" t="n">
        <v>0</v>
      </c>
      <c r="F31" s="28" t="n">
        <f aca="false">IF(B31&lt;&gt;0,(E31/B31)*100,0)</f>
        <v>0</v>
      </c>
      <c r="G31" s="70" t="n">
        <f aca="false">IF(C31&lt;&gt;0,(E31/C31)*100,0)</f>
        <v>0</v>
      </c>
      <c r="H31" s="70" t="n">
        <f aca="false">IF(D31&lt;&gt;0,(E31/D31)*100,0)</f>
        <v>0</v>
      </c>
    </row>
    <row r="32" s="39" customFormat="true" ht="16.95" hidden="false" customHeight="true" outlineLevel="0" collapsed="false">
      <c r="A32" s="83" t="s">
        <v>1333</v>
      </c>
      <c r="B32" s="28" t="n">
        <v>0</v>
      </c>
      <c r="C32" s="28" t="n">
        <v>0</v>
      </c>
      <c r="D32" s="28" t="n">
        <v>0</v>
      </c>
      <c r="E32" s="49" t="n">
        <v>0</v>
      </c>
      <c r="F32" s="28" t="n">
        <f aca="false">IF(B32&lt;&gt;0,(E32/B32)*100,0)</f>
        <v>0</v>
      </c>
      <c r="G32" s="70" t="n">
        <f aca="false">IF(C32&lt;&gt;0,(E32/C32)*100,0)</f>
        <v>0</v>
      </c>
      <c r="H32" s="70" t="n">
        <f aca="false">IF(D32&lt;&gt;0,(E32/D32)*100,0)</f>
        <v>0</v>
      </c>
    </row>
    <row r="33" s="39" customFormat="true" ht="16.95" hidden="false" customHeight="true" outlineLevel="0" collapsed="false">
      <c r="A33" s="83" t="s">
        <v>1335</v>
      </c>
      <c r="B33" s="28" t="n">
        <v>0</v>
      </c>
      <c r="C33" s="28" t="n">
        <v>0</v>
      </c>
      <c r="D33" s="28" t="n">
        <v>0</v>
      </c>
      <c r="E33" s="49" t="n">
        <v>0</v>
      </c>
      <c r="F33" s="28" t="n">
        <f aca="false">IF(B33&lt;&gt;0,(E33/B33)*100,0)</f>
        <v>0</v>
      </c>
      <c r="G33" s="70" t="n">
        <f aca="false">IF(C33&lt;&gt;0,(E33/C33)*100,0)</f>
        <v>0</v>
      </c>
      <c r="H33" s="70" t="n">
        <f aca="false">IF(D33&lt;&gt;0,(E33/D33)*100,0)</f>
        <v>0</v>
      </c>
    </row>
    <row r="34" s="39" customFormat="true" ht="16.95" hidden="false" customHeight="true" outlineLevel="0" collapsed="false">
      <c r="A34" s="83" t="s">
        <v>1336</v>
      </c>
      <c r="B34" s="28" t="n">
        <v>0</v>
      </c>
      <c r="C34" s="28" t="n">
        <v>0</v>
      </c>
      <c r="D34" s="28" t="n">
        <v>0</v>
      </c>
      <c r="E34" s="49" t="n">
        <v>0</v>
      </c>
      <c r="F34" s="28" t="n">
        <f aca="false">IF(B34&lt;&gt;0,(E34/B34)*100,0)</f>
        <v>0</v>
      </c>
      <c r="G34" s="70" t="n">
        <f aca="false">IF(C34&lt;&gt;0,(E34/C34)*100,0)</f>
        <v>0</v>
      </c>
      <c r="H34" s="70" t="n">
        <f aca="false">IF(D34&lt;&gt;0,(E34/D34)*100,0)</f>
        <v>0</v>
      </c>
    </row>
    <row r="35" s="39" customFormat="true" ht="16.95" hidden="false" customHeight="true" outlineLevel="0" collapsed="false">
      <c r="A35" s="83" t="s">
        <v>1337</v>
      </c>
      <c r="B35" s="28" t="n">
        <v>0</v>
      </c>
      <c r="C35" s="28" t="n">
        <v>0</v>
      </c>
      <c r="D35" s="28" t="n">
        <v>0</v>
      </c>
      <c r="E35" s="49" t="n">
        <v>0</v>
      </c>
      <c r="F35" s="28" t="n">
        <f aca="false">IF(B35&lt;&gt;0,(E35/B35)*100,0)</f>
        <v>0</v>
      </c>
      <c r="G35" s="70" t="n">
        <f aca="false">IF(C35&lt;&gt;0,(E35/C35)*100,0)</f>
        <v>0</v>
      </c>
      <c r="H35" s="70" t="n">
        <f aca="false">IF(D35&lt;&gt;0,(E35/D35)*100,0)</f>
        <v>0</v>
      </c>
    </row>
    <row r="36" s="39" customFormat="true" ht="16.95" hidden="false" customHeight="true" outlineLevel="0" collapsed="false">
      <c r="A36" s="83" t="s">
        <v>1339</v>
      </c>
      <c r="B36" s="28" t="n">
        <v>83548</v>
      </c>
      <c r="C36" s="28" t="n">
        <v>81732</v>
      </c>
      <c r="D36" s="28" t="n">
        <v>84276</v>
      </c>
      <c r="E36" s="49" t="n">
        <v>80928</v>
      </c>
      <c r="F36" s="28" t="n">
        <f aca="false">IF(B36&lt;&gt;0,(E36/B36)*100,0)</f>
        <v>96.864078134725</v>
      </c>
      <c r="G36" s="70" t="n">
        <f aca="false">IF(C36&lt;&gt;0,(E36/C36)*100,0)</f>
        <v>99.0162971663486</v>
      </c>
      <c r="H36" s="70" t="n">
        <f aca="false">IF(D36&lt;&gt;0,(E36/D36)*100,0)</f>
        <v>96.0273387441264</v>
      </c>
    </row>
    <row r="37" s="39" customFormat="true" ht="16.95" hidden="false" customHeight="true" outlineLevel="0" collapsed="false">
      <c r="A37" s="83" t="s">
        <v>1340</v>
      </c>
      <c r="B37" s="28" t="n">
        <v>79431</v>
      </c>
      <c r="C37" s="28" t="n">
        <v>77598</v>
      </c>
      <c r="D37" s="28" t="n">
        <v>66342</v>
      </c>
      <c r="E37" s="49" t="n">
        <v>67965</v>
      </c>
      <c r="F37" s="28" t="n">
        <f aca="false">IF(B37&lt;&gt;0,(E37/B37)*100,0)</f>
        <v>85.5648298523247</v>
      </c>
      <c r="G37" s="70" t="n">
        <f aca="false">IF(C37&lt;&gt;0,(E37/C37)*100,0)</f>
        <v>87.5860202582541</v>
      </c>
      <c r="H37" s="70" t="n">
        <f aca="false">IF(D37&lt;&gt;0,(E37/D37)*100,0)</f>
        <v>102.446414036357</v>
      </c>
    </row>
    <row r="38" s="39" customFormat="true" ht="16.95" hidden="false" customHeight="true" outlineLevel="0" collapsed="false">
      <c r="A38" s="83" t="s">
        <v>1341</v>
      </c>
      <c r="B38" s="28" t="n">
        <v>4117</v>
      </c>
      <c r="C38" s="28" t="n">
        <v>4134</v>
      </c>
      <c r="D38" s="28" t="n">
        <v>17934</v>
      </c>
      <c r="E38" s="49" t="n">
        <v>12963</v>
      </c>
      <c r="F38" s="28" t="n">
        <f aca="false">IF(B38&lt;&gt;0,(E38/B38)*100,0)</f>
        <v>314.865193101773</v>
      </c>
      <c r="G38" s="70" t="n">
        <f aca="false">IF(C38&lt;&gt;0,(E38/C38)*100,0)</f>
        <v>313.570391872279</v>
      </c>
      <c r="H38" s="70" t="n">
        <f aca="false">IF(D38&lt;&gt;0,(E38/D38)*100,0)</f>
        <v>72.2816995650719</v>
      </c>
    </row>
    <row r="39" s="39" customFormat="true" ht="16.95" hidden="false" customHeight="true" outlineLevel="0" collapsed="false">
      <c r="A39" s="83" t="s">
        <v>1342</v>
      </c>
      <c r="B39" s="28" t="n">
        <v>0</v>
      </c>
      <c r="C39" s="28" t="n">
        <v>0</v>
      </c>
      <c r="D39" s="28" t="n">
        <v>0</v>
      </c>
      <c r="E39" s="49" t="n">
        <v>0</v>
      </c>
      <c r="F39" s="28" t="n">
        <f aca="false">IF(B39&lt;&gt;0,(E39/B39)*100,0)</f>
        <v>0</v>
      </c>
      <c r="G39" s="70" t="n">
        <f aca="false">IF(C39&lt;&gt;0,(E39/C39)*100,0)</f>
        <v>0</v>
      </c>
      <c r="H39" s="70" t="n">
        <f aca="false">IF(D39&lt;&gt;0,(E39/D39)*100,0)</f>
        <v>0</v>
      </c>
    </row>
    <row r="40" s="39" customFormat="true" ht="16.95" hidden="false" customHeight="true" outlineLevel="0" collapsed="false">
      <c r="A40" s="83" t="s">
        <v>1343</v>
      </c>
      <c r="B40" s="28" t="n">
        <v>0</v>
      </c>
      <c r="C40" s="28" t="n">
        <v>0</v>
      </c>
      <c r="D40" s="28" t="n">
        <v>0</v>
      </c>
      <c r="E40" s="49" t="n">
        <v>0</v>
      </c>
      <c r="F40" s="28" t="n">
        <f aca="false">IF(B40&lt;&gt;0,(E40/B40)*100,0)</f>
        <v>0</v>
      </c>
      <c r="G40" s="70" t="n">
        <f aca="false">IF(C40&lt;&gt;0,(E40/C40)*100,0)</f>
        <v>0</v>
      </c>
      <c r="H40" s="70" t="n">
        <f aca="false">IF(D40&lt;&gt;0,(E40/D40)*100,0)</f>
        <v>0</v>
      </c>
    </row>
    <row r="41" s="39" customFormat="true" ht="16.95" hidden="false" customHeight="true" outlineLevel="0" collapsed="false">
      <c r="A41" s="83" t="s">
        <v>1344</v>
      </c>
      <c r="B41" s="28" t="n">
        <v>0</v>
      </c>
      <c r="C41" s="28" t="n">
        <v>0</v>
      </c>
      <c r="D41" s="28" t="n">
        <v>0</v>
      </c>
      <c r="E41" s="49" t="n">
        <v>0</v>
      </c>
      <c r="F41" s="28" t="n">
        <f aca="false">IF(B41&lt;&gt;0,(E41/B41)*100,0)</f>
        <v>0</v>
      </c>
      <c r="G41" s="70" t="n">
        <f aca="false">IF(C41&lt;&gt;0,(E41/C41)*100,0)</f>
        <v>0</v>
      </c>
      <c r="H41" s="70" t="n">
        <f aca="false">IF(D41&lt;&gt;0,(E41/D41)*100,0)</f>
        <v>0</v>
      </c>
    </row>
    <row r="42" s="39" customFormat="true" ht="16.95" hidden="false" customHeight="true" outlineLevel="0" collapsed="false">
      <c r="A42" s="83" t="s">
        <v>1345</v>
      </c>
      <c r="B42" s="28" t="n">
        <v>0</v>
      </c>
      <c r="C42" s="28" t="n">
        <v>0</v>
      </c>
      <c r="D42" s="28" t="n">
        <v>0</v>
      </c>
      <c r="E42" s="49" t="n">
        <v>0</v>
      </c>
      <c r="F42" s="28" t="n">
        <f aca="false">IF(B42&lt;&gt;0,(E42/B42)*100,0)</f>
        <v>0</v>
      </c>
      <c r="G42" s="70" t="n">
        <f aca="false">IF(C42&lt;&gt;0,(E42/C42)*100,0)</f>
        <v>0</v>
      </c>
      <c r="H42" s="70" t="n">
        <f aca="false">IF(D42&lt;&gt;0,(E42/D42)*100,0)</f>
        <v>0</v>
      </c>
    </row>
    <row r="43" s="39" customFormat="true" ht="16.95" hidden="false" customHeight="true" outlineLevel="0" collapsed="false">
      <c r="A43" s="83" t="s">
        <v>1346</v>
      </c>
      <c r="B43" s="28" t="n">
        <v>0</v>
      </c>
      <c r="C43" s="28" t="n">
        <v>0</v>
      </c>
      <c r="D43" s="28" t="n">
        <v>0</v>
      </c>
      <c r="E43" s="49" t="n">
        <v>0</v>
      </c>
      <c r="F43" s="28" t="n">
        <f aca="false">IF(B43&lt;&gt;0,(E43/B43)*100,0)</f>
        <v>0</v>
      </c>
      <c r="G43" s="70" t="n">
        <f aca="false">IF(C43&lt;&gt;0,(E43/C43)*100,0)</f>
        <v>0</v>
      </c>
      <c r="H43" s="70" t="n">
        <f aca="false">IF(D43&lt;&gt;0,(E43/D43)*100,0)</f>
        <v>0</v>
      </c>
    </row>
    <row r="44" s="39" customFormat="true" ht="16.95" hidden="false" customHeight="true" outlineLevel="0" collapsed="false">
      <c r="A44" s="83" t="s">
        <v>1347</v>
      </c>
      <c r="B44" s="28" t="n">
        <v>0</v>
      </c>
      <c r="C44" s="28" t="n">
        <v>0</v>
      </c>
      <c r="D44" s="28" t="n">
        <v>0</v>
      </c>
      <c r="E44" s="49" t="n">
        <v>0</v>
      </c>
      <c r="F44" s="28" t="n">
        <f aca="false">IF(B44&lt;&gt;0,(E44/B44)*100,0)</f>
        <v>0</v>
      </c>
      <c r="G44" s="70" t="n">
        <f aca="false">IF(C44&lt;&gt;0,(E44/C44)*100,0)</f>
        <v>0</v>
      </c>
      <c r="H44" s="70" t="n">
        <f aca="false">IF(D44&lt;&gt;0,(E44/D44)*100,0)</f>
        <v>0</v>
      </c>
    </row>
    <row r="45" s="39" customFormat="true" ht="16.95" hidden="false" customHeight="true" outlineLevel="0" collapsed="false">
      <c r="A45" s="83" t="s">
        <v>1348</v>
      </c>
      <c r="B45" s="28" t="n">
        <v>0</v>
      </c>
      <c r="C45" s="28" t="n">
        <v>0</v>
      </c>
      <c r="D45" s="28" t="n">
        <v>0</v>
      </c>
      <c r="E45" s="49" t="n">
        <v>0</v>
      </c>
      <c r="F45" s="28" t="n">
        <f aca="false">IF(B45&lt;&gt;0,(E45/B45)*100,0)</f>
        <v>0</v>
      </c>
      <c r="G45" s="70" t="n">
        <f aca="false">IF(C45&lt;&gt;0,(E45/C45)*100,0)</f>
        <v>0</v>
      </c>
      <c r="H45" s="70" t="n">
        <f aca="false">IF(D45&lt;&gt;0,(E45/D45)*100,0)</f>
        <v>0</v>
      </c>
    </row>
    <row r="46" s="39" customFormat="true" ht="16.95" hidden="false" customHeight="true" outlineLevel="0" collapsed="false">
      <c r="A46" s="83" t="s">
        <v>1349</v>
      </c>
      <c r="B46" s="28" t="n">
        <v>0</v>
      </c>
      <c r="C46" s="28" t="n">
        <v>0</v>
      </c>
      <c r="D46" s="28" t="n">
        <v>0</v>
      </c>
      <c r="E46" s="49" t="n">
        <v>0</v>
      </c>
      <c r="F46" s="28" t="n">
        <f aca="false">IF(B46&lt;&gt;0,(E46/B46)*100,0)</f>
        <v>0</v>
      </c>
      <c r="G46" s="70" t="n">
        <f aca="false">IF(C46&lt;&gt;0,(E46/C46)*100,0)</f>
        <v>0</v>
      </c>
      <c r="H46" s="70" t="n">
        <f aca="false">IF(D46&lt;&gt;0,(E46/D46)*100,0)</f>
        <v>0</v>
      </c>
    </row>
    <row r="47" s="39" customFormat="true" ht="16.95" hidden="false" customHeight="true" outlineLevel="0" collapsed="false">
      <c r="A47" s="83" t="s">
        <v>1350</v>
      </c>
      <c r="B47" s="28" t="n">
        <v>0</v>
      </c>
      <c r="C47" s="28" t="n">
        <v>0</v>
      </c>
      <c r="D47" s="28" t="n">
        <v>0</v>
      </c>
      <c r="E47" s="49" t="n">
        <v>0</v>
      </c>
      <c r="F47" s="28" t="n">
        <f aca="false">IF(B47&lt;&gt;0,(E47/B47)*100,0)</f>
        <v>0</v>
      </c>
      <c r="G47" s="70" t="n">
        <f aca="false">IF(C47&lt;&gt;0,(E47/C47)*100,0)</f>
        <v>0</v>
      </c>
      <c r="H47" s="70" t="n">
        <f aca="false">IF(D47&lt;&gt;0,(E47/D47)*100,0)</f>
        <v>0</v>
      </c>
    </row>
    <row r="48" s="39" customFormat="true" ht="16.95" hidden="false" customHeight="true" outlineLevel="0" collapsed="false">
      <c r="A48" s="83" t="s">
        <v>1351</v>
      </c>
      <c r="B48" s="28" t="n">
        <v>0</v>
      </c>
      <c r="C48" s="28" t="n">
        <v>0</v>
      </c>
      <c r="D48" s="28" t="n">
        <v>0</v>
      </c>
      <c r="E48" s="49" t="n">
        <v>0</v>
      </c>
      <c r="F48" s="28" t="n">
        <f aca="false">IF(B48&lt;&gt;0,(E48/B48)*100,0)</f>
        <v>0</v>
      </c>
      <c r="G48" s="70" t="n">
        <f aca="false">IF(C48&lt;&gt;0,(E48/C48)*100,0)</f>
        <v>0</v>
      </c>
      <c r="H48" s="70" t="n">
        <f aca="false">IF(D48&lt;&gt;0,(E48/D48)*100,0)</f>
        <v>0</v>
      </c>
    </row>
    <row r="49" s="39" customFormat="true" ht="16.95" hidden="false" customHeight="true" outlineLevel="0" collapsed="false">
      <c r="A49" s="83" t="s">
        <v>1352</v>
      </c>
      <c r="B49" s="28" t="n">
        <v>0</v>
      </c>
      <c r="C49" s="28" t="n">
        <v>0</v>
      </c>
      <c r="D49" s="28" t="n">
        <v>0</v>
      </c>
      <c r="E49" s="49" t="n">
        <v>0</v>
      </c>
      <c r="F49" s="28" t="n">
        <f aca="false">IF(B49&lt;&gt;0,(E49/B49)*100,0)</f>
        <v>0</v>
      </c>
      <c r="G49" s="70" t="n">
        <f aca="false">IF(C49&lt;&gt;0,(E49/C49)*100,0)</f>
        <v>0</v>
      </c>
      <c r="H49" s="70" t="n">
        <f aca="false">IF(D49&lt;&gt;0,(E49/D49)*100,0)</f>
        <v>0</v>
      </c>
    </row>
    <row r="50" s="39" customFormat="true" ht="16.95" hidden="false" customHeight="true" outlineLevel="0" collapsed="false">
      <c r="A50" s="83" t="s">
        <v>1353</v>
      </c>
      <c r="B50" s="28" t="n">
        <v>10757</v>
      </c>
      <c r="C50" s="28" t="n">
        <v>11142</v>
      </c>
      <c r="D50" s="28" t="n">
        <v>45455</v>
      </c>
      <c r="E50" s="49" t="n">
        <v>42447</v>
      </c>
      <c r="F50" s="28" t="n">
        <f aca="false">IF(B50&lt;&gt;0,(E50/B50)*100,0)</f>
        <v>394.598865854792</v>
      </c>
      <c r="G50" s="70" t="n">
        <f aca="false">IF(C50&lt;&gt;0,(E50/C50)*100,0)</f>
        <v>380.963920301562</v>
      </c>
      <c r="H50" s="70" t="n">
        <f aca="false">IF(D50&lt;&gt;0,(E50/D50)*100,0)</f>
        <v>93.3824661753382</v>
      </c>
    </row>
    <row r="51" s="39" customFormat="true" ht="16.95" hidden="false" customHeight="true" outlineLevel="0" collapsed="false">
      <c r="A51" s="83" t="s">
        <v>1354</v>
      </c>
      <c r="B51" s="28" t="n">
        <v>4038</v>
      </c>
      <c r="C51" s="28" t="n">
        <v>5095</v>
      </c>
      <c r="D51" s="28" t="n">
        <v>22637</v>
      </c>
      <c r="E51" s="49" t="n">
        <v>24140</v>
      </c>
      <c r="F51" s="28" t="n">
        <f aca="false">IF(B51&lt;&gt;0,(E51/B51)*100,0)</f>
        <v>597.820703318474</v>
      </c>
      <c r="G51" s="70" t="n">
        <f aca="false">IF(C51&lt;&gt;0,(E51/C51)*100,0)</f>
        <v>473.797841020608</v>
      </c>
      <c r="H51" s="70" t="n">
        <f aca="false">IF(D51&lt;&gt;0,(E51/D51)*100,0)</f>
        <v>106.639572381499</v>
      </c>
    </row>
    <row r="52" s="39" customFormat="true" ht="16.95" hidden="false" customHeight="true" outlineLevel="0" collapsed="false">
      <c r="A52" s="83" t="s">
        <v>1355</v>
      </c>
      <c r="B52" s="28" t="n">
        <v>0</v>
      </c>
      <c r="C52" s="28" t="n">
        <v>1</v>
      </c>
      <c r="D52" s="28" t="n">
        <v>2101</v>
      </c>
      <c r="E52" s="49" t="n">
        <v>609</v>
      </c>
      <c r="F52" s="28" t="n">
        <f aca="false">IF(B52&lt;&gt;0,(E52/B52)*100,0)</f>
        <v>0</v>
      </c>
      <c r="G52" s="70" t="n">
        <f aca="false">IF(C52&lt;&gt;0,(E52/C52)*100,0)</f>
        <v>60900</v>
      </c>
      <c r="H52" s="70" t="n">
        <f aca="false">IF(D52&lt;&gt;0,(E52/D52)*100,0)</f>
        <v>28.9861970490243</v>
      </c>
    </row>
    <row r="53" s="39" customFormat="true" ht="16.95" hidden="false" customHeight="true" outlineLevel="0" collapsed="false">
      <c r="A53" s="83" t="s">
        <v>1356</v>
      </c>
      <c r="B53" s="28" t="n">
        <v>0</v>
      </c>
      <c r="C53" s="28" t="n">
        <v>0</v>
      </c>
      <c r="D53" s="28" t="n">
        <v>0</v>
      </c>
      <c r="E53" s="49" t="n">
        <v>1173</v>
      </c>
      <c r="F53" s="28" t="n">
        <f aca="false">IF(B53&lt;&gt;0,(E53/B53)*100,0)</f>
        <v>0</v>
      </c>
      <c r="G53" s="70" t="n">
        <f aca="false">IF(C53&lt;&gt;0,(E53/C53)*100,0)</f>
        <v>0</v>
      </c>
      <c r="H53" s="70" t="n">
        <f aca="false">IF(D53&lt;&gt;0,(E53/D53)*100,0)</f>
        <v>0</v>
      </c>
    </row>
    <row r="54" s="39" customFormat="true" ht="16.95" hidden="false" customHeight="true" outlineLevel="0" collapsed="false">
      <c r="A54" s="83" t="s">
        <v>1357</v>
      </c>
      <c r="B54" s="28" t="n">
        <v>6719</v>
      </c>
      <c r="C54" s="28" t="n">
        <v>6046</v>
      </c>
      <c r="D54" s="28" t="n">
        <v>5788</v>
      </c>
      <c r="E54" s="49" t="n">
        <v>6013</v>
      </c>
      <c r="F54" s="28" t="n">
        <f aca="false">IF(B54&lt;&gt;0,(E54/B54)*100,0)</f>
        <v>89.4924840005953</v>
      </c>
      <c r="G54" s="70" t="n">
        <f aca="false">IF(C54&lt;&gt;0,(E54/C54)*100,0)</f>
        <v>99.4541845848495</v>
      </c>
      <c r="H54" s="70" t="n">
        <f aca="false">IF(D54&lt;&gt;0,(E54/D54)*100,0)</f>
        <v>103.887353144437</v>
      </c>
    </row>
    <row r="55" s="39" customFormat="true" ht="16.95" hidden="false" customHeight="true" outlineLevel="0" collapsed="false">
      <c r="A55" s="83" t="s">
        <v>1358</v>
      </c>
      <c r="B55" s="28" t="n">
        <v>0</v>
      </c>
      <c r="C55" s="28"/>
      <c r="D55" s="28" t="n">
        <v>14929</v>
      </c>
      <c r="E55" s="49" t="n">
        <v>10512</v>
      </c>
      <c r="F55" s="28" t="n">
        <f aca="false">IF(B55&lt;&gt;0,(E55/B55)*100,0)</f>
        <v>0</v>
      </c>
      <c r="G55" s="70" t="n">
        <f aca="false">IF(C55&lt;&gt;0,(E55/C55)*100,0)</f>
        <v>0</v>
      </c>
      <c r="H55" s="70" t="n">
        <f aca="false">IF(D55&lt;&gt;0,(E55/D55)*100,0)</f>
        <v>70.4132895706344</v>
      </c>
    </row>
    <row r="56" s="39" customFormat="true" ht="16.95" hidden="false" customHeight="true" outlineLevel="0" collapsed="false">
      <c r="A56" s="83" t="s">
        <v>1359</v>
      </c>
      <c r="B56" s="28" t="n">
        <v>0</v>
      </c>
      <c r="C56" s="28" t="n">
        <v>0</v>
      </c>
      <c r="D56" s="28" t="n">
        <v>0</v>
      </c>
      <c r="E56" s="49" t="n">
        <v>0</v>
      </c>
      <c r="F56" s="28" t="n">
        <f aca="false">IF(B56&lt;&gt;0,(E56/B56)*100,0)</f>
        <v>0</v>
      </c>
      <c r="G56" s="70" t="n">
        <f aca="false">IF(C56&lt;&gt;0,(E56/C56)*100,0)</f>
        <v>0</v>
      </c>
      <c r="H56" s="70" t="n">
        <f aca="false">IF(D56&lt;&gt;0,(E56/D56)*100,0)</f>
        <v>0</v>
      </c>
    </row>
    <row r="57" s="39" customFormat="true" ht="16.95" hidden="false" customHeight="true" outlineLevel="0" collapsed="false">
      <c r="A57" s="83" t="s">
        <v>1360</v>
      </c>
      <c r="B57" s="28" t="n">
        <v>0</v>
      </c>
      <c r="C57" s="28" t="n">
        <v>0</v>
      </c>
      <c r="D57" s="28" t="n">
        <v>0</v>
      </c>
      <c r="E57" s="49" t="n">
        <v>0</v>
      </c>
      <c r="F57" s="28" t="n">
        <f aca="false">IF(B57&lt;&gt;0,(E57/B57)*100,0)</f>
        <v>0</v>
      </c>
      <c r="G57" s="70" t="n">
        <f aca="false">IF(C57&lt;&gt;0,(E57/C57)*100,0)</f>
        <v>0</v>
      </c>
      <c r="H57" s="70" t="n">
        <f aca="false">IF(D57&lt;&gt;0,(E57/D57)*100,0)</f>
        <v>0</v>
      </c>
    </row>
    <row r="58" s="39" customFormat="true" ht="16.95" hidden="false" customHeight="true" outlineLevel="0" collapsed="false">
      <c r="A58" s="83" t="s">
        <v>446</v>
      </c>
      <c r="B58" s="28" t="n">
        <v>0</v>
      </c>
      <c r="C58" s="28" t="n">
        <v>0</v>
      </c>
      <c r="D58" s="28" t="n">
        <v>0</v>
      </c>
      <c r="E58" s="49" t="n">
        <v>0</v>
      </c>
      <c r="F58" s="28" t="n">
        <f aca="false">IF(B58&lt;&gt;0,(E58/B58)*100,0)</f>
        <v>0</v>
      </c>
      <c r="G58" s="70" t="n">
        <f aca="false">IF(C58&lt;&gt;0,(E58/C58)*100,0)</f>
        <v>0</v>
      </c>
      <c r="H58" s="70" t="n">
        <f aca="false">IF(D58&lt;&gt;0,(E58/D58)*100,0)</f>
        <v>0</v>
      </c>
    </row>
    <row r="59" s="39" customFormat="true" ht="16.95" hidden="false" customHeight="true" outlineLevel="0" collapsed="false">
      <c r="A59" s="83" t="s">
        <v>1361</v>
      </c>
      <c r="B59" s="28" t="n">
        <v>0</v>
      </c>
      <c r="C59" s="28" t="n">
        <v>0</v>
      </c>
      <c r="D59" s="28" t="n">
        <v>0</v>
      </c>
      <c r="E59" s="49" t="n">
        <v>0</v>
      </c>
      <c r="F59" s="28" t="n">
        <f aca="false">IF(B59&lt;&gt;0,(E59/B59)*100,0)</f>
        <v>0</v>
      </c>
      <c r="G59" s="70" t="n">
        <f aca="false">IF(C59&lt;&gt;0,(E59/C59)*100,0)</f>
        <v>0</v>
      </c>
      <c r="H59" s="70" t="n">
        <f aca="false">IF(D59&lt;&gt;0,(E59/D59)*100,0)</f>
        <v>0</v>
      </c>
    </row>
    <row r="60" s="39" customFormat="true" ht="16.95" hidden="false" customHeight="true" outlineLevel="0" collapsed="false">
      <c r="A60" s="83" t="s">
        <v>1362</v>
      </c>
      <c r="B60" s="28" t="n">
        <v>0</v>
      </c>
      <c r="C60" s="28" t="n">
        <v>0</v>
      </c>
      <c r="D60" s="28" t="n">
        <v>0</v>
      </c>
      <c r="E60" s="49" t="n">
        <v>0</v>
      </c>
      <c r="F60" s="28" t="n">
        <f aca="false">IF(B60&lt;&gt;0,(E60/B60)*100,0)</f>
        <v>0</v>
      </c>
      <c r="G60" s="70" t="n">
        <f aca="false">IF(C60&lt;&gt;0,(E60/C60)*100,0)</f>
        <v>0</v>
      </c>
      <c r="H60" s="70" t="n">
        <f aca="false">IF(D60&lt;&gt;0,(E60/D60)*100,0)</f>
        <v>0</v>
      </c>
    </row>
    <row r="61" s="39" customFormat="true" ht="16.95" hidden="false" customHeight="true" outlineLevel="0" collapsed="false">
      <c r="A61" s="83" t="s">
        <v>1363</v>
      </c>
      <c r="B61" s="28" t="n">
        <v>0</v>
      </c>
      <c r="C61" s="28" t="n">
        <v>0</v>
      </c>
      <c r="D61" s="28" t="n">
        <v>0</v>
      </c>
      <c r="E61" s="49" t="n">
        <v>0</v>
      </c>
      <c r="F61" s="28" t="n">
        <f aca="false">IF(B61&lt;&gt;0,(E61/B61)*100,0)</f>
        <v>0</v>
      </c>
      <c r="G61" s="70" t="n">
        <f aca="false">IF(C61&lt;&gt;0,(E61/C61)*100,0)</f>
        <v>0</v>
      </c>
      <c r="H61" s="70" t="n">
        <f aca="false">IF(D61&lt;&gt;0,(E61/D61)*100,0)</f>
        <v>0</v>
      </c>
    </row>
    <row r="62" s="39" customFormat="true" ht="16.95" hidden="false" customHeight="true" outlineLevel="0" collapsed="false">
      <c r="A62" s="83" t="s">
        <v>1364</v>
      </c>
      <c r="B62" s="28" t="n">
        <v>0</v>
      </c>
      <c r="C62" s="28" t="n">
        <v>0</v>
      </c>
      <c r="D62" s="28" t="n">
        <v>0</v>
      </c>
      <c r="E62" s="49" t="n">
        <v>0</v>
      </c>
      <c r="F62" s="28" t="n">
        <f aca="false">IF(B62&lt;&gt;0,(E62/B62)*100,0)</f>
        <v>0</v>
      </c>
      <c r="G62" s="70" t="n">
        <f aca="false">IF(C62&lt;&gt;0,(E62/C62)*100,0)</f>
        <v>0</v>
      </c>
      <c r="H62" s="70" t="n">
        <f aca="false">IF(D62&lt;&gt;0,(E62/D62)*100,0)</f>
        <v>0</v>
      </c>
    </row>
    <row r="63" s="39" customFormat="true" ht="16.95" hidden="false" customHeight="true" outlineLevel="0" collapsed="false">
      <c r="A63" s="83" t="s">
        <v>1365</v>
      </c>
      <c r="B63" s="28" t="n">
        <v>0</v>
      </c>
      <c r="C63" s="28" t="n">
        <v>0</v>
      </c>
      <c r="D63" s="28" t="n">
        <v>0</v>
      </c>
      <c r="E63" s="49" t="n">
        <v>0</v>
      </c>
      <c r="F63" s="28" t="n">
        <f aca="false">IF(B63&lt;&gt;0,(E63/B63)*100,0)</f>
        <v>0</v>
      </c>
      <c r="G63" s="70" t="n">
        <f aca="false">IF(C63&lt;&gt;0,(E63/C63)*100,0)</f>
        <v>0</v>
      </c>
      <c r="H63" s="70" t="n">
        <f aca="false">IF(D63&lt;&gt;0,(E63/D63)*100,0)</f>
        <v>0</v>
      </c>
    </row>
    <row r="64" s="39" customFormat="true" ht="16.95" hidden="false" customHeight="true" outlineLevel="0" collapsed="false">
      <c r="A64" s="83" t="s">
        <v>1366</v>
      </c>
      <c r="B64" s="28" t="n">
        <v>0</v>
      </c>
      <c r="C64" s="28" t="n">
        <v>0</v>
      </c>
      <c r="D64" s="28" t="n">
        <v>0</v>
      </c>
      <c r="E64" s="49" t="n">
        <v>0</v>
      </c>
      <c r="F64" s="28" t="n">
        <f aca="false">IF(B64&lt;&gt;0,(E64/B64)*100,0)</f>
        <v>0</v>
      </c>
      <c r="G64" s="70" t="n">
        <f aca="false">IF(C64&lt;&gt;0,(E64/C64)*100,0)</f>
        <v>0</v>
      </c>
      <c r="H64" s="70" t="n">
        <f aca="false">IF(D64&lt;&gt;0,(E64/D64)*100,0)</f>
        <v>0</v>
      </c>
    </row>
    <row r="65" s="39" customFormat="true" ht="16.95" hidden="false" customHeight="true" outlineLevel="0" collapsed="false">
      <c r="A65" s="83" t="s">
        <v>1367</v>
      </c>
      <c r="B65" s="28" t="n">
        <v>0</v>
      </c>
      <c r="C65" s="28" t="n">
        <v>0</v>
      </c>
      <c r="D65" s="28" t="n">
        <v>0</v>
      </c>
      <c r="E65" s="49" t="n">
        <v>0</v>
      </c>
      <c r="F65" s="28" t="n">
        <f aca="false">IF(B65&lt;&gt;0,(E65/B65)*100,0)</f>
        <v>0</v>
      </c>
      <c r="G65" s="70" t="n">
        <f aca="false">IF(C65&lt;&gt;0,(E65/C65)*100,0)</f>
        <v>0</v>
      </c>
      <c r="H65" s="70" t="n">
        <f aca="false">IF(D65&lt;&gt;0,(E65/D65)*100,0)</f>
        <v>0</v>
      </c>
    </row>
    <row r="66" s="39" customFormat="true" ht="16.95" hidden="false" customHeight="true" outlineLevel="0" collapsed="false">
      <c r="A66" s="83" t="s">
        <v>1368</v>
      </c>
      <c r="B66" s="28" t="n">
        <v>0</v>
      </c>
      <c r="C66" s="28" t="n">
        <v>0</v>
      </c>
      <c r="D66" s="28" t="n">
        <v>0</v>
      </c>
      <c r="E66" s="49" t="n">
        <v>0</v>
      </c>
      <c r="F66" s="28" t="n">
        <f aca="false">IF(B66&lt;&gt;0,(E66/B66)*100,0)</f>
        <v>0</v>
      </c>
      <c r="G66" s="70" t="n">
        <f aca="false">IF(C66&lt;&gt;0,(E66/C66)*100,0)</f>
        <v>0</v>
      </c>
      <c r="H66" s="70" t="n">
        <f aca="false">IF(D66&lt;&gt;0,(E66/D66)*100,0)</f>
        <v>0</v>
      </c>
    </row>
    <row r="67" s="39" customFormat="true" ht="16.95" hidden="false" customHeight="true" outlineLevel="0" collapsed="false">
      <c r="A67" s="83" t="s">
        <v>1369</v>
      </c>
      <c r="B67" s="28" t="n">
        <v>0</v>
      </c>
      <c r="C67" s="28" t="n">
        <v>0</v>
      </c>
      <c r="D67" s="28" t="n">
        <v>0</v>
      </c>
      <c r="E67" s="49" t="n">
        <v>0</v>
      </c>
      <c r="F67" s="28" t="n">
        <f aca="false">IF(B67&lt;&gt;0,(E67/B67)*100,0)</f>
        <v>0</v>
      </c>
      <c r="G67" s="70" t="n">
        <f aca="false">IF(C67&lt;&gt;0,(E67/C67)*100,0)</f>
        <v>0</v>
      </c>
      <c r="H67" s="70" t="n">
        <f aca="false">IF(D67&lt;&gt;0,(E67/D67)*100,0)</f>
        <v>0</v>
      </c>
    </row>
    <row r="68" s="39" customFormat="true" ht="12.75" hidden="false" customHeight="true" outlineLevel="0" collapsed="false">
      <c r="A68" s="83" t="s">
        <v>919</v>
      </c>
      <c r="B68" s="28" t="n">
        <v>0</v>
      </c>
      <c r="C68" s="28" t="n">
        <v>0</v>
      </c>
      <c r="D68" s="28" t="n">
        <v>0</v>
      </c>
      <c r="E68" s="49" t="n">
        <v>0</v>
      </c>
      <c r="F68" s="28" t="n">
        <f aca="false">IF(B68&lt;&gt;0,(E68/B68)*100,0)</f>
        <v>0</v>
      </c>
      <c r="G68" s="70" t="n">
        <f aca="false">IF(C68&lt;&gt;0,(E68/C68)*100,0)</f>
        <v>0</v>
      </c>
      <c r="H68" s="70" t="n">
        <f aca="false">IF(D68&lt;&gt;0,(E68/D68)*100,0)</f>
        <v>0</v>
      </c>
    </row>
    <row r="69" s="39" customFormat="true" ht="12.75" hidden="false" customHeight="true" outlineLevel="0" collapsed="false">
      <c r="A69" s="83"/>
      <c r="B69" s="28"/>
      <c r="C69" s="28"/>
      <c r="D69" s="28"/>
      <c r="E69" s="49"/>
      <c r="F69" s="70"/>
      <c r="G69" s="70"/>
      <c r="H69" s="70"/>
    </row>
    <row r="70" s="39" customFormat="true" ht="16.95" hidden="false" customHeight="true" outlineLevel="0" collapsed="false">
      <c r="A70" s="79" t="s">
        <v>1370</v>
      </c>
      <c r="B70" s="28" t="n">
        <v>135855</v>
      </c>
      <c r="C70" s="28" t="n">
        <v>132021</v>
      </c>
      <c r="D70" s="28" t="n">
        <v>196187</v>
      </c>
      <c r="E70" s="49" t="n">
        <v>173247</v>
      </c>
      <c r="F70" s="28" t="n">
        <f aca="false">IF(B70&lt;&gt;0,(E70/B70)*100,0)</f>
        <v>127.523462515182</v>
      </c>
      <c r="G70" s="70" t="n">
        <f aca="false">IF(C70&lt;&gt;0,(E70/C70)*100,0)</f>
        <v>131.22685027382</v>
      </c>
      <c r="H70" s="70" t="n">
        <f aca="false">IF(D70&lt;&gt;0,(E70/D70)*100,0)</f>
        <v>88.3070743729197</v>
      </c>
    </row>
    <row r="71" s="39" customFormat="true" ht="15.6" hidden="false" customHeight="false" outlineLevel="0" collapsed="false"/>
  </sheetData>
  <mergeCells count="2">
    <mergeCell ref="A2:H2"/>
    <mergeCell ref="B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false" showRowColHeaders="true" showZeros="false" rightToLeft="false" tabSelected="false" showOutlineSymbols="true" defaultGridColor="true" view="normal" topLeftCell="A56" colorId="64" zoomScale="78" zoomScaleNormal="78" zoomScalePageLayoutView="100" workbookViewId="0">
      <selection pane="topLeft" activeCell="A1" activeCellId="0" sqref="A1:IV65536"/>
    </sheetView>
  </sheetViews>
  <sheetFormatPr defaultColWidth="9.140625" defaultRowHeight="15.6" zeroHeight="false" outlineLevelRow="0" outlineLevelCol="0"/>
  <cols>
    <col collapsed="false" customWidth="true" hidden="false" outlineLevel="0" max="1" min="1" style="39" width="44.12"/>
    <col collapsed="false" customWidth="true" hidden="false" outlineLevel="0" max="5" min="2" style="39" width="7.99"/>
    <col collapsed="false" customWidth="true" hidden="false" outlineLevel="0" max="8" min="6" style="40" width="8.19"/>
    <col collapsed="false" customWidth="false" hidden="false" outlineLevel="0" max="257" min="9" style="41" width="9.14"/>
  </cols>
  <sheetData>
    <row r="1" customFormat="false" ht="15.6" hidden="false" customHeight="false" outlineLevel="0" collapsed="false">
      <c r="A1" s="67" t="s">
        <v>1371</v>
      </c>
    </row>
    <row r="2" s="39" customFormat="true" ht="38.25" hidden="false" customHeight="true" outlineLevel="0" collapsed="false">
      <c r="A2" s="43" t="s">
        <v>1372</v>
      </c>
      <c r="B2" s="43"/>
      <c r="C2" s="43"/>
      <c r="D2" s="43"/>
      <c r="E2" s="43"/>
      <c r="F2" s="43"/>
      <c r="G2" s="43"/>
      <c r="H2" s="43"/>
    </row>
    <row r="3" s="39" customFormat="true" ht="17" hidden="false" customHeight="true" outlineLevel="0" collapsed="false">
      <c r="A3" s="54"/>
      <c r="B3" s="54"/>
      <c r="C3" s="54"/>
      <c r="D3" s="54"/>
      <c r="E3" s="62"/>
      <c r="F3" s="46"/>
      <c r="G3" s="46"/>
      <c r="H3" s="57" t="s">
        <v>174</v>
      </c>
    </row>
    <row r="4" s="48" customFormat="true" ht="36" hidden="false" customHeight="true" outlineLevel="0" collapsed="false">
      <c r="A4" s="21" t="s">
        <v>72</v>
      </c>
      <c r="B4" s="21" t="s">
        <v>73</v>
      </c>
      <c r="C4" s="21" t="s">
        <v>74</v>
      </c>
      <c r="D4" s="21" t="s">
        <v>75</v>
      </c>
      <c r="E4" s="21" t="s">
        <v>76</v>
      </c>
      <c r="F4" s="20" t="s">
        <v>77</v>
      </c>
      <c r="G4" s="20" t="s">
        <v>78</v>
      </c>
      <c r="H4" s="20" t="s">
        <v>79</v>
      </c>
    </row>
    <row r="5" s="39" customFormat="true" ht="17" hidden="false" customHeight="true" outlineLevel="0" collapsed="false">
      <c r="A5" s="35" t="s">
        <v>1373</v>
      </c>
      <c r="B5" s="28"/>
      <c r="C5" s="28"/>
      <c r="D5" s="28" t="n">
        <v>18255</v>
      </c>
      <c r="E5" s="28" t="n">
        <v>61163</v>
      </c>
      <c r="F5" s="29" t="n">
        <f aca="false">IF(B5&lt;&gt;0,(E5/B5)*100,0)</f>
        <v>0</v>
      </c>
      <c r="G5" s="29" t="n">
        <f aca="false">IF(C5&lt;&gt;0,(E5/C5)*100,0)</f>
        <v>0</v>
      </c>
      <c r="H5" s="29" t="n">
        <f aca="false">IF(D5&lt;&gt;0,(E5/D5)*100,0)</f>
        <v>335.047932073405</v>
      </c>
    </row>
    <row r="6" s="39" customFormat="true" ht="17" hidden="false" customHeight="true" outlineLevel="0" collapsed="false">
      <c r="A6" s="35" t="s">
        <v>1374</v>
      </c>
      <c r="B6" s="28" t="n">
        <v>0</v>
      </c>
      <c r="C6" s="28" t="n">
        <v>0</v>
      </c>
      <c r="D6" s="28" t="n">
        <v>0</v>
      </c>
      <c r="E6" s="28" t="n">
        <v>0</v>
      </c>
      <c r="F6" s="29" t="n">
        <f aca="false">IF(B6&lt;&gt;0,(E6/B6)*100,0)</f>
        <v>0</v>
      </c>
      <c r="G6" s="29" t="n">
        <f aca="false">IF(C6&lt;&gt;0,(E6/C6)*100,0)</f>
        <v>0</v>
      </c>
      <c r="H6" s="29" t="n">
        <f aca="false">IF(D6&lt;&gt;0,(E6/D6)*100,0)</f>
        <v>0</v>
      </c>
    </row>
    <row r="7" s="39" customFormat="true" ht="17" hidden="false" customHeight="true" outlineLevel="0" collapsed="false">
      <c r="A7" s="35" t="s">
        <v>1375</v>
      </c>
      <c r="B7" s="28"/>
      <c r="C7" s="28"/>
      <c r="D7" s="28"/>
      <c r="E7" s="28"/>
      <c r="F7" s="29"/>
      <c r="G7" s="29"/>
      <c r="H7" s="29"/>
    </row>
    <row r="8" s="39" customFormat="true" ht="17" hidden="false" customHeight="true" outlineLevel="0" collapsed="false">
      <c r="A8" s="35" t="s">
        <v>1376</v>
      </c>
      <c r="B8" s="28"/>
      <c r="C8" s="28"/>
      <c r="D8" s="28" t="n">
        <v>0</v>
      </c>
      <c r="E8" s="28" t="n">
        <v>0</v>
      </c>
      <c r="F8" s="29" t="n">
        <f aca="false">IF(B8&lt;&gt;0,(E8/B8)*100,0)</f>
        <v>0</v>
      </c>
      <c r="G8" s="29" t="n">
        <f aca="false">IF(C8&lt;&gt;0,(E8/C8)*100,0)</f>
        <v>0</v>
      </c>
      <c r="H8" s="29" t="n">
        <f aca="false">IF(D8&lt;&gt;0,(E8/D8)*100,0)</f>
        <v>0</v>
      </c>
    </row>
    <row r="9" s="39" customFormat="true" ht="17" hidden="false" customHeight="true" outlineLevel="0" collapsed="false">
      <c r="A9" s="35" t="s">
        <v>1377</v>
      </c>
      <c r="B9" s="28"/>
      <c r="C9" s="28"/>
      <c r="D9" s="28"/>
      <c r="E9" s="28"/>
      <c r="F9" s="29"/>
      <c r="G9" s="29"/>
      <c r="H9" s="29"/>
    </row>
    <row r="10" s="39" customFormat="true" ht="17" hidden="false" customHeight="true" outlineLevel="0" collapsed="false">
      <c r="A10" s="35" t="s">
        <v>1378</v>
      </c>
      <c r="B10" s="28"/>
      <c r="C10" s="28"/>
      <c r="D10" s="28"/>
      <c r="E10" s="28"/>
      <c r="F10" s="29"/>
      <c r="G10" s="29"/>
      <c r="H10" s="29"/>
    </row>
    <row r="11" s="39" customFormat="true" ht="17" hidden="false" customHeight="true" outlineLevel="0" collapsed="false">
      <c r="A11" s="35" t="s">
        <v>1379</v>
      </c>
      <c r="B11" s="28" t="n">
        <v>0</v>
      </c>
      <c r="C11" s="28" t="n">
        <v>0</v>
      </c>
      <c r="D11" s="28" t="n">
        <v>0</v>
      </c>
      <c r="E11" s="28" t="n">
        <v>0</v>
      </c>
      <c r="F11" s="29" t="n">
        <f aca="false">IF(B11&lt;&gt;0,(E11/B11)*100,0)</f>
        <v>0</v>
      </c>
      <c r="G11" s="29" t="n">
        <f aca="false">IF(C11&lt;&gt;0,(E11/C11)*100,0)</f>
        <v>0</v>
      </c>
      <c r="H11" s="29" t="n">
        <f aca="false">IF(D11&lt;&gt;0,(E11/D11)*100,0)</f>
        <v>0</v>
      </c>
    </row>
    <row r="12" s="39" customFormat="true" ht="17" hidden="false" customHeight="true" outlineLevel="0" collapsed="false">
      <c r="A12" s="35" t="s">
        <v>1380</v>
      </c>
      <c r="B12" s="28" t="n">
        <v>0</v>
      </c>
      <c r="C12" s="28" t="n">
        <v>0</v>
      </c>
      <c r="D12" s="28" t="n">
        <v>0</v>
      </c>
      <c r="E12" s="28" t="n">
        <v>0</v>
      </c>
      <c r="F12" s="29" t="n">
        <f aca="false">IF(B12&lt;&gt;0,(E12/B12)*100,0)</f>
        <v>0</v>
      </c>
      <c r="G12" s="29" t="n">
        <f aca="false">IF(C12&lt;&gt;0,(E12/C12)*100,0)</f>
        <v>0</v>
      </c>
      <c r="H12" s="29" t="n">
        <f aca="false">IF(D12&lt;&gt;0,(E12/D12)*100,0)</f>
        <v>0</v>
      </c>
    </row>
    <row r="13" s="39" customFormat="true" ht="17" hidden="false" customHeight="true" outlineLevel="0" collapsed="false">
      <c r="A13" s="35" t="s">
        <v>1381</v>
      </c>
      <c r="B13" s="28" t="n">
        <v>0</v>
      </c>
      <c r="C13" s="28" t="n">
        <v>0</v>
      </c>
      <c r="D13" s="28" t="n">
        <v>0</v>
      </c>
      <c r="E13" s="28" t="n">
        <v>0</v>
      </c>
      <c r="F13" s="29" t="n">
        <f aca="false">IF(B13&lt;&gt;0,(E13/B13)*100,0)</f>
        <v>0</v>
      </c>
      <c r="G13" s="29" t="n">
        <f aca="false">IF(C13&lt;&gt;0,(E13/C13)*100,0)</f>
        <v>0</v>
      </c>
      <c r="H13" s="29" t="n">
        <f aca="false">IF(D13&lt;&gt;0,(E13/D13)*100,0)</f>
        <v>0</v>
      </c>
    </row>
    <row r="14" s="39" customFormat="true" ht="17" hidden="false" customHeight="true" outlineLevel="0" collapsed="false">
      <c r="A14" s="35" t="s">
        <v>1382</v>
      </c>
      <c r="B14" s="28" t="n">
        <v>0</v>
      </c>
      <c r="C14" s="28" t="n">
        <v>0</v>
      </c>
      <c r="D14" s="28" t="n">
        <v>0</v>
      </c>
      <c r="E14" s="28" t="n">
        <v>0</v>
      </c>
      <c r="F14" s="29" t="n">
        <f aca="false">IF(B14&lt;&gt;0,(E14/B14)*100,0)</f>
        <v>0</v>
      </c>
      <c r="G14" s="29" t="n">
        <f aca="false">IF(C14&lt;&gt;0,(E14/C14)*100,0)</f>
        <v>0</v>
      </c>
      <c r="H14" s="29" t="n">
        <f aca="false">IF(D14&lt;&gt;0,(E14/D14)*100,0)</f>
        <v>0</v>
      </c>
    </row>
    <row r="15" s="39" customFormat="true" ht="17" hidden="false" customHeight="true" outlineLevel="0" collapsed="false">
      <c r="A15" s="35" t="s">
        <v>1383</v>
      </c>
      <c r="B15" s="28" t="n">
        <v>250</v>
      </c>
      <c r="C15" s="28" t="n">
        <v>150</v>
      </c>
      <c r="D15" s="28" t="n">
        <v>242</v>
      </c>
      <c r="E15" s="28" t="n">
        <v>109</v>
      </c>
      <c r="F15" s="29" t="n">
        <f aca="false">IF(B15&lt;&gt;0,(E15/B15)*100,0)</f>
        <v>43.6</v>
      </c>
      <c r="G15" s="29" t="n">
        <f aca="false">IF(C15&lt;&gt;0,(E15/C15)*100,0)</f>
        <v>72.6666666666667</v>
      </c>
      <c r="H15" s="29" t="n">
        <f aca="false">IF(D15&lt;&gt;0,(E15/D15)*100,0)</f>
        <v>45.0413223140496</v>
      </c>
    </row>
    <row r="16" s="39" customFormat="true" ht="17" hidden="false" customHeight="true" outlineLevel="0" collapsed="false">
      <c r="A16" s="35" t="s">
        <v>1384</v>
      </c>
      <c r="B16" s="28" t="n">
        <v>0</v>
      </c>
      <c r="C16" s="28" t="n">
        <v>0</v>
      </c>
      <c r="D16" s="28" t="n">
        <v>0</v>
      </c>
      <c r="E16" s="28" t="n">
        <v>0</v>
      </c>
      <c r="F16" s="29" t="n">
        <f aca="false">IF(B16&lt;&gt;0,(E16/B16)*100,0)</f>
        <v>0</v>
      </c>
      <c r="G16" s="29" t="n">
        <f aca="false">IF(C16&lt;&gt;0,(E16/C16)*100,0)</f>
        <v>0</v>
      </c>
      <c r="H16" s="29" t="n">
        <f aca="false">IF(D16&lt;&gt;0,(E16/D16)*100,0)</f>
        <v>0</v>
      </c>
    </row>
    <row r="17" s="39" customFormat="true" ht="17" hidden="false" customHeight="true" outlineLevel="0" collapsed="false">
      <c r="A17" s="35" t="s">
        <v>1385</v>
      </c>
      <c r="B17" s="28" t="n">
        <v>28000</v>
      </c>
      <c r="C17" s="28" t="n">
        <v>59528</v>
      </c>
      <c r="D17" s="28" t="n">
        <v>17108</v>
      </c>
      <c r="E17" s="28" t="n">
        <v>56740</v>
      </c>
      <c r="F17" s="29" t="n">
        <f aca="false">IF(B17&lt;&gt;0,(E17/B17)*100,0)</f>
        <v>202.642857142857</v>
      </c>
      <c r="G17" s="29" t="n">
        <f aca="false">IF(C17&lt;&gt;0,(E17/C17)*100,0)</f>
        <v>95.3164897191238</v>
      </c>
      <c r="H17" s="29" t="n">
        <f aca="false">IF(D17&lt;&gt;0,(E17/D17)*100,0)</f>
        <v>331.65770399813</v>
      </c>
    </row>
    <row r="18" s="39" customFormat="true" ht="17" hidden="false" customHeight="true" outlineLevel="0" collapsed="false">
      <c r="A18" s="35" t="s">
        <v>1386</v>
      </c>
      <c r="B18" s="28" t="n">
        <v>26900</v>
      </c>
      <c r="C18" s="28" t="n">
        <v>53328</v>
      </c>
      <c r="D18" s="28" t="n">
        <v>16021</v>
      </c>
      <c r="E18" s="28" t="n">
        <v>50478</v>
      </c>
      <c r="F18" s="29" t="n">
        <f aca="false">IF(B18&lt;&gt;0,(E18/B18)*100,0)</f>
        <v>187.650557620818</v>
      </c>
      <c r="G18" s="29" t="n">
        <f aca="false">IF(C18&lt;&gt;0,(E18/C18)*100,0)</f>
        <v>94.6557155715572</v>
      </c>
      <c r="H18" s="29" t="n">
        <f aca="false">IF(D18&lt;&gt;0,(E18/D18)*100,0)</f>
        <v>315.073965420386</v>
      </c>
    </row>
    <row r="19" s="39" customFormat="true" ht="17" hidden="false" customHeight="true" outlineLevel="0" collapsed="false">
      <c r="A19" s="35" t="s">
        <v>1387</v>
      </c>
      <c r="B19" s="28" t="n">
        <v>200</v>
      </c>
      <c r="C19" s="28" t="n">
        <v>1084</v>
      </c>
      <c r="D19" s="28" t="n">
        <v>198</v>
      </c>
      <c r="E19" s="28" t="n">
        <v>1146</v>
      </c>
      <c r="F19" s="29" t="n">
        <f aca="false">IF(B19&lt;&gt;0,(E19/B19)*100,0)</f>
        <v>573</v>
      </c>
      <c r="G19" s="29" t="n">
        <f aca="false">IF(C19&lt;&gt;0,(E19/C19)*100,0)</f>
        <v>105.719557195572</v>
      </c>
      <c r="H19" s="29" t="n">
        <f aca="false">IF(D19&lt;&gt;0,(E19/D19)*100,0)</f>
        <v>578.787878787879</v>
      </c>
    </row>
    <row r="20" s="39" customFormat="true" ht="17" hidden="false" customHeight="true" outlineLevel="0" collapsed="false">
      <c r="A20" s="35" t="s">
        <v>1388</v>
      </c>
      <c r="B20" s="28" t="n">
        <v>900</v>
      </c>
      <c r="C20" s="28" t="n">
        <v>5116</v>
      </c>
      <c r="D20" s="28" t="n">
        <v>889</v>
      </c>
      <c r="E20" s="28" t="n">
        <v>5116</v>
      </c>
      <c r="F20" s="29" t="n">
        <f aca="false">IF(B20&lt;&gt;0,(E20/B20)*100,0)</f>
        <v>568.444444444445</v>
      </c>
      <c r="G20" s="29" t="n">
        <f aca="false">IF(C20&lt;&gt;0,(E20/C20)*100,0)</f>
        <v>100</v>
      </c>
      <c r="H20" s="29" t="n">
        <f aca="false">IF(D20&lt;&gt;0,(E20/D20)*100,0)</f>
        <v>575.478065241845</v>
      </c>
    </row>
    <row r="21" s="39" customFormat="true" ht="17" hidden="false" customHeight="true" outlineLevel="0" collapsed="false">
      <c r="A21" s="35" t="s">
        <v>1389</v>
      </c>
      <c r="B21" s="28"/>
      <c r="C21" s="28"/>
      <c r="D21" s="28" t="n">
        <v>0</v>
      </c>
      <c r="E21" s="28" t="n">
        <v>0</v>
      </c>
      <c r="F21" s="29" t="n">
        <f aca="false">IF(B21&lt;&gt;0,(E21/B21)*100,0)</f>
        <v>0</v>
      </c>
      <c r="G21" s="29" t="n">
        <f aca="false">IF(C21&lt;&gt;0,(E21/C21)*100,0)</f>
        <v>0</v>
      </c>
      <c r="H21" s="29" t="n">
        <f aca="false">IF(D21&lt;&gt;0,(E21/D21)*100,0)</f>
        <v>0</v>
      </c>
    </row>
    <row r="22" s="39" customFormat="true" ht="17" hidden="false" customHeight="true" outlineLevel="0" collapsed="false">
      <c r="A22" s="35" t="s">
        <v>1390</v>
      </c>
      <c r="B22" s="28"/>
      <c r="C22" s="28"/>
      <c r="D22" s="28" t="n">
        <v>0</v>
      </c>
      <c r="E22" s="28" t="n">
        <v>0</v>
      </c>
      <c r="F22" s="29" t="n">
        <f aca="false">IF(B22&lt;&gt;0,(E22/B22)*100,0)</f>
        <v>0</v>
      </c>
      <c r="G22" s="29" t="n">
        <f aca="false">IF(C22&lt;&gt;0,(E22/C22)*100,0)</f>
        <v>0</v>
      </c>
      <c r="H22" s="29" t="n">
        <f aca="false">IF(D22&lt;&gt;0,(E22/D22)*100,0)</f>
        <v>0</v>
      </c>
    </row>
    <row r="23" s="39" customFormat="true" ht="17" hidden="false" customHeight="true" outlineLevel="0" collapsed="false">
      <c r="A23" s="35" t="s">
        <v>1391</v>
      </c>
      <c r="B23" s="28"/>
      <c r="C23" s="28"/>
      <c r="D23" s="28"/>
      <c r="E23" s="28"/>
      <c r="F23" s="29"/>
      <c r="G23" s="29"/>
      <c r="H23" s="29"/>
    </row>
    <row r="24" s="39" customFormat="true" ht="17" hidden="false" customHeight="true" outlineLevel="0" collapsed="false">
      <c r="A24" s="35" t="s">
        <v>1392</v>
      </c>
      <c r="B24" s="28" t="n">
        <v>0</v>
      </c>
      <c r="C24" s="28" t="n">
        <v>0</v>
      </c>
      <c r="D24" s="28" t="n">
        <v>0</v>
      </c>
      <c r="E24" s="28" t="n">
        <v>0</v>
      </c>
      <c r="F24" s="29" t="n">
        <f aca="false">IF(B24&lt;&gt;0,(E24/B24)*100,0)</f>
        <v>0</v>
      </c>
      <c r="G24" s="29" t="n">
        <f aca="false">IF(C24&lt;&gt;0,(E24/C24)*100,0)</f>
        <v>0</v>
      </c>
      <c r="H24" s="29" t="n">
        <f aca="false">IF(D24&lt;&gt;0,(E24/D24)*100,0)</f>
        <v>0</v>
      </c>
    </row>
    <row r="25" s="39" customFormat="true" ht="17" hidden="false" customHeight="true" outlineLevel="0" collapsed="false">
      <c r="A25" s="35" t="s">
        <v>1393</v>
      </c>
      <c r="B25" s="28"/>
      <c r="C25" s="28"/>
      <c r="D25" s="28"/>
      <c r="E25" s="28"/>
      <c r="F25" s="29"/>
      <c r="G25" s="29"/>
      <c r="H25" s="29"/>
    </row>
    <row r="26" s="39" customFormat="true" ht="17" hidden="false" customHeight="true" outlineLevel="0" collapsed="false">
      <c r="A26" s="35" t="s">
        <v>1394</v>
      </c>
      <c r="B26" s="28"/>
      <c r="C26" s="28"/>
      <c r="D26" s="28" t="n">
        <v>0</v>
      </c>
      <c r="E26" s="28" t="n">
        <v>0</v>
      </c>
      <c r="F26" s="29" t="n">
        <f aca="false">IF(B26&lt;&gt;0,(E26/B26)*100,0)</f>
        <v>0</v>
      </c>
      <c r="G26" s="29" t="n">
        <f aca="false">IF(C26&lt;&gt;0,(E26/C26)*100,0)</f>
        <v>0</v>
      </c>
      <c r="H26" s="29" t="n">
        <f aca="false">IF(D26&lt;&gt;0,(E26/D26)*100,0)</f>
        <v>0</v>
      </c>
    </row>
    <row r="27" s="39" customFormat="true" ht="17" hidden="false" customHeight="true" outlineLevel="0" collapsed="false">
      <c r="A27" s="35" t="s">
        <v>1395</v>
      </c>
      <c r="B27" s="28"/>
      <c r="C27" s="28"/>
      <c r="D27" s="28"/>
      <c r="E27" s="28"/>
      <c r="F27" s="29"/>
      <c r="G27" s="29"/>
      <c r="H27" s="29"/>
    </row>
    <row r="28" s="39" customFormat="true" ht="17" hidden="false" customHeight="true" outlineLevel="0" collapsed="false">
      <c r="A28" s="35" t="s">
        <v>1396</v>
      </c>
      <c r="B28" s="28"/>
      <c r="C28" s="28"/>
      <c r="D28" s="28"/>
      <c r="E28" s="28"/>
      <c r="F28" s="29"/>
      <c r="G28" s="29"/>
      <c r="H28" s="29"/>
    </row>
    <row r="29" s="39" customFormat="true" ht="17" hidden="false" customHeight="true" outlineLevel="0" collapsed="false">
      <c r="A29" s="35" t="s">
        <v>1397</v>
      </c>
      <c r="B29" s="28"/>
      <c r="C29" s="28"/>
      <c r="D29" s="28"/>
      <c r="E29" s="28"/>
      <c r="F29" s="29"/>
      <c r="G29" s="29"/>
      <c r="H29" s="29"/>
    </row>
    <row r="30" s="39" customFormat="true" ht="17" hidden="false" customHeight="true" outlineLevel="0" collapsed="false">
      <c r="A30" s="35" t="s">
        <v>1398</v>
      </c>
      <c r="B30" s="28" t="n">
        <v>0</v>
      </c>
      <c r="C30" s="28" t="n">
        <v>0</v>
      </c>
      <c r="D30" s="28" t="n">
        <v>0</v>
      </c>
      <c r="E30" s="28" t="n">
        <v>0</v>
      </c>
      <c r="F30" s="29" t="n">
        <f aca="false">IF(B30&lt;&gt;0,(E30/B30)*100,0)</f>
        <v>0</v>
      </c>
      <c r="G30" s="29" t="n">
        <f aca="false">IF(C30&lt;&gt;0,(E30/C30)*100,0)</f>
        <v>0</v>
      </c>
      <c r="H30" s="29" t="n">
        <f aca="false">IF(D30&lt;&gt;0,(E30/D30)*100,0)</f>
        <v>0</v>
      </c>
    </row>
    <row r="31" s="39" customFormat="true" ht="17" hidden="false" customHeight="true" outlineLevel="0" collapsed="false">
      <c r="A31" s="35" t="s">
        <v>1399</v>
      </c>
      <c r="B31" s="28"/>
      <c r="C31" s="28"/>
      <c r="D31" s="28" t="n">
        <v>0</v>
      </c>
      <c r="E31" s="28" t="n">
        <v>0</v>
      </c>
      <c r="F31" s="29" t="n">
        <f aca="false">IF(B31&lt;&gt;0,(E31/B31)*100,0)</f>
        <v>0</v>
      </c>
      <c r="G31" s="29" t="n">
        <f aca="false">IF(C31&lt;&gt;0,(E31/C31)*100,0)</f>
        <v>0</v>
      </c>
      <c r="H31" s="29" t="n">
        <f aca="false">IF(D31&lt;&gt;0,(E31/D31)*100,0)</f>
        <v>0</v>
      </c>
    </row>
    <row r="32" s="39" customFormat="true" ht="17" hidden="false" customHeight="true" outlineLevel="0" collapsed="false">
      <c r="A32" s="35" t="s">
        <v>1400</v>
      </c>
      <c r="B32" s="28"/>
      <c r="C32" s="28"/>
      <c r="D32" s="28" t="n">
        <v>0</v>
      </c>
      <c r="E32" s="28" t="n">
        <v>0</v>
      </c>
      <c r="F32" s="29" t="n">
        <f aca="false">IF(B32&lt;&gt;0,(E32/B32)*100,0)</f>
        <v>0</v>
      </c>
      <c r="G32" s="29" t="n">
        <f aca="false">IF(C32&lt;&gt;0,(E32/C32)*100,0)</f>
        <v>0</v>
      </c>
      <c r="H32" s="29" t="n">
        <f aca="false">IF(D32&lt;&gt;0,(E32/D32)*100,0)</f>
        <v>0</v>
      </c>
    </row>
    <row r="33" s="39" customFormat="true" ht="17" hidden="false" customHeight="true" outlineLevel="0" collapsed="false">
      <c r="A33" s="35" t="s">
        <v>1401</v>
      </c>
      <c r="B33" s="28" t="n">
        <v>1000</v>
      </c>
      <c r="C33" s="28" t="n">
        <v>4000</v>
      </c>
      <c r="D33" s="28" t="n">
        <v>905</v>
      </c>
      <c r="E33" s="28" t="n">
        <v>4314</v>
      </c>
      <c r="F33" s="29" t="n">
        <f aca="false">IF(B33&lt;&gt;0,(E33/B33)*100,0)</f>
        <v>431.4</v>
      </c>
      <c r="G33" s="29" t="n">
        <f aca="false">IF(C33&lt;&gt;0,(E33/C33)*100,0)</f>
        <v>107.85</v>
      </c>
      <c r="H33" s="29" t="n">
        <f aca="false">IF(D33&lt;&gt;0,(E33/D33)*100,0)</f>
        <v>476.685082872928</v>
      </c>
    </row>
    <row r="34" s="39" customFormat="true" ht="17" hidden="false" customHeight="true" outlineLevel="0" collapsed="false">
      <c r="A34" s="35" t="s">
        <v>1402</v>
      </c>
      <c r="B34" s="28" t="n">
        <v>0</v>
      </c>
      <c r="C34" s="28" t="n">
        <v>0</v>
      </c>
      <c r="D34" s="28" t="n">
        <v>0</v>
      </c>
      <c r="E34" s="28" t="n">
        <v>0</v>
      </c>
      <c r="F34" s="29" t="n">
        <f aca="false">IF(B34&lt;&gt;0,(E34/B34)*100,0)</f>
        <v>0</v>
      </c>
      <c r="G34" s="29" t="n">
        <f aca="false">IF(C34&lt;&gt;0,(E34/C34)*100,0)</f>
        <v>0</v>
      </c>
      <c r="H34" s="29" t="n">
        <f aca="false">IF(D34&lt;&gt;0,(E34/D34)*100,0)</f>
        <v>0</v>
      </c>
    </row>
    <row r="35" s="39" customFormat="true" ht="17" hidden="false" customHeight="true" outlineLevel="0" collapsed="false">
      <c r="A35" s="35" t="s">
        <v>1403</v>
      </c>
      <c r="B35" s="28" t="n">
        <v>0</v>
      </c>
      <c r="C35" s="28" t="n">
        <v>0</v>
      </c>
      <c r="D35" s="28" t="n">
        <v>0</v>
      </c>
      <c r="E35" s="28" t="n">
        <v>0</v>
      </c>
      <c r="F35" s="29" t="n">
        <f aca="false">IF(B35&lt;&gt;0,(E35/B35)*100,0)</f>
        <v>0</v>
      </c>
      <c r="G35" s="29" t="n">
        <f aca="false">IF(C35&lt;&gt;0,(E35/C35)*100,0)</f>
        <v>0</v>
      </c>
      <c r="H35" s="29" t="n">
        <f aca="false">IF(D35&lt;&gt;0,(E35/D35)*100,0)</f>
        <v>0</v>
      </c>
    </row>
    <row r="36" s="39" customFormat="true" ht="17" hidden="false" customHeight="true" outlineLevel="0" collapsed="false">
      <c r="A36" s="35" t="s">
        <v>1404</v>
      </c>
      <c r="B36" s="28"/>
      <c r="C36" s="28"/>
      <c r="D36" s="28"/>
      <c r="E36" s="28"/>
      <c r="F36" s="29"/>
      <c r="G36" s="29"/>
      <c r="H36" s="29"/>
    </row>
    <row r="37" s="39" customFormat="true" ht="17" hidden="false" customHeight="true" outlineLevel="0" collapsed="false">
      <c r="A37" s="35" t="s">
        <v>1405</v>
      </c>
      <c r="B37" s="28"/>
      <c r="C37" s="28"/>
      <c r="D37" s="28" t="n">
        <v>0</v>
      </c>
      <c r="E37" s="28" t="n">
        <v>0</v>
      </c>
      <c r="F37" s="29" t="n">
        <f aca="false">IF(B37&lt;&gt;0,(E37/B37)*100,0)</f>
        <v>0</v>
      </c>
      <c r="G37" s="29" t="n">
        <f aca="false">IF(C37&lt;&gt;0,(E37/C37)*100,0)</f>
        <v>0</v>
      </c>
      <c r="H37" s="29" t="n">
        <f aca="false">IF(D37&lt;&gt;0,(E37/D37)*100,0)</f>
        <v>0</v>
      </c>
    </row>
    <row r="38" s="39" customFormat="true" ht="18" hidden="false" customHeight="true" outlineLevel="0" collapsed="false">
      <c r="A38" s="35" t="s">
        <v>1406</v>
      </c>
      <c r="B38" s="28" t="n">
        <v>0</v>
      </c>
      <c r="C38" s="28" t="n">
        <v>0</v>
      </c>
      <c r="D38" s="28" t="n">
        <v>0</v>
      </c>
      <c r="E38" s="28" t="n">
        <v>0</v>
      </c>
      <c r="F38" s="29" t="n">
        <f aca="false">IF(B38&lt;&gt;0,(E38/B38)*100,0)</f>
        <v>0</v>
      </c>
      <c r="G38" s="29" t="n">
        <f aca="false">IF(C38&lt;&gt;0,(E38/C38)*100,0)</f>
        <v>0</v>
      </c>
      <c r="H38" s="29" t="n">
        <f aca="false">IF(D38&lt;&gt;0,(E38/D38)*100,0)</f>
        <v>0</v>
      </c>
    </row>
    <row r="39" s="39" customFormat="true" ht="18" hidden="false" customHeight="true" outlineLevel="0" collapsed="false">
      <c r="A39" s="35" t="s">
        <v>1407</v>
      </c>
      <c r="B39" s="28"/>
      <c r="C39" s="28"/>
      <c r="D39" s="28"/>
      <c r="E39" s="28"/>
      <c r="F39" s="29"/>
      <c r="G39" s="29"/>
      <c r="H39" s="29"/>
    </row>
    <row r="40" s="39" customFormat="true" ht="18" hidden="false" customHeight="true" outlineLevel="0" collapsed="false">
      <c r="A40" s="35" t="s">
        <v>1408</v>
      </c>
      <c r="B40" s="28"/>
      <c r="C40" s="28"/>
      <c r="D40" s="28"/>
      <c r="E40" s="28"/>
      <c r="F40" s="29"/>
      <c r="G40" s="29"/>
      <c r="H40" s="29"/>
    </row>
    <row r="41" s="39" customFormat="true" ht="18" hidden="false" customHeight="true" outlineLevel="0" collapsed="false">
      <c r="A41" s="35" t="s">
        <v>1409</v>
      </c>
      <c r="B41" s="28"/>
      <c r="C41" s="28"/>
      <c r="D41" s="28"/>
      <c r="E41" s="28"/>
      <c r="F41" s="29"/>
      <c r="G41" s="29"/>
      <c r="H41" s="29"/>
    </row>
    <row r="42" s="39" customFormat="true" ht="18" hidden="false" customHeight="true" outlineLevel="0" collapsed="false">
      <c r="A42" s="35" t="s">
        <v>1410</v>
      </c>
      <c r="B42" s="28"/>
      <c r="C42" s="28"/>
      <c r="D42" s="28"/>
      <c r="E42" s="28"/>
      <c r="F42" s="29"/>
      <c r="G42" s="29"/>
      <c r="H42" s="29"/>
    </row>
    <row r="43" s="39" customFormat="true" ht="18" hidden="false" customHeight="true" outlineLevel="0" collapsed="false">
      <c r="A43" s="35" t="s">
        <v>1411</v>
      </c>
      <c r="B43" s="28"/>
      <c r="C43" s="28"/>
      <c r="D43" s="28"/>
      <c r="E43" s="28"/>
      <c r="F43" s="29"/>
      <c r="G43" s="29"/>
      <c r="H43" s="29"/>
    </row>
    <row r="44" s="39" customFormat="true" ht="18" hidden="false" customHeight="true" outlineLevel="0" collapsed="false">
      <c r="A44" s="35" t="s">
        <v>1412</v>
      </c>
      <c r="B44" s="28"/>
      <c r="C44" s="28"/>
      <c r="D44" s="28"/>
      <c r="E44" s="28"/>
      <c r="F44" s="29"/>
      <c r="G44" s="29"/>
      <c r="H44" s="29"/>
    </row>
    <row r="45" s="39" customFormat="true" ht="17" hidden="false" customHeight="true" outlineLevel="0" collapsed="false">
      <c r="A45" s="35" t="s">
        <v>1413</v>
      </c>
      <c r="B45" s="28" t="n">
        <v>0</v>
      </c>
      <c r="C45" s="28" t="n">
        <v>0</v>
      </c>
      <c r="D45" s="28" t="n">
        <v>0</v>
      </c>
      <c r="E45" s="28" t="n">
        <v>0</v>
      </c>
      <c r="F45" s="29" t="n">
        <f aca="false">IF(B45&lt;&gt;0,(E45/B45)*100,0)</f>
        <v>0</v>
      </c>
      <c r="G45" s="29" t="n">
        <f aca="false">IF(C45&lt;&gt;0,(E45/C45)*100,0)</f>
        <v>0</v>
      </c>
      <c r="H45" s="29" t="n">
        <f aca="false">IF(D45&lt;&gt;0,(E45/D45)*100,0)</f>
        <v>0</v>
      </c>
    </row>
    <row r="46" s="39" customFormat="true" ht="17" hidden="false" customHeight="true" outlineLevel="0" collapsed="false">
      <c r="A46" s="35" t="s">
        <v>1414</v>
      </c>
      <c r="B46" s="28" t="n">
        <v>0</v>
      </c>
      <c r="C46" s="28" t="n">
        <v>0</v>
      </c>
      <c r="D46" s="28" t="n">
        <v>0</v>
      </c>
      <c r="E46" s="28" t="n">
        <v>0</v>
      </c>
      <c r="F46" s="29" t="n">
        <f aca="false">IF(B46&lt;&gt;0,(E46/B46)*100,0)</f>
        <v>0</v>
      </c>
      <c r="G46" s="29" t="n">
        <f aca="false">IF(C46&lt;&gt;0,(E46/C46)*100,0)</f>
        <v>0</v>
      </c>
      <c r="H46" s="29" t="n">
        <f aca="false">IF(D46&lt;&gt;0,(E46/D46)*100,0)</f>
        <v>0</v>
      </c>
    </row>
    <row r="47" s="39" customFormat="true" ht="17" hidden="false" customHeight="true" outlineLevel="0" collapsed="false">
      <c r="A47" s="35" t="s">
        <v>1415</v>
      </c>
      <c r="B47" s="28"/>
      <c r="C47" s="28"/>
      <c r="D47" s="28"/>
      <c r="E47" s="28"/>
      <c r="F47" s="29"/>
      <c r="G47" s="29"/>
      <c r="H47" s="29"/>
    </row>
    <row r="48" s="39" customFormat="true" ht="17" hidden="false" customHeight="true" outlineLevel="0" collapsed="false">
      <c r="A48" s="35" t="s">
        <v>1416</v>
      </c>
      <c r="B48" s="28"/>
      <c r="C48" s="28"/>
      <c r="D48" s="28"/>
      <c r="E48" s="28"/>
      <c r="F48" s="29"/>
      <c r="G48" s="29"/>
      <c r="H48" s="29"/>
    </row>
    <row r="49" s="39" customFormat="true" ht="17" hidden="false" customHeight="true" outlineLevel="0" collapsed="false">
      <c r="A49" s="35" t="s">
        <v>1417</v>
      </c>
      <c r="B49" s="28"/>
      <c r="C49" s="28"/>
      <c r="D49" s="28" t="n">
        <v>0</v>
      </c>
      <c r="E49" s="28" t="n">
        <v>0</v>
      </c>
      <c r="F49" s="29" t="n">
        <f aca="false">IF(B49&lt;&gt;0,(E49/B49)*100,0)</f>
        <v>0</v>
      </c>
      <c r="G49" s="29" t="n">
        <f aca="false">IF(C49&lt;&gt;0,(E49/C49)*100,0)</f>
        <v>0</v>
      </c>
      <c r="H49" s="29" t="n">
        <f aca="false">IF(D49&lt;&gt;0,(E49/D49)*100,0)</f>
        <v>0</v>
      </c>
    </row>
    <row r="50" s="39" customFormat="true" ht="17" hidden="false" customHeight="true" outlineLevel="0" collapsed="false">
      <c r="A50" s="35" t="s">
        <v>1418</v>
      </c>
      <c r="B50" s="28"/>
      <c r="C50" s="28"/>
      <c r="D50" s="28" t="n">
        <v>0</v>
      </c>
      <c r="E50" s="28" t="n">
        <v>0</v>
      </c>
      <c r="F50" s="29" t="n">
        <f aca="false">IF(B50&lt;&gt;0,(E50/B50)*100,0)</f>
        <v>0</v>
      </c>
      <c r="G50" s="29" t="n">
        <f aca="false">IF(C50&lt;&gt;0,(E50/C50)*100,0)</f>
        <v>0</v>
      </c>
      <c r="H50" s="29" t="n">
        <f aca="false">IF(D50&lt;&gt;0,(E50/D50)*100,0)</f>
        <v>0</v>
      </c>
    </row>
    <row r="51" s="39" customFormat="true" ht="17" hidden="false" customHeight="true" outlineLevel="0" collapsed="false">
      <c r="A51" s="35" t="s">
        <v>1419</v>
      </c>
      <c r="B51" s="28"/>
      <c r="C51" s="28"/>
      <c r="D51" s="28" t="n">
        <v>0</v>
      </c>
      <c r="E51" s="28" t="n">
        <v>0</v>
      </c>
      <c r="F51" s="29" t="n">
        <f aca="false">IF(B51&lt;&gt;0,(E51/B51)*100,0)</f>
        <v>0</v>
      </c>
      <c r="G51" s="29" t="n">
        <f aca="false">IF(C51&lt;&gt;0,(E51/C51)*100,0)</f>
        <v>0</v>
      </c>
      <c r="H51" s="29" t="n">
        <f aca="false">IF(D51&lt;&gt;0,(E51/D51)*100,0)</f>
        <v>0</v>
      </c>
    </row>
    <row r="52" s="39" customFormat="true" ht="17" hidden="false" customHeight="true" outlineLevel="0" collapsed="false">
      <c r="A52" s="35" t="s">
        <v>1420</v>
      </c>
      <c r="B52" s="28"/>
      <c r="C52" s="28"/>
      <c r="D52" s="28" t="n">
        <v>0</v>
      </c>
      <c r="E52" s="28" t="n">
        <v>0</v>
      </c>
      <c r="F52" s="29" t="n">
        <f aca="false">IF(B52&lt;&gt;0,(E52/B52)*100,0)</f>
        <v>0</v>
      </c>
      <c r="G52" s="29" t="n">
        <f aca="false">IF(C52&lt;&gt;0,(E52/C52)*100,0)</f>
        <v>0</v>
      </c>
      <c r="H52" s="29" t="n">
        <f aca="false">IF(D52&lt;&gt;0,(E52/D52)*100,0)</f>
        <v>0</v>
      </c>
    </row>
    <row r="53" s="39" customFormat="true" ht="17" hidden="false" customHeight="true" outlineLevel="0" collapsed="false">
      <c r="A53" s="35" t="s">
        <v>1421</v>
      </c>
      <c r="B53" s="28"/>
      <c r="C53" s="28"/>
      <c r="D53" s="28" t="n">
        <v>0</v>
      </c>
      <c r="E53" s="28" t="n">
        <v>0</v>
      </c>
      <c r="F53" s="29" t="n">
        <f aca="false">IF(B53&lt;&gt;0,(E53/B53)*100,0)</f>
        <v>0</v>
      </c>
      <c r="G53" s="29" t="n">
        <f aca="false">IF(C53&lt;&gt;0,(E53/C53)*100,0)</f>
        <v>0</v>
      </c>
      <c r="H53" s="29" t="n">
        <f aca="false">IF(D53&lt;&gt;0,(E53/D53)*100,0)</f>
        <v>0</v>
      </c>
    </row>
    <row r="54" s="39" customFormat="true" ht="17" hidden="false" customHeight="true" outlineLevel="0" collapsed="false">
      <c r="A54" s="35" t="s">
        <v>1422</v>
      </c>
      <c r="B54" s="28" t="n">
        <v>0</v>
      </c>
      <c r="C54" s="28" t="n">
        <v>0</v>
      </c>
      <c r="D54" s="28" t="n">
        <v>0</v>
      </c>
      <c r="E54" s="28" t="n">
        <v>0</v>
      </c>
      <c r="F54" s="29" t="n">
        <f aca="false">IF(B54&lt;&gt;0,(E54/B54)*100,0)</f>
        <v>0</v>
      </c>
      <c r="G54" s="29" t="n">
        <f aca="false">IF(C54&lt;&gt;0,(E54/C54)*100,0)</f>
        <v>0</v>
      </c>
      <c r="H54" s="29" t="n">
        <f aca="false">IF(D54&lt;&gt;0,(E54/D54)*100,0)</f>
        <v>0</v>
      </c>
    </row>
    <row r="55" s="39" customFormat="true" ht="17.25" hidden="false" customHeight="true" outlineLevel="0" collapsed="false">
      <c r="A55" s="35" t="s">
        <v>1423</v>
      </c>
      <c r="B55" s="28" t="n">
        <v>498</v>
      </c>
      <c r="C55" s="28" t="n">
        <v>4000</v>
      </c>
      <c r="D55" s="28" t="n">
        <v>752</v>
      </c>
      <c r="E55" s="28" t="n">
        <v>3670</v>
      </c>
      <c r="F55" s="29" t="n">
        <f aca="false">IF(B55&lt;&gt;0,(E55/B55)*100,0)</f>
        <v>736.947791164659</v>
      </c>
      <c r="G55" s="29" t="n">
        <f aca="false">IF(C55&lt;&gt;0,(E55/C55)*100,0)</f>
        <v>91.75</v>
      </c>
      <c r="H55" s="29" t="n">
        <f aca="false">IF(D55&lt;&gt;0,(E55/D55)*100,0)</f>
        <v>488.031914893617</v>
      </c>
    </row>
    <row r="56" s="39" customFormat="true" ht="17.25" hidden="false" customHeight="true" outlineLevel="0" collapsed="false">
      <c r="A56" s="35" t="s">
        <v>1424</v>
      </c>
      <c r="B56" s="28" t="n">
        <v>0</v>
      </c>
      <c r="C56" s="28" t="n">
        <v>0</v>
      </c>
      <c r="D56" s="28" t="n">
        <v>0</v>
      </c>
      <c r="E56" s="28" t="n">
        <v>0</v>
      </c>
      <c r="F56" s="29" t="n">
        <f aca="false">IF(B56&lt;&gt;0,(E56/B56)*100,0)</f>
        <v>0</v>
      </c>
      <c r="G56" s="29" t="n">
        <f aca="false">IF(C56&lt;&gt;0,(E56/C56)*100,0)</f>
        <v>0</v>
      </c>
      <c r="H56" s="29" t="n">
        <f aca="false">IF(D56&lt;&gt;0,(E56/D56)*100,0)</f>
        <v>0</v>
      </c>
    </row>
    <row r="57" s="39" customFormat="true" ht="17.25" hidden="false" customHeight="true" outlineLevel="0" collapsed="false">
      <c r="A57" s="35" t="s">
        <v>1425</v>
      </c>
      <c r="B57" s="28" t="n">
        <v>0</v>
      </c>
      <c r="C57" s="28" t="n">
        <v>0</v>
      </c>
      <c r="D57" s="28" t="n">
        <v>0</v>
      </c>
      <c r="E57" s="28" t="n">
        <v>0</v>
      </c>
      <c r="F57" s="29" t="n">
        <f aca="false">IF(B57&lt;&gt;0,(E57/B57)*100,0)</f>
        <v>0</v>
      </c>
      <c r="G57" s="29" t="n">
        <f aca="false">IF(C57&lt;&gt;0,(E57/C57)*100,0)</f>
        <v>0</v>
      </c>
      <c r="H57" s="29" t="n">
        <f aca="false">IF(D57&lt;&gt;0,(E57/D57)*100,0)</f>
        <v>0</v>
      </c>
    </row>
    <row r="58" s="39" customFormat="true" ht="17.25" hidden="false" customHeight="true" outlineLevel="0" collapsed="false">
      <c r="A58" s="35" t="s">
        <v>1426</v>
      </c>
      <c r="B58" s="28" t="n">
        <v>0</v>
      </c>
      <c r="C58" s="28" t="n">
        <v>0</v>
      </c>
      <c r="D58" s="28" t="n">
        <v>0</v>
      </c>
      <c r="E58" s="28" t="n">
        <v>0</v>
      </c>
      <c r="F58" s="29" t="n">
        <f aca="false">IF(B58&lt;&gt;0,(E58/B58)*100,0)</f>
        <v>0</v>
      </c>
      <c r="G58" s="29" t="n">
        <f aca="false">IF(C58&lt;&gt;0,(E58/C58)*100,0)</f>
        <v>0</v>
      </c>
      <c r="H58" s="29" t="n">
        <f aca="false">IF(D58&lt;&gt;0,(E58/D58)*100,0)</f>
        <v>0</v>
      </c>
    </row>
    <row r="59" s="39" customFormat="true" ht="17.25" hidden="false" customHeight="true" outlineLevel="0" collapsed="false">
      <c r="A59" s="35" t="s">
        <v>1427</v>
      </c>
      <c r="B59" s="28" t="n">
        <v>0</v>
      </c>
      <c r="C59" s="28" t="n">
        <v>0</v>
      </c>
      <c r="D59" s="28" t="n">
        <v>54</v>
      </c>
      <c r="E59" s="28" t="n">
        <v>1635</v>
      </c>
      <c r="F59" s="29" t="n">
        <f aca="false">IF(B59&lt;&gt;0,(E59/B59)*100,0)</f>
        <v>0</v>
      </c>
      <c r="G59" s="29" t="n">
        <f aca="false">IF(C59&lt;&gt;0,(E59/C59)*100,0)</f>
        <v>0</v>
      </c>
      <c r="H59" s="29" t="n">
        <f aca="false">IF(D59&lt;&gt;0,(E59/D59)*100,0)</f>
        <v>3027.77777777778</v>
      </c>
    </row>
    <row r="60" s="39" customFormat="true" ht="17.25" hidden="false" customHeight="true" outlineLevel="0" collapsed="false">
      <c r="A60" s="35" t="s">
        <v>1428</v>
      </c>
      <c r="B60" s="28"/>
      <c r="C60" s="28"/>
      <c r="D60" s="28" t="n">
        <v>0</v>
      </c>
      <c r="E60" s="28" t="n">
        <v>0</v>
      </c>
      <c r="F60" s="29" t="n">
        <f aca="false">IF(B60&lt;&gt;0,(E60/B60)*100,0)</f>
        <v>0</v>
      </c>
      <c r="G60" s="29" t="n">
        <f aca="false">IF(C60&lt;&gt;0,(E60/C60)*100,0)</f>
        <v>0</v>
      </c>
      <c r="H60" s="29" t="n">
        <f aca="false">IF(D60&lt;&gt;0,(E60/D60)*100,0)</f>
        <v>0</v>
      </c>
    </row>
    <row r="61" s="39" customFormat="true" ht="17.25" hidden="false" customHeight="true" outlineLevel="0" collapsed="false">
      <c r="A61" s="35" t="s">
        <v>1429</v>
      </c>
      <c r="B61" s="28"/>
      <c r="C61" s="28" t="n">
        <v>1635</v>
      </c>
      <c r="D61" s="28" t="n">
        <v>54</v>
      </c>
      <c r="E61" s="28" t="n">
        <v>1635</v>
      </c>
      <c r="F61" s="29" t="n">
        <f aca="false">IF(B61&lt;&gt;0,(E61/B61)*100,0)</f>
        <v>0</v>
      </c>
      <c r="G61" s="29" t="n">
        <f aca="false">IF(C61&lt;&gt;0,(E61/C61)*100,0)</f>
        <v>100</v>
      </c>
      <c r="H61" s="29" t="n">
        <f aca="false">IF(D61&lt;&gt;0,(E61/D61)*100,0)</f>
        <v>3027.77777777778</v>
      </c>
    </row>
    <row r="62" s="39" customFormat="true" ht="17.25" hidden="false" customHeight="true" outlineLevel="0" collapsed="false">
      <c r="A62" s="35" t="s">
        <v>1430</v>
      </c>
      <c r="B62" s="28"/>
      <c r="C62" s="28"/>
      <c r="D62" s="28" t="n">
        <v>0</v>
      </c>
      <c r="E62" s="28" t="n">
        <v>0</v>
      </c>
      <c r="F62" s="29" t="n">
        <f aca="false">IF(B62&lt;&gt;0,(E62/B62)*100,0)</f>
        <v>0</v>
      </c>
      <c r="G62" s="29" t="n">
        <f aca="false">IF(C62&lt;&gt;0,(E62/C62)*100,0)</f>
        <v>0</v>
      </c>
      <c r="H62" s="29" t="n">
        <f aca="false">IF(D62&lt;&gt;0,(E62/D62)*100,0)</f>
        <v>0</v>
      </c>
    </row>
    <row r="63" s="39" customFormat="true" ht="17.25" hidden="false" customHeight="true" outlineLevel="0" collapsed="false">
      <c r="A63" s="35" t="s">
        <v>1431</v>
      </c>
      <c r="B63" s="28" t="n">
        <v>0</v>
      </c>
      <c r="C63" s="28" t="n">
        <v>0</v>
      </c>
      <c r="D63" s="28" t="n">
        <v>0</v>
      </c>
      <c r="E63" s="28" t="n">
        <v>0</v>
      </c>
      <c r="F63" s="29" t="n">
        <f aca="false">IF(B63&lt;&gt;0,(E63/B63)*100,0)</f>
        <v>0</v>
      </c>
      <c r="G63" s="29" t="n">
        <f aca="false">IF(C63&lt;&gt;0,(E63/C63)*100,0)</f>
        <v>0</v>
      </c>
      <c r="H63" s="29" t="n">
        <f aca="false">IF(D63&lt;&gt;0,(E63/D63)*100,0)</f>
        <v>0</v>
      </c>
    </row>
    <row r="64" s="39" customFormat="true" ht="17.25" hidden="false" customHeight="true" outlineLevel="0" collapsed="false">
      <c r="A64" s="35" t="s">
        <v>1432</v>
      </c>
      <c r="B64" s="28" t="n">
        <v>0</v>
      </c>
      <c r="C64" s="28" t="n">
        <v>0</v>
      </c>
      <c r="D64" s="28" t="n">
        <v>0</v>
      </c>
      <c r="E64" s="28" t="n">
        <v>0</v>
      </c>
      <c r="F64" s="29" t="n">
        <f aca="false">IF(B64&lt;&gt;0,(E64/B64)*100,0)</f>
        <v>0</v>
      </c>
      <c r="G64" s="29" t="n">
        <f aca="false">IF(C64&lt;&gt;0,(E64/C64)*100,0)</f>
        <v>0</v>
      </c>
      <c r="H64" s="29" t="n">
        <f aca="false">IF(D64&lt;&gt;0,(E64/D64)*100,0)</f>
        <v>0</v>
      </c>
    </row>
    <row r="65" s="39" customFormat="true" ht="17.25" hidden="false" customHeight="true" outlineLevel="0" collapsed="false">
      <c r="A65" s="35" t="s">
        <v>1433</v>
      </c>
      <c r="B65" s="28" t="n">
        <v>0</v>
      </c>
      <c r="C65" s="28" t="n">
        <v>0</v>
      </c>
      <c r="D65" s="28" t="n">
        <v>0</v>
      </c>
      <c r="E65" s="28" t="n">
        <v>0</v>
      </c>
      <c r="F65" s="29" t="n">
        <f aca="false">IF(B65&lt;&gt;0,(E65/B65)*100,0)</f>
        <v>0</v>
      </c>
      <c r="G65" s="29" t="n">
        <f aca="false">IF(C65&lt;&gt;0,(E65/C65)*100,0)</f>
        <v>0</v>
      </c>
      <c r="H65" s="29" t="n">
        <f aca="false">IF(D65&lt;&gt;0,(E65/D65)*100,0)</f>
        <v>0</v>
      </c>
    </row>
    <row r="66" s="39" customFormat="true" ht="17.25" hidden="false" customHeight="true" outlineLevel="0" collapsed="false">
      <c r="A66" s="35" t="s">
        <v>1434</v>
      </c>
      <c r="B66" s="28" t="n">
        <v>0</v>
      </c>
      <c r="C66" s="28" t="n">
        <v>0</v>
      </c>
      <c r="D66" s="28" t="n">
        <v>0</v>
      </c>
      <c r="E66" s="28" t="n">
        <v>0</v>
      </c>
      <c r="F66" s="29" t="n">
        <f aca="false">IF(B66&lt;&gt;0,(E66/B66)*100,0)</f>
        <v>0</v>
      </c>
      <c r="G66" s="29" t="n">
        <f aca="false">IF(C66&lt;&gt;0,(E66/C66)*100,0)</f>
        <v>0</v>
      </c>
      <c r="H66" s="29" t="n">
        <f aca="false">IF(D66&lt;&gt;0,(E66/D66)*100,0)</f>
        <v>0</v>
      </c>
    </row>
    <row r="67" s="39" customFormat="true" ht="17.25" hidden="false" customHeight="true" outlineLevel="0" collapsed="false">
      <c r="A67" s="35" t="s">
        <v>1435</v>
      </c>
      <c r="B67" s="28" t="n">
        <v>0</v>
      </c>
      <c r="C67" s="28" t="n">
        <v>0</v>
      </c>
      <c r="D67" s="28" t="n">
        <v>0</v>
      </c>
      <c r="E67" s="28" t="n">
        <v>0</v>
      </c>
      <c r="F67" s="29" t="n">
        <f aca="false">IF(B67&lt;&gt;0,(E67/B67)*100,0)</f>
        <v>0</v>
      </c>
      <c r="G67" s="29" t="n">
        <f aca="false">IF(C67&lt;&gt;0,(E67/C67)*100,0)</f>
        <v>0</v>
      </c>
      <c r="H67" s="29" t="n">
        <f aca="false">IF(D67&lt;&gt;0,(E67/D67)*100,0)</f>
        <v>0</v>
      </c>
    </row>
    <row r="68" s="39" customFormat="true" ht="17.25" hidden="false" customHeight="true" outlineLevel="0" collapsed="false">
      <c r="A68" s="35" t="s">
        <v>1436</v>
      </c>
      <c r="B68" s="28" t="n">
        <v>0</v>
      </c>
      <c r="C68" s="28" t="n">
        <v>0</v>
      </c>
      <c r="D68" s="28" t="n">
        <v>0</v>
      </c>
      <c r="E68" s="28" t="n">
        <v>0</v>
      </c>
      <c r="F68" s="29" t="n">
        <f aca="false">IF(B68&lt;&gt;0,(E68/B68)*100,0)</f>
        <v>0</v>
      </c>
      <c r="G68" s="29" t="n">
        <f aca="false">IF(C68&lt;&gt;0,(E68/C68)*100,0)</f>
        <v>0</v>
      </c>
      <c r="H68" s="29" t="n">
        <f aca="false">IF(D68&lt;&gt;0,(E68/D68)*100,0)</f>
        <v>0</v>
      </c>
    </row>
    <row r="69" s="39" customFormat="true" ht="17.25" hidden="false" customHeight="true" outlineLevel="0" collapsed="false">
      <c r="A69" s="35" t="s">
        <v>1437</v>
      </c>
      <c r="B69" s="28"/>
      <c r="C69" s="28"/>
      <c r="D69" s="28" t="n">
        <v>0</v>
      </c>
      <c r="E69" s="28" t="n">
        <v>0</v>
      </c>
      <c r="F69" s="29" t="n">
        <f aca="false">IF(B69&lt;&gt;0,(E69/B69)*100,0)</f>
        <v>0</v>
      </c>
      <c r="G69" s="29" t="n">
        <f aca="false">IF(C69&lt;&gt;0,(E69/C69)*100,0)</f>
        <v>0</v>
      </c>
      <c r="H69" s="29" t="n">
        <f aca="false">IF(D69&lt;&gt;0,(E69/D69)*100,0)</f>
        <v>0</v>
      </c>
    </row>
    <row r="70" s="39" customFormat="true" ht="17.25" hidden="false" customHeight="true" outlineLevel="0" collapsed="false">
      <c r="A70" s="35" t="s">
        <v>1438</v>
      </c>
      <c r="B70" s="28"/>
      <c r="C70" s="28"/>
      <c r="D70" s="28" t="n">
        <v>0</v>
      </c>
      <c r="E70" s="28" t="n">
        <v>0</v>
      </c>
      <c r="F70" s="29" t="n">
        <f aca="false">IF(B70&lt;&gt;0,(E70/B70)*100,0)</f>
        <v>0</v>
      </c>
      <c r="G70" s="29" t="n">
        <f aca="false">IF(C70&lt;&gt;0,(E70/C70)*100,0)</f>
        <v>0</v>
      </c>
      <c r="H70" s="29" t="n">
        <f aca="false">IF(D70&lt;&gt;0,(E70/D70)*100,0)</f>
        <v>0</v>
      </c>
    </row>
    <row r="71" s="39" customFormat="true" ht="17.25" hidden="false" customHeight="true" outlineLevel="0" collapsed="false">
      <c r="A71" s="35" t="s">
        <v>1439</v>
      </c>
      <c r="B71" s="28" t="n">
        <v>0</v>
      </c>
      <c r="C71" s="28" t="n">
        <v>0</v>
      </c>
      <c r="D71" s="28" t="n">
        <v>0</v>
      </c>
      <c r="E71" s="28" t="n">
        <v>0</v>
      </c>
      <c r="F71" s="29" t="n">
        <f aca="false">IF(B71&lt;&gt;0,(E71/B71)*100,0)</f>
        <v>0</v>
      </c>
      <c r="G71" s="29" t="n">
        <f aca="false">IF(C71&lt;&gt;0,(E71/C71)*100,0)</f>
        <v>0</v>
      </c>
      <c r="H71" s="29" t="n">
        <f aca="false">IF(D71&lt;&gt;0,(E71/D71)*100,0)</f>
        <v>0</v>
      </c>
    </row>
    <row r="72" s="39" customFormat="true" ht="17.25" hidden="false" customHeight="true" outlineLevel="0" collapsed="false">
      <c r="A72" s="35" t="s">
        <v>1440</v>
      </c>
      <c r="B72" s="28" t="n">
        <v>498</v>
      </c>
      <c r="C72" s="28" t="n">
        <v>2365</v>
      </c>
      <c r="D72" s="28" t="n">
        <v>698</v>
      </c>
      <c r="E72" s="28" t="n">
        <v>2035</v>
      </c>
      <c r="F72" s="29" t="n">
        <f aca="false">IF(B72&lt;&gt;0,(E72/B72)*100,0)</f>
        <v>408.63453815261</v>
      </c>
      <c r="G72" s="29" t="n">
        <f aca="false">IF(C72&lt;&gt;0,(E72/C72)*100,0)</f>
        <v>86.046511627907</v>
      </c>
      <c r="H72" s="29" t="n">
        <f aca="false">IF(D72&lt;&gt;0,(E72/D72)*100,0)</f>
        <v>291.547277936963</v>
      </c>
    </row>
    <row r="73" s="39" customFormat="true" ht="17.25" hidden="false" customHeight="true" outlineLevel="0" collapsed="false">
      <c r="A73" s="35" t="s">
        <v>1441</v>
      </c>
      <c r="B73" s="28" t="n">
        <v>498</v>
      </c>
      <c r="C73" s="28" t="n">
        <v>2365</v>
      </c>
      <c r="D73" s="28" t="n">
        <v>698</v>
      </c>
      <c r="E73" s="28" t="n">
        <v>2035</v>
      </c>
      <c r="F73" s="29" t="n">
        <f aca="false">IF(B73&lt;&gt;0,(E73/B73)*100,0)</f>
        <v>408.63453815261</v>
      </c>
      <c r="G73" s="29" t="n">
        <f aca="false">IF(C73&lt;&gt;0,(E73/C73)*100,0)</f>
        <v>86.046511627907</v>
      </c>
      <c r="H73" s="29" t="n">
        <f aca="false">IF(D73&lt;&gt;0,(E73/D73)*100,0)</f>
        <v>291.547277936963</v>
      </c>
    </row>
    <row r="74" s="39" customFormat="true" ht="17.25" hidden="false" customHeight="true" outlineLevel="0" collapsed="false">
      <c r="A74" s="35" t="s">
        <v>1442</v>
      </c>
      <c r="B74" s="28"/>
      <c r="C74" s="28"/>
      <c r="D74" s="28" t="n">
        <v>0</v>
      </c>
      <c r="E74" s="28" t="n">
        <v>0</v>
      </c>
      <c r="F74" s="29" t="n">
        <f aca="false">IF(B74&lt;&gt;0,(E74/B74)*100,0)</f>
        <v>0</v>
      </c>
      <c r="G74" s="29" t="n">
        <f aca="false">IF(C74&lt;&gt;0,(E74/C74)*100,0)</f>
        <v>0</v>
      </c>
      <c r="H74" s="29" t="n">
        <f aca="false">IF(D74&lt;&gt;0,(E74/D74)*100,0)</f>
        <v>0</v>
      </c>
    </row>
    <row r="75" s="39" customFormat="true" ht="12.75" hidden="false" customHeight="true" outlineLevel="0" collapsed="false">
      <c r="A75" s="35"/>
      <c r="B75" s="28"/>
      <c r="C75" s="28"/>
      <c r="D75" s="28"/>
      <c r="E75" s="28"/>
      <c r="F75" s="29"/>
      <c r="G75" s="29"/>
      <c r="H75" s="29"/>
    </row>
    <row r="76" s="39" customFormat="true" ht="17.25" hidden="false" customHeight="true" outlineLevel="0" collapsed="false">
      <c r="A76" s="19" t="s">
        <v>1443</v>
      </c>
      <c r="B76" s="28" t="n">
        <v>29748</v>
      </c>
      <c r="C76" s="28" t="n">
        <v>67678</v>
      </c>
      <c r="D76" s="28" t="n">
        <v>19007</v>
      </c>
      <c r="E76" s="28" t="n">
        <v>64833</v>
      </c>
      <c r="F76" s="29" t="n">
        <f aca="false">IF(B76&lt;&gt;0,(E76/B76)*100,0)</f>
        <v>217.940701895926</v>
      </c>
      <c r="G76" s="29" t="n">
        <f aca="false">IF(C76&lt;&gt;0,(E76/C76)*100,0)</f>
        <v>95.7962705753716</v>
      </c>
      <c r="H76" s="29" t="n">
        <f aca="false">IF(D76&lt;&gt;0,(E76/D76)*100,0)</f>
        <v>341.100647130005</v>
      </c>
    </row>
    <row r="77" s="39" customFormat="true" ht="17" hidden="false" customHeight="true" outlineLevel="0" collapsed="false">
      <c r="A77" s="27"/>
      <c r="B77" s="84"/>
      <c r="C77" s="84"/>
      <c r="D77" s="84"/>
      <c r="E77" s="84"/>
      <c r="F77" s="29"/>
      <c r="G77" s="29"/>
      <c r="H77" s="29"/>
    </row>
    <row r="78" s="39" customFormat="true" ht="17" hidden="false" customHeight="true" outlineLevel="0" collapsed="false">
      <c r="A78" s="31" t="s">
        <v>1444</v>
      </c>
      <c r="B78" s="36" t="n">
        <v>2000</v>
      </c>
      <c r="C78" s="36" t="n">
        <v>2376</v>
      </c>
      <c r="D78" s="36" t="n">
        <v>21933</v>
      </c>
      <c r="E78" s="36" t="n">
        <v>2611</v>
      </c>
      <c r="F78" s="29" t="n">
        <f aca="false">IF(B78&lt;&gt;0,(E78/B78)*100,0)</f>
        <v>130.55</v>
      </c>
      <c r="G78" s="29" t="n">
        <f aca="false">IF(C78&lt;&gt;0,(E78/C78)*100,0)</f>
        <v>109.890572390572</v>
      </c>
      <c r="H78" s="29" t="n">
        <f aca="false">IF(D78&lt;&gt;0,(E78/D78)*100,0)</f>
        <v>11.9044362376328</v>
      </c>
    </row>
    <row r="79" s="39" customFormat="true" ht="17" hidden="false" customHeight="true" outlineLevel="0" collapsed="false">
      <c r="A79" s="31" t="s">
        <v>1445</v>
      </c>
      <c r="B79" s="36"/>
      <c r="C79" s="36"/>
      <c r="D79" s="36" t="n">
        <v>0</v>
      </c>
      <c r="E79" s="36" t="n">
        <v>0</v>
      </c>
      <c r="F79" s="29" t="n">
        <f aca="false">IF(B79&lt;&gt;0,(E79/B79)*100,0)</f>
        <v>0</v>
      </c>
      <c r="G79" s="29" t="n">
        <f aca="false">IF(C79&lt;&gt;0,(E79/C79)*100,0)</f>
        <v>0</v>
      </c>
      <c r="H79" s="29" t="n">
        <f aca="false">IF(D79&lt;&gt;0,(E79/D79)*100,0)</f>
        <v>0</v>
      </c>
    </row>
    <row r="80" s="39" customFormat="true" ht="17" hidden="false" customHeight="true" outlineLevel="0" collapsed="false">
      <c r="A80" s="31" t="s">
        <v>1446</v>
      </c>
      <c r="B80" s="36"/>
      <c r="C80" s="36"/>
      <c r="D80" s="36" t="n">
        <v>0</v>
      </c>
      <c r="E80" s="36" t="n">
        <v>0</v>
      </c>
      <c r="F80" s="29" t="n">
        <f aca="false">IF(B80&lt;&gt;0,(E80/B80)*100,0)</f>
        <v>0</v>
      </c>
      <c r="G80" s="29" t="n">
        <f aca="false">IF(C80&lt;&gt;0,(E80/C80)*100,0)</f>
        <v>0</v>
      </c>
      <c r="H80" s="29" t="n">
        <f aca="false">IF(D80&lt;&gt;0,(E80/D80)*100,0)</f>
        <v>0</v>
      </c>
    </row>
    <row r="81" s="39" customFormat="true" ht="17" hidden="false" customHeight="true" outlineLevel="0" collapsed="false">
      <c r="A81" s="31" t="s">
        <v>1447</v>
      </c>
      <c r="B81" s="36" t="n">
        <v>582</v>
      </c>
      <c r="C81" s="36" t="n">
        <v>582</v>
      </c>
      <c r="D81" s="36" t="n">
        <v>1001</v>
      </c>
      <c r="E81" s="36" t="n">
        <v>582</v>
      </c>
      <c r="F81" s="29" t="n">
        <f aca="false">IF(B81&lt;&gt;0,(E81/B81)*100,0)</f>
        <v>100</v>
      </c>
      <c r="G81" s="29" t="n">
        <f aca="false">IF(C81&lt;&gt;0,(E81/C81)*100,0)</f>
        <v>100</v>
      </c>
      <c r="H81" s="29" t="n">
        <f aca="false">IF(D81&lt;&gt;0,(E81/D81)*100,0)</f>
        <v>58.1418581418581</v>
      </c>
    </row>
    <row r="82" s="39" customFormat="true" ht="17" hidden="false" customHeight="true" outlineLevel="0" collapsed="false">
      <c r="A82" s="31" t="s">
        <v>1448</v>
      </c>
      <c r="B82" s="36"/>
      <c r="C82" s="36"/>
      <c r="D82" s="36" t="n">
        <v>0</v>
      </c>
      <c r="E82" s="36" t="n">
        <v>1276</v>
      </c>
      <c r="F82" s="29" t="n">
        <f aca="false">IF(B82&lt;&gt;0,(E82/B82)*100,0)</f>
        <v>0</v>
      </c>
      <c r="G82" s="29" t="n">
        <f aca="false">IF(C82&lt;&gt;0,(E82/C82)*100,0)</f>
        <v>0</v>
      </c>
      <c r="H82" s="29" t="n">
        <f aca="false">IF(D82&lt;&gt;0,(E82/D82)*100,0)</f>
        <v>0</v>
      </c>
    </row>
    <row r="83" s="39" customFormat="true" ht="17" hidden="false" customHeight="true" outlineLevel="0" collapsed="false">
      <c r="A83" s="31" t="s">
        <v>116</v>
      </c>
      <c r="B83" s="36"/>
      <c r="C83" s="36"/>
      <c r="D83" s="36" t="n">
        <v>0</v>
      </c>
      <c r="E83" s="36" t="n">
        <v>0</v>
      </c>
      <c r="F83" s="29" t="n">
        <f aca="false">IF(B83&lt;&gt;0,(E83/B83)*100,0)</f>
        <v>0</v>
      </c>
      <c r="G83" s="29" t="n">
        <f aca="false">IF(C83&lt;&gt;0,(E83/C83)*100,0)</f>
        <v>0</v>
      </c>
      <c r="H83" s="29" t="n">
        <f aca="false">IF(D83&lt;&gt;0,(E83/D83)*100,0)</f>
        <v>0</v>
      </c>
    </row>
    <row r="84" s="39" customFormat="true" ht="17" hidden="false" customHeight="true" outlineLevel="0" collapsed="false">
      <c r="A84" s="31" t="s">
        <v>117</v>
      </c>
      <c r="B84" s="36"/>
      <c r="C84" s="36" t="n">
        <v>65000</v>
      </c>
      <c r="D84" s="36" t="n">
        <v>98000</v>
      </c>
      <c r="E84" s="36" t="n">
        <v>65000</v>
      </c>
      <c r="F84" s="29" t="n">
        <f aca="false">IF(B84&lt;&gt;0,(E84/B84)*100,0)</f>
        <v>0</v>
      </c>
      <c r="G84" s="29" t="n">
        <f aca="false">IF(C84&lt;&gt;0,(E84/C84)*100,0)</f>
        <v>100</v>
      </c>
      <c r="H84" s="29" t="n">
        <f aca="false">IF(D84&lt;&gt;0,(E84/D84)*100,0)</f>
        <v>66.3265306122449</v>
      </c>
    </row>
    <row r="85" s="39" customFormat="true" ht="17" hidden="false" customHeight="true" outlineLevel="0" collapsed="false">
      <c r="A85" s="31" t="s">
        <v>1449</v>
      </c>
      <c r="B85" s="36"/>
      <c r="C85" s="36"/>
      <c r="D85" s="36" t="n">
        <v>0</v>
      </c>
      <c r="E85" s="36" t="n">
        <v>0</v>
      </c>
      <c r="F85" s="29" t="n">
        <f aca="false">IF(B85&lt;&gt;0,(E85/B85)*100,0)</f>
        <v>0</v>
      </c>
      <c r="G85" s="29" t="n">
        <f aca="false">IF(C85&lt;&gt;0,(E85/C85)*100,0)</f>
        <v>0</v>
      </c>
      <c r="H85" s="29" t="n">
        <f aca="false">IF(D85&lt;&gt;0,(E85/D85)*100,0)</f>
        <v>0</v>
      </c>
    </row>
    <row r="86" s="39" customFormat="true" ht="17" hidden="false" customHeight="true" outlineLevel="0" collapsed="false">
      <c r="A86" s="31" t="s">
        <v>1450</v>
      </c>
      <c r="B86" s="36"/>
      <c r="C86" s="36"/>
      <c r="D86" s="36" t="n">
        <v>0</v>
      </c>
      <c r="E86" s="36" t="n">
        <v>0</v>
      </c>
      <c r="F86" s="29" t="n">
        <f aca="false">IF(B86&lt;&gt;0,(E86/B86)*100,0)</f>
        <v>0</v>
      </c>
      <c r="G86" s="29" t="n">
        <f aca="false">IF(C86&lt;&gt;0,(E86/C86)*100,0)</f>
        <v>0</v>
      </c>
      <c r="H86" s="29" t="n">
        <f aca="false">IF(D86&lt;&gt;0,(E86/D86)*100,0)</f>
        <v>0</v>
      </c>
    </row>
    <row r="87" s="39" customFormat="true" ht="17" hidden="false" customHeight="true" outlineLevel="0" collapsed="false">
      <c r="A87" s="31"/>
      <c r="B87" s="36"/>
      <c r="C87" s="36"/>
      <c r="D87" s="36"/>
      <c r="E87" s="36"/>
      <c r="F87" s="29" t="n">
        <f aca="false">IF(B87&lt;&gt;0,(E87/B87)*100,0)</f>
        <v>0</v>
      </c>
      <c r="G87" s="29" t="n">
        <f aca="false">IF(C87&lt;&gt;0,(E87/C87)*100,0)</f>
        <v>0</v>
      </c>
      <c r="H87" s="29" t="n">
        <f aca="false">IF(D87&lt;&gt;0,(E87/D87)*100,0)</f>
        <v>0</v>
      </c>
    </row>
    <row r="88" s="39" customFormat="true" ht="17" hidden="false" customHeight="true" outlineLevel="0" collapsed="false">
      <c r="A88" s="38" t="s">
        <v>122</v>
      </c>
      <c r="B88" s="36" t="n">
        <f aca="false">B76+B78+B81</f>
        <v>32330</v>
      </c>
      <c r="C88" s="36" t="n">
        <f aca="false">C76+C78+C81+C84</f>
        <v>135636</v>
      </c>
      <c r="D88" s="36" t="n">
        <v>139941</v>
      </c>
      <c r="E88" s="36" t="n">
        <v>134302</v>
      </c>
      <c r="F88" s="29" t="n">
        <f aca="false">IF(B88&lt;&gt;0,(E88/B88)*100,0)</f>
        <v>415.409836065574</v>
      </c>
      <c r="G88" s="29" t="n">
        <f aca="false">IF(C88&lt;&gt;0,(E88/C88)*100,0)</f>
        <v>99.0164852988882</v>
      </c>
      <c r="H88" s="29" t="n">
        <f aca="false">IF(D88&lt;&gt;0,(E88/D88)*100,0)</f>
        <v>95.970444687404</v>
      </c>
    </row>
    <row r="89" s="39" customFormat="true" ht="15.6" hidden="false" customHeight="false" outlineLevel="0" collapsed="false">
      <c r="F89" s="40"/>
      <c r="G89" s="40"/>
      <c r="H89" s="40"/>
    </row>
  </sheetData>
  <mergeCells count="1">
    <mergeCell ref="A2:H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1"/>
  <sheetViews>
    <sheetView showFormulas="false" showGridLines="false" showRowColHeaders="true" showZeros="false" rightToLeft="false" tabSelected="false" showOutlineSymbols="true" defaultGridColor="true" view="normal" topLeftCell="A252" colorId="64" zoomScale="100" zoomScaleNormal="100" zoomScalePageLayoutView="100" workbookViewId="0">
      <selection pane="topLeft" activeCell="A1" activeCellId="0" sqref="A1:IV65536"/>
    </sheetView>
  </sheetViews>
  <sheetFormatPr defaultColWidth="9.140625" defaultRowHeight="15.6" zeroHeight="false" outlineLevelRow="0" outlineLevelCol="0"/>
  <cols>
    <col collapsed="false" customWidth="true" hidden="false" outlineLevel="0" max="1" min="1" style="39" width="54.19"/>
    <col collapsed="false" customWidth="true" hidden="false" outlineLevel="0" max="5" min="2" style="39" width="8.5"/>
    <col collapsed="false" customWidth="true" hidden="false" outlineLevel="0" max="8" min="6" style="40" width="8.5"/>
    <col collapsed="false" customWidth="false" hidden="false" outlineLevel="0" max="257" min="9" style="41" width="9.14"/>
  </cols>
  <sheetData>
    <row r="1" customFormat="false" ht="15.6" hidden="false" customHeight="false" outlineLevel="0" collapsed="false">
      <c r="A1" s="67" t="s">
        <v>1451</v>
      </c>
    </row>
    <row r="2" s="39" customFormat="true" ht="46.5" hidden="false" customHeight="true" outlineLevel="0" collapsed="false">
      <c r="A2" s="43" t="s">
        <v>1452</v>
      </c>
      <c r="B2" s="43"/>
      <c r="C2" s="43"/>
      <c r="D2" s="43"/>
      <c r="E2" s="43"/>
      <c r="F2" s="43"/>
      <c r="G2" s="43"/>
      <c r="H2" s="43"/>
    </row>
    <row r="3" s="39" customFormat="true" ht="15.55" hidden="false" customHeight="true" outlineLevel="0" collapsed="false">
      <c r="B3" s="15"/>
      <c r="C3" s="15"/>
      <c r="D3" s="15"/>
      <c r="E3" s="15"/>
      <c r="F3" s="40"/>
      <c r="G3" s="40"/>
      <c r="H3" s="57" t="s">
        <v>71</v>
      </c>
    </row>
    <row r="4" s="39" customFormat="true" ht="36" hidden="false" customHeight="true" outlineLevel="0" collapsed="false">
      <c r="A4" s="19" t="s">
        <v>72</v>
      </c>
      <c r="B4" s="19" t="s">
        <v>73</v>
      </c>
      <c r="C4" s="21" t="s">
        <v>74</v>
      </c>
      <c r="D4" s="21" t="s">
        <v>75</v>
      </c>
      <c r="E4" s="19" t="s">
        <v>76</v>
      </c>
      <c r="F4" s="85" t="s">
        <v>77</v>
      </c>
      <c r="G4" s="47" t="s">
        <v>78</v>
      </c>
      <c r="H4" s="47" t="s">
        <v>79</v>
      </c>
    </row>
    <row r="5" s="39" customFormat="true" ht="17.25" hidden="false" customHeight="true" outlineLevel="0" collapsed="false">
      <c r="A5" s="31" t="s">
        <v>133</v>
      </c>
      <c r="B5" s="28" t="n">
        <v>0</v>
      </c>
      <c r="C5" s="28" t="n">
        <v>0</v>
      </c>
      <c r="D5" s="28" t="n">
        <v>3</v>
      </c>
      <c r="E5" s="49" t="n">
        <v>0</v>
      </c>
      <c r="F5" s="29" t="n">
        <f aca="false">IF(B5&lt;&gt;0,(E5/B5)*100,0)</f>
        <v>0</v>
      </c>
      <c r="G5" s="29" t="n">
        <f aca="false">IF(C5&lt;&gt;0,(E5/C5)*100,0)</f>
        <v>0</v>
      </c>
      <c r="H5" s="29" t="n">
        <f aca="false">IF(D5&lt;&gt;0,(E5/D5)*100,0)</f>
        <v>0</v>
      </c>
    </row>
    <row r="6" s="39" customFormat="true" ht="17.25" hidden="false" customHeight="true" outlineLevel="0" collapsed="false">
      <c r="A6" s="31" t="s">
        <v>1453</v>
      </c>
      <c r="B6" s="28" t="n">
        <v>0</v>
      </c>
      <c r="C6" s="28" t="n">
        <v>0</v>
      </c>
      <c r="D6" s="28" t="n">
        <v>3</v>
      </c>
      <c r="E6" s="49" t="n">
        <v>0</v>
      </c>
      <c r="F6" s="29" t="n">
        <f aca="false">IF(B6&lt;&gt;0,(E6/B6)*100,0)</f>
        <v>0</v>
      </c>
      <c r="G6" s="29" t="n">
        <f aca="false">IF(C6&lt;&gt;0,(E6/C6)*100,0)</f>
        <v>0</v>
      </c>
      <c r="H6" s="29" t="n">
        <f aca="false">IF(D6&lt;&gt;0,(E6/D6)*100,0)</f>
        <v>0</v>
      </c>
    </row>
    <row r="7" s="39" customFormat="true" ht="17.25" hidden="false" customHeight="true" outlineLevel="0" collapsed="false">
      <c r="A7" s="31" t="s">
        <v>1454</v>
      </c>
      <c r="B7" s="28"/>
      <c r="C7" s="28"/>
      <c r="D7" s="28" t="n">
        <v>3</v>
      </c>
      <c r="E7" s="49" t="n">
        <v>0</v>
      </c>
      <c r="F7" s="29" t="n">
        <f aca="false">IF(B7&lt;&gt;0,(E7/B7)*100,0)</f>
        <v>0</v>
      </c>
      <c r="G7" s="29" t="n">
        <f aca="false">IF(C7&lt;&gt;0,(E7/C7)*100,0)</f>
        <v>0</v>
      </c>
      <c r="H7" s="29" t="n">
        <f aca="false">IF(D7&lt;&gt;0,(E7/D7)*100,0)</f>
        <v>0</v>
      </c>
    </row>
    <row r="8" s="39" customFormat="true" ht="13" hidden="false" customHeight="true" outlineLevel="0" collapsed="false">
      <c r="A8" s="31" t="s">
        <v>1455</v>
      </c>
      <c r="B8" s="28"/>
      <c r="C8" s="28"/>
      <c r="D8" s="28" t="n">
        <v>0</v>
      </c>
      <c r="E8" s="49" t="n">
        <v>0</v>
      </c>
      <c r="F8" s="29" t="n">
        <f aca="false">IF(B8&lt;&gt;0,(E8/B8)*100,0)</f>
        <v>0</v>
      </c>
      <c r="G8" s="29" t="n">
        <f aca="false">IF(C8&lt;&gt;0,(E8/C8)*100,0)</f>
        <v>0</v>
      </c>
      <c r="H8" s="29" t="n">
        <f aca="false">IF(D8&lt;&gt;0,(E8/D8)*100,0)</f>
        <v>0</v>
      </c>
    </row>
    <row r="9" s="39" customFormat="true" ht="13" hidden="false" customHeight="true" outlineLevel="0" collapsed="false">
      <c r="A9" s="31" t="s">
        <v>1456</v>
      </c>
      <c r="B9" s="28"/>
      <c r="C9" s="28"/>
      <c r="D9" s="28" t="n">
        <v>0</v>
      </c>
      <c r="E9" s="49" t="n">
        <v>0</v>
      </c>
      <c r="F9" s="29" t="n">
        <f aca="false">IF(B9&lt;&gt;0,(E9/B9)*100,0)</f>
        <v>0</v>
      </c>
      <c r="G9" s="29" t="n">
        <f aca="false">IF(C9&lt;&gt;0,(E9/C9)*100,0)</f>
        <v>0</v>
      </c>
      <c r="H9" s="29" t="n">
        <f aca="false">IF(D9&lt;&gt;0,(E9/D9)*100,0)</f>
        <v>0</v>
      </c>
    </row>
    <row r="10" s="39" customFormat="true" ht="13" hidden="false" customHeight="true" outlineLevel="0" collapsed="false">
      <c r="A10" s="31" t="s">
        <v>1457</v>
      </c>
      <c r="B10" s="28"/>
      <c r="C10" s="28"/>
      <c r="D10" s="28" t="n">
        <v>0</v>
      </c>
      <c r="E10" s="49" t="n">
        <v>0</v>
      </c>
      <c r="F10" s="29" t="n">
        <f aca="false">IF(B10&lt;&gt;0,(E10/B10)*100,0)</f>
        <v>0</v>
      </c>
      <c r="G10" s="29" t="n">
        <f aca="false">IF(C10&lt;&gt;0,(E10/C10)*100,0)</f>
        <v>0</v>
      </c>
      <c r="H10" s="29" t="n">
        <f aca="false">IF(D10&lt;&gt;0,(E10/D10)*100,0)</f>
        <v>0</v>
      </c>
    </row>
    <row r="11" s="39" customFormat="true" ht="13" hidden="false" customHeight="true" outlineLevel="0" collapsed="false">
      <c r="A11" s="31" t="s">
        <v>1458</v>
      </c>
      <c r="B11" s="28"/>
      <c r="C11" s="28"/>
      <c r="D11" s="28" t="n">
        <v>0</v>
      </c>
      <c r="E11" s="49" t="n">
        <v>0</v>
      </c>
      <c r="F11" s="29" t="n">
        <f aca="false">IF(B11&lt;&gt;0,(E11/B11)*100,0)</f>
        <v>0</v>
      </c>
      <c r="G11" s="29" t="n">
        <f aca="false">IF(C11&lt;&gt;0,(E11/C11)*100,0)</f>
        <v>0</v>
      </c>
      <c r="H11" s="29" t="n">
        <f aca="false">IF(D11&lt;&gt;0,(E11/D11)*100,0)</f>
        <v>0</v>
      </c>
    </row>
    <row r="12" s="39" customFormat="true" ht="13" hidden="false" customHeight="true" outlineLevel="0" collapsed="false">
      <c r="A12" s="31" t="s">
        <v>1459</v>
      </c>
      <c r="B12" s="28" t="n">
        <v>0</v>
      </c>
      <c r="C12" s="28" t="n">
        <v>0</v>
      </c>
      <c r="D12" s="28" t="n">
        <v>0</v>
      </c>
      <c r="E12" s="49" t="n">
        <v>0</v>
      </c>
      <c r="F12" s="29" t="n">
        <f aca="false">IF(B12&lt;&gt;0,(E12/B12)*100,0)</f>
        <v>0</v>
      </c>
      <c r="G12" s="29" t="n">
        <f aca="false">IF(C12&lt;&gt;0,(E12/C12)*100,0)</f>
        <v>0</v>
      </c>
      <c r="H12" s="29" t="n">
        <f aca="false">IF(D12&lt;&gt;0,(E12/D12)*100,0)</f>
        <v>0</v>
      </c>
    </row>
    <row r="13" s="39" customFormat="true" ht="13" hidden="false" customHeight="true" outlineLevel="0" collapsed="false">
      <c r="A13" s="31" t="s">
        <v>1460</v>
      </c>
      <c r="B13" s="28"/>
      <c r="C13" s="28"/>
      <c r="D13" s="28" t="n">
        <v>0</v>
      </c>
      <c r="E13" s="49" t="n">
        <v>0</v>
      </c>
      <c r="F13" s="29" t="n">
        <f aca="false">IF(B13&lt;&gt;0,(E13/B13)*100,0)</f>
        <v>0</v>
      </c>
      <c r="G13" s="29" t="n">
        <f aca="false">IF(C13&lt;&gt;0,(E13/C13)*100,0)</f>
        <v>0</v>
      </c>
      <c r="H13" s="29" t="n">
        <f aca="false">IF(D13&lt;&gt;0,(E13/D13)*100,0)</f>
        <v>0</v>
      </c>
    </row>
    <row r="14" s="39" customFormat="true" ht="13" hidden="false" customHeight="true" outlineLevel="0" collapsed="false">
      <c r="A14" s="31" t="s">
        <v>1461</v>
      </c>
      <c r="B14" s="28"/>
      <c r="C14" s="28"/>
      <c r="D14" s="28" t="n">
        <v>0</v>
      </c>
      <c r="E14" s="49" t="n">
        <v>0</v>
      </c>
      <c r="F14" s="29" t="n">
        <f aca="false">IF(B14&lt;&gt;0,(E14/B14)*100,0)</f>
        <v>0</v>
      </c>
      <c r="G14" s="29" t="n">
        <f aca="false">IF(C14&lt;&gt;0,(E14/C14)*100,0)</f>
        <v>0</v>
      </c>
      <c r="H14" s="29" t="n">
        <f aca="false">IF(D14&lt;&gt;0,(E14/D14)*100,0)</f>
        <v>0</v>
      </c>
    </row>
    <row r="15" s="39" customFormat="true" ht="13" hidden="false" customHeight="true" outlineLevel="0" collapsed="false">
      <c r="A15" s="31" t="s">
        <v>1462</v>
      </c>
      <c r="B15" s="28"/>
      <c r="C15" s="28"/>
      <c r="D15" s="28" t="n">
        <v>0</v>
      </c>
      <c r="E15" s="49" t="n">
        <v>0</v>
      </c>
      <c r="F15" s="29" t="n">
        <f aca="false">IF(B15&lt;&gt;0,(E15/B15)*100,0)</f>
        <v>0</v>
      </c>
      <c r="G15" s="29" t="n">
        <f aca="false">IF(C15&lt;&gt;0,(E15/C15)*100,0)</f>
        <v>0</v>
      </c>
      <c r="H15" s="29" t="n">
        <f aca="false">IF(D15&lt;&gt;0,(E15/D15)*100,0)</f>
        <v>0</v>
      </c>
    </row>
    <row r="16" s="39" customFormat="true" ht="13" hidden="false" customHeight="true" outlineLevel="0" collapsed="false">
      <c r="A16" s="31" t="s">
        <v>1463</v>
      </c>
      <c r="B16" s="28"/>
      <c r="C16" s="28"/>
      <c r="D16" s="28" t="n">
        <v>0</v>
      </c>
      <c r="E16" s="49" t="n">
        <v>0</v>
      </c>
      <c r="F16" s="29" t="n">
        <f aca="false">IF(B16&lt;&gt;0,(E16/B16)*100,0)</f>
        <v>0</v>
      </c>
      <c r="G16" s="29" t="n">
        <f aca="false">IF(C16&lt;&gt;0,(E16/C16)*100,0)</f>
        <v>0</v>
      </c>
      <c r="H16" s="29" t="n">
        <f aca="false">IF(D16&lt;&gt;0,(E16/D16)*100,0)</f>
        <v>0</v>
      </c>
    </row>
    <row r="17" s="39" customFormat="true" ht="13" hidden="false" customHeight="true" outlineLevel="0" collapsed="false">
      <c r="A17" s="31" t="s">
        <v>1464</v>
      </c>
      <c r="B17" s="28"/>
      <c r="C17" s="28"/>
      <c r="D17" s="28" t="n">
        <v>0</v>
      </c>
      <c r="E17" s="49" t="n">
        <v>0</v>
      </c>
      <c r="F17" s="29" t="n">
        <f aca="false">IF(B17&lt;&gt;0,(E17/B17)*100,0)</f>
        <v>0</v>
      </c>
      <c r="G17" s="29" t="n">
        <f aca="false">IF(C17&lt;&gt;0,(E17/C17)*100,0)</f>
        <v>0</v>
      </c>
      <c r="H17" s="29" t="n">
        <f aca="false">IF(D17&lt;&gt;0,(E17/D17)*100,0)</f>
        <v>0</v>
      </c>
    </row>
    <row r="18" s="39" customFormat="true" ht="13" hidden="false" customHeight="true" outlineLevel="0" collapsed="false">
      <c r="A18" s="31" t="s">
        <v>1465</v>
      </c>
      <c r="B18" s="28" t="n">
        <v>0</v>
      </c>
      <c r="C18" s="28" t="n">
        <v>0</v>
      </c>
      <c r="D18" s="28" t="n">
        <v>0</v>
      </c>
      <c r="E18" s="49" t="n">
        <v>0</v>
      </c>
      <c r="F18" s="29" t="n">
        <f aca="false">IF(B18&lt;&gt;0,(E18/B18)*100,0)</f>
        <v>0</v>
      </c>
      <c r="G18" s="29" t="n">
        <f aca="false">IF(C18&lt;&gt;0,(E18/C18)*100,0)</f>
        <v>0</v>
      </c>
      <c r="H18" s="29" t="n">
        <f aca="false">IF(D18&lt;&gt;0,(E18/D18)*100,0)</f>
        <v>0</v>
      </c>
    </row>
    <row r="19" s="39" customFormat="true" ht="13" hidden="false" customHeight="true" outlineLevel="0" collapsed="false">
      <c r="A19" s="31" t="s">
        <v>1466</v>
      </c>
      <c r="B19" s="28"/>
      <c r="C19" s="28"/>
      <c r="D19" s="28" t="n">
        <v>0</v>
      </c>
      <c r="E19" s="49" t="n">
        <v>0</v>
      </c>
      <c r="F19" s="29" t="n">
        <f aca="false">IF(B19&lt;&gt;0,(E19/B19)*100,0)</f>
        <v>0</v>
      </c>
      <c r="G19" s="29" t="n">
        <f aca="false">IF(C19&lt;&gt;0,(E19/C19)*100,0)</f>
        <v>0</v>
      </c>
      <c r="H19" s="29" t="n">
        <f aca="false">IF(D19&lt;&gt;0,(E19/D19)*100,0)</f>
        <v>0</v>
      </c>
    </row>
    <row r="20" s="39" customFormat="true" ht="13" hidden="false" customHeight="true" outlineLevel="0" collapsed="false">
      <c r="A20" s="31" t="s">
        <v>1467</v>
      </c>
      <c r="B20" s="28"/>
      <c r="C20" s="28"/>
      <c r="D20" s="28" t="n">
        <v>0</v>
      </c>
      <c r="E20" s="49" t="n">
        <v>0</v>
      </c>
      <c r="F20" s="29" t="n">
        <f aca="false">IF(B20&lt;&gt;0,(E20/B20)*100,0)</f>
        <v>0</v>
      </c>
      <c r="G20" s="29" t="n">
        <f aca="false">IF(C20&lt;&gt;0,(E20/C20)*100,0)</f>
        <v>0</v>
      </c>
      <c r="H20" s="29" t="n">
        <f aca="false">IF(D20&lt;&gt;0,(E20/D20)*100,0)</f>
        <v>0</v>
      </c>
    </row>
    <row r="21" s="39" customFormat="true" ht="17.25" hidden="false" customHeight="true" outlineLevel="0" collapsed="false">
      <c r="A21" s="31" t="s">
        <v>134</v>
      </c>
      <c r="B21" s="28" t="n">
        <v>700</v>
      </c>
      <c r="C21" s="28" t="n">
        <v>326</v>
      </c>
      <c r="D21" s="28" t="n">
        <v>847</v>
      </c>
      <c r="E21" s="49" t="n">
        <v>162</v>
      </c>
      <c r="F21" s="29" t="n">
        <f aca="false">IF(B21&lt;&gt;0,(E21/B21)*100,0)</f>
        <v>23.1428571428571</v>
      </c>
      <c r="G21" s="29" t="n">
        <f aca="false">IF(C21&lt;&gt;0,(E21/C21)*100,0)</f>
        <v>49.6932515337423</v>
      </c>
      <c r="H21" s="29" t="n">
        <f aca="false">IF(D21&lt;&gt;0,(E21/D21)*100,0)</f>
        <v>19.1263282172373</v>
      </c>
    </row>
    <row r="22" s="39" customFormat="true" ht="17.25" hidden="false" customHeight="true" outlineLevel="0" collapsed="false">
      <c r="A22" s="31" t="s">
        <v>1468</v>
      </c>
      <c r="B22" s="28" t="n">
        <v>700</v>
      </c>
      <c r="C22" s="28" t="n">
        <v>326</v>
      </c>
      <c r="D22" s="28" t="n">
        <v>847</v>
      </c>
      <c r="E22" s="49" t="n">
        <v>162</v>
      </c>
      <c r="F22" s="29" t="n">
        <f aca="false">IF(B22&lt;&gt;0,(E22/B22)*100,0)</f>
        <v>23.1428571428571</v>
      </c>
      <c r="G22" s="29" t="n">
        <f aca="false">IF(C22&lt;&gt;0,(E22/C22)*100,0)</f>
        <v>49.6932515337423</v>
      </c>
      <c r="H22" s="29" t="n">
        <f aca="false">IF(D22&lt;&gt;0,(E22/D22)*100,0)</f>
        <v>19.1263282172373</v>
      </c>
    </row>
    <row r="23" s="39" customFormat="true" ht="17.25" hidden="false" customHeight="true" outlineLevel="0" collapsed="false">
      <c r="A23" s="31" t="s">
        <v>1469</v>
      </c>
      <c r="B23" s="28" t="n">
        <v>300</v>
      </c>
      <c r="C23" s="28" t="n">
        <v>326</v>
      </c>
      <c r="D23" s="28" t="n">
        <v>327</v>
      </c>
      <c r="E23" s="49" t="n">
        <v>162</v>
      </c>
      <c r="F23" s="29" t="n">
        <f aca="false">IF(B23&lt;&gt;0,(E23/B23)*100,0)</f>
        <v>54</v>
      </c>
      <c r="G23" s="29" t="n">
        <f aca="false">IF(C23&lt;&gt;0,(E23/C23)*100,0)</f>
        <v>49.6932515337423</v>
      </c>
      <c r="H23" s="29" t="n">
        <f aca="false">IF(D23&lt;&gt;0,(E23/D23)*100,0)</f>
        <v>49.5412844036697</v>
      </c>
    </row>
    <row r="24" s="39" customFormat="true" ht="17.25" hidden="false" customHeight="true" outlineLevel="0" collapsed="false">
      <c r="A24" s="31" t="s">
        <v>1470</v>
      </c>
      <c r="B24" s="28" t="n">
        <v>400</v>
      </c>
      <c r="C24" s="28"/>
      <c r="D24" s="28" t="n">
        <v>520</v>
      </c>
      <c r="E24" s="49" t="n">
        <v>0</v>
      </c>
      <c r="F24" s="29" t="n">
        <f aca="false">IF(B24&lt;&gt;0,(E24/B24)*100,0)</f>
        <v>0</v>
      </c>
      <c r="G24" s="29" t="n">
        <f aca="false">IF(C24&lt;&gt;0,(E24/C24)*100,0)</f>
        <v>0</v>
      </c>
      <c r="H24" s="29" t="n">
        <f aca="false">IF(D24&lt;&gt;0,(E24/D24)*100,0)</f>
        <v>0</v>
      </c>
    </row>
    <row r="25" s="39" customFormat="true" ht="14" hidden="false" customHeight="true" outlineLevel="0" collapsed="false">
      <c r="A25" s="31" t="s">
        <v>1471</v>
      </c>
      <c r="B25" s="28"/>
      <c r="C25" s="28"/>
      <c r="D25" s="28" t="n">
        <v>0</v>
      </c>
      <c r="E25" s="49" t="n">
        <v>0</v>
      </c>
      <c r="F25" s="29" t="n">
        <f aca="false">IF(B25&lt;&gt;0,(E25/B25)*100,0)</f>
        <v>0</v>
      </c>
      <c r="G25" s="29" t="n">
        <f aca="false">IF(C25&lt;&gt;0,(E25/C25)*100,0)</f>
        <v>0</v>
      </c>
      <c r="H25" s="29" t="n">
        <f aca="false">IF(D25&lt;&gt;0,(E25/D25)*100,0)</f>
        <v>0</v>
      </c>
    </row>
    <row r="26" s="39" customFormat="true" ht="14" hidden="false" customHeight="true" outlineLevel="0" collapsed="false">
      <c r="A26" s="31" t="s">
        <v>1472</v>
      </c>
      <c r="B26" s="28" t="n">
        <v>0</v>
      </c>
      <c r="C26" s="28" t="n">
        <v>0</v>
      </c>
      <c r="D26" s="28" t="n">
        <v>0</v>
      </c>
      <c r="E26" s="49" t="n">
        <v>0</v>
      </c>
      <c r="F26" s="29" t="n">
        <f aca="false">IF(B26&lt;&gt;0,(E26/B26)*100,0)</f>
        <v>0</v>
      </c>
      <c r="G26" s="29" t="n">
        <f aca="false">IF(C26&lt;&gt;0,(E26/C26)*100,0)</f>
        <v>0</v>
      </c>
      <c r="H26" s="29" t="n">
        <f aca="false">IF(D26&lt;&gt;0,(E26/D26)*100,0)</f>
        <v>0</v>
      </c>
    </row>
    <row r="27" s="39" customFormat="true" ht="14" hidden="false" customHeight="true" outlineLevel="0" collapsed="false">
      <c r="A27" s="31" t="s">
        <v>1469</v>
      </c>
      <c r="B27" s="28"/>
      <c r="C27" s="28"/>
      <c r="D27" s="28" t="n">
        <v>0</v>
      </c>
      <c r="E27" s="49" t="n">
        <v>0</v>
      </c>
      <c r="F27" s="29" t="n">
        <f aca="false">IF(B27&lt;&gt;0,(E27/B27)*100,0)</f>
        <v>0</v>
      </c>
      <c r="G27" s="29" t="n">
        <f aca="false">IF(C27&lt;&gt;0,(E27/C27)*100,0)</f>
        <v>0</v>
      </c>
      <c r="H27" s="29" t="n">
        <f aca="false">IF(D27&lt;&gt;0,(E27/D27)*100,0)</f>
        <v>0</v>
      </c>
    </row>
    <row r="28" s="39" customFormat="true" ht="14" hidden="false" customHeight="true" outlineLevel="0" collapsed="false">
      <c r="A28" s="31" t="s">
        <v>1470</v>
      </c>
      <c r="B28" s="28"/>
      <c r="C28" s="28"/>
      <c r="D28" s="28" t="n">
        <v>0</v>
      </c>
      <c r="E28" s="49" t="n">
        <v>0</v>
      </c>
      <c r="F28" s="29" t="n">
        <f aca="false">IF(B28&lt;&gt;0,(E28/B28)*100,0)</f>
        <v>0</v>
      </c>
      <c r="G28" s="29" t="n">
        <f aca="false">IF(C28&lt;&gt;0,(E28/C28)*100,0)</f>
        <v>0</v>
      </c>
      <c r="H28" s="29" t="n">
        <f aca="false">IF(D28&lt;&gt;0,(E28/D28)*100,0)</f>
        <v>0</v>
      </c>
    </row>
    <row r="29" s="39" customFormat="true" ht="14" hidden="false" customHeight="true" outlineLevel="0" collapsed="false">
      <c r="A29" s="31" t="s">
        <v>1473</v>
      </c>
      <c r="B29" s="28"/>
      <c r="C29" s="28"/>
      <c r="D29" s="28" t="n">
        <v>0</v>
      </c>
      <c r="E29" s="49" t="n">
        <v>0</v>
      </c>
      <c r="F29" s="29" t="n">
        <f aca="false">IF(B29&lt;&gt;0,(E29/B29)*100,0)</f>
        <v>0</v>
      </c>
      <c r="G29" s="29" t="n">
        <f aca="false">IF(C29&lt;&gt;0,(E29/C29)*100,0)</f>
        <v>0</v>
      </c>
      <c r="H29" s="29" t="n">
        <f aca="false">IF(D29&lt;&gt;0,(E29/D29)*100,0)</f>
        <v>0</v>
      </c>
    </row>
    <row r="30" s="39" customFormat="true" ht="14" hidden="false" customHeight="true" outlineLevel="0" collapsed="false">
      <c r="A30" s="31" t="s">
        <v>1474</v>
      </c>
      <c r="B30" s="28" t="n">
        <v>0</v>
      </c>
      <c r="C30" s="28" t="n">
        <v>0</v>
      </c>
      <c r="D30" s="28" t="n">
        <v>0</v>
      </c>
      <c r="E30" s="49" t="n">
        <v>0</v>
      </c>
      <c r="F30" s="29" t="n">
        <f aca="false">IF(B30&lt;&gt;0,(E30/B30)*100,0)</f>
        <v>0</v>
      </c>
      <c r="G30" s="29" t="n">
        <f aca="false">IF(C30&lt;&gt;0,(E30/C30)*100,0)</f>
        <v>0</v>
      </c>
      <c r="H30" s="29" t="n">
        <f aca="false">IF(D30&lt;&gt;0,(E30/D30)*100,0)</f>
        <v>0</v>
      </c>
    </row>
    <row r="31" s="39" customFormat="true" ht="14" hidden="false" customHeight="true" outlineLevel="0" collapsed="false">
      <c r="A31" s="31" t="s">
        <v>1470</v>
      </c>
      <c r="B31" s="28"/>
      <c r="C31" s="28"/>
      <c r="D31" s="28" t="n">
        <v>0</v>
      </c>
      <c r="E31" s="49" t="n">
        <v>0</v>
      </c>
      <c r="F31" s="29" t="n">
        <f aca="false">IF(B31&lt;&gt;0,(E31/B31)*100,0)</f>
        <v>0</v>
      </c>
      <c r="G31" s="29" t="n">
        <f aca="false">IF(C31&lt;&gt;0,(E31/C31)*100,0)</f>
        <v>0</v>
      </c>
      <c r="H31" s="29" t="n">
        <f aca="false">IF(D31&lt;&gt;0,(E31/D31)*100,0)</f>
        <v>0</v>
      </c>
    </row>
    <row r="32" s="39" customFormat="true" ht="14" hidden="false" customHeight="true" outlineLevel="0" collapsed="false">
      <c r="A32" s="31" t="s">
        <v>1475</v>
      </c>
      <c r="B32" s="28"/>
      <c r="C32" s="28"/>
      <c r="D32" s="28" t="n">
        <v>0</v>
      </c>
      <c r="E32" s="49" t="n">
        <v>0</v>
      </c>
      <c r="F32" s="29" t="n">
        <f aca="false">IF(B32&lt;&gt;0,(E32/B32)*100,0)</f>
        <v>0</v>
      </c>
      <c r="G32" s="29" t="n">
        <f aca="false">IF(C32&lt;&gt;0,(E32/C32)*100,0)</f>
        <v>0</v>
      </c>
      <c r="H32" s="29" t="n">
        <f aca="false">IF(D32&lt;&gt;0,(E32/D32)*100,0)</f>
        <v>0</v>
      </c>
    </row>
    <row r="33" s="39" customFormat="true" ht="14" hidden="false" customHeight="true" outlineLevel="0" collapsed="false">
      <c r="A33" s="31" t="s">
        <v>136</v>
      </c>
      <c r="B33" s="28" t="n">
        <v>0</v>
      </c>
      <c r="C33" s="28" t="n">
        <v>0</v>
      </c>
      <c r="D33" s="28" t="n">
        <v>0</v>
      </c>
      <c r="E33" s="49" t="n">
        <v>0</v>
      </c>
      <c r="F33" s="29" t="n">
        <f aca="false">IF(B33&lt;&gt;0,(E33/B33)*100,0)</f>
        <v>0</v>
      </c>
      <c r="G33" s="29" t="n">
        <f aca="false">IF(C33&lt;&gt;0,(E33/C33)*100,0)</f>
        <v>0</v>
      </c>
      <c r="H33" s="29" t="n">
        <f aca="false">IF(D33&lt;&gt;0,(E33/D33)*100,0)</f>
        <v>0</v>
      </c>
    </row>
    <row r="34" s="39" customFormat="true" ht="14" hidden="false" customHeight="true" outlineLevel="0" collapsed="false">
      <c r="A34" s="31" t="s">
        <v>1476</v>
      </c>
      <c r="B34" s="28" t="n">
        <v>0</v>
      </c>
      <c r="C34" s="28" t="n">
        <v>0</v>
      </c>
      <c r="D34" s="28" t="n">
        <v>0</v>
      </c>
      <c r="E34" s="49" t="n">
        <v>0</v>
      </c>
      <c r="F34" s="29" t="n">
        <f aca="false">IF(B34&lt;&gt;0,(E34/B34)*100,0)</f>
        <v>0</v>
      </c>
      <c r="G34" s="29" t="n">
        <f aca="false">IF(C34&lt;&gt;0,(E34/C34)*100,0)</f>
        <v>0</v>
      </c>
      <c r="H34" s="29" t="n">
        <f aca="false">IF(D34&lt;&gt;0,(E34/D34)*100,0)</f>
        <v>0</v>
      </c>
    </row>
    <row r="35" s="39" customFormat="true" ht="14" hidden="false" customHeight="true" outlineLevel="0" collapsed="false">
      <c r="A35" s="31" t="s">
        <v>1477</v>
      </c>
      <c r="B35" s="28"/>
      <c r="C35" s="28"/>
      <c r="D35" s="28" t="n">
        <v>0</v>
      </c>
      <c r="E35" s="49" t="n">
        <v>0</v>
      </c>
      <c r="F35" s="29" t="n">
        <f aca="false">IF(B35&lt;&gt;0,(E35/B35)*100,0)</f>
        <v>0</v>
      </c>
      <c r="G35" s="29" t="n">
        <f aca="false">IF(C35&lt;&gt;0,(E35/C35)*100,0)</f>
        <v>0</v>
      </c>
      <c r="H35" s="29" t="n">
        <f aca="false">IF(D35&lt;&gt;0,(E35/D35)*100,0)</f>
        <v>0</v>
      </c>
    </row>
    <row r="36" s="39" customFormat="true" ht="14" hidden="false" customHeight="true" outlineLevel="0" collapsed="false">
      <c r="A36" s="31" t="s">
        <v>1478</v>
      </c>
      <c r="B36" s="28"/>
      <c r="C36" s="28"/>
      <c r="D36" s="28" t="n">
        <v>0</v>
      </c>
      <c r="E36" s="49" t="n">
        <v>0</v>
      </c>
      <c r="F36" s="29" t="n">
        <f aca="false">IF(B36&lt;&gt;0,(E36/B36)*100,0)</f>
        <v>0</v>
      </c>
      <c r="G36" s="29" t="n">
        <f aca="false">IF(C36&lt;&gt;0,(E36/C36)*100,0)</f>
        <v>0</v>
      </c>
      <c r="H36" s="29" t="n">
        <f aca="false">IF(D36&lt;&gt;0,(E36/D36)*100,0)</f>
        <v>0</v>
      </c>
    </row>
    <row r="37" s="39" customFormat="true" ht="14" hidden="false" customHeight="true" outlineLevel="0" collapsed="false">
      <c r="A37" s="31" t="s">
        <v>1479</v>
      </c>
      <c r="B37" s="28"/>
      <c r="C37" s="28"/>
      <c r="D37" s="28" t="n">
        <v>0</v>
      </c>
      <c r="E37" s="49" t="n">
        <v>0</v>
      </c>
      <c r="F37" s="29" t="n">
        <f aca="false">IF(B37&lt;&gt;0,(E37/B37)*100,0)</f>
        <v>0</v>
      </c>
      <c r="G37" s="29" t="n">
        <f aca="false">IF(C37&lt;&gt;0,(E37/C37)*100,0)</f>
        <v>0</v>
      </c>
      <c r="H37" s="29" t="n">
        <f aca="false">IF(D37&lt;&gt;0,(E37/D37)*100,0)</f>
        <v>0</v>
      </c>
    </row>
    <row r="38" s="39" customFormat="true" ht="14" hidden="false" customHeight="true" outlineLevel="0" collapsed="false">
      <c r="A38" s="31" t="s">
        <v>1480</v>
      </c>
      <c r="B38" s="28"/>
      <c r="C38" s="28"/>
      <c r="D38" s="28" t="n">
        <v>0</v>
      </c>
      <c r="E38" s="49" t="n">
        <v>0</v>
      </c>
      <c r="F38" s="29" t="n">
        <f aca="false">IF(B38&lt;&gt;0,(E38/B38)*100,0)</f>
        <v>0</v>
      </c>
      <c r="G38" s="29" t="n">
        <f aca="false">IF(C38&lt;&gt;0,(E38/C38)*100,0)</f>
        <v>0</v>
      </c>
      <c r="H38" s="29" t="n">
        <f aca="false">IF(D38&lt;&gt;0,(E38/D38)*100,0)</f>
        <v>0</v>
      </c>
    </row>
    <row r="39" s="39" customFormat="true" ht="14" hidden="false" customHeight="true" outlineLevel="0" collapsed="false">
      <c r="A39" s="31" t="s">
        <v>1481</v>
      </c>
      <c r="B39" s="28"/>
      <c r="C39" s="28"/>
      <c r="D39" s="28"/>
      <c r="E39" s="49"/>
      <c r="F39" s="29"/>
      <c r="G39" s="29"/>
      <c r="H39" s="29"/>
    </row>
    <row r="40" s="39" customFormat="true" ht="14" hidden="false" customHeight="true" outlineLevel="0" collapsed="false">
      <c r="A40" s="31" t="s">
        <v>1482</v>
      </c>
      <c r="B40" s="28"/>
      <c r="C40" s="28"/>
      <c r="D40" s="28"/>
      <c r="E40" s="49"/>
      <c r="F40" s="29"/>
      <c r="G40" s="29"/>
      <c r="H40" s="29"/>
    </row>
    <row r="41" s="39" customFormat="true" ht="14" hidden="false" customHeight="true" outlineLevel="0" collapsed="false">
      <c r="A41" s="31" t="s">
        <v>1483</v>
      </c>
      <c r="B41" s="28"/>
      <c r="C41" s="28"/>
      <c r="D41" s="28"/>
      <c r="E41" s="49"/>
      <c r="F41" s="29"/>
      <c r="G41" s="29"/>
      <c r="H41" s="29"/>
    </row>
    <row r="42" s="39" customFormat="true" ht="14" hidden="false" customHeight="true" outlineLevel="0" collapsed="false">
      <c r="A42" s="31" t="s">
        <v>1484</v>
      </c>
      <c r="B42" s="28"/>
      <c r="C42" s="28"/>
      <c r="D42" s="28"/>
      <c r="E42" s="49"/>
      <c r="F42" s="29"/>
      <c r="G42" s="29"/>
      <c r="H42" s="29"/>
    </row>
    <row r="43" s="39" customFormat="true" ht="14" hidden="false" customHeight="true" outlineLevel="0" collapsed="false">
      <c r="A43" s="31" t="s">
        <v>1485</v>
      </c>
      <c r="B43" s="28"/>
      <c r="C43" s="28"/>
      <c r="D43" s="28"/>
      <c r="E43" s="49"/>
      <c r="F43" s="29"/>
      <c r="G43" s="29"/>
      <c r="H43" s="29"/>
    </row>
    <row r="44" s="39" customFormat="true" ht="17.25" hidden="false" customHeight="true" outlineLevel="0" collapsed="false">
      <c r="A44" s="31" t="s">
        <v>137</v>
      </c>
      <c r="B44" s="28" t="n">
        <v>4007</v>
      </c>
      <c r="C44" s="28" t="n">
        <v>10990</v>
      </c>
      <c r="D44" s="28" t="n">
        <v>55728</v>
      </c>
      <c r="E44" s="49" t="n">
        <v>14778</v>
      </c>
      <c r="F44" s="29" t="n">
        <f aca="false">IF(B44&lt;&gt;0,(E44/B44)*100,0)</f>
        <v>368.804591964063</v>
      </c>
      <c r="G44" s="29" t="n">
        <f aca="false">IF(C44&lt;&gt;0,(E44/C44)*100,0)</f>
        <v>134.467697907188</v>
      </c>
      <c r="H44" s="29" t="n">
        <f aca="false">IF(D44&lt;&gt;0,(E44/D44)*100,0)</f>
        <v>26.5180878552972</v>
      </c>
    </row>
    <row r="45" s="39" customFormat="true" ht="17.25" hidden="false" customHeight="true" outlineLevel="0" collapsed="false">
      <c r="A45" s="31" t="s">
        <v>1486</v>
      </c>
      <c r="B45" s="28" t="n">
        <v>4007</v>
      </c>
      <c r="C45" s="28" t="n">
        <v>10990</v>
      </c>
      <c r="D45" s="28" t="n">
        <v>5728</v>
      </c>
      <c r="E45" s="49" t="n">
        <v>14778</v>
      </c>
      <c r="F45" s="29" t="n">
        <f aca="false">IF(B45&lt;&gt;0,(E45/B45)*100,0)</f>
        <v>368.804591964063</v>
      </c>
      <c r="G45" s="29" t="n">
        <f aca="false">IF(C45&lt;&gt;0,(E45/C45)*100,0)</f>
        <v>134.467697907188</v>
      </c>
      <c r="H45" s="29" t="n">
        <f aca="false">IF(D45&lt;&gt;0,(E45/D45)*100,0)</f>
        <v>257.995810055866</v>
      </c>
    </row>
    <row r="46" s="39" customFormat="true" ht="17.25" hidden="false" customHeight="true" outlineLevel="0" collapsed="false">
      <c r="A46" s="31" t="s">
        <v>1487</v>
      </c>
      <c r="B46" s="28" t="n">
        <v>2000</v>
      </c>
      <c r="C46" s="28" t="n">
        <v>2748</v>
      </c>
      <c r="D46" s="28" t="n">
        <v>1120</v>
      </c>
      <c r="E46" s="49" t="n">
        <v>1541</v>
      </c>
      <c r="F46" s="29" t="n">
        <f aca="false">IF(B46&lt;&gt;0,(E46/B46)*100,0)</f>
        <v>77.05</v>
      </c>
      <c r="G46" s="29" t="n">
        <f aca="false">IF(C46&lt;&gt;0,(E46/C46)*100,0)</f>
        <v>56.0771470160116</v>
      </c>
      <c r="H46" s="29" t="n">
        <f aca="false">IF(D46&lt;&gt;0,(E46/D46)*100,0)</f>
        <v>137.589285714286</v>
      </c>
    </row>
    <row r="47" s="39" customFormat="true" ht="17.25" hidden="false" customHeight="true" outlineLevel="0" collapsed="false">
      <c r="A47" s="31" t="s">
        <v>1488</v>
      </c>
      <c r="B47" s="28" t="n">
        <v>600</v>
      </c>
      <c r="C47" s="28" t="n">
        <v>8222</v>
      </c>
      <c r="D47" s="28" t="n">
        <v>559</v>
      </c>
      <c r="E47" s="49" t="n">
        <v>8147</v>
      </c>
      <c r="F47" s="29" t="n">
        <f aca="false">IF(B47&lt;&gt;0,(E47/B47)*100,0)</f>
        <v>1357.83333333333</v>
      </c>
      <c r="G47" s="29" t="n">
        <f aca="false">IF(C47&lt;&gt;0,(E47/C47)*100,0)</f>
        <v>99.0878131841401</v>
      </c>
      <c r="H47" s="29" t="n">
        <f aca="false">IF(D47&lt;&gt;0,(E47/D47)*100,0)</f>
        <v>1457.42397137746</v>
      </c>
    </row>
    <row r="48" s="39" customFormat="true" ht="17.25" hidden="false" customHeight="true" outlineLevel="0" collapsed="false">
      <c r="A48" s="31" t="s">
        <v>1489</v>
      </c>
      <c r="B48" s="28"/>
      <c r="C48" s="28"/>
      <c r="D48" s="28" t="n">
        <v>0</v>
      </c>
      <c r="E48" s="49" t="n">
        <v>0</v>
      </c>
      <c r="F48" s="29" t="n">
        <f aca="false">IF(B48&lt;&gt;0,(E48/B48)*100,0)</f>
        <v>0</v>
      </c>
      <c r="G48" s="29" t="n">
        <f aca="false">IF(C48&lt;&gt;0,(E48/C48)*100,0)</f>
        <v>0</v>
      </c>
      <c r="H48" s="29" t="n">
        <f aca="false">IF(D48&lt;&gt;0,(E48/D48)*100,0)</f>
        <v>0</v>
      </c>
    </row>
    <row r="49" s="39" customFormat="true" ht="17.25" hidden="false" customHeight="true" outlineLevel="0" collapsed="false">
      <c r="A49" s="31" t="s">
        <v>1490</v>
      </c>
      <c r="B49" s="28" t="n">
        <v>1407</v>
      </c>
      <c r="C49" s="28" t="n">
        <v>20</v>
      </c>
      <c r="D49" s="28" t="n">
        <v>124</v>
      </c>
      <c r="E49" s="49" t="n">
        <v>5090</v>
      </c>
      <c r="F49" s="29" t="n">
        <f aca="false">IF(B49&lt;&gt;0,(E49/B49)*100,0)</f>
        <v>361.762615493959</v>
      </c>
      <c r="G49" s="29" t="n">
        <f aca="false">IF(C49&lt;&gt;0,(E49/C49)*100,0)</f>
        <v>25450</v>
      </c>
      <c r="H49" s="29" t="n">
        <f aca="false">IF(D49&lt;&gt;0,(E49/D49)*100,0)</f>
        <v>4104.83870967742</v>
      </c>
    </row>
    <row r="50" s="39" customFormat="true" ht="17.25" hidden="false" customHeight="true" outlineLevel="0" collapsed="false">
      <c r="A50" s="31" t="s">
        <v>1491</v>
      </c>
      <c r="B50" s="28"/>
      <c r="C50" s="28"/>
      <c r="D50" s="28" t="n">
        <v>0</v>
      </c>
      <c r="E50" s="49" t="n">
        <v>0</v>
      </c>
      <c r="F50" s="29" t="n">
        <f aca="false">IF(B50&lt;&gt;0,(E50/B50)*100,0)</f>
        <v>0</v>
      </c>
      <c r="G50" s="29" t="n">
        <f aca="false">IF(C50&lt;&gt;0,(E50/C50)*100,0)</f>
        <v>0</v>
      </c>
      <c r="H50" s="29" t="n">
        <f aca="false">IF(D50&lt;&gt;0,(E50/D50)*100,0)</f>
        <v>0</v>
      </c>
    </row>
    <row r="51" s="39" customFormat="true" ht="17.25" hidden="false" customHeight="true" outlineLevel="0" collapsed="false">
      <c r="A51" s="31" t="s">
        <v>1492</v>
      </c>
      <c r="B51" s="28"/>
      <c r="C51" s="28"/>
      <c r="D51" s="28" t="n">
        <v>0</v>
      </c>
      <c r="E51" s="49" t="n">
        <v>0</v>
      </c>
      <c r="F51" s="29" t="n">
        <f aca="false">IF(B51&lt;&gt;0,(E51/B51)*100,0)</f>
        <v>0</v>
      </c>
      <c r="G51" s="29" t="n">
        <f aca="false">IF(C51&lt;&gt;0,(E51/C51)*100,0)</f>
        <v>0</v>
      </c>
      <c r="H51" s="29" t="n">
        <f aca="false">IF(D51&lt;&gt;0,(E51/D51)*100,0)</f>
        <v>0</v>
      </c>
    </row>
    <row r="52" s="39" customFormat="true" ht="17.25" hidden="false" customHeight="true" outlineLevel="0" collapsed="false">
      <c r="A52" s="31" t="s">
        <v>1493</v>
      </c>
      <c r="B52" s="28"/>
      <c r="C52" s="28"/>
      <c r="D52" s="28" t="n">
        <v>0</v>
      </c>
      <c r="E52" s="49" t="n">
        <v>0</v>
      </c>
      <c r="F52" s="29" t="n">
        <f aca="false">IF(B52&lt;&gt;0,(E52/B52)*100,0)</f>
        <v>0</v>
      </c>
      <c r="G52" s="29" t="n">
        <f aca="false">IF(C52&lt;&gt;0,(E52/C52)*100,0)</f>
        <v>0</v>
      </c>
      <c r="H52" s="29" t="n">
        <f aca="false">IF(D52&lt;&gt;0,(E52/D52)*100,0)</f>
        <v>0</v>
      </c>
    </row>
    <row r="53" s="39" customFormat="true" ht="17.25" hidden="false" customHeight="true" outlineLevel="0" collapsed="false">
      <c r="A53" s="31" t="s">
        <v>1494</v>
      </c>
      <c r="B53" s="28"/>
      <c r="C53" s="28"/>
      <c r="D53" s="28" t="n">
        <v>0</v>
      </c>
      <c r="E53" s="49" t="n">
        <v>0</v>
      </c>
      <c r="F53" s="29" t="n">
        <f aca="false">IF(B53&lt;&gt;0,(E53/B53)*100,0)</f>
        <v>0</v>
      </c>
      <c r="G53" s="29" t="n">
        <f aca="false">IF(C53&lt;&gt;0,(E53/C53)*100,0)</f>
        <v>0</v>
      </c>
      <c r="H53" s="29" t="n">
        <f aca="false">IF(D53&lt;&gt;0,(E53/D53)*100,0)</f>
        <v>0</v>
      </c>
    </row>
    <row r="54" s="39" customFormat="true" ht="17.25" hidden="false" customHeight="true" outlineLevel="0" collapsed="false">
      <c r="A54" s="31" t="s">
        <v>1495</v>
      </c>
      <c r="B54" s="28"/>
      <c r="C54" s="28"/>
      <c r="D54" s="28" t="n">
        <v>1919</v>
      </c>
      <c r="E54" s="49" t="n">
        <v>0</v>
      </c>
      <c r="F54" s="29" t="n">
        <f aca="false">IF(B54&lt;&gt;0,(E54/B54)*100,0)</f>
        <v>0</v>
      </c>
      <c r="G54" s="29" t="n">
        <f aca="false">IF(C54&lt;&gt;0,(E54/C54)*100,0)</f>
        <v>0</v>
      </c>
      <c r="H54" s="29" t="n">
        <f aca="false">IF(D54&lt;&gt;0,(E54/D54)*100,0)</f>
        <v>0</v>
      </c>
    </row>
    <row r="55" s="39" customFormat="true" ht="17.25" hidden="false" customHeight="true" outlineLevel="0" collapsed="false">
      <c r="A55" s="31" t="s">
        <v>1496</v>
      </c>
      <c r="B55" s="28"/>
      <c r="C55" s="28"/>
      <c r="D55" s="28" t="n">
        <v>0</v>
      </c>
      <c r="E55" s="49" t="n">
        <v>0</v>
      </c>
      <c r="F55" s="29" t="n">
        <f aca="false">IF(B55&lt;&gt;0,(E55/B55)*100,0)</f>
        <v>0</v>
      </c>
      <c r="G55" s="29" t="n">
        <f aca="false">IF(C55&lt;&gt;0,(E55/C55)*100,0)</f>
        <v>0</v>
      </c>
      <c r="H55" s="29" t="n">
        <f aca="false">IF(D55&lt;&gt;0,(E55/D55)*100,0)</f>
        <v>0</v>
      </c>
    </row>
    <row r="56" s="39" customFormat="true" ht="17.25" hidden="false" customHeight="true" outlineLevel="0" collapsed="false">
      <c r="A56" s="31" t="s">
        <v>964</v>
      </c>
      <c r="B56" s="28"/>
      <c r="C56" s="28"/>
      <c r="D56" s="28" t="n">
        <v>0</v>
      </c>
      <c r="E56" s="49" t="n">
        <v>0</v>
      </c>
      <c r="F56" s="29" t="n">
        <f aca="false">IF(B56&lt;&gt;0,(E56/B56)*100,0)</f>
        <v>0</v>
      </c>
      <c r="G56" s="29" t="n">
        <f aca="false">IF(C56&lt;&gt;0,(E56/C56)*100,0)</f>
        <v>0</v>
      </c>
      <c r="H56" s="29" t="n">
        <f aca="false">IF(D56&lt;&gt;0,(E56/D56)*100,0)</f>
        <v>0</v>
      </c>
    </row>
    <row r="57" s="39" customFormat="true" ht="17.25" hidden="false" customHeight="true" outlineLevel="0" collapsed="false">
      <c r="A57" s="31" t="s">
        <v>1497</v>
      </c>
      <c r="B57" s="28"/>
      <c r="C57" s="28"/>
      <c r="D57" s="28" t="n">
        <v>2006</v>
      </c>
      <c r="E57" s="49" t="n">
        <v>0</v>
      </c>
      <c r="F57" s="29" t="n">
        <f aca="false">IF(B57&lt;&gt;0,(E57/B57)*100,0)</f>
        <v>0</v>
      </c>
      <c r="G57" s="29" t="n">
        <f aca="false">IF(C57&lt;&gt;0,(E57/C57)*100,0)</f>
        <v>0</v>
      </c>
      <c r="H57" s="29" t="n">
        <f aca="false">IF(D57&lt;&gt;0,(E57/D57)*100,0)</f>
        <v>0</v>
      </c>
    </row>
    <row r="58" s="39" customFormat="true" ht="12" hidden="false" customHeight="true" outlineLevel="0" collapsed="false">
      <c r="A58" s="31" t="s">
        <v>1498</v>
      </c>
      <c r="B58" s="28" t="n">
        <v>0</v>
      </c>
      <c r="C58" s="28" t="n">
        <v>0</v>
      </c>
      <c r="D58" s="28" t="n">
        <v>0</v>
      </c>
      <c r="E58" s="49" t="n">
        <v>0</v>
      </c>
      <c r="F58" s="29" t="n">
        <f aca="false">IF(B58&lt;&gt;0,(E58/B58)*100,0)</f>
        <v>0</v>
      </c>
      <c r="G58" s="29" t="n">
        <f aca="false">IF(C58&lt;&gt;0,(E58/C58)*100,0)</f>
        <v>0</v>
      </c>
      <c r="H58" s="29" t="n">
        <f aca="false">IF(D58&lt;&gt;0,(E58/D58)*100,0)</f>
        <v>0</v>
      </c>
    </row>
    <row r="59" s="39" customFormat="true" ht="12" hidden="false" customHeight="true" outlineLevel="0" collapsed="false">
      <c r="A59" s="31" t="s">
        <v>1487</v>
      </c>
      <c r="B59" s="28"/>
      <c r="C59" s="28"/>
      <c r="D59" s="28" t="n">
        <v>0</v>
      </c>
      <c r="E59" s="49" t="n">
        <v>0</v>
      </c>
      <c r="F59" s="29" t="n">
        <f aca="false">IF(B59&lt;&gt;0,(E59/B59)*100,0)</f>
        <v>0</v>
      </c>
      <c r="G59" s="29" t="n">
        <f aca="false">IF(C59&lt;&gt;0,(E59/C59)*100,0)</f>
        <v>0</v>
      </c>
      <c r="H59" s="29" t="n">
        <f aca="false">IF(D59&lt;&gt;0,(E59/D59)*100,0)</f>
        <v>0</v>
      </c>
    </row>
    <row r="60" s="39" customFormat="true" ht="12" hidden="false" customHeight="true" outlineLevel="0" collapsed="false">
      <c r="A60" s="31" t="s">
        <v>1488</v>
      </c>
      <c r="B60" s="28"/>
      <c r="C60" s="28"/>
      <c r="D60" s="28" t="n">
        <v>0</v>
      </c>
      <c r="E60" s="49" t="n">
        <v>0</v>
      </c>
      <c r="F60" s="29" t="n">
        <f aca="false">IF(B60&lt;&gt;0,(E60/B60)*100,0)</f>
        <v>0</v>
      </c>
      <c r="G60" s="29" t="n">
        <f aca="false">IF(C60&lt;&gt;0,(E60/C60)*100,0)</f>
        <v>0</v>
      </c>
      <c r="H60" s="29" t="n">
        <f aca="false">IF(D60&lt;&gt;0,(E60/D60)*100,0)</f>
        <v>0</v>
      </c>
    </row>
    <row r="61" s="39" customFormat="true" ht="12" hidden="false" customHeight="true" outlineLevel="0" collapsed="false">
      <c r="A61" s="31" t="s">
        <v>1499</v>
      </c>
      <c r="B61" s="28"/>
      <c r="C61" s="28"/>
      <c r="D61" s="28" t="n">
        <v>0</v>
      </c>
      <c r="E61" s="49" t="n">
        <v>0</v>
      </c>
      <c r="F61" s="29" t="n">
        <f aca="false">IF(B61&lt;&gt;0,(E61/B61)*100,0)</f>
        <v>0</v>
      </c>
      <c r="G61" s="29" t="n">
        <f aca="false">IF(C61&lt;&gt;0,(E61/C61)*100,0)</f>
        <v>0</v>
      </c>
      <c r="H61" s="29" t="n">
        <f aca="false">IF(D61&lt;&gt;0,(E61/D61)*100,0)</f>
        <v>0</v>
      </c>
    </row>
    <row r="62" s="39" customFormat="true" ht="12" hidden="false" customHeight="true" outlineLevel="0" collapsed="false">
      <c r="A62" s="31" t="s">
        <v>1500</v>
      </c>
      <c r="B62" s="28" t="n">
        <v>0</v>
      </c>
      <c r="C62" s="28" t="n">
        <v>0</v>
      </c>
      <c r="D62" s="28" t="n">
        <v>0</v>
      </c>
      <c r="E62" s="49" t="n">
        <v>0</v>
      </c>
      <c r="F62" s="29" t="n">
        <f aca="false">IF(B62&lt;&gt;0,(E62/B62)*100,0)</f>
        <v>0</v>
      </c>
      <c r="G62" s="29" t="n">
        <f aca="false">IF(C62&lt;&gt;0,(E62/C62)*100,0)</f>
        <v>0</v>
      </c>
      <c r="H62" s="29" t="n">
        <f aca="false">IF(D62&lt;&gt;0,(E62/D62)*100,0)</f>
        <v>0</v>
      </c>
    </row>
    <row r="63" s="39" customFormat="true" ht="12" hidden="false" customHeight="true" outlineLevel="0" collapsed="false">
      <c r="A63" s="31" t="s">
        <v>1501</v>
      </c>
      <c r="B63" s="28" t="n">
        <v>0</v>
      </c>
      <c r="C63" s="28" t="n">
        <v>0</v>
      </c>
      <c r="D63" s="28" t="n">
        <v>0</v>
      </c>
      <c r="E63" s="49" t="n">
        <v>0</v>
      </c>
      <c r="F63" s="29" t="n">
        <f aca="false">IF(B63&lt;&gt;0,(E63/B63)*100,0)</f>
        <v>0</v>
      </c>
      <c r="G63" s="29" t="n">
        <f aca="false">IF(C63&lt;&gt;0,(E63/C63)*100,0)</f>
        <v>0</v>
      </c>
      <c r="H63" s="29" t="n">
        <f aca="false">IF(D63&lt;&gt;0,(E63/D63)*100,0)</f>
        <v>0</v>
      </c>
    </row>
    <row r="64" s="39" customFormat="true" ht="12" hidden="false" customHeight="true" outlineLevel="0" collapsed="false">
      <c r="A64" s="31" t="s">
        <v>1502</v>
      </c>
      <c r="B64" s="28"/>
      <c r="C64" s="28"/>
      <c r="D64" s="28" t="n">
        <v>0</v>
      </c>
      <c r="E64" s="49" t="n">
        <v>0</v>
      </c>
      <c r="F64" s="29" t="n">
        <f aca="false">IF(B64&lt;&gt;0,(E64/B64)*100,0)</f>
        <v>0</v>
      </c>
      <c r="G64" s="29" t="n">
        <f aca="false">IF(C64&lt;&gt;0,(E64/C64)*100,0)</f>
        <v>0</v>
      </c>
      <c r="H64" s="29" t="n">
        <f aca="false">IF(D64&lt;&gt;0,(E64/D64)*100,0)</f>
        <v>0</v>
      </c>
    </row>
    <row r="65" s="39" customFormat="true" ht="12" hidden="false" customHeight="true" outlineLevel="0" collapsed="false">
      <c r="A65" s="31" t="s">
        <v>1503</v>
      </c>
      <c r="B65" s="28"/>
      <c r="C65" s="28"/>
      <c r="D65" s="28" t="n">
        <v>0</v>
      </c>
      <c r="E65" s="49" t="n">
        <v>0</v>
      </c>
      <c r="F65" s="29" t="n">
        <f aca="false">IF(B65&lt;&gt;0,(E65/B65)*100,0)</f>
        <v>0</v>
      </c>
      <c r="G65" s="29" t="n">
        <f aca="false">IF(C65&lt;&gt;0,(E65/C65)*100,0)</f>
        <v>0</v>
      </c>
      <c r="H65" s="29" t="n">
        <f aca="false">IF(D65&lt;&gt;0,(E65/D65)*100,0)</f>
        <v>0</v>
      </c>
    </row>
    <row r="66" s="39" customFormat="true" ht="12" hidden="false" customHeight="true" outlineLevel="0" collapsed="false">
      <c r="A66" s="31" t="s">
        <v>1504</v>
      </c>
      <c r="B66" s="28"/>
      <c r="C66" s="28"/>
      <c r="D66" s="28" t="n">
        <v>0</v>
      </c>
      <c r="E66" s="49" t="n">
        <v>0</v>
      </c>
      <c r="F66" s="29" t="n">
        <f aca="false">IF(B66&lt;&gt;0,(E66/B66)*100,0)</f>
        <v>0</v>
      </c>
      <c r="G66" s="29" t="n">
        <f aca="false">IF(C66&lt;&gt;0,(E66/C66)*100,0)</f>
        <v>0</v>
      </c>
      <c r="H66" s="29" t="n">
        <f aca="false">IF(D66&lt;&gt;0,(E66/D66)*100,0)</f>
        <v>0</v>
      </c>
    </row>
    <row r="67" s="39" customFormat="true" ht="12" hidden="false" customHeight="true" outlineLevel="0" collapsed="false">
      <c r="A67" s="31" t="s">
        <v>1505</v>
      </c>
      <c r="B67" s="28"/>
      <c r="C67" s="28"/>
      <c r="D67" s="28" t="n">
        <v>0</v>
      </c>
      <c r="E67" s="49" t="n">
        <v>0</v>
      </c>
      <c r="F67" s="29" t="n">
        <f aca="false">IF(B67&lt;&gt;0,(E67/B67)*100,0)</f>
        <v>0</v>
      </c>
      <c r="G67" s="29" t="n">
        <f aca="false">IF(C67&lt;&gt;0,(E67/C67)*100,0)</f>
        <v>0</v>
      </c>
      <c r="H67" s="29" t="n">
        <f aca="false">IF(D67&lt;&gt;0,(E67/D67)*100,0)</f>
        <v>0</v>
      </c>
    </row>
    <row r="68" s="39" customFormat="true" ht="12" hidden="false" customHeight="true" outlineLevel="0" collapsed="false">
      <c r="A68" s="31" t="s">
        <v>1506</v>
      </c>
      <c r="B68" s="28"/>
      <c r="C68" s="28"/>
      <c r="D68" s="28" t="n">
        <v>0</v>
      </c>
      <c r="E68" s="49" t="n">
        <v>0</v>
      </c>
      <c r="F68" s="29" t="n">
        <f aca="false">IF(B68&lt;&gt;0,(E68/B68)*100,0)</f>
        <v>0</v>
      </c>
      <c r="G68" s="29" t="n">
        <f aca="false">IF(C68&lt;&gt;0,(E68/C68)*100,0)</f>
        <v>0</v>
      </c>
      <c r="H68" s="29" t="n">
        <f aca="false">IF(D68&lt;&gt;0,(E68/D68)*100,0)</f>
        <v>0</v>
      </c>
    </row>
    <row r="69" s="39" customFormat="true" ht="12" hidden="false" customHeight="true" outlineLevel="0" collapsed="false">
      <c r="A69" s="31" t="s">
        <v>1507</v>
      </c>
      <c r="B69" s="28" t="n">
        <v>0</v>
      </c>
      <c r="C69" s="28" t="n">
        <v>0</v>
      </c>
      <c r="D69" s="28" t="n">
        <v>0</v>
      </c>
      <c r="E69" s="49" t="n">
        <v>0</v>
      </c>
      <c r="F69" s="29" t="n">
        <f aca="false">IF(B69&lt;&gt;0,(E69/B69)*100,0)</f>
        <v>0</v>
      </c>
      <c r="G69" s="29" t="n">
        <f aca="false">IF(C69&lt;&gt;0,(E69/C69)*100,0)</f>
        <v>0</v>
      </c>
      <c r="H69" s="29" t="n">
        <f aca="false">IF(D69&lt;&gt;0,(E69/D69)*100,0)</f>
        <v>0</v>
      </c>
    </row>
    <row r="70" s="39" customFormat="true" ht="12" hidden="false" customHeight="true" outlineLevel="0" collapsed="false">
      <c r="A70" s="31" t="s">
        <v>1508</v>
      </c>
      <c r="B70" s="28"/>
      <c r="C70" s="28"/>
      <c r="D70" s="28" t="n">
        <v>0</v>
      </c>
      <c r="E70" s="49" t="n">
        <v>0</v>
      </c>
      <c r="F70" s="29" t="n">
        <f aca="false">IF(B70&lt;&gt;0,(E70/B70)*100,0)</f>
        <v>0</v>
      </c>
      <c r="G70" s="29" t="n">
        <f aca="false">IF(C70&lt;&gt;0,(E70/C70)*100,0)</f>
        <v>0</v>
      </c>
      <c r="H70" s="29" t="n">
        <f aca="false">IF(D70&lt;&gt;0,(E70/D70)*100,0)</f>
        <v>0</v>
      </c>
    </row>
    <row r="71" s="39" customFormat="true" ht="12" hidden="false" customHeight="true" outlineLevel="0" collapsed="false">
      <c r="A71" s="31" t="s">
        <v>1509</v>
      </c>
      <c r="B71" s="28"/>
      <c r="C71" s="28"/>
      <c r="D71" s="28" t="n">
        <v>0</v>
      </c>
      <c r="E71" s="49" t="n">
        <v>0</v>
      </c>
      <c r="F71" s="29" t="n">
        <f aca="false">IF(B71&lt;&gt;0,(E71/B71)*100,0)</f>
        <v>0</v>
      </c>
      <c r="G71" s="29" t="n">
        <f aca="false">IF(C71&lt;&gt;0,(E71/C71)*100,0)</f>
        <v>0</v>
      </c>
      <c r="H71" s="29" t="n">
        <f aca="false">IF(D71&lt;&gt;0,(E71/D71)*100,0)</f>
        <v>0</v>
      </c>
    </row>
    <row r="72" s="39" customFormat="true" ht="12" hidden="false" customHeight="true" outlineLevel="0" collapsed="false">
      <c r="A72" s="31" t="s">
        <v>1510</v>
      </c>
      <c r="B72" s="28"/>
      <c r="C72" s="28"/>
      <c r="D72" s="28" t="n">
        <v>0</v>
      </c>
      <c r="E72" s="49" t="n">
        <v>0</v>
      </c>
      <c r="F72" s="29" t="n">
        <f aca="false">IF(B72&lt;&gt;0,(E72/B72)*100,0)</f>
        <v>0</v>
      </c>
      <c r="G72" s="29" t="n">
        <f aca="false">IF(C72&lt;&gt;0,(E72/C72)*100,0)</f>
        <v>0</v>
      </c>
      <c r="H72" s="29" t="n">
        <f aca="false">IF(D72&lt;&gt;0,(E72/D72)*100,0)</f>
        <v>0</v>
      </c>
    </row>
    <row r="73" s="39" customFormat="true" ht="12" hidden="false" customHeight="true" outlineLevel="0" collapsed="false">
      <c r="A73" s="31" t="s">
        <v>1511</v>
      </c>
      <c r="B73" s="28" t="n">
        <v>0</v>
      </c>
      <c r="C73" s="28" t="n">
        <v>0</v>
      </c>
      <c r="D73" s="28" t="n">
        <v>0</v>
      </c>
      <c r="E73" s="49" t="n">
        <v>0</v>
      </c>
      <c r="F73" s="29" t="n">
        <f aca="false">IF(B73&lt;&gt;0,(E73/B73)*100,0)</f>
        <v>0</v>
      </c>
      <c r="G73" s="29" t="n">
        <f aca="false">IF(C73&lt;&gt;0,(E73/C73)*100,0)</f>
        <v>0</v>
      </c>
      <c r="H73" s="29" t="n">
        <f aca="false">IF(D73&lt;&gt;0,(E73/D73)*100,0)</f>
        <v>0</v>
      </c>
    </row>
    <row r="74" s="39" customFormat="true" ht="12" hidden="false" customHeight="true" outlineLevel="0" collapsed="false">
      <c r="A74" s="31" t="s">
        <v>1512</v>
      </c>
      <c r="B74" s="28"/>
      <c r="C74" s="28"/>
      <c r="D74" s="28" t="n">
        <v>0</v>
      </c>
      <c r="E74" s="49" t="n">
        <v>0</v>
      </c>
      <c r="F74" s="29" t="n">
        <f aca="false">IF(B74&lt;&gt;0,(E74/B74)*100,0)</f>
        <v>0</v>
      </c>
      <c r="G74" s="29" t="n">
        <f aca="false">IF(C74&lt;&gt;0,(E74/C74)*100,0)</f>
        <v>0</v>
      </c>
      <c r="H74" s="29" t="n">
        <f aca="false">IF(D74&lt;&gt;0,(E74/D74)*100,0)</f>
        <v>0</v>
      </c>
    </row>
    <row r="75" s="39" customFormat="true" ht="12" hidden="false" customHeight="true" outlineLevel="0" collapsed="false">
      <c r="A75" s="31" t="s">
        <v>1513</v>
      </c>
      <c r="B75" s="28"/>
      <c r="C75" s="28"/>
      <c r="D75" s="28" t="n">
        <v>0</v>
      </c>
      <c r="E75" s="49" t="n">
        <v>0</v>
      </c>
      <c r="F75" s="29" t="n">
        <f aca="false">IF(B75&lt;&gt;0,(E75/B75)*100,0)</f>
        <v>0</v>
      </c>
      <c r="G75" s="29" t="n">
        <f aca="false">IF(C75&lt;&gt;0,(E75/C75)*100,0)</f>
        <v>0</v>
      </c>
      <c r="H75" s="29" t="n">
        <f aca="false">IF(D75&lt;&gt;0,(E75/D75)*100,0)</f>
        <v>0</v>
      </c>
    </row>
    <row r="76" s="39" customFormat="true" ht="12" hidden="false" customHeight="true" outlineLevel="0" collapsed="false">
      <c r="A76" s="31" t="s">
        <v>1514</v>
      </c>
      <c r="B76" s="28"/>
      <c r="C76" s="28"/>
      <c r="D76" s="28" t="n">
        <v>0</v>
      </c>
      <c r="E76" s="49" t="n">
        <v>0</v>
      </c>
      <c r="F76" s="29" t="n">
        <f aca="false">IF(B76&lt;&gt;0,(E76/B76)*100,0)</f>
        <v>0</v>
      </c>
      <c r="G76" s="29" t="n">
        <f aca="false">IF(C76&lt;&gt;0,(E76/C76)*100,0)</f>
        <v>0</v>
      </c>
      <c r="H76" s="29" t="n">
        <f aca="false">IF(D76&lt;&gt;0,(E76/D76)*100,0)</f>
        <v>0</v>
      </c>
    </row>
    <row r="77" s="39" customFormat="true" ht="17.25" hidden="false" customHeight="true" outlineLevel="0" collapsed="false">
      <c r="A77" s="31" t="s">
        <v>1515</v>
      </c>
      <c r="B77" s="28" t="n">
        <v>0</v>
      </c>
      <c r="C77" s="28" t="n">
        <v>0</v>
      </c>
      <c r="D77" s="28" t="n">
        <v>50000</v>
      </c>
      <c r="E77" s="49" t="n">
        <v>0</v>
      </c>
      <c r="F77" s="29" t="n">
        <f aca="false">IF(B77&lt;&gt;0,(E77/B77)*100,0)</f>
        <v>0</v>
      </c>
      <c r="G77" s="29" t="n">
        <f aca="false">IF(C77&lt;&gt;0,(E77/C77)*100,0)</f>
        <v>0</v>
      </c>
      <c r="H77" s="29" t="n">
        <f aca="false">IF(D77&lt;&gt;0,(E77/D77)*100,0)</f>
        <v>0</v>
      </c>
    </row>
    <row r="78" s="39" customFormat="true" ht="17.25" hidden="false" customHeight="true" outlineLevel="0" collapsed="false">
      <c r="A78" s="31" t="s">
        <v>1512</v>
      </c>
      <c r="B78" s="28"/>
      <c r="C78" s="28"/>
      <c r="D78" s="28" t="n">
        <v>0</v>
      </c>
      <c r="E78" s="49" t="n">
        <v>0</v>
      </c>
      <c r="F78" s="29" t="n">
        <f aca="false">IF(B78&lt;&gt;0,(E78/B78)*100,0)</f>
        <v>0</v>
      </c>
      <c r="G78" s="29" t="n">
        <f aca="false">IF(C78&lt;&gt;0,(E78/C78)*100,0)</f>
        <v>0</v>
      </c>
      <c r="H78" s="29" t="n">
        <f aca="false">IF(D78&lt;&gt;0,(E78/D78)*100,0)</f>
        <v>0</v>
      </c>
    </row>
    <row r="79" s="39" customFormat="true" ht="17.25" hidden="false" customHeight="true" outlineLevel="0" collapsed="false">
      <c r="A79" s="31" t="s">
        <v>1513</v>
      </c>
      <c r="B79" s="28"/>
      <c r="C79" s="28"/>
      <c r="D79" s="28" t="n">
        <v>0</v>
      </c>
      <c r="E79" s="49" t="n">
        <v>0</v>
      </c>
      <c r="F79" s="29" t="n">
        <f aca="false">IF(B79&lt;&gt;0,(E79/B79)*100,0)</f>
        <v>0</v>
      </c>
      <c r="G79" s="29" t="n">
        <f aca="false">IF(C79&lt;&gt;0,(E79/C79)*100,0)</f>
        <v>0</v>
      </c>
      <c r="H79" s="29" t="n">
        <f aca="false">IF(D79&lt;&gt;0,(E79/D79)*100,0)</f>
        <v>0</v>
      </c>
    </row>
    <row r="80" s="39" customFormat="true" ht="17.25" hidden="false" customHeight="true" outlineLevel="0" collapsed="false">
      <c r="A80" s="31" t="s">
        <v>1516</v>
      </c>
      <c r="B80" s="28"/>
      <c r="C80" s="28"/>
      <c r="D80" s="28" t="n">
        <v>50000</v>
      </c>
      <c r="E80" s="49" t="n">
        <v>0</v>
      </c>
      <c r="F80" s="29" t="n">
        <f aca="false">IF(B80&lt;&gt;0,(E80/B80)*100,0)</f>
        <v>0</v>
      </c>
      <c r="G80" s="29" t="n">
        <f aca="false">IF(C80&lt;&gt;0,(E80/C80)*100,0)</f>
        <v>0</v>
      </c>
      <c r="H80" s="29" t="n">
        <f aca="false">IF(D80&lt;&gt;0,(E80/D80)*100,0)</f>
        <v>0</v>
      </c>
    </row>
    <row r="81" s="39" customFormat="true" ht="13" hidden="false" customHeight="true" outlineLevel="0" collapsed="false">
      <c r="A81" s="31" t="s">
        <v>1517</v>
      </c>
      <c r="B81" s="28" t="n">
        <v>0</v>
      </c>
      <c r="C81" s="28" t="n">
        <v>0</v>
      </c>
      <c r="D81" s="28" t="n">
        <v>0</v>
      </c>
      <c r="E81" s="49" t="n">
        <v>0</v>
      </c>
      <c r="F81" s="29" t="n">
        <f aca="false">IF(B81&lt;&gt;0,(E81/B81)*100,0)</f>
        <v>0</v>
      </c>
      <c r="G81" s="29" t="n">
        <f aca="false">IF(C81&lt;&gt;0,(E81/C81)*100,0)</f>
        <v>0</v>
      </c>
      <c r="H81" s="29" t="n">
        <f aca="false">IF(D81&lt;&gt;0,(E81/D81)*100,0)</f>
        <v>0</v>
      </c>
    </row>
    <row r="82" s="39" customFormat="true" ht="13" hidden="false" customHeight="true" outlineLevel="0" collapsed="false">
      <c r="A82" s="31" t="s">
        <v>1518</v>
      </c>
      <c r="B82" s="28"/>
      <c r="C82" s="28"/>
      <c r="D82" s="28" t="n">
        <v>0</v>
      </c>
      <c r="E82" s="49" t="n">
        <v>0</v>
      </c>
      <c r="F82" s="29" t="n">
        <f aca="false">IF(B82&lt;&gt;0,(E82/B82)*100,0)</f>
        <v>0</v>
      </c>
      <c r="G82" s="29" t="n">
        <f aca="false">IF(C82&lt;&gt;0,(E82/C82)*100,0)</f>
        <v>0</v>
      </c>
      <c r="H82" s="29" t="n">
        <f aca="false">IF(D82&lt;&gt;0,(E82/D82)*100,0)</f>
        <v>0</v>
      </c>
    </row>
    <row r="83" s="39" customFormat="true" ht="13" hidden="false" customHeight="true" outlineLevel="0" collapsed="false">
      <c r="A83" s="31" t="s">
        <v>1519</v>
      </c>
      <c r="B83" s="28"/>
      <c r="C83" s="28"/>
      <c r="D83" s="28" t="n">
        <v>0</v>
      </c>
      <c r="E83" s="49" t="n">
        <v>0</v>
      </c>
      <c r="F83" s="29" t="n">
        <f aca="false">IF(B83&lt;&gt;0,(E83/B83)*100,0)</f>
        <v>0</v>
      </c>
      <c r="G83" s="29" t="n">
        <f aca="false">IF(C83&lt;&gt;0,(E83/C83)*100,0)</f>
        <v>0</v>
      </c>
      <c r="H83" s="29" t="n">
        <f aca="false">IF(D83&lt;&gt;0,(E83/D83)*100,0)</f>
        <v>0</v>
      </c>
    </row>
    <row r="84" s="39" customFormat="true" ht="13" hidden="false" customHeight="true" outlineLevel="0" collapsed="false">
      <c r="A84" s="31" t="s">
        <v>1520</v>
      </c>
      <c r="B84" s="28"/>
      <c r="C84" s="28"/>
      <c r="D84" s="28" t="n">
        <v>0</v>
      </c>
      <c r="E84" s="49" t="n">
        <v>0</v>
      </c>
      <c r="F84" s="29" t="n">
        <f aca="false">IF(B84&lt;&gt;0,(E84/B84)*100,0)</f>
        <v>0</v>
      </c>
      <c r="G84" s="29" t="n">
        <f aca="false">IF(C84&lt;&gt;0,(E84/C84)*100,0)</f>
        <v>0</v>
      </c>
      <c r="H84" s="29" t="n">
        <f aca="false">IF(D84&lt;&gt;0,(E84/D84)*100,0)</f>
        <v>0</v>
      </c>
    </row>
    <row r="85" s="39" customFormat="true" ht="13" hidden="false" customHeight="true" outlineLevel="0" collapsed="false">
      <c r="A85" s="31" t="s">
        <v>1521</v>
      </c>
      <c r="B85" s="28"/>
      <c r="C85" s="28"/>
      <c r="D85" s="28" t="n">
        <v>0</v>
      </c>
      <c r="E85" s="49" t="n">
        <v>0</v>
      </c>
      <c r="F85" s="29" t="n">
        <f aca="false">IF(B85&lt;&gt;0,(E85/B85)*100,0)</f>
        <v>0</v>
      </c>
      <c r="G85" s="29" t="n">
        <f aca="false">IF(C85&lt;&gt;0,(E85/C85)*100,0)</f>
        <v>0</v>
      </c>
      <c r="H85" s="29" t="n">
        <f aca="false">IF(D85&lt;&gt;0,(E85/D85)*100,0)</f>
        <v>0</v>
      </c>
    </row>
    <row r="86" s="39" customFormat="true" ht="13" hidden="false" customHeight="true" outlineLevel="0" collapsed="false">
      <c r="A86" s="31" t="s">
        <v>1522</v>
      </c>
      <c r="B86" s="28"/>
      <c r="C86" s="28"/>
      <c r="D86" s="28" t="n">
        <v>0</v>
      </c>
      <c r="E86" s="49" t="n">
        <v>0</v>
      </c>
      <c r="F86" s="29" t="n">
        <f aca="false">IF(B86&lt;&gt;0,(E86/B86)*100,0)</f>
        <v>0</v>
      </c>
      <c r="G86" s="29" t="n">
        <f aca="false">IF(C86&lt;&gt;0,(E86/C86)*100,0)</f>
        <v>0</v>
      </c>
      <c r="H86" s="29" t="n">
        <f aca="false">IF(D86&lt;&gt;0,(E86/D86)*100,0)</f>
        <v>0</v>
      </c>
    </row>
    <row r="87" s="39" customFormat="true" ht="13" hidden="false" customHeight="true" outlineLevel="0" collapsed="false">
      <c r="A87" s="31" t="s">
        <v>1523</v>
      </c>
      <c r="B87" s="28" t="n">
        <v>0</v>
      </c>
      <c r="C87" s="28" t="n">
        <v>0</v>
      </c>
      <c r="D87" s="28" t="n">
        <v>0</v>
      </c>
      <c r="E87" s="49" t="n">
        <v>0</v>
      </c>
      <c r="F87" s="29" t="n">
        <f aca="false">IF(B87&lt;&gt;0,(E87/B87)*100,0)</f>
        <v>0</v>
      </c>
      <c r="G87" s="29" t="n">
        <f aca="false">IF(C87&lt;&gt;0,(E87/C87)*100,0)</f>
        <v>0</v>
      </c>
      <c r="H87" s="29" t="n">
        <f aca="false">IF(D87&lt;&gt;0,(E87/D87)*100,0)</f>
        <v>0</v>
      </c>
    </row>
    <row r="88" s="39" customFormat="true" ht="13" hidden="false" customHeight="true" outlineLevel="0" collapsed="false">
      <c r="A88" s="31" t="s">
        <v>1524</v>
      </c>
      <c r="B88" s="28"/>
      <c r="C88" s="28"/>
      <c r="D88" s="28" t="n">
        <v>0</v>
      </c>
      <c r="E88" s="49" t="n">
        <v>0</v>
      </c>
      <c r="F88" s="29" t="n">
        <f aca="false">IF(B88&lt;&gt;0,(E88/B88)*100,0)</f>
        <v>0</v>
      </c>
      <c r="G88" s="29" t="n">
        <f aca="false">IF(C88&lt;&gt;0,(E88/C88)*100,0)</f>
        <v>0</v>
      </c>
      <c r="H88" s="29" t="n">
        <f aca="false">IF(D88&lt;&gt;0,(E88/D88)*100,0)</f>
        <v>0</v>
      </c>
    </row>
    <row r="89" s="39" customFormat="true" ht="13" hidden="false" customHeight="true" outlineLevel="0" collapsed="false">
      <c r="A89" s="31" t="s">
        <v>1525</v>
      </c>
      <c r="B89" s="28"/>
      <c r="C89" s="28"/>
      <c r="D89" s="28" t="n">
        <v>0</v>
      </c>
      <c r="E89" s="49" t="n">
        <v>0</v>
      </c>
      <c r="F89" s="29" t="n">
        <f aca="false">IF(B89&lt;&gt;0,(E89/B89)*100,0)</f>
        <v>0</v>
      </c>
      <c r="G89" s="29" t="n">
        <f aca="false">IF(C89&lt;&gt;0,(E89/C89)*100,0)</f>
        <v>0</v>
      </c>
      <c r="H89" s="29" t="n">
        <f aca="false">IF(D89&lt;&gt;0,(E89/D89)*100,0)</f>
        <v>0</v>
      </c>
    </row>
    <row r="90" s="39" customFormat="true" ht="13" hidden="false" customHeight="true" outlineLevel="0" collapsed="false">
      <c r="A90" s="31" t="s">
        <v>1526</v>
      </c>
      <c r="B90" s="28" t="n">
        <v>0</v>
      </c>
      <c r="C90" s="28" t="n">
        <v>0</v>
      </c>
      <c r="D90" s="28" t="n">
        <v>0</v>
      </c>
      <c r="E90" s="49" t="n">
        <v>0</v>
      </c>
      <c r="F90" s="29" t="n">
        <f aca="false">IF(B90&lt;&gt;0,(E90/B90)*100,0)</f>
        <v>0</v>
      </c>
      <c r="G90" s="29" t="n">
        <f aca="false">IF(C90&lt;&gt;0,(E90/C90)*100,0)</f>
        <v>0</v>
      </c>
      <c r="H90" s="29" t="n">
        <f aca="false">IF(D90&lt;&gt;0,(E90/D90)*100,0)</f>
        <v>0</v>
      </c>
    </row>
    <row r="91" s="39" customFormat="true" ht="13" hidden="false" customHeight="true" outlineLevel="0" collapsed="false">
      <c r="A91" s="31" t="s">
        <v>1512</v>
      </c>
      <c r="B91" s="28"/>
      <c r="C91" s="28"/>
      <c r="D91" s="28" t="n">
        <v>0</v>
      </c>
      <c r="E91" s="49" t="n">
        <v>0</v>
      </c>
      <c r="F91" s="29" t="n">
        <f aca="false">IF(B91&lt;&gt;0,(E91/B91)*100,0)</f>
        <v>0</v>
      </c>
      <c r="G91" s="29" t="n">
        <f aca="false">IF(C91&lt;&gt;0,(E91/C91)*100,0)</f>
        <v>0</v>
      </c>
      <c r="H91" s="29" t="n">
        <f aca="false">IF(D91&lt;&gt;0,(E91/D91)*100,0)</f>
        <v>0</v>
      </c>
    </row>
    <row r="92" s="39" customFormat="true" ht="13" hidden="false" customHeight="true" outlineLevel="0" collapsed="false">
      <c r="A92" s="31" t="s">
        <v>1513</v>
      </c>
      <c r="B92" s="28"/>
      <c r="C92" s="28"/>
      <c r="D92" s="28" t="n">
        <v>0</v>
      </c>
      <c r="E92" s="49" t="n">
        <v>0</v>
      </c>
      <c r="F92" s="29" t="n">
        <f aca="false">IF(B92&lt;&gt;0,(E92/B92)*100,0)</f>
        <v>0</v>
      </c>
      <c r="G92" s="29" t="n">
        <f aca="false">IF(C92&lt;&gt;0,(E92/C92)*100,0)</f>
        <v>0</v>
      </c>
      <c r="H92" s="29" t="n">
        <f aca="false">IF(D92&lt;&gt;0,(E92/D92)*100,0)</f>
        <v>0</v>
      </c>
    </row>
    <row r="93" s="39" customFormat="true" ht="13" hidden="false" customHeight="true" outlineLevel="0" collapsed="false">
      <c r="A93" s="31" t="s">
        <v>1527</v>
      </c>
      <c r="B93" s="28"/>
      <c r="C93" s="28"/>
      <c r="D93" s="28" t="n">
        <v>0</v>
      </c>
      <c r="E93" s="49" t="n">
        <v>0</v>
      </c>
      <c r="F93" s="29" t="n">
        <f aca="false">IF(B93&lt;&gt;0,(E93/B93)*100,0)</f>
        <v>0</v>
      </c>
      <c r="G93" s="29" t="n">
        <f aca="false">IF(C93&lt;&gt;0,(E93/C93)*100,0)</f>
        <v>0</v>
      </c>
      <c r="H93" s="29" t="n">
        <f aca="false">IF(D93&lt;&gt;0,(E93/D93)*100,0)</f>
        <v>0</v>
      </c>
    </row>
    <row r="94" s="39" customFormat="true" ht="13" hidden="false" customHeight="true" outlineLevel="0" collapsed="false">
      <c r="A94" s="31" t="s">
        <v>1528</v>
      </c>
      <c r="B94" s="28"/>
      <c r="C94" s="28"/>
      <c r="D94" s="28" t="n">
        <v>0</v>
      </c>
      <c r="E94" s="49" t="n">
        <v>0</v>
      </c>
      <c r="F94" s="29" t="n">
        <f aca="false">IF(B94&lt;&gt;0,(E94/B94)*100,0)</f>
        <v>0</v>
      </c>
      <c r="G94" s="29" t="n">
        <f aca="false">IF(C94&lt;&gt;0,(E94/C94)*100,0)</f>
        <v>0</v>
      </c>
      <c r="H94" s="29" t="n">
        <f aca="false">IF(D94&lt;&gt;0,(E94/D94)*100,0)</f>
        <v>0</v>
      </c>
    </row>
    <row r="95" s="39" customFormat="true" ht="13" hidden="false" customHeight="true" outlineLevel="0" collapsed="false">
      <c r="A95" s="31" t="s">
        <v>1529</v>
      </c>
      <c r="B95" s="28"/>
      <c r="C95" s="28"/>
      <c r="D95" s="28" t="n">
        <v>0</v>
      </c>
      <c r="E95" s="49" t="n">
        <v>0</v>
      </c>
      <c r="F95" s="29" t="n">
        <f aca="false">IF(B95&lt;&gt;0,(E95/B95)*100,0)</f>
        <v>0</v>
      </c>
      <c r="G95" s="29" t="n">
        <f aca="false">IF(C95&lt;&gt;0,(E95/C95)*100,0)</f>
        <v>0</v>
      </c>
      <c r="H95" s="29" t="n">
        <f aca="false">IF(D95&lt;&gt;0,(E95/D95)*100,0)</f>
        <v>0</v>
      </c>
    </row>
    <row r="96" s="39" customFormat="true" ht="13" hidden="false" customHeight="true" outlineLevel="0" collapsed="false">
      <c r="A96" s="31" t="s">
        <v>1530</v>
      </c>
      <c r="B96" s="28"/>
      <c r="C96" s="28"/>
      <c r="D96" s="28" t="n">
        <v>0</v>
      </c>
      <c r="E96" s="49" t="n">
        <v>0</v>
      </c>
      <c r="F96" s="29" t="n">
        <f aca="false">IF(B96&lt;&gt;0,(E96/B96)*100,0)</f>
        <v>0</v>
      </c>
      <c r="G96" s="29" t="n">
        <f aca="false">IF(C96&lt;&gt;0,(E96/C96)*100,0)</f>
        <v>0</v>
      </c>
      <c r="H96" s="29" t="n">
        <f aca="false">IF(D96&lt;&gt;0,(E96/D96)*100,0)</f>
        <v>0</v>
      </c>
    </row>
    <row r="97" s="39" customFormat="true" ht="13" hidden="false" customHeight="true" outlineLevel="0" collapsed="false">
      <c r="A97" s="31" t="s">
        <v>1531</v>
      </c>
      <c r="B97" s="28"/>
      <c r="C97" s="28"/>
      <c r="D97" s="28" t="n">
        <v>0</v>
      </c>
      <c r="E97" s="49" t="n">
        <v>0</v>
      </c>
      <c r="F97" s="29" t="n">
        <f aca="false">IF(B97&lt;&gt;0,(E97/B97)*100,0)</f>
        <v>0</v>
      </c>
      <c r="G97" s="29" t="n">
        <f aca="false">IF(C97&lt;&gt;0,(E97/C97)*100,0)</f>
        <v>0</v>
      </c>
      <c r="H97" s="29" t="n">
        <f aca="false">IF(D97&lt;&gt;0,(E97/D97)*100,0)</f>
        <v>0</v>
      </c>
    </row>
    <row r="98" s="39" customFormat="true" ht="13" hidden="false" customHeight="true" outlineLevel="0" collapsed="false">
      <c r="A98" s="31" t="s">
        <v>1532</v>
      </c>
      <c r="B98" s="28"/>
      <c r="C98" s="28"/>
      <c r="D98" s="28" t="n">
        <v>0</v>
      </c>
      <c r="E98" s="49" t="n">
        <v>0</v>
      </c>
      <c r="F98" s="29" t="n">
        <f aca="false">IF(B98&lt;&gt;0,(E98/B98)*100,0)</f>
        <v>0</v>
      </c>
      <c r="G98" s="29" t="n">
        <f aca="false">IF(C98&lt;&gt;0,(E98/C98)*100,0)</f>
        <v>0</v>
      </c>
      <c r="H98" s="29" t="n">
        <f aca="false">IF(D98&lt;&gt;0,(E98/D98)*100,0)</f>
        <v>0</v>
      </c>
    </row>
    <row r="99" s="39" customFormat="true" ht="17.25" hidden="false" customHeight="true" outlineLevel="0" collapsed="false">
      <c r="A99" s="31" t="s">
        <v>138</v>
      </c>
      <c r="B99" s="28" t="n">
        <v>550</v>
      </c>
      <c r="C99" s="28" t="n">
        <v>1272</v>
      </c>
      <c r="D99" s="28" t="n">
        <v>749</v>
      </c>
      <c r="E99" s="49" t="n">
        <v>49</v>
      </c>
      <c r="F99" s="29" t="n">
        <f aca="false">IF(B99&lt;&gt;0,(E99/B99)*100,0)</f>
        <v>8.90909090909091</v>
      </c>
      <c r="G99" s="29" t="n">
        <f aca="false">IF(C99&lt;&gt;0,(E99/C99)*100,0)</f>
        <v>3.85220125786164</v>
      </c>
      <c r="H99" s="29" t="n">
        <f aca="false">IF(D99&lt;&gt;0,(E99/D99)*100,0)</f>
        <v>6.54205607476635</v>
      </c>
    </row>
    <row r="100" s="39" customFormat="true" ht="17.25" hidden="false" customHeight="true" outlineLevel="0" collapsed="false">
      <c r="A100" s="31" t="s">
        <v>1533</v>
      </c>
      <c r="B100" s="28" t="n">
        <v>550</v>
      </c>
      <c r="C100" s="28" t="n">
        <v>1272</v>
      </c>
      <c r="D100" s="28" t="n">
        <v>749</v>
      </c>
      <c r="E100" s="49" t="n">
        <v>49</v>
      </c>
      <c r="F100" s="29" t="n">
        <f aca="false">IF(B100&lt;&gt;0,(E100/B100)*100,0)</f>
        <v>8.90909090909091</v>
      </c>
      <c r="G100" s="29" t="n">
        <f aca="false">IF(C100&lt;&gt;0,(E100/C100)*100,0)</f>
        <v>3.85220125786164</v>
      </c>
      <c r="H100" s="29" t="n">
        <f aca="false">IF(D100&lt;&gt;0,(E100/D100)*100,0)</f>
        <v>6.54205607476635</v>
      </c>
    </row>
    <row r="101" s="39" customFormat="true" ht="17.25" hidden="false" customHeight="true" outlineLevel="0" collapsed="false">
      <c r="A101" s="31" t="s">
        <v>1470</v>
      </c>
      <c r="B101" s="28" t="n">
        <v>350</v>
      </c>
      <c r="C101" s="28" t="n">
        <v>516</v>
      </c>
      <c r="D101" s="28" t="n">
        <v>490</v>
      </c>
      <c r="E101" s="49" t="n">
        <v>49</v>
      </c>
      <c r="F101" s="29" t="n">
        <f aca="false">IF(B101&lt;&gt;0,(E101/B101)*100,0)</f>
        <v>14</v>
      </c>
      <c r="G101" s="29" t="n">
        <f aca="false">IF(C101&lt;&gt;0,(E101/C101)*100,0)</f>
        <v>9.49612403100775</v>
      </c>
      <c r="H101" s="29" t="n">
        <f aca="false">IF(D101&lt;&gt;0,(E101/D101)*100,0)</f>
        <v>10</v>
      </c>
    </row>
    <row r="102" s="39" customFormat="true" ht="17.25" hidden="false" customHeight="true" outlineLevel="0" collapsed="false">
      <c r="A102" s="31" t="s">
        <v>1534</v>
      </c>
      <c r="B102" s="28"/>
      <c r="C102" s="28"/>
      <c r="D102" s="28" t="n">
        <v>0</v>
      </c>
      <c r="E102" s="49" t="n">
        <v>0</v>
      </c>
      <c r="F102" s="29" t="n">
        <f aca="false">IF(B102&lt;&gt;0,(E102/B102)*100,0)</f>
        <v>0</v>
      </c>
      <c r="G102" s="29" t="n">
        <f aca="false">IF(C102&lt;&gt;0,(E102/C102)*100,0)</f>
        <v>0</v>
      </c>
      <c r="H102" s="29" t="n">
        <f aca="false">IF(D102&lt;&gt;0,(E102/D102)*100,0)</f>
        <v>0</v>
      </c>
    </row>
    <row r="103" s="39" customFormat="true" ht="17.25" hidden="false" customHeight="true" outlineLevel="0" collapsed="false">
      <c r="A103" s="31" t="s">
        <v>1535</v>
      </c>
      <c r="B103" s="28"/>
      <c r="C103" s="28"/>
      <c r="D103" s="28" t="n">
        <v>0</v>
      </c>
      <c r="E103" s="49" t="n">
        <v>0</v>
      </c>
      <c r="F103" s="29" t="n">
        <f aca="false">IF(B103&lt;&gt;0,(E103/B103)*100,0)</f>
        <v>0</v>
      </c>
      <c r="G103" s="29" t="n">
        <f aca="false">IF(C103&lt;&gt;0,(E103/C103)*100,0)</f>
        <v>0</v>
      </c>
      <c r="H103" s="29" t="n">
        <f aca="false">IF(D103&lt;&gt;0,(E103/D103)*100,0)</f>
        <v>0</v>
      </c>
    </row>
    <row r="104" s="39" customFormat="true" ht="17.25" hidden="false" customHeight="true" outlineLevel="0" collapsed="false">
      <c r="A104" s="31" t="s">
        <v>1536</v>
      </c>
      <c r="B104" s="28" t="n">
        <v>200</v>
      </c>
      <c r="C104" s="28" t="n">
        <v>756</v>
      </c>
      <c r="D104" s="28" t="n">
        <v>259</v>
      </c>
      <c r="E104" s="49" t="n">
        <v>0</v>
      </c>
      <c r="F104" s="29" t="n">
        <f aca="false">IF(B104&lt;&gt;0,(E104/B104)*100,0)</f>
        <v>0</v>
      </c>
      <c r="G104" s="29" t="n">
        <f aca="false">IF(C104&lt;&gt;0,(E104/C104)*100,0)</f>
        <v>0</v>
      </c>
      <c r="H104" s="29" t="n">
        <f aca="false">IF(D104&lt;&gt;0,(E104/D104)*100,0)</f>
        <v>0</v>
      </c>
    </row>
    <row r="105" s="39" customFormat="true" ht="13" hidden="false" customHeight="true" outlineLevel="0" collapsed="false">
      <c r="A105" s="31" t="s">
        <v>1537</v>
      </c>
      <c r="B105" s="28" t="n">
        <v>0</v>
      </c>
      <c r="C105" s="28" t="n">
        <v>0</v>
      </c>
      <c r="D105" s="28" t="n">
        <v>0</v>
      </c>
      <c r="E105" s="49" t="n">
        <v>0</v>
      </c>
      <c r="F105" s="29" t="n">
        <f aca="false">IF(B105&lt;&gt;0,(E105/B105)*100,0)</f>
        <v>0</v>
      </c>
      <c r="G105" s="29" t="n">
        <f aca="false">IF(C105&lt;&gt;0,(E105/C105)*100,0)</f>
        <v>0</v>
      </c>
      <c r="H105" s="29" t="n">
        <f aca="false">IF(D105&lt;&gt;0,(E105/D105)*100,0)</f>
        <v>0</v>
      </c>
    </row>
    <row r="106" s="39" customFormat="true" ht="13" hidden="false" customHeight="true" outlineLevel="0" collapsed="false">
      <c r="A106" s="31" t="s">
        <v>1470</v>
      </c>
      <c r="B106" s="28"/>
      <c r="C106" s="28"/>
      <c r="D106" s="28" t="n">
        <v>0</v>
      </c>
      <c r="E106" s="49" t="n">
        <v>0</v>
      </c>
      <c r="F106" s="29" t="n">
        <f aca="false">IF(B106&lt;&gt;0,(E106/B106)*100,0)</f>
        <v>0</v>
      </c>
      <c r="G106" s="29" t="n">
        <f aca="false">IF(C106&lt;&gt;0,(E106/C106)*100,0)</f>
        <v>0</v>
      </c>
      <c r="H106" s="29" t="n">
        <f aca="false">IF(D106&lt;&gt;0,(E106/D106)*100,0)</f>
        <v>0</v>
      </c>
    </row>
    <row r="107" s="39" customFormat="true" ht="13" hidden="false" customHeight="true" outlineLevel="0" collapsed="false">
      <c r="A107" s="31" t="s">
        <v>1534</v>
      </c>
      <c r="B107" s="28"/>
      <c r="C107" s="28"/>
      <c r="D107" s="28" t="n">
        <v>0</v>
      </c>
      <c r="E107" s="49" t="n">
        <v>0</v>
      </c>
      <c r="F107" s="29" t="n">
        <f aca="false">IF(B107&lt;&gt;0,(E107/B107)*100,0)</f>
        <v>0</v>
      </c>
      <c r="G107" s="29" t="n">
        <f aca="false">IF(C107&lt;&gt;0,(E107/C107)*100,0)</f>
        <v>0</v>
      </c>
      <c r="H107" s="29" t="n">
        <f aca="false">IF(D107&lt;&gt;0,(E107/D107)*100,0)</f>
        <v>0</v>
      </c>
    </row>
    <row r="108" s="39" customFormat="true" ht="13" hidden="false" customHeight="true" outlineLevel="0" collapsed="false">
      <c r="A108" s="31" t="s">
        <v>1538</v>
      </c>
      <c r="B108" s="28"/>
      <c r="C108" s="28"/>
      <c r="D108" s="28" t="n">
        <v>0</v>
      </c>
      <c r="E108" s="49" t="n">
        <v>0</v>
      </c>
      <c r="F108" s="29" t="n">
        <f aca="false">IF(B108&lt;&gt;0,(E108/B108)*100,0)</f>
        <v>0</v>
      </c>
      <c r="G108" s="29" t="n">
        <f aca="false">IF(C108&lt;&gt;0,(E108/C108)*100,0)</f>
        <v>0</v>
      </c>
      <c r="H108" s="29" t="n">
        <f aca="false">IF(D108&lt;&gt;0,(E108/D108)*100,0)</f>
        <v>0</v>
      </c>
    </row>
    <row r="109" s="39" customFormat="true" ht="13" hidden="false" customHeight="true" outlineLevel="0" collapsed="false">
      <c r="A109" s="31" t="s">
        <v>1539</v>
      </c>
      <c r="B109" s="28"/>
      <c r="C109" s="28"/>
      <c r="D109" s="28" t="n">
        <v>0</v>
      </c>
      <c r="E109" s="49" t="n">
        <v>0</v>
      </c>
      <c r="F109" s="29" t="n">
        <f aca="false">IF(B109&lt;&gt;0,(E109/B109)*100,0)</f>
        <v>0</v>
      </c>
      <c r="G109" s="29" t="n">
        <f aca="false">IF(C109&lt;&gt;0,(E109/C109)*100,0)</f>
        <v>0</v>
      </c>
      <c r="H109" s="29" t="n">
        <f aca="false">IF(D109&lt;&gt;0,(E109/D109)*100,0)</f>
        <v>0</v>
      </c>
    </row>
    <row r="110" s="39" customFormat="true" ht="13" hidden="false" customHeight="true" outlineLevel="0" collapsed="false">
      <c r="A110" s="31" t="s">
        <v>1540</v>
      </c>
      <c r="B110" s="28" t="n">
        <v>0</v>
      </c>
      <c r="C110" s="28" t="n">
        <v>0</v>
      </c>
      <c r="D110" s="28" t="n">
        <v>0</v>
      </c>
      <c r="E110" s="49" t="n">
        <v>0</v>
      </c>
      <c r="F110" s="29" t="n">
        <f aca="false">IF(B110&lt;&gt;0,(E110/B110)*100,0)</f>
        <v>0</v>
      </c>
      <c r="G110" s="29" t="n">
        <f aca="false">IF(C110&lt;&gt;0,(E110/C110)*100,0)</f>
        <v>0</v>
      </c>
      <c r="H110" s="29" t="n">
        <f aca="false">IF(D110&lt;&gt;0,(E110/D110)*100,0)</f>
        <v>0</v>
      </c>
    </row>
    <row r="111" s="39" customFormat="true" ht="13" hidden="false" customHeight="true" outlineLevel="0" collapsed="false">
      <c r="A111" s="31" t="s">
        <v>749</v>
      </c>
      <c r="B111" s="28"/>
      <c r="C111" s="28"/>
      <c r="D111" s="28" t="n">
        <v>0</v>
      </c>
      <c r="E111" s="49" t="n">
        <v>0</v>
      </c>
      <c r="F111" s="29" t="n">
        <f aca="false">IF(B111&lt;&gt;0,(E111/B111)*100,0)</f>
        <v>0</v>
      </c>
      <c r="G111" s="29" t="n">
        <f aca="false">IF(C111&lt;&gt;0,(E111/C111)*100,0)</f>
        <v>0</v>
      </c>
      <c r="H111" s="29" t="n">
        <f aca="false">IF(D111&lt;&gt;0,(E111/D111)*100,0)</f>
        <v>0</v>
      </c>
    </row>
    <row r="112" s="39" customFormat="true" ht="13" hidden="false" customHeight="true" outlineLevel="0" collapsed="false">
      <c r="A112" s="31" t="s">
        <v>1541</v>
      </c>
      <c r="B112" s="28"/>
      <c r="C112" s="28"/>
      <c r="D112" s="28" t="n">
        <v>0</v>
      </c>
      <c r="E112" s="49" t="n">
        <v>0</v>
      </c>
      <c r="F112" s="29" t="n">
        <f aca="false">IF(B112&lt;&gt;0,(E112/B112)*100,0)</f>
        <v>0</v>
      </c>
      <c r="G112" s="29" t="n">
        <f aca="false">IF(C112&lt;&gt;0,(E112/C112)*100,0)</f>
        <v>0</v>
      </c>
      <c r="H112" s="29" t="n">
        <f aca="false">IF(D112&lt;&gt;0,(E112/D112)*100,0)</f>
        <v>0</v>
      </c>
    </row>
    <row r="113" s="39" customFormat="true" ht="13" hidden="false" customHeight="true" outlineLevel="0" collapsed="false">
      <c r="A113" s="31" t="s">
        <v>1542</v>
      </c>
      <c r="B113" s="28"/>
      <c r="C113" s="28"/>
      <c r="D113" s="28" t="n">
        <v>0</v>
      </c>
      <c r="E113" s="49" t="n">
        <v>0</v>
      </c>
      <c r="F113" s="29" t="n">
        <f aca="false">IF(B113&lt;&gt;0,(E113/B113)*100,0)</f>
        <v>0</v>
      </c>
      <c r="G113" s="29" t="n">
        <f aca="false">IF(C113&lt;&gt;0,(E113/C113)*100,0)</f>
        <v>0</v>
      </c>
      <c r="H113" s="29" t="n">
        <f aca="false">IF(D113&lt;&gt;0,(E113/D113)*100,0)</f>
        <v>0</v>
      </c>
    </row>
    <row r="114" s="39" customFormat="true" ht="13" hidden="false" customHeight="true" outlineLevel="0" collapsed="false">
      <c r="A114" s="31" t="s">
        <v>1543</v>
      </c>
      <c r="B114" s="28"/>
      <c r="C114" s="28"/>
      <c r="D114" s="28" t="n">
        <v>0</v>
      </c>
      <c r="E114" s="49" t="n">
        <v>0</v>
      </c>
      <c r="F114" s="29" t="n">
        <f aca="false">IF(B114&lt;&gt;0,(E114/B114)*100,0)</f>
        <v>0</v>
      </c>
      <c r="G114" s="29" t="n">
        <f aca="false">IF(C114&lt;&gt;0,(E114/C114)*100,0)</f>
        <v>0</v>
      </c>
      <c r="H114" s="29" t="n">
        <f aca="false">IF(D114&lt;&gt;0,(E114/D114)*100,0)</f>
        <v>0</v>
      </c>
    </row>
    <row r="115" s="39" customFormat="true" ht="13" hidden="false" customHeight="true" outlineLevel="0" collapsed="false">
      <c r="A115" s="31" t="s">
        <v>1544</v>
      </c>
      <c r="B115" s="28" t="n">
        <v>0</v>
      </c>
      <c r="C115" s="28" t="n">
        <v>0</v>
      </c>
      <c r="D115" s="28" t="n">
        <v>0</v>
      </c>
      <c r="E115" s="49" t="n">
        <v>0</v>
      </c>
      <c r="F115" s="29" t="n">
        <f aca="false">IF(B115&lt;&gt;0,(E115/B115)*100,0)</f>
        <v>0</v>
      </c>
      <c r="G115" s="29" t="n">
        <f aca="false">IF(C115&lt;&gt;0,(E115/C115)*100,0)</f>
        <v>0</v>
      </c>
      <c r="H115" s="29" t="n">
        <f aca="false">IF(D115&lt;&gt;0,(E115/D115)*100,0)</f>
        <v>0</v>
      </c>
    </row>
    <row r="116" s="39" customFormat="true" ht="13" hidden="false" customHeight="true" outlineLevel="0" collapsed="false">
      <c r="A116" s="31" t="s">
        <v>1545</v>
      </c>
      <c r="B116" s="28"/>
      <c r="C116" s="28"/>
      <c r="D116" s="28" t="n">
        <v>0</v>
      </c>
      <c r="E116" s="49" t="n">
        <v>0</v>
      </c>
      <c r="F116" s="29" t="n">
        <f aca="false">IF(B116&lt;&gt;0,(E116/B116)*100,0)</f>
        <v>0</v>
      </c>
      <c r="G116" s="29" t="n">
        <f aca="false">IF(C116&lt;&gt;0,(E116/C116)*100,0)</f>
        <v>0</v>
      </c>
      <c r="H116" s="29" t="n">
        <f aca="false">IF(D116&lt;&gt;0,(E116/D116)*100,0)</f>
        <v>0</v>
      </c>
    </row>
    <row r="117" s="39" customFormat="true" ht="13" hidden="false" customHeight="true" outlineLevel="0" collapsed="false">
      <c r="A117" s="31" t="s">
        <v>1546</v>
      </c>
      <c r="B117" s="28"/>
      <c r="C117" s="28"/>
      <c r="D117" s="28" t="n">
        <v>0</v>
      </c>
      <c r="E117" s="49" t="n">
        <v>0</v>
      </c>
      <c r="F117" s="29" t="n">
        <f aca="false">IF(B117&lt;&gt;0,(E117/B117)*100,0)</f>
        <v>0</v>
      </c>
      <c r="G117" s="29" t="n">
        <f aca="false">IF(C117&lt;&gt;0,(E117/C117)*100,0)</f>
        <v>0</v>
      </c>
      <c r="H117" s="29" t="n">
        <f aca="false">IF(D117&lt;&gt;0,(E117/D117)*100,0)</f>
        <v>0</v>
      </c>
    </row>
    <row r="118" s="39" customFormat="true" ht="13" hidden="false" customHeight="true" outlineLevel="0" collapsed="false">
      <c r="A118" s="31" t="s">
        <v>1547</v>
      </c>
      <c r="B118" s="28" t="n">
        <v>0</v>
      </c>
      <c r="C118" s="28" t="n">
        <v>0</v>
      </c>
      <c r="D118" s="28" t="n">
        <v>0</v>
      </c>
      <c r="E118" s="49" t="n">
        <v>0</v>
      </c>
      <c r="F118" s="29" t="n">
        <f aca="false">IF(B118&lt;&gt;0,(E118/B118)*100,0)</f>
        <v>0</v>
      </c>
      <c r="G118" s="29" t="n">
        <f aca="false">IF(C118&lt;&gt;0,(E118/C118)*100,0)</f>
        <v>0</v>
      </c>
      <c r="H118" s="29" t="n">
        <f aca="false">IF(D118&lt;&gt;0,(E118/D118)*100,0)</f>
        <v>0</v>
      </c>
    </row>
    <row r="119" s="39" customFormat="true" ht="13" hidden="false" customHeight="true" outlineLevel="0" collapsed="false">
      <c r="A119" s="31" t="s">
        <v>1548</v>
      </c>
      <c r="B119" s="28"/>
      <c r="C119" s="28"/>
      <c r="D119" s="28" t="n">
        <v>0</v>
      </c>
      <c r="E119" s="49" t="n">
        <v>0</v>
      </c>
      <c r="F119" s="29" t="n">
        <f aca="false">IF(B119&lt;&gt;0,(E119/B119)*100,0)</f>
        <v>0</v>
      </c>
      <c r="G119" s="29" t="n">
        <f aca="false">IF(C119&lt;&gt;0,(E119/C119)*100,0)</f>
        <v>0</v>
      </c>
      <c r="H119" s="29" t="n">
        <f aca="false">IF(D119&lt;&gt;0,(E119/D119)*100,0)</f>
        <v>0</v>
      </c>
    </row>
    <row r="120" s="39" customFormat="true" ht="13" hidden="false" customHeight="true" outlineLevel="0" collapsed="false">
      <c r="A120" s="31" t="s">
        <v>1549</v>
      </c>
      <c r="B120" s="28"/>
      <c r="C120" s="28"/>
      <c r="D120" s="28" t="n">
        <v>0</v>
      </c>
      <c r="E120" s="49" t="n">
        <v>0</v>
      </c>
      <c r="F120" s="29" t="n">
        <f aca="false">IF(B120&lt;&gt;0,(E120/B120)*100,0)</f>
        <v>0</v>
      </c>
      <c r="G120" s="29" t="n">
        <f aca="false">IF(C120&lt;&gt;0,(E120/C120)*100,0)</f>
        <v>0</v>
      </c>
      <c r="H120" s="29" t="n">
        <f aca="false">IF(D120&lt;&gt;0,(E120/D120)*100,0)</f>
        <v>0</v>
      </c>
    </row>
    <row r="121" s="39" customFormat="true" ht="13" hidden="false" customHeight="true" outlineLevel="0" collapsed="false">
      <c r="A121" s="31" t="s">
        <v>1550</v>
      </c>
      <c r="B121" s="28"/>
      <c r="C121" s="28"/>
      <c r="D121" s="28" t="n">
        <v>0</v>
      </c>
      <c r="E121" s="49" t="n">
        <v>0</v>
      </c>
      <c r="F121" s="29" t="n">
        <f aca="false">IF(B121&lt;&gt;0,(E121/B121)*100,0)</f>
        <v>0</v>
      </c>
      <c r="G121" s="29" t="n">
        <f aca="false">IF(C121&lt;&gt;0,(E121/C121)*100,0)</f>
        <v>0</v>
      </c>
      <c r="H121" s="29" t="n">
        <f aca="false">IF(D121&lt;&gt;0,(E121/D121)*100,0)</f>
        <v>0</v>
      </c>
    </row>
    <row r="122" s="39" customFormat="true" ht="13" hidden="false" customHeight="true" outlineLevel="0" collapsed="false">
      <c r="A122" s="31" t="s">
        <v>1551</v>
      </c>
      <c r="B122" s="28"/>
      <c r="C122" s="28"/>
      <c r="D122" s="28" t="n">
        <v>0</v>
      </c>
      <c r="E122" s="49" t="n">
        <v>0</v>
      </c>
      <c r="F122" s="29" t="n">
        <f aca="false">IF(B122&lt;&gt;0,(E122/B122)*100,0)</f>
        <v>0</v>
      </c>
      <c r="G122" s="29" t="n">
        <f aca="false">IF(C122&lt;&gt;0,(E122/C122)*100,0)</f>
        <v>0</v>
      </c>
      <c r="H122" s="29" t="n">
        <f aca="false">IF(D122&lt;&gt;0,(E122/D122)*100,0)</f>
        <v>0</v>
      </c>
    </row>
    <row r="123" s="39" customFormat="true" ht="13" hidden="false" customHeight="true" outlineLevel="0" collapsed="false">
      <c r="A123" s="31" t="s">
        <v>139</v>
      </c>
      <c r="B123" s="28" t="n">
        <v>0</v>
      </c>
      <c r="C123" s="28" t="n">
        <v>0</v>
      </c>
      <c r="D123" s="28" t="n">
        <v>0</v>
      </c>
      <c r="E123" s="49" t="n">
        <v>0</v>
      </c>
      <c r="F123" s="29" t="n">
        <f aca="false">IF(B123&lt;&gt;0,(E123/B123)*100,0)</f>
        <v>0</v>
      </c>
      <c r="G123" s="29" t="n">
        <f aca="false">IF(C123&lt;&gt;0,(E123/C123)*100,0)</f>
        <v>0</v>
      </c>
      <c r="H123" s="29" t="n">
        <f aca="false">IF(D123&lt;&gt;0,(E123/D123)*100,0)</f>
        <v>0</v>
      </c>
    </row>
    <row r="124" s="39" customFormat="true" ht="13" hidden="false" customHeight="true" outlineLevel="0" collapsed="false">
      <c r="A124" s="31" t="s">
        <v>1552</v>
      </c>
      <c r="B124" s="28" t="n">
        <v>0</v>
      </c>
      <c r="C124" s="28" t="n">
        <v>0</v>
      </c>
      <c r="D124" s="28" t="n">
        <v>0</v>
      </c>
      <c r="E124" s="49" t="n">
        <v>0</v>
      </c>
      <c r="F124" s="29" t="n">
        <f aca="false">IF(B124&lt;&gt;0,(E124/B124)*100,0)</f>
        <v>0</v>
      </c>
      <c r="G124" s="29" t="n">
        <f aca="false">IF(C124&lt;&gt;0,(E124/C124)*100,0)</f>
        <v>0</v>
      </c>
      <c r="H124" s="29" t="n">
        <f aca="false">IF(D124&lt;&gt;0,(E124/D124)*100,0)</f>
        <v>0</v>
      </c>
    </row>
    <row r="125" s="39" customFormat="true" ht="13" hidden="false" customHeight="true" outlineLevel="0" collapsed="false">
      <c r="A125" s="31" t="s">
        <v>781</v>
      </c>
      <c r="B125" s="28"/>
      <c r="C125" s="28"/>
      <c r="D125" s="28" t="n">
        <v>0</v>
      </c>
      <c r="E125" s="49" t="n">
        <v>0</v>
      </c>
      <c r="F125" s="29" t="n">
        <f aca="false">IF(B125&lt;&gt;0,(E125/B125)*100,0)</f>
        <v>0</v>
      </c>
      <c r="G125" s="29" t="n">
        <f aca="false">IF(C125&lt;&gt;0,(E125/C125)*100,0)</f>
        <v>0</v>
      </c>
      <c r="H125" s="29" t="n">
        <f aca="false">IF(D125&lt;&gt;0,(E125/D125)*100,0)</f>
        <v>0</v>
      </c>
    </row>
    <row r="126" s="39" customFormat="true" ht="13" hidden="false" customHeight="true" outlineLevel="0" collapsed="false">
      <c r="A126" s="31" t="s">
        <v>782</v>
      </c>
      <c r="B126" s="28"/>
      <c r="C126" s="28"/>
      <c r="D126" s="28" t="n">
        <v>0</v>
      </c>
      <c r="E126" s="49" t="n">
        <v>0</v>
      </c>
      <c r="F126" s="29" t="n">
        <f aca="false">IF(B126&lt;&gt;0,(E126/B126)*100,0)</f>
        <v>0</v>
      </c>
      <c r="G126" s="29" t="n">
        <f aca="false">IF(C126&lt;&gt;0,(E126/C126)*100,0)</f>
        <v>0</v>
      </c>
      <c r="H126" s="29" t="n">
        <f aca="false">IF(D126&lt;&gt;0,(E126/D126)*100,0)</f>
        <v>0</v>
      </c>
    </row>
    <row r="127" s="39" customFormat="true" ht="13" hidden="false" customHeight="true" outlineLevel="0" collapsed="false">
      <c r="A127" s="31" t="s">
        <v>1553</v>
      </c>
      <c r="B127" s="28"/>
      <c r="C127" s="28"/>
      <c r="D127" s="28" t="n">
        <v>0</v>
      </c>
      <c r="E127" s="49" t="n">
        <v>0</v>
      </c>
      <c r="F127" s="29" t="n">
        <f aca="false">IF(B127&lt;&gt;0,(E127/B127)*100,0)</f>
        <v>0</v>
      </c>
      <c r="G127" s="29" t="n">
        <f aca="false">IF(C127&lt;&gt;0,(E127/C127)*100,0)</f>
        <v>0</v>
      </c>
      <c r="H127" s="29" t="n">
        <f aca="false">IF(D127&lt;&gt;0,(E127/D127)*100,0)</f>
        <v>0</v>
      </c>
    </row>
    <row r="128" s="39" customFormat="true" ht="13" hidden="false" customHeight="true" outlineLevel="0" collapsed="false">
      <c r="A128" s="31" t="s">
        <v>1554</v>
      </c>
      <c r="B128" s="28"/>
      <c r="C128" s="28"/>
      <c r="D128" s="28" t="n">
        <v>0</v>
      </c>
      <c r="E128" s="49" t="n">
        <v>0</v>
      </c>
      <c r="F128" s="29" t="n">
        <f aca="false">IF(B128&lt;&gt;0,(E128/B128)*100,0)</f>
        <v>0</v>
      </c>
      <c r="G128" s="29" t="n">
        <f aca="false">IF(C128&lt;&gt;0,(E128/C128)*100,0)</f>
        <v>0</v>
      </c>
      <c r="H128" s="29" t="n">
        <f aca="false">IF(D128&lt;&gt;0,(E128/D128)*100,0)</f>
        <v>0</v>
      </c>
    </row>
    <row r="129" s="39" customFormat="true" ht="13" hidden="false" customHeight="true" outlineLevel="0" collapsed="false">
      <c r="A129" s="31" t="s">
        <v>1555</v>
      </c>
      <c r="B129" s="28" t="n">
        <v>0</v>
      </c>
      <c r="C129" s="28" t="n">
        <v>0</v>
      </c>
      <c r="D129" s="28" t="n">
        <v>0</v>
      </c>
      <c r="E129" s="49" t="n">
        <v>0</v>
      </c>
      <c r="F129" s="29" t="n">
        <f aca="false">IF(B129&lt;&gt;0,(E129/B129)*100,0)</f>
        <v>0</v>
      </c>
      <c r="G129" s="29" t="n">
        <f aca="false">IF(C129&lt;&gt;0,(E129/C129)*100,0)</f>
        <v>0</v>
      </c>
      <c r="H129" s="29" t="n">
        <f aca="false">IF(D129&lt;&gt;0,(E129/D129)*100,0)</f>
        <v>0</v>
      </c>
    </row>
    <row r="130" s="39" customFormat="true" ht="13" hidden="false" customHeight="true" outlineLevel="0" collapsed="false">
      <c r="A130" s="31" t="s">
        <v>1553</v>
      </c>
      <c r="B130" s="28"/>
      <c r="C130" s="28"/>
      <c r="D130" s="28" t="n">
        <v>0</v>
      </c>
      <c r="E130" s="49" t="n">
        <v>0</v>
      </c>
      <c r="F130" s="29" t="n">
        <f aca="false">IF(B130&lt;&gt;0,(E130/B130)*100,0)</f>
        <v>0</v>
      </c>
      <c r="G130" s="29" t="n">
        <f aca="false">IF(C130&lt;&gt;0,(E130/C130)*100,0)</f>
        <v>0</v>
      </c>
      <c r="H130" s="29" t="n">
        <f aca="false">IF(D130&lt;&gt;0,(E130/D130)*100,0)</f>
        <v>0</v>
      </c>
    </row>
    <row r="131" s="39" customFormat="true" ht="13" hidden="false" customHeight="true" outlineLevel="0" collapsed="false">
      <c r="A131" s="31" t="s">
        <v>1556</v>
      </c>
      <c r="B131" s="28"/>
      <c r="C131" s="28"/>
      <c r="D131" s="28" t="n">
        <v>0</v>
      </c>
      <c r="E131" s="49" t="n">
        <v>0</v>
      </c>
      <c r="F131" s="29" t="n">
        <f aca="false">IF(B131&lt;&gt;0,(E131/B131)*100,0)</f>
        <v>0</v>
      </c>
      <c r="G131" s="29" t="n">
        <f aca="false">IF(C131&lt;&gt;0,(E131/C131)*100,0)</f>
        <v>0</v>
      </c>
      <c r="H131" s="29" t="n">
        <f aca="false">IF(D131&lt;&gt;0,(E131/D131)*100,0)</f>
        <v>0</v>
      </c>
    </row>
    <row r="132" s="39" customFormat="true" ht="13" hidden="false" customHeight="true" outlineLevel="0" collapsed="false">
      <c r="A132" s="31" t="s">
        <v>1557</v>
      </c>
      <c r="B132" s="28"/>
      <c r="C132" s="28"/>
      <c r="D132" s="28" t="n">
        <v>0</v>
      </c>
      <c r="E132" s="49" t="n">
        <v>0</v>
      </c>
      <c r="F132" s="29" t="n">
        <f aca="false">IF(B132&lt;&gt;0,(E132/B132)*100,0)</f>
        <v>0</v>
      </c>
      <c r="G132" s="29" t="n">
        <f aca="false">IF(C132&lt;&gt;0,(E132/C132)*100,0)</f>
        <v>0</v>
      </c>
      <c r="H132" s="29" t="n">
        <f aca="false">IF(D132&lt;&gt;0,(E132/D132)*100,0)</f>
        <v>0</v>
      </c>
    </row>
    <row r="133" s="39" customFormat="true" ht="13" hidden="false" customHeight="true" outlineLevel="0" collapsed="false">
      <c r="A133" s="31" t="s">
        <v>1558</v>
      </c>
      <c r="B133" s="28"/>
      <c r="C133" s="28"/>
      <c r="D133" s="28" t="n">
        <v>0</v>
      </c>
      <c r="E133" s="49" t="n">
        <v>0</v>
      </c>
      <c r="F133" s="29" t="n">
        <f aca="false">IF(B133&lt;&gt;0,(E133/B133)*100,0)</f>
        <v>0</v>
      </c>
      <c r="G133" s="29" t="n">
        <f aca="false">IF(C133&lt;&gt;0,(E133/C133)*100,0)</f>
        <v>0</v>
      </c>
      <c r="H133" s="29" t="n">
        <f aca="false">IF(D133&lt;&gt;0,(E133/D133)*100,0)</f>
        <v>0</v>
      </c>
    </row>
    <row r="134" s="39" customFormat="true" ht="13" hidden="false" customHeight="true" outlineLevel="0" collapsed="false">
      <c r="A134" s="31" t="s">
        <v>1559</v>
      </c>
      <c r="B134" s="28" t="n">
        <v>0</v>
      </c>
      <c r="C134" s="28" t="n">
        <v>0</v>
      </c>
      <c r="D134" s="28" t="n">
        <v>0</v>
      </c>
      <c r="E134" s="49" t="n">
        <v>0</v>
      </c>
      <c r="F134" s="29" t="n">
        <f aca="false">IF(B134&lt;&gt;0,(E134/B134)*100,0)</f>
        <v>0</v>
      </c>
      <c r="G134" s="29" t="n">
        <f aca="false">IF(C134&lt;&gt;0,(E134/C134)*100,0)</f>
        <v>0</v>
      </c>
      <c r="H134" s="29" t="n">
        <f aca="false">IF(D134&lt;&gt;0,(E134/D134)*100,0)</f>
        <v>0</v>
      </c>
    </row>
    <row r="135" s="39" customFormat="true" ht="13" hidden="false" customHeight="true" outlineLevel="0" collapsed="false">
      <c r="A135" s="31" t="s">
        <v>788</v>
      </c>
      <c r="B135" s="28"/>
      <c r="C135" s="28"/>
      <c r="D135" s="28" t="n">
        <v>0</v>
      </c>
      <c r="E135" s="49" t="n">
        <v>0</v>
      </c>
      <c r="F135" s="29" t="n">
        <f aca="false">IF(B135&lt;&gt;0,(E135/B135)*100,0)</f>
        <v>0</v>
      </c>
      <c r="G135" s="29" t="n">
        <f aca="false">IF(C135&lt;&gt;0,(E135/C135)*100,0)</f>
        <v>0</v>
      </c>
      <c r="H135" s="29" t="n">
        <f aca="false">IF(D135&lt;&gt;0,(E135/D135)*100,0)</f>
        <v>0</v>
      </c>
    </row>
    <row r="136" s="39" customFormat="true" ht="13" hidden="false" customHeight="true" outlineLevel="0" collapsed="false">
      <c r="A136" s="31" t="s">
        <v>1560</v>
      </c>
      <c r="B136" s="28"/>
      <c r="C136" s="28"/>
      <c r="D136" s="28" t="n">
        <v>0</v>
      </c>
      <c r="E136" s="49" t="n">
        <v>0</v>
      </c>
      <c r="F136" s="29" t="n">
        <f aca="false">IF(B136&lt;&gt;0,(E136/B136)*100,0)</f>
        <v>0</v>
      </c>
      <c r="G136" s="29" t="n">
        <f aca="false">IF(C136&lt;&gt;0,(E136/C136)*100,0)</f>
        <v>0</v>
      </c>
      <c r="H136" s="29" t="n">
        <f aca="false">IF(D136&lt;&gt;0,(E136/D136)*100,0)</f>
        <v>0</v>
      </c>
    </row>
    <row r="137" s="39" customFormat="true" ht="13" hidden="false" customHeight="true" outlineLevel="0" collapsed="false">
      <c r="A137" s="31" t="s">
        <v>1561</v>
      </c>
      <c r="B137" s="28"/>
      <c r="C137" s="28"/>
      <c r="D137" s="28" t="n">
        <v>0</v>
      </c>
      <c r="E137" s="49" t="n">
        <v>0</v>
      </c>
      <c r="F137" s="29" t="n">
        <f aca="false">IF(B137&lt;&gt;0,(E137/B137)*100,0)</f>
        <v>0</v>
      </c>
      <c r="G137" s="29" t="n">
        <f aca="false">IF(C137&lt;&gt;0,(E137/C137)*100,0)</f>
        <v>0</v>
      </c>
      <c r="H137" s="29" t="n">
        <f aca="false">IF(D137&lt;&gt;0,(E137/D137)*100,0)</f>
        <v>0</v>
      </c>
    </row>
    <row r="138" s="39" customFormat="true" ht="13" hidden="false" customHeight="true" outlineLevel="0" collapsed="false">
      <c r="A138" s="31" t="s">
        <v>1562</v>
      </c>
      <c r="B138" s="28"/>
      <c r="C138" s="28"/>
      <c r="D138" s="28" t="n">
        <v>0</v>
      </c>
      <c r="E138" s="49" t="n">
        <v>0</v>
      </c>
      <c r="F138" s="29" t="n">
        <f aca="false">IF(B138&lt;&gt;0,(E138/B138)*100,0)</f>
        <v>0</v>
      </c>
      <c r="G138" s="29" t="n">
        <f aca="false">IF(C138&lt;&gt;0,(E138/C138)*100,0)</f>
        <v>0</v>
      </c>
      <c r="H138" s="29" t="n">
        <f aca="false">IF(D138&lt;&gt;0,(E138/D138)*100,0)</f>
        <v>0</v>
      </c>
    </row>
    <row r="139" s="39" customFormat="true" ht="13" hidden="false" customHeight="true" outlineLevel="0" collapsed="false">
      <c r="A139" s="31" t="s">
        <v>1563</v>
      </c>
      <c r="B139" s="28"/>
      <c r="C139" s="28"/>
      <c r="D139" s="28"/>
      <c r="E139" s="49"/>
      <c r="F139" s="29"/>
      <c r="G139" s="29"/>
      <c r="H139" s="29"/>
    </row>
    <row r="140" s="39" customFormat="true" ht="13" hidden="false" customHeight="true" outlineLevel="0" collapsed="false">
      <c r="A140" s="31" t="s">
        <v>1564</v>
      </c>
      <c r="B140" s="28"/>
      <c r="C140" s="28"/>
      <c r="D140" s="28"/>
      <c r="E140" s="49"/>
      <c r="F140" s="29"/>
      <c r="G140" s="29"/>
      <c r="H140" s="29"/>
    </row>
    <row r="141" s="39" customFormat="true" ht="13" hidden="false" customHeight="true" outlineLevel="0" collapsed="false">
      <c r="A141" s="31" t="s">
        <v>1565</v>
      </c>
      <c r="B141" s="28"/>
      <c r="C141" s="28"/>
      <c r="D141" s="28"/>
      <c r="E141" s="49"/>
      <c r="F141" s="29"/>
      <c r="G141" s="29"/>
      <c r="H141" s="29"/>
    </row>
    <row r="142" s="39" customFormat="true" ht="13" hidden="false" customHeight="true" outlineLevel="0" collapsed="false">
      <c r="A142" s="31" t="s">
        <v>1566</v>
      </c>
      <c r="B142" s="28"/>
      <c r="C142" s="28"/>
      <c r="D142" s="28"/>
      <c r="E142" s="49"/>
      <c r="F142" s="29"/>
      <c r="G142" s="29"/>
      <c r="H142" s="29"/>
    </row>
    <row r="143" s="39" customFormat="true" ht="13" hidden="false" customHeight="true" outlineLevel="0" collapsed="false">
      <c r="A143" s="31" t="s">
        <v>1567</v>
      </c>
      <c r="B143" s="28"/>
      <c r="C143" s="28"/>
      <c r="D143" s="28"/>
      <c r="E143" s="49"/>
      <c r="F143" s="29"/>
      <c r="G143" s="29"/>
      <c r="H143" s="29"/>
    </row>
    <row r="144" s="39" customFormat="true" ht="13" hidden="false" customHeight="true" outlineLevel="0" collapsed="false">
      <c r="A144" s="31" t="s">
        <v>1568</v>
      </c>
      <c r="B144" s="28"/>
      <c r="C144" s="28"/>
      <c r="D144" s="28"/>
      <c r="E144" s="49"/>
      <c r="F144" s="29"/>
      <c r="G144" s="29"/>
      <c r="H144" s="29"/>
    </row>
    <row r="145" s="39" customFormat="true" ht="13" hidden="false" customHeight="true" outlineLevel="0" collapsed="false">
      <c r="A145" s="31" t="s">
        <v>1569</v>
      </c>
      <c r="B145" s="28"/>
      <c r="C145" s="28"/>
      <c r="D145" s="28"/>
      <c r="E145" s="49"/>
      <c r="F145" s="29"/>
      <c r="G145" s="29"/>
      <c r="H145" s="29"/>
    </row>
    <row r="146" s="39" customFormat="true" ht="13" hidden="false" customHeight="true" outlineLevel="0" collapsed="false">
      <c r="A146" s="31" t="s">
        <v>1570</v>
      </c>
      <c r="B146" s="28"/>
      <c r="C146" s="28"/>
      <c r="D146" s="28"/>
      <c r="E146" s="49"/>
      <c r="F146" s="29"/>
      <c r="G146" s="29"/>
      <c r="H146" s="29"/>
    </row>
    <row r="147" s="39" customFormat="true" ht="13" hidden="false" customHeight="true" outlineLevel="0" collapsed="false">
      <c r="A147" s="31" t="s">
        <v>1571</v>
      </c>
      <c r="B147" s="28"/>
      <c r="C147" s="28"/>
      <c r="D147" s="28"/>
      <c r="E147" s="49"/>
      <c r="F147" s="29"/>
      <c r="G147" s="29"/>
      <c r="H147" s="29"/>
    </row>
    <row r="148" s="39" customFormat="true" ht="13" hidden="false" customHeight="true" outlineLevel="0" collapsed="false">
      <c r="A148" s="31" t="s">
        <v>1572</v>
      </c>
      <c r="B148" s="28"/>
      <c r="C148" s="28"/>
      <c r="D148" s="28"/>
      <c r="E148" s="49"/>
      <c r="F148" s="29"/>
      <c r="G148" s="29"/>
      <c r="H148" s="29"/>
    </row>
    <row r="149" s="39" customFormat="true" ht="13" hidden="false" customHeight="true" outlineLevel="0" collapsed="false">
      <c r="A149" s="31" t="s">
        <v>1573</v>
      </c>
      <c r="B149" s="28"/>
      <c r="C149" s="28"/>
      <c r="D149" s="28"/>
      <c r="E149" s="49"/>
      <c r="F149" s="29"/>
      <c r="G149" s="29"/>
      <c r="H149" s="29"/>
    </row>
    <row r="150" s="39" customFormat="true" ht="13" hidden="false" customHeight="true" outlineLevel="0" collapsed="false">
      <c r="A150" s="31" t="s">
        <v>1574</v>
      </c>
      <c r="B150" s="28"/>
      <c r="C150" s="28"/>
      <c r="D150" s="28"/>
      <c r="E150" s="49"/>
      <c r="F150" s="29"/>
      <c r="G150" s="29"/>
      <c r="H150" s="29"/>
    </row>
    <row r="151" s="39" customFormat="true" ht="13" hidden="false" customHeight="true" outlineLevel="0" collapsed="false">
      <c r="A151" s="31" t="s">
        <v>1575</v>
      </c>
      <c r="B151" s="28"/>
      <c r="C151" s="28"/>
      <c r="D151" s="28"/>
      <c r="E151" s="49"/>
      <c r="F151" s="29"/>
      <c r="G151" s="29"/>
      <c r="H151" s="29"/>
    </row>
    <row r="152" s="39" customFormat="true" ht="13" hidden="false" customHeight="true" outlineLevel="0" collapsed="false">
      <c r="A152" s="31" t="s">
        <v>1576</v>
      </c>
      <c r="B152" s="28"/>
      <c r="C152" s="28"/>
      <c r="D152" s="28"/>
      <c r="E152" s="49"/>
      <c r="F152" s="29"/>
      <c r="G152" s="29"/>
      <c r="H152" s="29"/>
    </row>
    <row r="153" s="39" customFormat="true" ht="13" hidden="false" customHeight="true" outlineLevel="0" collapsed="false">
      <c r="A153" s="31" t="s">
        <v>1577</v>
      </c>
      <c r="B153" s="28"/>
      <c r="C153" s="28"/>
      <c r="D153" s="28"/>
      <c r="E153" s="49"/>
      <c r="F153" s="29"/>
      <c r="G153" s="29"/>
      <c r="H153" s="29"/>
    </row>
    <row r="154" s="39" customFormat="true" ht="13" hidden="false" customHeight="true" outlineLevel="0" collapsed="false">
      <c r="A154" s="31" t="s">
        <v>1578</v>
      </c>
      <c r="B154" s="28"/>
      <c r="C154" s="28"/>
      <c r="D154" s="28"/>
      <c r="E154" s="49"/>
      <c r="F154" s="29"/>
      <c r="G154" s="29"/>
      <c r="H154" s="29"/>
    </row>
    <row r="155" s="39" customFormat="true" ht="13" hidden="false" customHeight="true" outlineLevel="0" collapsed="false">
      <c r="A155" s="31" t="s">
        <v>1579</v>
      </c>
      <c r="B155" s="28" t="n">
        <v>0</v>
      </c>
      <c r="C155" s="28" t="n">
        <v>0</v>
      </c>
      <c r="D155" s="28" t="n">
        <v>0</v>
      </c>
      <c r="E155" s="49" t="n">
        <v>0</v>
      </c>
      <c r="F155" s="29" t="n">
        <f aca="false">IF(B155&lt;&gt;0,(E155/B155)*100,0)</f>
        <v>0</v>
      </c>
      <c r="G155" s="29" t="n">
        <f aca="false">IF(C155&lt;&gt;0,(E155/C155)*100,0)</f>
        <v>0</v>
      </c>
      <c r="H155" s="29" t="n">
        <f aca="false">IF(D155&lt;&gt;0,(E155/D155)*100,0)</f>
        <v>0</v>
      </c>
    </row>
    <row r="156" s="39" customFormat="true" ht="13" hidden="false" customHeight="true" outlineLevel="0" collapsed="false">
      <c r="A156" s="31" t="s">
        <v>1580</v>
      </c>
      <c r="B156" s="28"/>
      <c r="C156" s="28"/>
      <c r="D156" s="28" t="n">
        <v>0</v>
      </c>
      <c r="E156" s="49" t="n">
        <v>0</v>
      </c>
      <c r="F156" s="29" t="n">
        <f aca="false">IF(B156&lt;&gt;0,(E156/B156)*100,0)</f>
        <v>0</v>
      </c>
      <c r="G156" s="29" t="n">
        <f aca="false">IF(C156&lt;&gt;0,(E156/C156)*100,0)</f>
        <v>0</v>
      </c>
      <c r="H156" s="29" t="n">
        <f aca="false">IF(D156&lt;&gt;0,(E156/D156)*100,0)</f>
        <v>0</v>
      </c>
    </row>
    <row r="157" s="39" customFormat="true" ht="13" hidden="false" customHeight="true" outlineLevel="0" collapsed="false">
      <c r="A157" s="31" t="s">
        <v>809</v>
      </c>
      <c r="B157" s="28"/>
      <c r="C157" s="28"/>
      <c r="D157" s="28" t="n">
        <v>0</v>
      </c>
      <c r="E157" s="49" t="n">
        <v>0</v>
      </c>
      <c r="F157" s="29" t="n">
        <f aca="false">IF(B157&lt;&gt;0,(E157/B157)*100,0)</f>
        <v>0</v>
      </c>
      <c r="G157" s="29" t="n">
        <f aca="false">IF(C157&lt;&gt;0,(E157/C157)*100,0)</f>
        <v>0</v>
      </c>
      <c r="H157" s="29" t="n">
        <f aca="false">IF(D157&lt;&gt;0,(E157/D157)*100,0)</f>
        <v>0</v>
      </c>
    </row>
    <row r="158" s="39" customFormat="true" ht="13" hidden="false" customHeight="true" outlineLevel="0" collapsed="false">
      <c r="A158" s="31" t="s">
        <v>1581</v>
      </c>
      <c r="B158" s="28"/>
      <c r="C158" s="28"/>
      <c r="D158" s="28" t="n">
        <v>0</v>
      </c>
      <c r="E158" s="49" t="n">
        <v>0</v>
      </c>
      <c r="F158" s="29" t="n">
        <f aca="false">IF(B158&lt;&gt;0,(E158/B158)*100,0)</f>
        <v>0</v>
      </c>
      <c r="G158" s="29" t="n">
        <f aca="false">IF(C158&lt;&gt;0,(E158/C158)*100,0)</f>
        <v>0</v>
      </c>
      <c r="H158" s="29" t="n">
        <f aca="false">IF(D158&lt;&gt;0,(E158/D158)*100,0)</f>
        <v>0</v>
      </c>
    </row>
    <row r="159" s="39" customFormat="true" ht="13" hidden="false" customHeight="true" outlineLevel="0" collapsed="false">
      <c r="A159" s="31" t="s">
        <v>1582</v>
      </c>
      <c r="B159" s="28"/>
      <c r="C159" s="28"/>
      <c r="D159" s="28" t="n">
        <v>0</v>
      </c>
      <c r="E159" s="49" t="n">
        <v>0</v>
      </c>
      <c r="F159" s="29" t="n">
        <f aca="false">IF(B159&lt;&gt;0,(E159/B159)*100,0)</f>
        <v>0</v>
      </c>
      <c r="G159" s="29" t="n">
        <f aca="false">IF(C159&lt;&gt;0,(E159/C159)*100,0)</f>
        <v>0</v>
      </c>
      <c r="H159" s="29" t="n">
        <f aca="false">IF(D159&lt;&gt;0,(E159/D159)*100,0)</f>
        <v>0</v>
      </c>
    </row>
    <row r="160" s="39" customFormat="true" ht="13" hidden="false" customHeight="true" outlineLevel="0" collapsed="false">
      <c r="A160" s="31" t="s">
        <v>1583</v>
      </c>
      <c r="B160" s="28"/>
      <c r="C160" s="28"/>
      <c r="D160" s="28" t="n">
        <v>0</v>
      </c>
      <c r="E160" s="49" t="n">
        <v>0</v>
      </c>
      <c r="F160" s="29" t="n">
        <f aca="false">IF(B160&lt;&gt;0,(E160/B160)*100,0)</f>
        <v>0</v>
      </c>
      <c r="G160" s="29" t="n">
        <f aca="false">IF(C160&lt;&gt;0,(E160/C160)*100,0)</f>
        <v>0</v>
      </c>
      <c r="H160" s="29" t="n">
        <f aca="false">IF(D160&lt;&gt;0,(E160/D160)*100,0)</f>
        <v>0</v>
      </c>
    </row>
    <row r="161" s="39" customFormat="true" ht="13" hidden="false" customHeight="true" outlineLevel="0" collapsed="false">
      <c r="A161" s="31" t="s">
        <v>1584</v>
      </c>
      <c r="B161" s="28"/>
      <c r="C161" s="28"/>
      <c r="D161" s="28" t="n">
        <v>0</v>
      </c>
      <c r="E161" s="49" t="n">
        <v>0</v>
      </c>
      <c r="F161" s="29" t="n">
        <f aca="false">IF(B161&lt;&gt;0,(E161/B161)*100,0)</f>
        <v>0</v>
      </c>
      <c r="G161" s="29" t="n">
        <f aca="false">IF(C161&lt;&gt;0,(E161/C161)*100,0)</f>
        <v>0</v>
      </c>
      <c r="H161" s="29" t="n">
        <f aca="false">IF(D161&lt;&gt;0,(E161/D161)*100,0)</f>
        <v>0</v>
      </c>
    </row>
    <row r="162" s="39" customFormat="true" ht="13" hidden="false" customHeight="true" outlineLevel="0" collapsed="false">
      <c r="A162" s="31" t="s">
        <v>1585</v>
      </c>
      <c r="B162" s="28"/>
      <c r="C162" s="28"/>
      <c r="D162" s="28" t="n">
        <v>0</v>
      </c>
      <c r="E162" s="49" t="n">
        <v>0</v>
      </c>
      <c r="F162" s="29" t="n">
        <f aca="false">IF(B162&lt;&gt;0,(E162/B162)*100,0)</f>
        <v>0</v>
      </c>
      <c r="G162" s="29" t="n">
        <f aca="false">IF(C162&lt;&gt;0,(E162/C162)*100,0)</f>
        <v>0</v>
      </c>
      <c r="H162" s="29" t="n">
        <f aca="false">IF(D162&lt;&gt;0,(E162/D162)*100,0)</f>
        <v>0</v>
      </c>
    </row>
    <row r="163" s="39" customFormat="true" ht="13" hidden="false" customHeight="true" outlineLevel="0" collapsed="false">
      <c r="A163" s="31" t="s">
        <v>1586</v>
      </c>
      <c r="B163" s="28"/>
      <c r="C163" s="28"/>
      <c r="D163" s="28" t="n">
        <v>0</v>
      </c>
      <c r="E163" s="49" t="n">
        <v>0</v>
      </c>
      <c r="F163" s="29" t="n">
        <f aca="false">IF(B163&lt;&gt;0,(E163/B163)*100,0)</f>
        <v>0</v>
      </c>
      <c r="G163" s="29" t="n">
        <f aca="false">IF(C163&lt;&gt;0,(E163/C163)*100,0)</f>
        <v>0</v>
      </c>
      <c r="H163" s="29" t="n">
        <f aca="false">IF(D163&lt;&gt;0,(E163/D163)*100,0)</f>
        <v>0</v>
      </c>
    </row>
    <row r="164" s="39" customFormat="true" ht="13" hidden="false" customHeight="true" outlineLevel="0" collapsed="false">
      <c r="A164" s="31" t="s">
        <v>1587</v>
      </c>
      <c r="B164" s="28" t="n">
        <v>0</v>
      </c>
      <c r="C164" s="28" t="n">
        <v>0</v>
      </c>
      <c r="D164" s="28" t="n">
        <v>0</v>
      </c>
      <c r="E164" s="49" t="n">
        <v>0</v>
      </c>
      <c r="F164" s="29" t="n">
        <f aca="false">IF(B164&lt;&gt;0,(E164/B164)*100,0)</f>
        <v>0</v>
      </c>
      <c r="G164" s="29" t="n">
        <f aca="false">IF(C164&lt;&gt;0,(E164/C164)*100,0)</f>
        <v>0</v>
      </c>
      <c r="H164" s="29" t="n">
        <f aca="false">IF(D164&lt;&gt;0,(E164/D164)*100,0)</f>
        <v>0</v>
      </c>
    </row>
    <row r="165" s="39" customFormat="true" ht="13" hidden="false" customHeight="true" outlineLevel="0" collapsed="false">
      <c r="A165" s="31" t="s">
        <v>1588</v>
      </c>
      <c r="B165" s="28"/>
      <c r="C165" s="28"/>
      <c r="D165" s="28" t="n">
        <v>0</v>
      </c>
      <c r="E165" s="49" t="n">
        <v>0</v>
      </c>
      <c r="F165" s="29" t="n">
        <f aca="false">IF(B165&lt;&gt;0,(E165/B165)*100,0)</f>
        <v>0</v>
      </c>
      <c r="G165" s="29" t="n">
        <f aca="false">IF(C165&lt;&gt;0,(E165/C165)*100,0)</f>
        <v>0</v>
      </c>
      <c r="H165" s="29" t="n">
        <f aca="false">IF(D165&lt;&gt;0,(E165/D165)*100,0)</f>
        <v>0</v>
      </c>
    </row>
    <row r="166" s="39" customFormat="true" ht="13" hidden="false" customHeight="true" outlineLevel="0" collapsed="false">
      <c r="A166" s="31" t="s">
        <v>1589</v>
      </c>
      <c r="B166" s="28"/>
      <c r="C166" s="28"/>
      <c r="D166" s="28" t="n">
        <v>0</v>
      </c>
      <c r="E166" s="49" t="n">
        <v>0</v>
      </c>
      <c r="F166" s="29" t="n">
        <f aca="false">IF(B166&lt;&gt;0,(E166/B166)*100,0)</f>
        <v>0</v>
      </c>
      <c r="G166" s="29" t="n">
        <f aca="false">IF(C166&lt;&gt;0,(E166/C166)*100,0)</f>
        <v>0</v>
      </c>
      <c r="H166" s="29" t="n">
        <f aca="false">IF(D166&lt;&gt;0,(E166/D166)*100,0)</f>
        <v>0</v>
      </c>
    </row>
    <row r="167" s="39" customFormat="true" ht="13" hidden="false" customHeight="true" outlineLevel="0" collapsed="false">
      <c r="A167" s="31" t="s">
        <v>1590</v>
      </c>
      <c r="B167" s="28" t="n">
        <v>0</v>
      </c>
      <c r="C167" s="28" t="n">
        <v>0</v>
      </c>
      <c r="D167" s="28" t="n">
        <v>0</v>
      </c>
      <c r="E167" s="49" t="n">
        <v>0</v>
      </c>
      <c r="F167" s="29" t="n">
        <f aca="false">IF(B167&lt;&gt;0,(E167/B167)*100,0)</f>
        <v>0</v>
      </c>
      <c r="G167" s="29" t="n">
        <f aca="false">IF(C167&lt;&gt;0,(E167/C167)*100,0)</f>
        <v>0</v>
      </c>
      <c r="H167" s="29" t="n">
        <f aca="false">IF(D167&lt;&gt;0,(E167/D167)*100,0)</f>
        <v>0</v>
      </c>
    </row>
    <row r="168" s="39" customFormat="true" ht="13" hidden="false" customHeight="true" outlineLevel="0" collapsed="false">
      <c r="A168" s="31" t="s">
        <v>1588</v>
      </c>
      <c r="B168" s="28"/>
      <c r="C168" s="28"/>
      <c r="D168" s="28" t="n">
        <v>0</v>
      </c>
      <c r="E168" s="49" t="n">
        <v>0</v>
      </c>
      <c r="F168" s="29" t="n">
        <f aca="false">IF(B168&lt;&gt;0,(E168/B168)*100,0)</f>
        <v>0</v>
      </c>
      <c r="G168" s="29" t="n">
        <f aca="false">IF(C168&lt;&gt;0,(E168/C168)*100,0)</f>
        <v>0</v>
      </c>
      <c r="H168" s="29" t="n">
        <f aca="false">IF(D168&lt;&gt;0,(E168/D168)*100,0)</f>
        <v>0</v>
      </c>
    </row>
    <row r="169" s="39" customFormat="true" ht="13" hidden="false" customHeight="true" outlineLevel="0" collapsed="false">
      <c r="A169" s="31" t="s">
        <v>1591</v>
      </c>
      <c r="B169" s="28"/>
      <c r="C169" s="28"/>
      <c r="D169" s="28" t="n">
        <v>0</v>
      </c>
      <c r="E169" s="49" t="n">
        <v>0</v>
      </c>
      <c r="F169" s="29" t="n">
        <f aca="false">IF(B169&lt;&gt;0,(E169/B169)*100,0)</f>
        <v>0</v>
      </c>
      <c r="G169" s="29" t="n">
        <f aca="false">IF(C169&lt;&gt;0,(E169/C169)*100,0)</f>
        <v>0</v>
      </c>
      <c r="H169" s="29" t="n">
        <f aca="false">IF(D169&lt;&gt;0,(E169/D169)*100,0)</f>
        <v>0</v>
      </c>
    </row>
    <row r="170" s="39" customFormat="true" ht="13" hidden="false" customHeight="true" outlineLevel="0" collapsed="false">
      <c r="A170" s="31" t="s">
        <v>1592</v>
      </c>
      <c r="B170" s="28" t="n">
        <v>0</v>
      </c>
      <c r="C170" s="28" t="n">
        <v>0</v>
      </c>
      <c r="D170" s="28" t="n">
        <v>0</v>
      </c>
      <c r="E170" s="49" t="n">
        <v>0</v>
      </c>
      <c r="F170" s="29" t="n">
        <f aca="false">IF(B170&lt;&gt;0,(E170/B170)*100,0)</f>
        <v>0</v>
      </c>
      <c r="G170" s="29" t="n">
        <f aca="false">IF(C170&lt;&gt;0,(E170/C170)*100,0)</f>
        <v>0</v>
      </c>
      <c r="H170" s="29" t="n">
        <f aca="false">IF(D170&lt;&gt;0,(E170/D170)*100,0)</f>
        <v>0</v>
      </c>
    </row>
    <row r="171" s="39" customFormat="true" ht="13" hidden="false" customHeight="true" outlineLevel="0" collapsed="false">
      <c r="A171" s="31" t="s">
        <v>1593</v>
      </c>
      <c r="B171" s="28" t="n">
        <v>0</v>
      </c>
      <c r="C171" s="28" t="n">
        <v>0</v>
      </c>
      <c r="D171" s="28" t="n">
        <v>0</v>
      </c>
      <c r="E171" s="49" t="n">
        <v>0</v>
      </c>
      <c r="F171" s="29" t="n">
        <f aca="false">IF(B171&lt;&gt;0,(E171/B171)*100,0)</f>
        <v>0</v>
      </c>
      <c r="G171" s="29" t="n">
        <f aca="false">IF(C171&lt;&gt;0,(E171/C171)*100,0)</f>
        <v>0</v>
      </c>
      <c r="H171" s="29" t="n">
        <f aca="false">IF(D171&lt;&gt;0,(E171/D171)*100,0)</f>
        <v>0</v>
      </c>
    </row>
    <row r="172" s="39" customFormat="true" ht="13" hidden="false" customHeight="true" outlineLevel="0" collapsed="false">
      <c r="A172" s="31" t="s">
        <v>1594</v>
      </c>
      <c r="B172" s="28"/>
      <c r="C172" s="28"/>
      <c r="D172" s="28" t="n">
        <v>0</v>
      </c>
      <c r="E172" s="49" t="n">
        <v>0</v>
      </c>
      <c r="F172" s="29" t="n">
        <f aca="false">IF(B172&lt;&gt;0,(E172/B172)*100,0)</f>
        <v>0</v>
      </c>
      <c r="G172" s="29" t="n">
        <f aca="false">IF(C172&lt;&gt;0,(E172/C172)*100,0)</f>
        <v>0</v>
      </c>
      <c r="H172" s="29" t="n">
        <f aca="false">IF(D172&lt;&gt;0,(E172/D172)*100,0)</f>
        <v>0</v>
      </c>
    </row>
    <row r="173" s="39" customFormat="true" ht="13" hidden="false" customHeight="true" outlineLevel="0" collapsed="false">
      <c r="A173" s="31" t="s">
        <v>1595</v>
      </c>
      <c r="B173" s="28"/>
      <c r="C173" s="28"/>
      <c r="D173" s="28" t="n">
        <v>0</v>
      </c>
      <c r="E173" s="49" t="n">
        <v>0</v>
      </c>
      <c r="F173" s="29" t="n">
        <f aca="false">IF(B173&lt;&gt;0,(E173/B173)*100,0)</f>
        <v>0</v>
      </c>
      <c r="G173" s="29" t="n">
        <f aca="false">IF(C173&lt;&gt;0,(E173/C173)*100,0)</f>
        <v>0</v>
      </c>
      <c r="H173" s="29" t="n">
        <f aca="false">IF(D173&lt;&gt;0,(E173/D173)*100,0)</f>
        <v>0</v>
      </c>
    </row>
    <row r="174" s="39" customFormat="true" ht="13" hidden="false" customHeight="true" outlineLevel="0" collapsed="false">
      <c r="A174" s="31" t="s">
        <v>1596</v>
      </c>
      <c r="B174" s="28"/>
      <c r="C174" s="28"/>
      <c r="D174" s="28" t="n">
        <v>0</v>
      </c>
      <c r="E174" s="49" t="n">
        <v>0</v>
      </c>
      <c r="F174" s="29" t="n">
        <f aca="false">IF(B174&lt;&gt;0,(E174/B174)*100,0)</f>
        <v>0</v>
      </c>
      <c r="G174" s="29" t="n">
        <f aca="false">IF(C174&lt;&gt;0,(E174/C174)*100,0)</f>
        <v>0</v>
      </c>
      <c r="H174" s="29" t="n">
        <f aca="false">IF(D174&lt;&gt;0,(E174/D174)*100,0)</f>
        <v>0</v>
      </c>
    </row>
    <row r="175" s="39" customFormat="true" ht="13" hidden="false" customHeight="true" outlineLevel="0" collapsed="false">
      <c r="A175" s="31" t="s">
        <v>140</v>
      </c>
      <c r="B175" s="28" t="n">
        <v>0</v>
      </c>
      <c r="C175" s="28" t="n">
        <v>0</v>
      </c>
      <c r="D175" s="28" t="n">
        <v>0</v>
      </c>
      <c r="E175" s="49" t="n">
        <v>0</v>
      </c>
      <c r="F175" s="29" t="n">
        <f aca="false">IF(B175&lt;&gt;0,(E175/B175)*100,0)</f>
        <v>0</v>
      </c>
      <c r="G175" s="29" t="n">
        <f aca="false">IF(C175&lt;&gt;0,(E175/C175)*100,0)</f>
        <v>0</v>
      </c>
      <c r="H175" s="29" t="n">
        <f aca="false">IF(D175&lt;&gt;0,(E175/D175)*100,0)</f>
        <v>0</v>
      </c>
    </row>
    <row r="176" s="39" customFormat="true" ht="13" hidden="false" customHeight="true" outlineLevel="0" collapsed="false">
      <c r="A176" s="31" t="s">
        <v>1597</v>
      </c>
      <c r="B176" s="28" t="n">
        <v>0</v>
      </c>
      <c r="C176" s="28" t="n">
        <v>0</v>
      </c>
      <c r="D176" s="28" t="n">
        <v>0</v>
      </c>
      <c r="E176" s="49" t="n">
        <v>0</v>
      </c>
      <c r="F176" s="29" t="n">
        <f aca="false">IF(B176&lt;&gt;0,(E176/B176)*100,0)</f>
        <v>0</v>
      </c>
      <c r="G176" s="29" t="n">
        <f aca="false">IF(C176&lt;&gt;0,(E176/C176)*100,0)</f>
        <v>0</v>
      </c>
      <c r="H176" s="29" t="n">
        <f aca="false">IF(D176&lt;&gt;0,(E176/D176)*100,0)</f>
        <v>0</v>
      </c>
    </row>
    <row r="177" s="39" customFormat="true" ht="13" hidden="false" customHeight="true" outlineLevel="0" collapsed="false">
      <c r="A177" s="31" t="s">
        <v>1598</v>
      </c>
      <c r="B177" s="28"/>
      <c r="C177" s="28"/>
      <c r="D177" s="28"/>
      <c r="E177" s="49"/>
      <c r="F177" s="29"/>
      <c r="G177" s="29"/>
      <c r="H177" s="29"/>
    </row>
    <row r="178" s="39" customFormat="true" ht="13" hidden="false" customHeight="true" outlineLevel="0" collapsed="false">
      <c r="A178" s="31" t="s">
        <v>1599</v>
      </c>
      <c r="B178" s="28"/>
      <c r="C178" s="28"/>
      <c r="D178" s="28" t="n">
        <v>0</v>
      </c>
      <c r="E178" s="49" t="n">
        <v>0</v>
      </c>
      <c r="F178" s="29" t="n">
        <f aca="false">IF(B178&lt;&gt;0,(E178/B178)*100,0)</f>
        <v>0</v>
      </c>
      <c r="G178" s="29" t="n">
        <f aca="false">IF(C178&lt;&gt;0,(E178/C178)*100,0)</f>
        <v>0</v>
      </c>
      <c r="H178" s="29" t="n">
        <f aca="false">IF(D178&lt;&gt;0,(E178/D178)*100,0)</f>
        <v>0</v>
      </c>
    </row>
    <row r="179" s="39" customFormat="true" ht="13" hidden="false" customHeight="true" outlineLevel="0" collapsed="false">
      <c r="A179" s="31" t="s">
        <v>1600</v>
      </c>
      <c r="B179" s="28"/>
      <c r="C179" s="28"/>
      <c r="D179" s="28" t="n">
        <v>0</v>
      </c>
      <c r="E179" s="49" t="n">
        <v>0</v>
      </c>
      <c r="F179" s="29" t="n">
        <f aca="false">IF(B179&lt;&gt;0,(E179/B179)*100,0)</f>
        <v>0</v>
      </c>
      <c r="G179" s="29" t="n">
        <f aca="false">IF(C179&lt;&gt;0,(E179/C179)*100,0)</f>
        <v>0</v>
      </c>
      <c r="H179" s="29" t="n">
        <f aca="false">IF(D179&lt;&gt;0,(E179/D179)*100,0)</f>
        <v>0</v>
      </c>
    </row>
    <row r="180" s="39" customFormat="true" ht="15.55" hidden="false" customHeight="true" outlineLevel="0" collapsed="false">
      <c r="A180" s="38" t="s">
        <v>142</v>
      </c>
      <c r="B180" s="28"/>
      <c r="C180" s="28"/>
      <c r="D180" s="28"/>
      <c r="E180" s="49"/>
      <c r="F180" s="29"/>
      <c r="G180" s="29"/>
      <c r="H180" s="29"/>
    </row>
    <row r="181" s="39" customFormat="true" ht="15.55" hidden="false" customHeight="true" outlineLevel="0" collapsed="false">
      <c r="A181" s="38" t="s">
        <v>905</v>
      </c>
      <c r="B181" s="28"/>
      <c r="C181" s="28"/>
      <c r="D181" s="28"/>
      <c r="E181" s="49"/>
      <c r="F181" s="29"/>
      <c r="G181" s="29"/>
      <c r="H181" s="29"/>
    </row>
    <row r="182" s="39" customFormat="true" ht="15.55" hidden="false" customHeight="true" outlineLevel="0" collapsed="false">
      <c r="A182" s="31" t="s">
        <v>1601</v>
      </c>
      <c r="B182" s="28"/>
      <c r="C182" s="28"/>
      <c r="D182" s="28"/>
      <c r="E182" s="49"/>
      <c r="F182" s="29"/>
      <c r="G182" s="29"/>
      <c r="H182" s="29"/>
    </row>
    <row r="183" s="39" customFormat="true" ht="15.55" hidden="false" customHeight="true" outlineLevel="0" collapsed="false">
      <c r="A183" s="31" t="s">
        <v>1602</v>
      </c>
      <c r="B183" s="28"/>
      <c r="C183" s="28"/>
      <c r="D183" s="28"/>
      <c r="E183" s="49"/>
      <c r="F183" s="29"/>
      <c r="G183" s="29"/>
      <c r="H183" s="29"/>
    </row>
    <row r="184" s="39" customFormat="true" ht="17.25" hidden="false" customHeight="true" outlineLevel="0" collapsed="false">
      <c r="A184" s="31" t="s">
        <v>1366</v>
      </c>
      <c r="B184" s="28" t="n">
        <v>750</v>
      </c>
      <c r="C184" s="28" t="n">
        <v>65778</v>
      </c>
      <c r="D184" s="28" t="n">
        <v>48930</v>
      </c>
      <c r="E184" s="49" t="n">
        <v>48211</v>
      </c>
      <c r="F184" s="29" t="n">
        <f aca="false">IF(B184&lt;&gt;0,(E184/B184)*100,0)</f>
        <v>6428.13333333333</v>
      </c>
      <c r="G184" s="29" t="n">
        <f aca="false">IF(C184&lt;&gt;0,(E184/C184)*100,0)</f>
        <v>73.2935023868163</v>
      </c>
      <c r="H184" s="29" t="n">
        <f aca="false">IF(D184&lt;&gt;0,(E184/D184)*100,0)</f>
        <v>98.5305538524423</v>
      </c>
    </row>
    <row r="185" s="39" customFormat="true" ht="17.25" hidden="false" customHeight="true" outlineLevel="0" collapsed="false">
      <c r="A185" s="31" t="s">
        <v>1603</v>
      </c>
      <c r="B185" s="28" t="n">
        <v>0</v>
      </c>
      <c r="C185" s="28" t="n">
        <v>65000</v>
      </c>
      <c r="D185" s="28" t="n">
        <v>48000</v>
      </c>
      <c r="E185" s="49" t="n">
        <v>48000</v>
      </c>
      <c r="F185" s="29" t="n">
        <f aca="false">IF(B185&lt;&gt;0,(E185/B185)*100,0)</f>
        <v>0</v>
      </c>
      <c r="G185" s="29" t="n">
        <f aca="false">IF(C185&lt;&gt;0,(E185/C185)*100,0)</f>
        <v>73.8461538461539</v>
      </c>
      <c r="H185" s="29" t="n">
        <f aca="false">IF(D185&lt;&gt;0,(E185/D185)*100,0)</f>
        <v>100</v>
      </c>
    </row>
    <row r="186" s="39" customFormat="true" ht="17.25" hidden="false" customHeight="true" outlineLevel="0" collapsed="false">
      <c r="A186" s="31" t="s">
        <v>1604</v>
      </c>
      <c r="B186" s="28"/>
      <c r="C186" s="28"/>
      <c r="D186" s="28" t="n">
        <v>0</v>
      </c>
      <c r="E186" s="49" t="n">
        <v>0</v>
      </c>
      <c r="F186" s="29" t="n">
        <f aca="false">IF(B186&lt;&gt;0,(E186/B186)*100,0)</f>
        <v>0</v>
      </c>
      <c r="G186" s="29" t="n">
        <f aca="false">IF(C186&lt;&gt;0,(E186/C186)*100,0)</f>
        <v>0</v>
      </c>
      <c r="H186" s="29" t="n">
        <f aca="false">IF(D186&lt;&gt;0,(E186/D186)*100,0)</f>
        <v>0</v>
      </c>
    </row>
    <row r="187" s="39" customFormat="true" ht="17.25" hidden="false" customHeight="true" outlineLevel="0" collapsed="false">
      <c r="A187" s="31" t="s">
        <v>1605</v>
      </c>
      <c r="B187" s="28"/>
      <c r="C187" s="28" t="n">
        <v>65000</v>
      </c>
      <c r="D187" s="28" t="n">
        <v>48000</v>
      </c>
      <c r="E187" s="49" t="n">
        <v>48000</v>
      </c>
      <c r="F187" s="29" t="n">
        <f aca="false">IF(B187&lt;&gt;0,(E187/B187)*100,0)</f>
        <v>0</v>
      </c>
      <c r="G187" s="29" t="n">
        <f aca="false">IF(C187&lt;&gt;0,(E187/C187)*100,0)</f>
        <v>73.8461538461539</v>
      </c>
      <c r="H187" s="29" t="n">
        <f aca="false">IF(D187&lt;&gt;0,(E187/D187)*100,0)</f>
        <v>100</v>
      </c>
    </row>
    <row r="188" s="39" customFormat="true" ht="17.25" hidden="false" customHeight="true" outlineLevel="0" collapsed="false">
      <c r="A188" s="31" t="s">
        <v>1606</v>
      </c>
      <c r="B188" s="28"/>
      <c r="C188" s="28"/>
      <c r="D188" s="28" t="n">
        <v>0</v>
      </c>
      <c r="E188" s="49" t="n">
        <v>0</v>
      </c>
      <c r="F188" s="29" t="n">
        <f aca="false">IF(B188&lt;&gt;0,(E188/B188)*100,0)</f>
        <v>0</v>
      </c>
      <c r="G188" s="29" t="n">
        <f aca="false">IF(C188&lt;&gt;0,(E188/C188)*100,0)</f>
        <v>0</v>
      </c>
      <c r="H188" s="29" t="n">
        <f aca="false">IF(D188&lt;&gt;0,(E188/D188)*100,0)</f>
        <v>0</v>
      </c>
    </row>
    <row r="189" s="39" customFormat="true" ht="17.25" hidden="false" customHeight="true" outlineLevel="0" collapsed="false">
      <c r="A189" s="31" t="s">
        <v>1607</v>
      </c>
      <c r="B189" s="28" t="n">
        <v>0</v>
      </c>
      <c r="C189" s="28" t="n">
        <v>0</v>
      </c>
      <c r="D189" s="28" t="n">
        <v>2</v>
      </c>
      <c r="E189" s="49" t="n">
        <v>0</v>
      </c>
      <c r="F189" s="29" t="n">
        <f aca="false">IF(B189&lt;&gt;0,(E189/B189)*100,0)</f>
        <v>0</v>
      </c>
      <c r="G189" s="29" t="n">
        <f aca="false">IF(C189&lt;&gt;0,(E189/C189)*100,0)</f>
        <v>0</v>
      </c>
      <c r="H189" s="29" t="n">
        <f aca="false">IF(D189&lt;&gt;0,(E189/D189)*100,0)</f>
        <v>0</v>
      </c>
    </row>
    <row r="190" s="39" customFormat="true" ht="14" hidden="false" customHeight="true" outlineLevel="0" collapsed="false">
      <c r="A190" s="31" t="s">
        <v>1608</v>
      </c>
      <c r="B190" s="28"/>
      <c r="C190" s="28"/>
      <c r="D190" s="28" t="n">
        <v>0</v>
      </c>
      <c r="E190" s="49" t="n">
        <v>0</v>
      </c>
      <c r="F190" s="29" t="n">
        <f aca="false">IF(B190&lt;&gt;0,(E190/B190)*100,0)</f>
        <v>0</v>
      </c>
      <c r="G190" s="29" t="n">
        <f aca="false">IF(C190&lt;&gt;0,(E190/C190)*100,0)</f>
        <v>0</v>
      </c>
      <c r="H190" s="29" t="n">
        <f aca="false">IF(D190&lt;&gt;0,(E190/D190)*100,0)</f>
        <v>0</v>
      </c>
    </row>
    <row r="191" s="39" customFormat="true" ht="14" hidden="false" customHeight="true" outlineLevel="0" collapsed="false">
      <c r="A191" s="31" t="s">
        <v>1609</v>
      </c>
      <c r="B191" s="28"/>
      <c r="C191" s="28"/>
      <c r="D191" s="28" t="n">
        <v>0</v>
      </c>
      <c r="E191" s="49" t="n">
        <v>0</v>
      </c>
      <c r="F191" s="29" t="n">
        <f aca="false">IF(B191&lt;&gt;0,(E191/B191)*100,0)</f>
        <v>0</v>
      </c>
      <c r="G191" s="29" t="n">
        <f aca="false">IF(C191&lt;&gt;0,(E191/C191)*100,0)</f>
        <v>0</v>
      </c>
      <c r="H191" s="29" t="n">
        <f aca="false">IF(D191&lt;&gt;0,(E191/D191)*100,0)</f>
        <v>0</v>
      </c>
    </row>
    <row r="192" s="39" customFormat="true" ht="14" hidden="false" customHeight="true" outlineLevel="0" collapsed="false">
      <c r="A192" s="31" t="s">
        <v>1610</v>
      </c>
      <c r="B192" s="28"/>
      <c r="C192" s="28"/>
      <c r="D192" s="28" t="n">
        <v>0</v>
      </c>
      <c r="E192" s="49" t="n">
        <v>0</v>
      </c>
      <c r="F192" s="29" t="n">
        <f aca="false">IF(B192&lt;&gt;0,(E192/B192)*100,0)</f>
        <v>0</v>
      </c>
      <c r="G192" s="29" t="n">
        <f aca="false">IF(C192&lt;&gt;0,(E192/C192)*100,0)</f>
        <v>0</v>
      </c>
      <c r="H192" s="29" t="n">
        <f aca="false">IF(D192&lt;&gt;0,(E192/D192)*100,0)</f>
        <v>0</v>
      </c>
    </row>
    <row r="193" s="39" customFormat="true" ht="14" hidden="false" customHeight="true" outlineLevel="0" collapsed="false">
      <c r="A193" s="31" t="s">
        <v>1611</v>
      </c>
      <c r="B193" s="28"/>
      <c r="C193" s="28"/>
      <c r="D193" s="28" t="n">
        <v>0</v>
      </c>
      <c r="E193" s="49" t="n">
        <v>0</v>
      </c>
      <c r="F193" s="29" t="n">
        <f aca="false">IF(B193&lt;&gt;0,(E193/B193)*100,0)</f>
        <v>0</v>
      </c>
      <c r="G193" s="29" t="n">
        <f aca="false">IF(C193&lt;&gt;0,(E193/C193)*100,0)</f>
        <v>0</v>
      </c>
      <c r="H193" s="29" t="n">
        <f aca="false">IF(D193&lt;&gt;0,(E193/D193)*100,0)</f>
        <v>0</v>
      </c>
    </row>
    <row r="194" s="39" customFormat="true" ht="14" hidden="false" customHeight="true" outlineLevel="0" collapsed="false">
      <c r="A194" s="31" t="s">
        <v>1612</v>
      </c>
      <c r="B194" s="28"/>
      <c r="C194" s="28"/>
      <c r="D194" s="28" t="n">
        <v>0</v>
      </c>
      <c r="E194" s="49" t="n">
        <v>0</v>
      </c>
      <c r="F194" s="29" t="n">
        <f aca="false">IF(B194&lt;&gt;0,(E194/B194)*100,0)</f>
        <v>0</v>
      </c>
      <c r="G194" s="29" t="n">
        <f aca="false">IF(C194&lt;&gt;0,(E194/C194)*100,0)</f>
        <v>0</v>
      </c>
      <c r="H194" s="29" t="n">
        <f aca="false">IF(D194&lt;&gt;0,(E194/D194)*100,0)</f>
        <v>0</v>
      </c>
    </row>
    <row r="195" s="39" customFormat="true" ht="14" hidden="false" customHeight="true" outlineLevel="0" collapsed="false">
      <c r="A195" s="31" t="s">
        <v>1613</v>
      </c>
      <c r="B195" s="28"/>
      <c r="C195" s="28"/>
      <c r="D195" s="28" t="n">
        <v>0</v>
      </c>
      <c r="E195" s="49" t="n">
        <v>0</v>
      </c>
      <c r="F195" s="29" t="n">
        <f aca="false">IF(B195&lt;&gt;0,(E195/B195)*100,0)</f>
        <v>0</v>
      </c>
      <c r="G195" s="29" t="n">
        <f aca="false">IF(C195&lt;&gt;0,(E195/C195)*100,0)</f>
        <v>0</v>
      </c>
      <c r="H195" s="29" t="n">
        <f aca="false">IF(D195&lt;&gt;0,(E195/D195)*100,0)</f>
        <v>0</v>
      </c>
    </row>
    <row r="196" s="39" customFormat="true" ht="17.25" hidden="false" customHeight="true" outlineLevel="0" collapsed="false">
      <c r="A196" s="31" t="s">
        <v>1614</v>
      </c>
      <c r="B196" s="28"/>
      <c r="C196" s="28"/>
      <c r="D196" s="28" t="n">
        <v>2</v>
      </c>
      <c r="E196" s="49" t="n">
        <v>0</v>
      </c>
      <c r="F196" s="29" t="n">
        <f aca="false">IF(B196&lt;&gt;0,(E196/B196)*100,0)</f>
        <v>0</v>
      </c>
      <c r="G196" s="29" t="n">
        <f aca="false">IF(C196&lt;&gt;0,(E196/C196)*100,0)</f>
        <v>0</v>
      </c>
      <c r="H196" s="29" t="n">
        <f aca="false">IF(D196&lt;&gt;0,(E196/D196)*100,0)</f>
        <v>0</v>
      </c>
    </row>
    <row r="197" s="39" customFormat="true" ht="17.25" hidden="false" customHeight="true" outlineLevel="0" collapsed="false">
      <c r="A197" s="31" t="s">
        <v>1615</v>
      </c>
      <c r="B197" s="28"/>
      <c r="C197" s="28"/>
      <c r="D197" s="28" t="n">
        <v>0</v>
      </c>
      <c r="E197" s="49" t="n">
        <v>0</v>
      </c>
      <c r="F197" s="29" t="n">
        <f aca="false">IF(B197&lt;&gt;0,(E197/B197)*100,0)</f>
        <v>0</v>
      </c>
      <c r="G197" s="29" t="n">
        <f aca="false">IF(C197&lt;&gt;0,(E197/C197)*100,0)</f>
        <v>0</v>
      </c>
      <c r="H197" s="29" t="n">
        <f aca="false">IF(D197&lt;&gt;0,(E197/D197)*100,0)</f>
        <v>0</v>
      </c>
    </row>
    <row r="198" s="39" customFormat="true" ht="17.25" hidden="false" customHeight="true" outlineLevel="0" collapsed="false">
      <c r="A198" s="31" t="s">
        <v>1616</v>
      </c>
      <c r="B198" s="28" t="n">
        <v>750</v>
      </c>
      <c r="C198" s="28" t="n">
        <v>778</v>
      </c>
      <c r="D198" s="28" t="n">
        <v>928</v>
      </c>
      <c r="E198" s="49" t="n">
        <v>211</v>
      </c>
      <c r="F198" s="29" t="n">
        <f aca="false">IF(B198&lt;&gt;0,(E198/B198)*100,0)</f>
        <v>28.1333333333333</v>
      </c>
      <c r="G198" s="29" t="n">
        <f aca="false">IF(C198&lt;&gt;0,(E198/C198)*100,0)</f>
        <v>27.120822622108</v>
      </c>
      <c r="H198" s="29" t="n">
        <f aca="false">IF(D198&lt;&gt;0,(E198/D198)*100,0)</f>
        <v>22.7370689655172</v>
      </c>
    </row>
    <row r="199" s="39" customFormat="true" ht="17.25" hidden="false" customHeight="true" outlineLevel="0" collapsed="false">
      <c r="A199" s="31" t="s">
        <v>1617</v>
      </c>
      <c r="B199" s="28"/>
      <c r="C199" s="28"/>
      <c r="D199" s="28" t="n">
        <v>0</v>
      </c>
      <c r="E199" s="49" t="n">
        <v>0</v>
      </c>
      <c r="F199" s="29" t="n">
        <f aca="false">IF(B199&lt;&gt;0,(E199/B199)*100,0)</f>
        <v>0</v>
      </c>
      <c r="G199" s="29" t="n">
        <f aca="false">IF(C199&lt;&gt;0,(E199/C199)*100,0)</f>
        <v>0</v>
      </c>
      <c r="H199" s="29" t="n">
        <f aca="false">IF(D199&lt;&gt;0,(E199/D199)*100,0)</f>
        <v>0</v>
      </c>
    </row>
    <row r="200" s="39" customFormat="true" ht="17.25" hidden="false" customHeight="true" outlineLevel="0" collapsed="false">
      <c r="A200" s="31" t="s">
        <v>1618</v>
      </c>
      <c r="B200" s="28" t="n">
        <v>300</v>
      </c>
      <c r="C200" s="28" t="n">
        <v>363</v>
      </c>
      <c r="D200" s="28" t="n">
        <v>295</v>
      </c>
      <c r="E200" s="49" t="n">
        <v>55</v>
      </c>
      <c r="F200" s="29" t="n">
        <f aca="false">IF(B200&lt;&gt;0,(E200/B200)*100,0)</f>
        <v>18.3333333333333</v>
      </c>
      <c r="G200" s="29" t="n">
        <f aca="false">IF(C200&lt;&gt;0,(E200/C200)*100,0)</f>
        <v>15.1515151515152</v>
      </c>
      <c r="H200" s="29" t="n">
        <f aca="false">IF(D200&lt;&gt;0,(E200/D200)*100,0)</f>
        <v>18.6440677966102</v>
      </c>
    </row>
    <row r="201" s="39" customFormat="true" ht="17.25" hidden="false" customHeight="true" outlineLevel="0" collapsed="false">
      <c r="A201" s="31" t="s">
        <v>1619</v>
      </c>
      <c r="B201" s="28" t="n">
        <v>100</v>
      </c>
      <c r="C201" s="28" t="n">
        <v>42</v>
      </c>
      <c r="D201" s="28" t="n">
        <v>148</v>
      </c>
      <c r="E201" s="49" t="n">
        <v>5</v>
      </c>
      <c r="F201" s="29" t="n">
        <f aca="false">IF(B201&lt;&gt;0,(E201/B201)*100,0)</f>
        <v>5</v>
      </c>
      <c r="G201" s="29" t="n">
        <f aca="false">IF(C201&lt;&gt;0,(E201/C201)*100,0)</f>
        <v>11.9047619047619</v>
      </c>
      <c r="H201" s="29" t="n">
        <f aca="false">IF(D201&lt;&gt;0,(E201/D201)*100,0)</f>
        <v>3.37837837837838</v>
      </c>
    </row>
    <row r="202" s="39" customFormat="true" ht="17.25" hidden="false" customHeight="true" outlineLevel="0" collapsed="false">
      <c r="A202" s="31" t="s">
        <v>1620</v>
      </c>
      <c r="B202" s="28"/>
      <c r="C202" s="28" t="n">
        <v>9</v>
      </c>
      <c r="D202" s="28" t="n">
        <v>20</v>
      </c>
      <c r="E202" s="49" t="n">
        <v>0</v>
      </c>
      <c r="F202" s="29" t="n">
        <f aca="false">IF(B202&lt;&gt;0,(E202/B202)*100,0)</f>
        <v>0</v>
      </c>
      <c r="G202" s="29" t="n">
        <f aca="false">IF(C202&lt;&gt;0,(E202/C202)*100,0)</f>
        <v>0</v>
      </c>
      <c r="H202" s="29" t="n">
        <f aca="false">IF(D202&lt;&gt;0,(E202/D202)*100,0)</f>
        <v>0</v>
      </c>
    </row>
    <row r="203" s="39" customFormat="true" ht="17.25" hidden="false" customHeight="true" outlineLevel="0" collapsed="false">
      <c r="A203" s="31" t="s">
        <v>1621</v>
      </c>
      <c r="B203" s="28"/>
      <c r="C203" s="28"/>
      <c r="D203" s="28" t="n">
        <v>0</v>
      </c>
      <c r="E203" s="49" t="n">
        <v>0</v>
      </c>
      <c r="F203" s="29" t="n">
        <f aca="false">IF(B203&lt;&gt;0,(E203/B203)*100,0)</f>
        <v>0</v>
      </c>
      <c r="G203" s="29" t="n">
        <f aca="false">IF(C203&lt;&gt;0,(E203/C203)*100,0)</f>
        <v>0</v>
      </c>
      <c r="H203" s="29" t="n">
        <f aca="false">IF(D203&lt;&gt;0,(E203/D203)*100,0)</f>
        <v>0</v>
      </c>
    </row>
    <row r="204" s="39" customFormat="true" ht="17.25" hidden="false" customHeight="true" outlineLevel="0" collapsed="false">
      <c r="A204" s="31" t="s">
        <v>1622</v>
      </c>
      <c r="B204" s="28" t="n">
        <v>50</v>
      </c>
      <c r="C204" s="28" t="n">
        <v>172</v>
      </c>
      <c r="D204" s="28" t="n">
        <v>136</v>
      </c>
      <c r="E204" s="49" t="n">
        <v>4</v>
      </c>
      <c r="F204" s="29" t="n">
        <f aca="false">IF(B204&lt;&gt;0,(E204/B204)*100,0)</f>
        <v>8</v>
      </c>
      <c r="G204" s="29" t="n">
        <f aca="false">IF(C204&lt;&gt;0,(E204/C204)*100,0)</f>
        <v>2.32558139534884</v>
      </c>
      <c r="H204" s="29" t="n">
        <f aca="false">IF(D204&lt;&gt;0,(E204/D204)*100,0)</f>
        <v>2.94117647058824</v>
      </c>
    </row>
    <row r="205" s="39" customFormat="true" ht="17.25" hidden="false" customHeight="true" outlineLevel="0" collapsed="false">
      <c r="A205" s="31" t="s">
        <v>1623</v>
      </c>
      <c r="B205" s="28"/>
      <c r="C205" s="28"/>
      <c r="D205" s="28" t="n">
        <v>0</v>
      </c>
      <c r="E205" s="49" t="n">
        <v>0</v>
      </c>
      <c r="F205" s="29" t="n">
        <f aca="false">IF(B205&lt;&gt;0,(E205/B205)*100,0)</f>
        <v>0</v>
      </c>
      <c r="G205" s="29" t="n">
        <f aca="false">IF(C205&lt;&gt;0,(E205/C205)*100,0)</f>
        <v>0</v>
      </c>
      <c r="H205" s="29" t="n">
        <f aca="false">IF(D205&lt;&gt;0,(E205/D205)*100,0)</f>
        <v>0</v>
      </c>
    </row>
    <row r="206" s="39" customFormat="true" ht="17.25" hidden="false" customHeight="true" outlineLevel="0" collapsed="false">
      <c r="A206" s="31" t="s">
        <v>1624</v>
      </c>
      <c r="B206" s="28"/>
      <c r="C206" s="28"/>
      <c r="D206" s="28" t="n">
        <v>0</v>
      </c>
      <c r="E206" s="49" t="n">
        <v>0</v>
      </c>
      <c r="F206" s="29" t="n">
        <f aca="false">IF(B206&lt;&gt;0,(E206/B206)*100,0)</f>
        <v>0</v>
      </c>
      <c r="G206" s="29" t="n">
        <f aca="false">IF(C206&lt;&gt;0,(E206/C206)*100,0)</f>
        <v>0</v>
      </c>
      <c r="H206" s="29" t="n">
        <f aca="false">IF(D206&lt;&gt;0,(E206/D206)*100,0)</f>
        <v>0</v>
      </c>
    </row>
    <row r="207" s="39" customFormat="true" ht="17.25" hidden="false" customHeight="true" outlineLevel="0" collapsed="false">
      <c r="A207" s="31" t="s">
        <v>1625</v>
      </c>
      <c r="B207" s="28"/>
      <c r="C207" s="28"/>
      <c r="D207" s="28" t="n">
        <v>0</v>
      </c>
      <c r="E207" s="49" t="n">
        <v>0</v>
      </c>
      <c r="F207" s="29" t="n">
        <f aca="false">IF(B207&lt;&gt;0,(E207/B207)*100,0)</f>
        <v>0</v>
      </c>
      <c r="G207" s="29" t="n">
        <f aca="false">IF(C207&lt;&gt;0,(E207/C207)*100,0)</f>
        <v>0</v>
      </c>
      <c r="H207" s="29" t="n">
        <f aca="false">IF(D207&lt;&gt;0,(E207/D207)*100,0)</f>
        <v>0</v>
      </c>
    </row>
    <row r="208" s="39" customFormat="true" ht="17.25" hidden="false" customHeight="true" outlineLevel="0" collapsed="false">
      <c r="A208" s="31" t="s">
        <v>1626</v>
      </c>
      <c r="B208" s="28"/>
      <c r="C208" s="28"/>
      <c r="D208" s="28" t="n">
        <v>90</v>
      </c>
      <c r="E208" s="49" t="n">
        <v>127</v>
      </c>
      <c r="F208" s="29" t="n">
        <f aca="false">IF(B208&lt;&gt;0,(E208/B208)*100,0)</f>
        <v>0</v>
      </c>
      <c r="G208" s="29" t="n">
        <f aca="false">IF(C208&lt;&gt;0,(E208/C208)*100,0)</f>
        <v>0</v>
      </c>
      <c r="H208" s="29" t="n">
        <f aca="false">IF(D208&lt;&gt;0,(E208/D208)*100,0)</f>
        <v>141.111111111111</v>
      </c>
    </row>
    <row r="209" s="39" customFormat="true" ht="17.25" hidden="false" customHeight="true" outlineLevel="0" collapsed="false">
      <c r="A209" s="31" t="s">
        <v>1627</v>
      </c>
      <c r="B209" s="28" t="n">
        <v>300</v>
      </c>
      <c r="C209" s="28" t="n">
        <v>192</v>
      </c>
      <c r="D209" s="28" t="n">
        <v>239</v>
      </c>
      <c r="E209" s="49" t="n">
        <v>20</v>
      </c>
      <c r="F209" s="29" t="n">
        <f aca="false">IF(B209&lt;&gt;0,(E209/B209)*100,0)</f>
        <v>6.66666666666667</v>
      </c>
      <c r="G209" s="29" t="n">
        <f aca="false">IF(C209&lt;&gt;0,(E209/C209)*100,0)</f>
        <v>10.4166666666667</v>
      </c>
      <c r="H209" s="29" t="n">
        <f aca="false">IF(D209&lt;&gt;0,(E209/D209)*100,0)</f>
        <v>8.36820083682008</v>
      </c>
    </row>
    <row r="210" s="39" customFormat="true" ht="17.25" hidden="false" customHeight="true" outlineLevel="0" collapsed="false">
      <c r="A210" s="31" t="s">
        <v>150</v>
      </c>
      <c r="B210" s="28" t="n">
        <v>3603</v>
      </c>
      <c r="C210" s="28" t="n">
        <v>3920</v>
      </c>
      <c r="D210" s="28" t="n">
        <v>646</v>
      </c>
      <c r="E210" s="49" t="n">
        <v>4879</v>
      </c>
      <c r="F210" s="29" t="n">
        <f aca="false">IF(B210&lt;&gt;0,(E210/B210)*100,0)</f>
        <v>135.41493200111</v>
      </c>
      <c r="G210" s="29" t="n">
        <f aca="false">IF(C210&lt;&gt;0,(E210/C210)*100,0)</f>
        <v>124.464285714286</v>
      </c>
      <c r="H210" s="29" t="n">
        <f aca="false">IF(D210&lt;&gt;0,(E210/D210)*100,0)</f>
        <v>755.263157894737</v>
      </c>
    </row>
    <row r="211" s="39" customFormat="true" ht="17.25" hidden="false" customHeight="true" outlineLevel="0" collapsed="false">
      <c r="A211" s="31" t="s">
        <v>1628</v>
      </c>
      <c r="B211" s="28"/>
      <c r="C211" s="28"/>
      <c r="D211" s="28" t="n">
        <v>646</v>
      </c>
      <c r="E211" s="49" t="n">
        <v>4879</v>
      </c>
      <c r="F211" s="29" t="n">
        <f aca="false">IF(B211&lt;&gt;0,(E211/B211)*100,0)</f>
        <v>0</v>
      </c>
      <c r="G211" s="29" t="n">
        <f aca="false">IF(C211&lt;&gt;0,(E211/C211)*100,0)</f>
        <v>0</v>
      </c>
      <c r="H211" s="29" t="n">
        <f aca="false">IF(D211&lt;&gt;0,(E211/D211)*100,0)</f>
        <v>755.263157894737</v>
      </c>
    </row>
    <row r="212" s="39" customFormat="true" ht="13" hidden="false" customHeight="true" outlineLevel="0" collapsed="false">
      <c r="A212" s="31" t="s">
        <v>1629</v>
      </c>
      <c r="B212" s="28"/>
      <c r="C212" s="28"/>
      <c r="D212" s="28" t="n">
        <v>0</v>
      </c>
      <c r="E212" s="49" t="n">
        <v>0</v>
      </c>
      <c r="F212" s="29" t="n">
        <f aca="false">IF(B212&lt;&gt;0,(E212/B212)*100,0)</f>
        <v>0</v>
      </c>
      <c r="G212" s="29" t="n">
        <f aca="false">IF(C212&lt;&gt;0,(E212/C212)*100,0)</f>
        <v>0</v>
      </c>
      <c r="H212" s="29" t="n">
        <f aca="false">IF(D212&lt;&gt;0,(E212/D212)*100,0)</f>
        <v>0</v>
      </c>
    </row>
    <row r="213" s="39" customFormat="true" ht="13" hidden="false" customHeight="true" outlineLevel="0" collapsed="false">
      <c r="A213" s="31" t="s">
        <v>1630</v>
      </c>
      <c r="B213" s="28"/>
      <c r="C213" s="28"/>
      <c r="D213" s="28" t="n">
        <v>0</v>
      </c>
      <c r="E213" s="49" t="n">
        <v>0</v>
      </c>
      <c r="F213" s="29" t="n">
        <f aca="false">IF(B213&lt;&gt;0,(E213/B213)*100,0)</f>
        <v>0</v>
      </c>
      <c r="G213" s="29" t="n">
        <f aca="false">IF(C213&lt;&gt;0,(E213/C213)*100,0)</f>
        <v>0</v>
      </c>
      <c r="H213" s="29" t="n">
        <f aca="false">IF(D213&lt;&gt;0,(E213/D213)*100,0)</f>
        <v>0</v>
      </c>
    </row>
    <row r="214" s="39" customFormat="true" ht="13" hidden="false" customHeight="true" outlineLevel="0" collapsed="false">
      <c r="A214" s="31" t="s">
        <v>1631</v>
      </c>
      <c r="B214" s="28"/>
      <c r="C214" s="28"/>
      <c r="D214" s="28" t="n">
        <v>0</v>
      </c>
      <c r="E214" s="49" t="n">
        <v>0</v>
      </c>
      <c r="F214" s="29" t="n">
        <f aca="false">IF(B214&lt;&gt;0,(E214/B214)*100,0)</f>
        <v>0</v>
      </c>
      <c r="G214" s="29" t="n">
        <f aca="false">IF(C214&lt;&gt;0,(E214/C214)*100,0)</f>
        <v>0</v>
      </c>
      <c r="H214" s="29" t="n">
        <f aca="false">IF(D214&lt;&gt;0,(E214/D214)*100,0)</f>
        <v>0</v>
      </c>
    </row>
    <row r="215" s="39" customFormat="true" ht="13" hidden="false" customHeight="true" outlineLevel="0" collapsed="false">
      <c r="A215" s="31" t="s">
        <v>1632</v>
      </c>
      <c r="B215" s="28"/>
      <c r="C215" s="28"/>
      <c r="D215" s="28" t="n">
        <v>0</v>
      </c>
      <c r="E215" s="49" t="n">
        <v>0</v>
      </c>
      <c r="F215" s="29" t="n">
        <f aca="false">IF(B215&lt;&gt;0,(E215/B215)*100,0)</f>
        <v>0</v>
      </c>
      <c r="G215" s="29" t="n">
        <f aca="false">IF(C215&lt;&gt;0,(E215/C215)*100,0)</f>
        <v>0</v>
      </c>
      <c r="H215" s="29" t="n">
        <f aca="false">IF(D215&lt;&gt;0,(E215/D215)*100,0)</f>
        <v>0</v>
      </c>
    </row>
    <row r="216" s="39" customFormat="true" ht="13" hidden="false" customHeight="true" outlineLevel="0" collapsed="false">
      <c r="A216" s="31" t="s">
        <v>1633</v>
      </c>
      <c r="B216" s="28"/>
      <c r="C216" s="28"/>
      <c r="D216" s="28" t="n">
        <v>0</v>
      </c>
      <c r="E216" s="49" t="n">
        <v>0</v>
      </c>
      <c r="F216" s="29" t="n">
        <f aca="false">IF(B216&lt;&gt;0,(E216/B216)*100,0)</f>
        <v>0</v>
      </c>
      <c r="G216" s="29" t="n">
        <f aca="false">IF(C216&lt;&gt;0,(E216/C216)*100,0)</f>
        <v>0</v>
      </c>
      <c r="H216" s="29" t="n">
        <f aca="false">IF(D216&lt;&gt;0,(E216/D216)*100,0)</f>
        <v>0</v>
      </c>
    </row>
    <row r="217" s="39" customFormat="true" ht="13" hidden="false" customHeight="true" outlineLevel="0" collapsed="false">
      <c r="A217" s="31" t="s">
        <v>1634</v>
      </c>
      <c r="B217" s="28"/>
      <c r="C217" s="28"/>
      <c r="D217" s="28" t="n">
        <v>0</v>
      </c>
      <c r="E217" s="49" t="n">
        <v>0</v>
      </c>
      <c r="F217" s="29" t="n">
        <f aca="false">IF(B217&lt;&gt;0,(E217/B217)*100,0)</f>
        <v>0</v>
      </c>
      <c r="G217" s="29" t="n">
        <f aca="false">IF(C217&lt;&gt;0,(E217/C217)*100,0)</f>
        <v>0</v>
      </c>
      <c r="H217" s="29" t="n">
        <f aca="false">IF(D217&lt;&gt;0,(E217/D217)*100,0)</f>
        <v>0</v>
      </c>
    </row>
    <row r="218" s="39" customFormat="true" ht="13" hidden="false" customHeight="true" outlineLevel="0" collapsed="false">
      <c r="A218" s="31" t="s">
        <v>1635</v>
      </c>
      <c r="B218" s="28"/>
      <c r="C218" s="28"/>
      <c r="D218" s="28" t="n">
        <v>0</v>
      </c>
      <c r="E218" s="49" t="n">
        <v>0</v>
      </c>
      <c r="F218" s="29" t="n">
        <f aca="false">IF(B218&lt;&gt;0,(E218/B218)*100,0)</f>
        <v>0</v>
      </c>
      <c r="G218" s="29" t="n">
        <f aca="false">IF(C218&lt;&gt;0,(E218/C218)*100,0)</f>
        <v>0</v>
      </c>
      <c r="H218" s="29" t="n">
        <f aca="false">IF(D218&lt;&gt;0,(E218/D218)*100,0)</f>
        <v>0</v>
      </c>
    </row>
    <row r="219" s="39" customFormat="true" ht="13" hidden="false" customHeight="true" outlineLevel="0" collapsed="false">
      <c r="A219" s="31" t="s">
        <v>1636</v>
      </c>
      <c r="B219" s="28"/>
      <c r="C219" s="28"/>
      <c r="D219" s="28" t="n">
        <v>0</v>
      </c>
      <c r="E219" s="49" t="n">
        <v>0</v>
      </c>
      <c r="F219" s="29" t="n">
        <f aca="false">IF(B219&lt;&gt;0,(E219/B219)*100,0)</f>
        <v>0</v>
      </c>
      <c r="G219" s="29" t="n">
        <f aca="false">IF(C219&lt;&gt;0,(E219/C219)*100,0)</f>
        <v>0</v>
      </c>
      <c r="H219" s="29" t="n">
        <f aca="false">IF(D219&lt;&gt;0,(E219/D219)*100,0)</f>
        <v>0</v>
      </c>
    </row>
    <row r="220" s="39" customFormat="true" ht="13" hidden="false" customHeight="true" outlineLevel="0" collapsed="false">
      <c r="A220" s="31" t="s">
        <v>1637</v>
      </c>
      <c r="B220" s="28"/>
      <c r="C220" s="28"/>
      <c r="D220" s="28" t="n">
        <v>0</v>
      </c>
      <c r="E220" s="49" t="n">
        <v>0</v>
      </c>
      <c r="F220" s="29" t="n">
        <f aca="false">IF(B220&lt;&gt;0,(E220/B220)*100,0)</f>
        <v>0</v>
      </c>
      <c r="G220" s="29" t="n">
        <f aca="false">IF(C220&lt;&gt;0,(E220/C220)*100,0)</f>
        <v>0</v>
      </c>
      <c r="H220" s="29" t="n">
        <f aca="false">IF(D220&lt;&gt;0,(E220/D220)*100,0)</f>
        <v>0</v>
      </c>
    </row>
    <row r="221" s="39" customFormat="true" ht="13" hidden="false" customHeight="true" outlineLevel="0" collapsed="false">
      <c r="A221" s="31" t="s">
        <v>1638</v>
      </c>
      <c r="B221" s="28"/>
      <c r="C221" s="28"/>
      <c r="D221" s="28" t="n">
        <v>0</v>
      </c>
      <c r="E221" s="49" t="n">
        <v>0</v>
      </c>
      <c r="F221" s="29" t="n">
        <f aca="false">IF(B221&lt;&gt;0,(E221/B221)*100,0)</f>
        <v>0</v>
      </c>
      <c r="G221" s="29" t="n">
        <f aca="false">IF(C221&lt;&gt;0,(E221/C221)*100,0)</f>
        <v>0</v>
      </c>
      <c r="H221" s="29" t="n">
        <f aca="false">IF(D221&lt;&gt;0,(E221/D221)*100,0)</f>
        <v>0</v>
      </c>
    </row>
    <row r="222" s="39" customFormat="true" ht="13" hidden="false" customHeight="true" outlineLevel="0" collapsed="false">
      <c r="A222" s="31" t="s">
        <v>1639</v>
      </c>
      <c r="B222" s="28"/>
      <c r="C222" s="28"/>
      <c r="D222" s="28" t="n">
        <v>0</v>
      </c>
      <c r="E222" s="49" t="n">
        <v>0</v>
      </c>
      <c r="F222" s="29" t="n">
        <f aca="false">IF(B222&lt;&gt;0,(E222/B222)*100,0)</f>
        <v>0</v>
      </c>
      <c r="G222" s="29" t="n">
        <f aca="false">IF(C222&lt;&gt;0,(E222/C222)*100,0)</f>
        <v>0</v>
      </c>
      <c r="H222" s="29" t="n">
        <f aca="false">IF(D222&lt;&gt;0,(E222/D222)*100,0)</f>
        <v>0</v>
      </c>
    </row>
    <row r="223" s="39" customFormat="true" ht="13" hidden="false" customHeight="true" outlineLevel="0" collapsed="false">
      <c r="A223" s="31" t="s">
        <v>1640</v>
      </c>
      <c r="B223" s="28"/>
      <c r="C223" s="28"/>
      <c r="D223" s="28" t="n">
        <v>0</v>
      </c>
      <c r="E223" s="49" t="n">
        <v>0</v>
      </c>
      <c r="F223" s="29" t="n">
        <f aca="false">IF(B223&lt;&gt;0,(E223/B223)*100,0)</f>
        <v>0</v>
      </c>
      <c r="G223" s="29" t="n">
        <f aca="false">IF(C223&lt;&gt;0,(E223/C223)*100,0)</f>
        <v>0</v>
      </c>
      <c r="H223" s="29" t="n">
        <f aca="false">IF(D223&lt;&gt;0,(E223/D223)*100,0)</f>
        <v>0</v>
      </c>
    </row>
    <row r="224" s="39" customFormat="true" ht="17.25" hidden="false" customHeight="true" outlineLevel="0" collapsed="false">
      <c r="A224" s="31" t="s">
        <v>1641</v>
      </c>
      <c r="B224" s="28"/>
      <c r="C224" s="28"/>
      <c r="D224" s="28" t="n">
        <v>0</v>
      </c>
      <c r="E224" s="49" t="n">
        <v>1276</v>
      </c>
      <c r="F224" s="29" t="n">
        <f aca="false">IF(B224&lt;&gt;0,(E224/B224)*100,0)</f>
        <v>0</v>
      </c>
      <c r="G224" s="29" t="n">
        <f aca="false">IF(C224&lt;&gt;0,(E224/C224)*100,0)</f>
        <v>0</v>
      </c>
      <c r="H224" s="29" t="n">
        <f aca="false">IF(D224&lt;&gt;0,(E224/D224)*100,0)</f>
        <v>0</v>
      </c>
    </row>
    <row r="225" s="39" customFormat="true" ht="17.25" hidden="false" customHeight="true" outlineLevel="0" collapsed="false">
      <c r="A225" s="31" t="s">
        <v>1642</v>
      </c>
      <c r="B225" s="28" t="n">
        <v>1635</v>
      </c>
      <c r="C225" s="28" t="n">
        <v>1635</v>
      </c>
      <c r="D225" s="28" t="n">
        <v>0</v>
      </c>
      <c r="E225" s="49" t="n">
        <v>1635</v>
      </c>
      <c r="F225" s="29" t="n">
        <f aca="false">IF(B225&lt;&gt;0,(E225/B225)*100,0)</f>
        <v>100</v>
      </c>
      <c r="G225" s="29" t="n">
        <f aca="false">IF(C225&lt;&gt;0,(E225/C225)*100,0)</f>
        <v>100</v>
      </c>
      <c r="H225" s="29" t="n">
        <f aca="false">IF(D225&lt;&gt;0,(E225/D225)*100,0)</f>
        <v>0</v>
      </c>
    </row>
    <row r="226" s="39" customFormat="true" ht="17.25" hidden="false" customHeight="true" outlineLevel="0" collapsed="false">
      <c r="A226" s="31" t="s">
        <v>1643</v>
      </c>
      <c r="B226" s="28" t="n">
        <v>1968</v>
      </c>
      <c r="C226" s="28" t="n">
        <v>2285</v>
      </c>
      <c r="D226" s="28" t="n">
        <v>646</v>
      </c>
      <c r="E226" s="49" t="n">
        <v>1968</v>
      </c>
      <c r="F226" s="29" t="n">
        <f aca="false">IF(B226&lt;&gt;0,(E226/B226)*100,0)</f>
        <v>100</v>
      </c>
      <c r="G226" s="29" t="n">
        <f aca="false">IF(C226&lt;&gt;0,(E226/C226)*100,0)</f>
        <v>86.1269146608315</v>
      </c>
      <c r="H226" s="29" t="n">
        <f aca="false">IF(D226&lt;&gt;0,(E226/D226)*100,0)</f>
        <v>304.643962848297</v>
      </c>
    </row>
    <row r="227" s="39" customFormat="true" ht="17.25" hidden="false" customHeight="true" outlineLevel="0" collapsed="false">
      <c r="A227" s="31" t="s">
        <v>1644</v>
      </c>
      <c r="B227" s="28"/>
      <c r="C227" s="28"/>
      <c r="D227" s="28" t="n">
        <v>0</v>
      </c>
      <c r="E227" s="49" t="n">
        <v>0</v>
      </c>
      <c r="F227" s="29" t="n">
        <f aca="false">IF(B227&lt;&gt;0,(E227/B227)*100,0)</f>
        <v>0</v>
      </c>
      <c r="G227" s="29" t="n">
        <f aca="false">IF(C227&lt;&gt;0,(E227/C227)*100,0)</f>
        <v>0</v>
      </c>
      <c r="H227" s="29" t="n">
        <f aca="false">IF(D227&lt;&gt;0,(E227/D227)*100,0)</f>
        <v>0</v>
      </c>
    </row>
    <row r="228" s="39" customFormat="true" ht="17.25" hidden="false" customHeight="true" outlineLevel="0" collapsed="false">
      <c r="A228" s="31" t="s">
        <v>151</v>
      </c>
      <c r="B228" s="28" t="n">
        <v>120</v>
      </c>
      <c r="C228" s="28" t="n">
        <v>80</v>
      </c>
      <c r="D228" s="28" t="n">
        <v>106</v>
      </c>
      <c r="E228" s="49" t="n">
        <v>67</v>
      </c>
      <c r="F228" s="29" t="n">
        <f aca="false">IF(B228&lt;&gt;0,(E228/B228)*100,0)</f>
        <v>55.8333333333333</v>
      </c>
      <c r="G228" s="29" t="n">
        <f aca="false">IF(C228&lt;&gt;0,(E228/C228)*100,0)</f>
        <v>83.75</v>
      </c>
      <c r="H228" s="29" t="n">
        <f aca="false">IF(D228&lt;&gt;0,(E228/D228)*100,0)</f>
        <v>63.2075471698113</v>
      </c>
    </row>
    <row r="229" s="39" customFormat="true" ht="17.25" hidden="false" customHeight="true" outlineLevel="0" collapsed="false">
      <c r="A229" s="31" t="s">
        <v>1645</v>
      </c>
      <c r="B229" s="28" t="n">
        <v>120</v>
      </c>
      <c r="C229" s="28" t="n">
        <v>80</v>
      </c>
      <c r="D229" s="28" t="n">
        <v>106</v>
      </c>
      <c r="E229" s="49" t="n">
        <v>67</v>
      </c>
      <c r="F229" s="29" t="n">
        <f aca="false">IF(B229&lt;&gt;0,(E229/B229)*100,0)</f>
        <v>55.8333333333333</v>
      </c>
      <c r="G229" s="29" t="n">
        <f aca="false">IF(C229&lt;&gt;0,(E229/C229)*100,0)</f>
        <v>83.75</v>
      </c>
      <c r="H229" s="29" t="n">
        <f aca="false">IF(D229&lt;&gt;0,(E229/D229)*100,0)</f>
        <v>63.2075471698113</v>
      </c>
    </row>
    <row r="230" s="39" customFormat="true" ht="12" hidden="false" customHeight="true" outlineLevel="0" collapsed="false">
      <c r="A230" s="31" t="s">
        <v>1646</v>
      </c>
      <c r="B230" s="28"/>
      <c r="C230" s="28"/>
      <c r="D230" s="28" t="n">
        <v>0</v>
      </c>
      <c r="E230" s="49" t="n">
        <v>0</v>
      </c>
      <c r="F230" s="29" t="n">
        <f aca="false">IF(B230&lt;&gt;0,(E230/B230)*100,0)</f>
        <v>0</v>
      </c>
      <c r="G230" s="29" t="n">
        <f aca="false">IF(C230&lt;&gt;0,(E230/C230)*100,0)</f>
        <v>0</v>
      </c>
      <c r="H230" s="29" t="n">
        <f aca="false">IF(D230&lt;&gt;0,(E230/D230)*100,0)</f>
        <v>0</v>
      </c>
    </row>
    <row r="231" s="39" customFormat="true" ht="12" hidden="false" customHeight="true" outlineLevel="0" collapsed="false">
      <c r="A231" s="31" t="s">
        <v>1647</v>
      </c>
      <c r="B231" s="28"/>
      <c r="C231" s="28"/>
      <c r="D231" s="28" t="n">
        <v>0</v>
      </c>
      <c r="E231" s="49" t="n">
        <v>0</v>
      </c>
      <c r="F231" s="29" t="n">
        <f aca="false">IF(B231&lt;&gt;0,(E231/B231)*100,0)</f>
        <v>0</v>
      </c>
      <c r="G231" s="29" t="n">
        <f aca="false">IF(C231&lt;&gt;0,(E231/C231)*100,0)</f>
        <v>0</v>
      </c>
      <c r="H231" s="29" t="n">
        <f aca="false">IF(D231&lt;&gt;0,(E231/D231)*100,0)</f>
        <v>0</v>
      </c>
    </row>
    <row r="232" s="39" customFormat="true" ht="12" hidden="false" customHeight="true" outlineLevel="0" collapsed="false">
      <c r="A232" s="31" t="s">
        <v>1648</v>
      </c>
      <c r="B232" s="28"/>
      <c r="C232" s="28"/>
      <c r="D232" s="28" t="n">
        <v>0</v>
      </c>
      <c r="E232" s="49" t="n">
        <v>0</v>
      </c>
      <c r="F232" s="29" t="n">
        <f aca="false">IF(B232&lt;&gt;0,(E232/B232)*100,0)</f>
        <v>0</v>
      </c>
      <c r="G232" s="29" t="n">
        <f aca="false">IF(C232&lt;&gt;0,(E232/C232)*100,0)</f>
        <v>0</v>
      </c>
      <c r="H232" s="29" t="n">
        <f aca="false">IF(D232&lt;&gt;0,(E232/D232)*100,0)</f>
        <v>0</v>
      </c>
    </row>
    <row r="233" s="39" customFormat="true" ht="12" hidden="false" customHeight="true" outlineLevel="0" collapsed="false">
      <c r="A233" s="31" t="s">
        <v>1649</v>
      </c>
      <c r="B233" s="28"/>
      <c r="C233" s="28"/>
      <c r="D233" s="28" t="n">
        <v>0</v>
      </c>
      <c r="E233" s="49" t="n">
        <v>0</v>
      </c>
      <c r="F233" s="29" t="n">
        <f aca="false">IF(B233&lt;&gt;0,(E233/B233)*100,0)</f>
        <v>0</v>
      </c>
      <c r="G233" s="29" t="n">
        <f aca="false">IF(C233&lt;&gt;0,(E233/C233)*100,0)</f>
        <v>0</v>
      </c>
      <c r="H233" s="29" t="n">
        <f aca="false">IF(D233&lt;&gt;0,(E233/D233)*100,0)</f>
        <v>0</v>
      </c>
    </row>
    <row r="234" s="39" customFormat="true" ht="12" hidden="false" customHeight="true" outlineLevel="0" collapsed="false">
      <c r="A234" s="31" t="s">
        <v>1650</v>
      </c>
      <c r="B234" s="28"/>
      <c r="C234" s="28"/>
      <c r="D234" s="28" t="n">
        <v>0</v>
      </c>
      <c r="E234" s="49" t="n">
        <v>0</v>
      </c>
      <c r="F234" s="29" t="n">
        <f aca="false">IF(B234&lt;&gt;0,(E234/B234)*100,0)</f>
        <v>0</v>
      </c>
      <c r="G234" s="29" t="n">
        <f aca="false">IF(C234&lt;&gt;0,(E234/C234)*100,0)</f>
        <v>0</v>
      </c>
      <c r="H234" s="29" t="n">
        <f aca="false">IF(D234&lt;&gt;0,(E234/D234)*100,0)</f>
        <v>0</v>
      </c>
    </row>
    <row r="235" s="39" customFormat="true" ht="12" hidden="false" customHeight="true" outlineLevel="0" collapsed="false">
      <c r="A235" s="31" t="s">
        <v>1651</v>
      </c>
      <c r="B235" s="28"/>
      <c r="C235" s="28"/>
      <c r="D235" s="28" t="n">
        <v>0</v>
      </c>
      <c r="E235" s="49" t="n">
        <v>0</v>
      </c>
      <c r="F235" s="29" t="n">
        <f aca="false">IF(B235&lt;&gt;0,(E235/B235)*100,0)</f>
        <v>0</v>
      </c>
      <c r="G235" s="29" t="n">
        <f aca="false">IF(C235&lt;&gt;0,(E235/C235)*100,0)</f>
        <v>0</v>
      </c>
      <c r="H235" s="29" t="n">
        <f aca="false">IF(D235&lt;&gt;0,(E235/D235)*100,0)</f>
        <v>0</v>
      </c>
    </row>
    <row r="236" s="39" customFormat="true" ht="12" hidden="false" customHeight="true" outlineLevel="0" collapsed="false">
      <c r="A236" s="31" t="s">
        <v>1652</v>
      </c>
      <c r="B236" s="28"/>
      <c r="C236" s="28"/>
      <c r="D236" s="28" t="n">
        <v>0</v>
      </c>
      <c r="E236" s="49" t="n">
        <v>0</v>
      </c>
      <c r="F236" s="29" t="n">
        <f aca="false">IF(B236&lt;&gt;0,(E236/B236)*100,0)</f>
        <v>0</v>
      </c>
      <c r="G236" s="29" t="n">
        <f aca="false">IF(C236&lt;&gt;0,(E236/C236)*100,0)</f>
        <v>0</v>
      </c>
      <c r="H236" s="29" t="n">
        <f aca="false">IF(D236&lt;&gt;0,(E236/D236)*100,0)</f>
        <v>0</v>
      </c>
    </row>
    <row r="237" s="39" customFormat="true" ht="12" hidden="false" customHeight="true" outlineLevel="0" collapsed="false">
      <c r="A237" s="31" t="s">
        <v>1653</v>
      </c>
      <c r="B237" s="28"/>
      <c r="C237" s="28"/>
      <c r="D237" s="28" t="n">
        <v>0</v>
      </c>
      <c r="E237" s="49" t="n">
        <v>0</v>
      </c>
      <c r="F237" s="29" t="n">
        <f aca="false">IF(B237&lt;&gt;0,(E237/B237)*100,0)</f>
        <v>0</v>
      </c>
      <c r="G237" s="29" t="n">
        <f aca="false">IF(C237&lt;&gt;0,(E237/C237)*100,0)</f>
        <v>0</v>
      </c>
      <c r="H237" s="29" t="n">
        <f aca="false">IF(D237&lt;&gt;0,(E237/D237)*100,0)</f>
        <v>0</v>
      </c>
    </row>
    <row r="238" s="39" customFormat="true" ht="12" hidden="false" customHeight="true" outlineLevel="0" collapsed="false">
      <c r="A238" s="31" t="s">
        <v>1654</v>
      </c>
      <c r="B238" s="28"/>
      <c r="C238" s="28"/>
      <c r="D238" s="28" t="n">
        <v>0</v>
      </c>
      <c r="E238" s="49" t="n">
        <v>0</v>
      </c>
      <c r="F238" s="29" t="n">
        <f aca="false">IF(B238&lt;&gt;0,(E238/B238)*100,0)</f>
        <v>0</v>
      </c>
      <c r="G238" s="29" t="n">
        <f aca="false">IF(C238&lt;&gt;0,(E238/C238)*100,0)</f>
        <v>0</v>
      </c>
      <c r="H238" s="29" t="n">
        <f aca="false">IF(D238&lt;&gt;0,(E238/D238)*100,0)</f>
        <v>0</v>
      </c>
    </row>
    <row r="239" s="39" customFormat="true" ht="12" hidden="false" customHeight="true" outlineLevel="0" collapsed="false">
      <c r="A239" s="31" t="s">
        <v>1655</v>
      </c>
      <c r="B239" s="28"/>
      <c r="C239" s="28"/>
      <c r="D239" s="28" t="n">
        <v>0</v>
      </c>
      <c r="E239" s="49" t="n">
        <v>0</v>
      </c>
      <c r="F239" s="29" t="n">
        <f aca="false">IF(B239&lt;&gt;0,(E239/B239)*100,0)</f>
        <v>0</v>
      </c>
      <c r="G239" s="29" t="n">
        <f aca="false">IF(C239&lt;&gt;0,(E239/C239)*100,0)</f>
        <v>0</v>
      </c>
      <c r="H239" s="29" t="n">
        <f aca="false">IF(D239&lt;&gt;0,(E239/D239)*100,0)</f>
        <v>0</v>
      </c>
    </row>
    <row r="240" s="39" customFormat="true" ht="12" hidden="false" customHeight="true" outlineLevel="0" collapsed="false">
      <c r="A240" s="31" t="s">
        <v>1656</v>
      </c>
      <c r="B240" s="28"/>
      <c r="C240" s="28"/>
      <c r="D240" s="28" t="n">
        <v>0</v>
      </c>
      <c r="E240" s="49" t="n">
        <v>0</v>
      </c>
      <c r="F240" s="29" t="n">
        <f aca="false">IF(B240&lt;&gt;0,(E240/B240)*100,0)</f>
        <v>0</v>
      </c>
      <c r="G240" s="29" t="n">
        <f aca="false">IF(C240&lt;&gt;0,(E240/C240)*100,0)</f>
        <v>0</v>
      </c>
      <c r="H240" s="29" t="n">
        <f aca="false">IF(D240&lt;&gt;0,(E240/D240)*100,0)</f>
        <v>0</v>
      </c>
    </row>
    <row r="241" s="39" customFormat="true" ht="12" hidden="false" customHeight="true" outlineLevel="0" collapsed="false">
      <c r="A241" s="31" t="s">
        <v>1657</v>
      </c>
      <c r="B241" s="28"/>
      <c r="C241" s="28"/>
      <c r="D241" s="28" t="n">
        <v>0</v>
      </c>
      <c r="E241" s="49" t="n">
        <v>0</v>
      </c>
      <c r="F241" s="29" t="n">
        <f aca="false">IF(B241&lt;&gt;0,(E241/B241)*100,0)</f>
        <v>0</v>
      </c>
      <c r="G241" s="29" t="n">
        <f aca="false">IF(C241&lt;&gt;0,(E241/C241)*100,0)</f>
        <v>0</v>
      </c>
      <c r="H241" s="29" t="n">
        <f aca="false">IF(D241&lt;&gt;0,(E241/D241)*100,0)</f>
        <v>0</v>
      </c>
    </row>
    <row r="242" s="39" customFormat="true" ht="12" hidden="false" customHeight="true" outlineLevel="0" collapsed="false">
      <c r="A242" s="31" t="s">
        <v>1658</v>
      </c>
      <c r="B242" s="28"/>
      <c r="C242" s="28"/>
      <c r="D242" s="28" t="n">
        <v>0</v>
      </c>
      <c r="E242" s="49" t="n">
        <v>0</v>
      </c>
      <c r="F242" s="29" t="n">
        <f aca="false">IF(B242&lt;&gt;0,(E242/B242)*100,0)</f>
        <v>0</v>
      </c>
      <c r="G242" s="29" t="n">
        <f aca="false">IF(C242&lt;&gt;0,(E242/C242)*100,0)</f>
        <v>0</v>
      </c>
      <c r="H242" s="29" t="n">
        <f aca="false">IF(D242&lt;&gt;0,(E242/D242)*100,0)</f>
        <v>0</v>
      </c>
    </row>
    <row r="243" s="39" customFormat="true" ht="17.25" hidden="false" customHeight="true" outlineLevel="0" collapsed="false">
      <c r="A243" s="31" t="s">
        <v>1659</v>
      </c>
      <c r="B243" s="28" t="n">
        <v>60</v>
      </c>
      <c r="C243" s="28"/>
      <c r="D243" s="28" t="n">
        <v>54</v>
      </c>
      <c r="E243" s="49" t="n">
        <v>0</v>
      </c>
      <c r="F243" s="29" t="n">
        <f aca="false">IF(B243&lt;&gt;0,(E243/B243)*100,0)</f>
        <v>0</v>
      </c>
      <c r="G243" s="29" t="n">
        <f aca="false">IF(C243&lt;&gt;0,(E243/C243)*100,0)</f>
        <v>0</v>
      </c>
      <c r="H243" s="29" t="n">
        <f aca="false">IF(D243&lt;&gt;0,(E243/D243)*100,0)</f>
        <v>0</v>
      </c>
    </row>
    <row r="244" s="39" customFormat="true" ht="17.25" hidden="false" customHeight="true" outlineLevel="0" collapsed="false">
      <c r="A244" s="31" t="s">
        <v>1660</v>
      </c>
      <c r="B244" s="28" t="n">
        <v>60</v>
      </c>
      <c r="C244" s="28" t="n">
        <v>80</v>
      </c>
      <c r="D244" s="28" t="n">
        <v>52</v>
      </c>
      <c r="E244" s="49" t="n">
        <v>67</v>
      </c>
      <c r="F244" s="29" t="n">
        <f aca="false">IF(B244&lt;&gt;0,(E244/B244)*100,0)</f>
        <v>111.666666666667</v>
      </c>
      <c r="G244" s="29" t="n">
        <f aca="false">IF(C244&lt;&gt;0,(E244/C244)*100,0)</f>
        <v>83.75</v>
      </c>
      <c r="H244" s="29" t="n">
        <f aca="false">IF(D244&lt;&gt;0,(E244/D244)*100,0)</f>
        <v>128.846153846154</v>
      </c>
    </row>
    <row r="245" s="39" customFormat="true" ht="17.25" hidden="false" customHeight="true" outlineLevel="0" collapsed="false">
      <c r="A245" s="31" t="s">
        <v>1661</v>
      </c>
      <c r="B245" s="28"/>
      <c r="C245" s="28"/>
      <c r="D245" s="28" t="n">
        <v>0</v>
      </c>
      <c r="E245" s="49" t="n">
        <v>0</v>
      </c>
      <c r="F245" s="29" t="n">
        <f aca="false">IF(B245&lt;&gt;0,(E245/B245)*100,0)</f>
        <v>0</v>
      </c>
      <c r="G245" s="29" t="n">
        <f aca="false">IF(C245&lt;&gt;0,(E245/C245)*100,0)</f>
        <v>0</v>
      </c>
      <c r="H245" s="29" t="n">
        <f aca="false">IF(D245&lt;&gt;0,(E245/D245)*100,0)</f>
        <v>0</v>
      </c>
    </row>
    <row r="246" s="39" customFormat="true" ht="15.55" hidden="false" customHeight="true" outlineLevel="0" collapsed="false">
      <c r="A246" s="31" t="s">
        <v>1662</v>
      </c>
      <c r="B246" s="28" t="n">
        <v>0</v>
      </c>
      <c r="C246" s="28" t="n">
        <v>0</v>
      </c>
      <c r="D246" s="28" t="n">
        <v>19404</v>
      </c>
      <c r="E246" s="49" t="n">
        <v>0</v>
      </c>
      <c r="F246" s="29" t="n">
        <f aca="false">IF(B246&lt;&gt;0,(E246/B246)*100,0)</f>
        <v>0</v>
      </c>
      <c r="G246" s="29" t="n">
        <f aca="false">IF(C246&lt;&gt;0,(E246/C246)*100,0)</f>
        <v>0</v>
      </c>
      <c r="H246" s="29" t="n">
        <f aca="false">IF(D246&lt;&gt;0,(E246/D246)*100,0)</f>
        <v>0</v>
      </c>
    </row>
    <row r="247" s="39" customFormat="true" ht="15.55" hidden="false" customHeight="true" outlineLevel="0" collapsed="false">
      <c r="A247" s="31" t="s">
        <v>1332</v>
      </c>
      <c r="B247" s="28" t="n">
        <v>0</v>
      </c>
      <c r="C247" s="28" t="n">
        <v>0</v>
      </c>
      <c r="D247" s="28" t="n">
        <v>19000</v>
      </c>
      <c r="E247" s="49" t="n">
        <v>0</v>
      </c>
      <c r="F247" s="29" t="n">
        <f aca="false">IF(B247&lt;&gt;0,(E247/B247)*100,0)</f>
        <v>0</v>
      </c>
      <c r="G247" s="29" t="n">
        <f aca="false">IF(C247&lt;&gt;0,(E247/C247)*100,0)</f>
        <v>0</v>
      </c>
      <c r="H247" s="29" t="n">
        <f aca="false">IF(D247&lt;&gt;0,(E247/D247)*100,0)</f>
        <v>0</v>
      </c>
    </row>
    <row r="248" s="39" customFormat="true" ht="15.55" hidden="false" customHeight="true" outlineLevel="0" collapsed="false">
      <c r="A248" s="31" t="s">
        <v>1663</v>
      </c>
      <c r="B248" s="28"/>
      <c r="C248" s="28"/>
      <c r="D248" s="28" t="n">
        <v>13000</v>
      </c>
      <c r="E248" s="49" t="n">
        <v>0</v>
      </c>
      <c r="F248" s="29" t="n">
        <f aca="false">IF(B248&lt;&gt;0,(E248/B248)*100,0)</f>
        <v>0</v>
      </c>
      <c r="G248" s="29" t="n">
        <f aca="false">IF(C248&lt;&gt;0,(E248/C248)*100,0)</f>
        <v>0</v>
      </c>
      <c r="H248" s="29" t="n">
        <f aca="false">IF(D248&lt;&gt;0,(E248/D248)*100,0)</f>
        <v>0</v>
      </c>
    </row>
    <row r="249" s="39" customFormat="true" ht="12" hidden="false" customHeight="true" outlineLevel="0" collapsed="false">
      <c r="A249" s="31" t="s">
        <v>1664</v>
      </c>
      <c r="B249" s="28"/>
      <c r="C249" s="28"/>
      <c r="D249" s="28" t="n">
        <v>0</v>
      </c>
      <c r="E249" s="49" t="n">
        <v>0</v>
      </c>
      <c r="F249" s="29" t="n">
        <f aca="false">IF(B249&lt;&gt;0,(E249/B249)*100,0)</f>
        <v>0</v>
      </c>
      <c r="G249" s="29" t="n">
        <f aca="false">IF(C249&lt;&gt;0,(E249/C249)*100,0)</f>
        <v>0</v>
      </c>
      <c r="H249" s="29" t="n">
        <f aca="false">IF(D249&lt;&gt;0,(E249/D249)*100,0)</f>
        <v>0</v>
      </c>
    </row>
    <row r="250" s="39" customFormat="true" ht="12" hidden="false" customHeight="true" outlineLevel="0" collapsed="false">
      <c r="A250" s="31" t="s">
        <v>1665</v>
      </c>
      <c r="B250" s="28"/>
      <c r="C250" s="28"/>
      <c r="D250" s="28" t="n">
        <v>0</v>
      </c>
      <c r="E250" s="49" t="n">
        <v>0</v>
      </c>
      <c r="F250" s="29" t="n">
        <f aca="false">IF(B250&lt;&gt;0,(E250/B250)*100,0)</f>
        <v>0</v>
      </c>
      <c r="G250" s="29" t="n">
        <f aca="false">IF(C250&lt;&gt;0,(E250/C250)*100,0)</f>
        <v>0</v>
      </c>
      <c r="H250" s="29" t="n">
        <f aca="false">IF(D250&lt;&gt;0,(E250/D250)*100,0)</f>
        <v>0</v>
      </c>
    </row>
    <row r="251" s="39" customFormat="true" ht="12" hidden="false" customHeight="true" outlineLevel="0" collapsed="false">
      <c r="A251" s="31" t="s">
        <v>1666</v>
      </c>
      <c r="B251" s="28"/>
      <c r="C251" s="28"/>
      <c r="D251" s="28" t="n">
        <v>0</v>
      </c>
      <c r="E251" s="49" t="n">
        <v>0</v>
      </c>
      <c r="F251" s="29" t="n">
        <f aca="false">IF(B251&lt;&gt;0,(E251/B251)*100,0)</f>
        <v>0</v>
      </c>
      <c r="G251" s="29" t="n">
        <f aca="false">IF(C251&lt;&gt;0,(E251/C251)*100,0)</f>
        <v>0</v>
      </c>
      <c r="H251" s="29" t="n">
        <f aca="false">IF(D251&lt;&gt;0,(E251/D251)*100,0)</f>
        <v>0</v>
      </c>
    </row>
    <row r="252" s="39" customFormat="true" ht="12" hidden="false" customHeight="true" outlineLevel="0" collapsed="false">
      <c r="A252" s="31" t="s">
        <v>1667</v>
      </c>
      <c r="B252" s="28"/>
      <c r="C252" s="28"/>
      <c r="D252" s="28" t="n">
        <v>0</v>
      </c>
      <c r="E252" s="49" t="n">
        <v>0</v>
      </c>
      <c r="F252" s="29" t="n">
        <f aca="false">IF(B252&lt;&gt;0,(E252/B252)*100,0)</f>
        <v>0</v>
      </c>
      <c r="G252" s="29" t="n">
        <f aca="false">IF(C252&lt;&gt;0,(E252/C252)*100,0)</f>
        <v>0</v>
      </c>
      <c r="H252" s="29" t="n">
        <f aca="false">IF(D252&lt;&gt;0,(E252/D252)*100,0)</f>
        <v>0</v>
      </c>
    </row>
    <row r="253" s="39" customFormat="true" ht="12" hidden="false" customHeight="true" outlineLevel="0" collapsed="false">
      <c r="A253" s="31" t="s">
        <v>1668</v>
      </c>
      <c r="B253" s="28"/>
      <c r="C253" s="28"/>
      <c r="D253" s="28" t="n">
        <v>0</v>
      </c>
      <c r="E253" s="49" t="n">
        <v>0</v>
      </c>
      <c r="F253" s="29" t="n">
        <f aca="false">IF(B253&lt;&gt;0,(E253/B253)*100,0)</f>
        <v>0</v>
      </c>
      <c r="G253" s="29" t="n">
        <f aca="false">IF(C253&lt;&gt;0,(E253/C253)*100,0)</f>
        <v>0</v>
      </c>
      <c r="H253" s="29" t="n">
        <f aca="false">IF(D253&lt;&gt;0,(E253/D253)*100,0)</f>
        <v>0</v>
      </c>
    </row>
    <row r="254" s="39" customFormat="true" ht="15.55" hidden="false" customHeight="true" outlineLevel="0" collapsed="false">
      <c r="A254" s="31" t="s">
        <v>1669</v>
      </c>
      <c r="B254" s="28"/>
      <c r="C254" s="28"/>
      <c r="D254" s="28" t="n">
        <v>6000</v>
      </c>
      <c r="E254" s="49" t="n">
        <v>0</v>
      </c>
      <c r="F254" s="29" t="n">
        <f aca="false">IF(B254&lt;&gt;0,(E254/B254)*100,0)</f>
        <v>0</v>
      </c>
      <c r="G254" s="29" t="n">
        <f aca="false">IF(C254&lt;&gt;0,(E254/C254)*100,0)</f>
        <v>0</v>
      </c>
      <c r="H254" s="29" t="n">
        <f aca="false">IF(D254&lt;&gt;0,(E254/D254)*100,0)</f>
        <v>0</v>
      </c>
    </row>
    <row r="255" s="39" customFormat="true" ht="13" hidden="false" customHeight="true" outlineLevel="0" collapsed="false">
      <c r="A255" s="31" t="s">
        <v>1670</v>
      </c>
      <c r="B255" s="28"/>
      <c r="C255" s="28"/>
      <c r="D255" s="28" t="n">
        <v>0</v>
      </c>
      <c r="E255" s="49" t="n">
        <v>0</v>
      </c>
      <c r="F255" s="29" t="n">
        <f aca="false">IF(B255&lt;&gt;0,(E255/B255)*100,0)</f>
        <v>0</v>
      </c>
      <c r="G255" s="29" t="n">
        <f aca="false">IF(C255&lt;&gt;0,(E255/C255)*100,0)</f>
        <v>0</v>
      </c>
      <c r="H255" s="29" t="n">
        <f aca="false">IF(D255&lt;&gt;0,(E255/D255)*100,0)</f>
        <v>0</v>
      </c>
    </row>
    <row r="256" s="39" customFormat="true" ht="13" hidden="false" customHeight="true" outlineLevel="0" collapsed="false">
      <c r="A256" s="31" t="s">
        <v>1671</v>
      </c>
      <c r="B256" s="28"/>
      <c r="C256" s="28"/>
      <c r="D256" s="28" t="n">
        <v>0</v>
      </c>
      <c r="E256" s="49" t="n">
        <v>0</v>
      </c>
      <c r="F256" s="29" t="n">
        <f aca="false">IF(B256&lt;&gt;0,(E256/B256)*100,0)</f>
        <v>0</v>
      </c>
      <c r="G256" s="29" t="n">
        <f aca="false">IF(C256&lt;&gt;0,(E256/C256)*100,0)</f>
        <v>0</v>
      </c>
      <c r="H256" s="29" t="n">
        <f aca="false">IF(D256&lt;&gt;0,(E256/D256)*100,0)</f>
        <v>0</v>
      </c>
    </row>
    <row r="257" s="39" customFormat="true" ht="13" hidden="false" customHeight="true" outlineLevel="0" collapsed="false">
      <c r="A257" s="31" t="s">
        <v>1672</v>
      </c>
      <c r="B257" s="28"/>
      <c r="C257" s="28"/>
      <c r="D257" s="28" t="n">
        <v>0</v>
      </c>
      <c r="E257" s="49" t="n">
        <v>0</v>
      </c>
      <c r="F257" s="29" t="n">
        <f aca="false">IF(B257&lt;&gt;0,(E257/B257)*100,0)</f>
        <v>0</v>
      </c>
      <c r="G257" s="29" t="n">
        <f aca="false">IF(C257&lt;&gt;0,(E257/C257)*100,0)</f>
        <v>0</v>
      </c>
      <c r="H257" s="29" t="n">
        <f aca="false">IF(D257&lt;&gt;0,(E257/D257)*100,0)</f>
        <v>0</v>
      </c>
    </row>
    <row r="258" s="39" customFormat="true" ht="13" hidden="false" customHeight="true" outlineLevel="0" collapsed="false">
      <c r="A258" s="31" t="s">
        <v>1673</v>
      </c>
      <c r="B258" s="28"/>
      <c r="C258" s="28"/>
      <c r="D258" s="28" t="n">
        <v>0</v>
      </c>
      <c r="E258" s="49" t="n">
        <v>0</v>
      </c>
      <c r="F258" s="29" t="n">
        <f aca="false">IF(B258&lt;&gt;0,(E258/B258)*100,0)</f>
        <v>0</v>
      </c>
      <c r="G258" s="29" t="n">
        <f aca="false">IF(C258&lt;&gt;0,(E258/C258)*100,0)</f>
        <v>0</v>
      </c>
      <c r="H258" s="29" t="n">
        <f aca="false">IF(D258&lt;&gt;0,(E258/D258)*100,0)</f>
        <v>0</v>
      </c>
    </row>
    <row r="259" s="39" customFormat="true" ht="13" hidden="false" customHeight="true" outlineLevel="0" collapsed="false">
      <c r="A259" s="31" t="s">
        <v>1674</v>
      </c>
      <c r="B259" s="28"/>
      <c r="C259" s="28"/>
      <c r="D259" s="28" t="n">
        <v>0</v>
      </c>
      <c r="E259" s="49" t="n">
        <v>0</v>
      </c>
      <c r="F259" s="29" t="n">
        <f aca="false">IF(B259&lt;&gt;0,(E259/B259)*100,0)</f>
        <v>0</v>
      </c>
      <c r="G259" s="29" t="n">
        <f aca="false">IF(C259&lt;&gt;0,(E259/C259)*100,0)</f>
        <v>0</v>
      </c>
      <c r="H259" s="29" t="n">
        <f aca="false">IF(D259&lt;&gt;0,(E259/D259)*100,0)</f>
        <v>0</v>
      </c>
    </row>
    <row r="260" s="39" customFormat="true" ht="15.55" hidden="false" customHeight="true" outlineLevel="0" collapsed="false">
      <c r="A260" s="31" t="s">
        <v>1675</v>
      </c>
      <c r="B260" s="28" t="n">
        <v>0</v>
      </c>
      <c r="C260" s="28" t="n">
        <v>0</v>
      </c>
      <c r="D260" s="28" t="n">
        <v>404</v>
      </c>
      <c r="E260" s="49" t="n">
        <v>0</v>
      </c>
      <c r="F260" s="29" t="n">
        <f aca="false">IF(B260&lt;&gt;0,(E260/B260)*100,0)</f>
        <v>0</v>
      </c>
      <c r="G260" s="29" t="n">
        <f aca="false">IF(C260&lt;&gt;0,(E260/C260)*100,0)</f>
        <v>0</v>
      </c>
      <c r="H260" s="29" t="n">
        <f aca="false">IF(D260&lt;&gt;0,(E260/D260)*100,0)</f>
        <v>0</v>
      </c>
    </row>
    <row r="261" s="39" customFormat="true" ht="12" hidden="false" customHeight="true" outlineLevel="0" collapsed="false">
      <c r="A261" s="31" t="s">
        <v>866</v>
      </c>
      <c r="B261" s="28"/>
      <c r="C261" s="28"/>
      <c r="D261" s="28" t="n">
        <v>0</v>
      </c>
      <c r="E261" s="49" t="n">
        <v>0</v>
      </c>
      <c r="F261" s="29" t="n">
        <f aca="false">IF(B261&lt;&gt;0,(E261/B261)*100,0)</f>
        <v>0</v>
      </c>
      <c r="G261" s="29" t="n">
        <f aca="false">IF(C261&lt;&gt;0,(E261/C261)*100,0)</f>
        <v>0</v>
      </c>
      <c r="H261" s="29" t="n">
        <f aca="false">IF(D261&lt;&gt;0,(E261/D261)*100,0)</f>
        <v>0</v>
      </c>
    </row>
    <row r="262" s="39" customFormat="true" ht="12" hidden="false" customHeight="true" outlineLevel="0" collapsed="false">
      <c r="A262" s="31" t="s">
        <v>910</v>
      </c>
      <c r="B262" s="28"/>
      <c r="C262" s="28"/>
      <c r="D262" s="28" t="n">
        <v>0</v>
      </c>
      <c r="E262" s="49" t="n">
        <v>0</v>
      </c>
      <c r="F262" s="29" t="n">
        <f aca="false">IF(B262&lt;&gt;0,(E262/B262)*100,0)</f>
        <v>0</v>
      </c>
      <c r="G262" s="29" t="n">
        <f aca="false">IF(C262&lt;&gt;0,(E262/C262)*100,0)</f>
        <v>0</v>
      </c>
      <c r="H262" s="29" t="n">
        <f aca="false">IF(D262&lt;&gt;0,(E262/D262)*100,0)</f>
        <v>0</v>
      </c>
    </row>
    <row r="263" s="39" customFormat="true" ht="12" hidden="false" customHeight="true" outlineLevel="0" collapsed="false">
      <c r="A263" s="31" t="s">
        <v>771</v>
      </c>
      <c r="B263" s="28"/>
      <c r="C263" s="28"/>
      <c r="D263" s="28" t="n">
        <v>0</v>
      </c>
      <c r="E263" s="49" t="n">
        <v>0</v>
      </c>
      <c r="F263" s="29" t="n">
        <f aca="false">IF(B263&lt;&gt;0,(E263/B263)*100,0)</f>
        <v>0</v>
      </c>
      <c r="G263" s="29" t="n">
        <f aca="false">IF(C263&lt;&gt;0,(E263/C263)*100,0)</f>
        <v>0</v>
      </c>
      <c r="H263" s="29" t="n">
        <f aca="false">IF(D263&lt;&gt;0,(E263/D263)*100,0)</f>
        <v>0</v>
      </c>
    </row>
    <row r="264" s="39" customFormat="true" ht="12" hidden="false" customHeight="true" outlineLevel="0" collapsed="false">
      <c r="A264" s="31" t="s">
        <v>1676</v>
      </c>
      <c r="B264" s="28"/>
      <c r="C264" s="28"/>
      <c r="D264" s="28" t="n">
        <v>0</v>
      </c>
      <c r="E264" s="49" t="n">
        <v>0</v>
      </c>
      <c r="F264" s="29" t="n">
        <f aca="false">IF(B264&lt;&gt;0,(E264/B264)*100,0)</f>
        <v>0</v>
      </c>
      <c r="G264" s="29" t="n">
        <f aca="false">IF(C264&lt;&gt;0,(E264/C264)*100,0)</f>
        <v>0</v>
      </c>
      <c r="H264" s="29" t="n">
        <f aca="false">IF(D264&lt;&gt;0,(E264/D264)*100,0)</f>
        <v>0</v>
      </c>
    </row>
    <row r="265" s="39" customFormat="true" ht="15.55" hidden="false" customHeight="true" outlineLevel="0" collapsed="false">
      <c r="A265" s="31" t="s">
        <v>1677</v>
      </c>
      <c r="B265" s="28"/>
      <c r="C265" s="28"/>
      <c r="D265" s="28" t="n">
        <v>136</v>
      </c>
      <c r="E265" s="49" t="n">
        <v>0</v>
      </c>
      <c r="F265" s="29" t="n">
        <f aca="false">IF(B265&lt;&gt;0,(E265/B265)*100,0)</f>
        <v>0</v>
      </c>
      <c r="G265" s="29" t="n">
        <f aca="false">IF(C265&lt;&gt;0,(E265/C265)*100,0)</f>
        <v>0</v>
      </c>
      <c r="H265" s="29" t="n">
        <f aca="false">IF(D265&lt;&gt;0,(E265/D265)*100,0)</f>
        <v>0</v>
      </c>
    </row>
    <row r="266" s="39" customFormat="true" ht="15.55" hidden="false" customHeight="true" outlineLevel="0" collapsed="false">
      <c r="A266" s="31" t="s">
        <v>1678</v>
      </c>
      <c r="B266" s="28"/>
      <c r="C266" s="28"/>
      <c r="D266" s="28" t="n">
        <v>268</v>
      </c>
      <c r="E266" s="49" t="n">
        <v>0</v>
      </c>
      <c r="F266" s="29" t="n">
        <f aca="false">IF(B266&lt;&gt;0,(E266/B266)*100,0)</f>
        <v>0</v>
      </c>
      <c r="G266" s="29" t="n">
        <f aca="false">IF(C266&lt;&gt;0,(E266/C266)*100,0)</f>
        <v>0</v>
      </c>
      <c r="H266" s="29" t="n">
        <f aca="false">IF(D266&lt;&gt;0,(E266/D266)*100,0)</f>
        <v>0</v>
      </c>
    </row>
    <row r="267" s="39" customFormat="true" ht="17.25" hidden="false" customHeight="true" outlineLevel="0" collapsed="false">
      <c r="A267" s="31"/>
      <c r="B267" s="28"/>
      <c r="C267" s="28"/>
      <c r="D267" s="28"/>
      <c r="E267" s="28"/>
      <c r="F267" s="86"/>
      <c r="G267" s="50"/>
      <c r="H267" s="50"/>
    </row>
    <row r="268" s="39" customFormat="true" ht="17" hidden="false" customHeight="true" outlineLevel="0" collapsed="false">
      <c r="A268" s="69" t="s">
        <v>1679</v>
      </c>
      <c r="B268" s="87" t="n">
        <v>9730</v>
      </c>
      <c r="C268" s="87" t="n">
        <v>82366</v>
      </c>
      <c r="D268" s="87" t="n">
        <v>126413</v>
      </c>
      <c r="E268" s="88" t="n">
        <v>68146</v>
      </c>
      <c r="F268" s="29" t="n">
        <f aca="false">IF(B268&lt;&gt;0,(E268/B268)*100,0)</f>
        <v>700.369989722508</v>
      </c>
      <c r="G268" s="29" t="n">
        <f aca="false">IF(C268&lt;&gt;0,(E268/C268)*100,0)</f>
        <v>82.7355947842556</v>
      </c>
      <c r="H268" s="51" t="n">
        <f aca="false">IF(D268&lt;&gt;0,(E268/D268)*100,0)</f>
        <v>53.9074304066829</v>
      </c>
    </row>
    <row r="269" s="39" customFormat="true" ht="17" hidden="false" customHeight="true" outlineLevel="0" collapsed="false">
      <c r="A269" s="33"/>
      <c r="B269" s="33"/>
      <c r="C269" s="33"/>
      <c r="D269" s="89"/>
      <c r="E269" s="33"/>
      <c r="F269" s="90"/>
      <c r="G269" s="91"/>
      <c r="H269" s="29" t="n">
        <f aca="false">IF(D269&lt;&gt;0,(E269/D269)*100,0)</f>
        <v>0</v>
      </c>
    </row>
    <row r="270" s="39" customFormat="true" ht="17" hidden="false" customHeight="true" outlineLevel="0" collapsed="false">
      <c r="A270" s="31" t="s">
        <v>1680</v>
      </c>
      <c r="B270" s="36"/>
      <c r="C270" s="36"/>
      <c r="D270" s="28" t="n">
        <v>0</v>
      </c>
      <c r="E270" s="28" t="n">
        <v>0</v>
      </c>
      <c r="F270" s="29"/>
      <c r="G270" s="92"/>
      <c r="H270" s="29" t="n">
        <f aca="false">IF(D270&lt;&gt;0,(E270/D270)*100,0)</f>
        <v>0</v>
      </c>
    </row>
    <row r="271" s="39" customFormat="true" ht="17" hidden="false" customHeight="true" outlineLevel="0" collapsed="false">
      <c r="A271" s="93" t="s">
        <v>1681</v>
      </c>
      <c r="B271" s="94"/>
      <c r="C271" s="94" t="n">
        <v>-2146</v>
      </c>
      <c r="D271" s="95" t="n">
        <v>-35504</v>
      </c>
      <c r="E271" s="95" t="n">
        <v>-2146</v>
      </c>
      <c r="F271" s="96"/>
      <c r="G271" s="97"/>
      <c r="H271" s="29" t="n">
        <f aca="false">IF(D271&lt;&gt;0,(E271/D271)*100,0)</f>
        <v>6.04438936457864</v>
      </c>
    </row>
    <row r="272" s="39" customFormat="true" ht="17" hidden="false" customHeight="true" outlineLevel="0" collapsed="false">
      <c r="A272" s="31" t="s">
        <v>158</v>
      </c>
      <c r="B272" s="36" t="n">
        <v>22600</v>
      </c>
      <c r="C272" s="36" t="n">
        <v>55000</v>
      </c>
      <c r="D272" s="28" t="n">
        <v>48450</v>
      </c>
      <c r="E272" s="28" t="n">
        <v>47276</v>
      </c>
      <c r="F272" s="29"/>
      <c r="G272" s="92"/>
      <c r="H272" s="29" t="n">
        <f aca="false">IF(D272&lt;&gt;0,(E272/D272)*100,0)</f>
        <v>97.5768833849329</v>
      </c>
    </row>
    <row r="273" s="39" customFormat="true" ht="17" hidden="false" customHeight="true" outlineLevel="0" collapsed="false">
      <c r="A273" s="31" t="s">
        <v>159</v>
      </c>
      <c r="B273" s="36"/>
      <c r="C273" s="36"/>
      <c r="D273" s="28" t="n">
        <v>0</v>
      </c>
      <c r="E273" s="28" t="n">
        <v>0</v>
      </c>
      <c r="F273" s="29"/>
      <c r="G273" s="92"/>
      <c r="H273" s="29" t="n">
        <f aca="false">IF(D273&lt;&gt;0,(E273/D273)*100,0)</f>
        <v>0</v>
      </c>
    </row>
    <row r="274" s="39" customFormat="true" ht="17" hidden="false" customHeight="true" outlineLevel="0" collapsed="false">
      <c r="A274" s="31" t="s">
        <v>160</v>
      </c>
      <c r="B274" s="36"/>
      <c r="C274" s="36"/>
      <c r="D274" s="28" t="n">
        <v>0</v>
      </c>
      <c r="E274" s="28" t="n">
        <v>0</v>
      </c>
      <c r="F274" s="29"/>
      <c r="G274" s="92"/>
      <c r="H274" s="29" t="n">
        <f aca="false">IF(D274&lt;&gt;0,(E274/D274)*100,0)</f>
        <v>0</v>
      </c>
    </row>
    <row r="275" s="39" customFormat="true" ht="17" hidden="false" customHeight="true" outlineLevel="0" collapsed="false">
      <c r="A275" s="31" t="s">
        <v>1682</v>
      </c>
      <c r="B275" s="36"/>
      <c r="C275" s="36"/>
      <c r="D275" s="28" t="n">
        <v>0</v>
      </c>
      <c r="E275" s="28" t="n">
        <v>0</v>
      </c>
      <c r="F275" s="29"/>
      <c r="G275" s="92"/>
      <c r="H275" s="29" t="n">
        <f aca="false">IF(D275&lt;&gt;0,(E275/D275)*100,0)</f>
        <v>0</v>
      </c>
    </row>
    <row r="276" s="39" customFormat="true" ht="17" hidden="false" customHeight="true" outlineLevel="0" collapsed="false">
      <c r="A276" s="31" t="s">
        <v>1683</v>
      </c>
      <c r="B276" s="36"/>
      <c r="C276" s="36"/>
      <c r="D276" s="28" t="n">
        <v>0</v>
      </c>
      <c r="E276" s="28" t="n">
        <v>0</v>
      </c>
      <c r="F276" s="29"/>
      <c r="G276" s="92"/>
      <c r="H276" s="29" t="n">
        <f aca="false">IF(D276&lt;&gt;0,(E276/D276)*100,0)</f>
        <v>0</v>
      </c>
    </row>
    <row r="277" s="39" customFormat="true" ht="17" hidden="false" customHeight="true" outlineLevel="0" collapsed="false">
      <c r="A277" s="31" t="s">
        <v>1684</v>
      </c>
      <c r="B277" s="36"/>
      <c r="C277" s="36"/>
      <c r="D277" s="28" t="n">
        <v>0</v>
      </c>
      <c r="E277" s="28" t="n">
        <v>0</v>
      </c>
      <c r="F277" s="29"/>
      <c r="G277" s="92"/>
      <c r="H277" s="29" t="n">
        <f aca="false">IF(D277&lt;&gt;0,(E277/D277)*100,0)</f>
        <v>0</v>
      </c>
    </row>
    <row r="278" s="39" customFormat="true" ht="17" hidden="false" customHeight="true" outlineLevel="0" collapsed="false">
      <c r="A278" s="31" t="s">
        <v>1685</v>
      </c>
      <c r="B278" s="36"/>
      <c r="C278" s="36" t="n">
        <v>416</v>
      </c>
      <c r="D278" s="28" t="n">
        <v>582</v>
      </c>
      <c r="E278" s="28" t="n">
        <v>21026</v>
      </c>
      <c r="F278" s="29"/>
      <c r="G278" s="92"/>
      <c r="H278" s="29" t="n">
        <f aca="false">IF(D278&lt;&gt;0,(E278/D278)*100,0)</f>
        <v>3612.7147766323</v>
      </c>
    </row>
    <row r="279" s="39" customFormat="true" ht="17" hidden="false" customHeight="true" outlineLevel="0" collapsed="false">
      <c r="A279" s="31"/>
      <c r="B279" s="36"/>
      <c r="C279" s="36"/>
      <c r="D279" s="28"/>
      <c r="E279" s="28"/>
      <c r="F279" s="29"/>
      <c r="G279" s="92"/>
      <c r="H279" s="29" t="n">
        <f aca="false">IF(D279&lt;&gt;0,(E279/D279)*100,0)</f>
        <v>0</v>
      </c>
    </row>
    <row r="280" s="39" customFormat="true" ht="17" hidden="false" customHeight="true" outlineLevel="0" collapsed="false">
      <c r="A280" s="38" t="s">
        <v>1686</v>
      </c>
      <c r="B280" s="36" t="n">
        <v>32330</v>
      </c>
      <c r="C280" s="36" t="n">
        <v>135636</v>
      </c>
      <c r="D280" s="28" t="n">
        <v>139941</v>
      </c>
      <c r="E280" s="28" t="n">
        <v>134302</v>
      </c>
      <c r="F280" s="29"/>
      <c r="G280" s="92"/>
      <c r="H280" s="29" t="n">
        <f aca="false">IF(D280&lt;&gt;0,(E280/D280)*100,0)</f>
        <v>95.970444687404</v>
      </c>
    </row>
    <row r="281" s="39" customFormat="true" ht="15.55" hidden="false" customHeight="true" outlineLevel="0" collapsed="false">
      <c r="F281" s="40"/>
      <c r="G281" s="40"/>
      <c r="H281" s="40"/>
    </row>
  </sheetData>
  <mergeCells count="1">
    <mergeCell ref="A2:H2"/>
  </mergeCells>
  <printOptions headings="false" gridLines="false" gridLinesSet="true" horizontalCentered="false" verticalCentered="false"/>
  <pageMargins left="0.3" right="0.3" top="0.390277777777778" bottom="0.390277777777778" header="0.511811023622047" footer="0.390277777777778"/>
  <pageSetup paperSize="9" scale="100" fitToWidth="1" fitToHeight="0" pageOrder="overThenDown" orientation="portrait" blackAndWhite="false" draft="false" cellComments="none" horizontalDpi="300" verticalDpi="300" copies="1"/>
  <headerFooter differentFirst="false" differentOddEven="false">
    <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
  <sheetViews>
    <sheetView showFormulas="false" showGridLines="true" showRowColHeaders="true" showZeros="false" rightToLeft="false" tabSelected="false" showOutlineSymbols="true" defaultGridColor="true" view="normal" topLeftCell="A63" colorId="64" zoomScale="100" zoomScaleNormal="100" zoomScalePageLayoutView="100" workbookViewId="0">
      <selection pane="topLeft" activeCell="K17" activeCellId="0" sqref="K17"/>
    </sheetView>
  </sheetViews>
  <sheetFormatPr defaultColWidth="9.140625" defaultRowHeight="15.6" zeroHeight="false" outlineLevelRow="0" outlineLevelCol="0"/>
  <cols>
    <col collapsed="false" customWidth="true" hidden="false" outlineLevel="0" max="1" min="1" style="39" width="44.12"/>
    <col collapsed="false" customWidth="true" hidden="false" outlineLevel="0" max="5" min="2" style="39" width="7.99"/>
    <col collapsed="false" customWidth="true" hidden="false" outlineLevel="0" max="8" min="6" style="40" width="8.19"/>
    <col collapsed="false" customWidth="false" hidden="false" outlineLevel="0" max="257" min="9" style="41" width="9.14"/>
  </cols>
  <sheetData>
    <row r="1" s="41" customFormat="true" ht="15.6" hidden="false" customHeight="false" outlineLevel="0" collapsed="false">
      <c r="A1" s="67" t="s">
        <v>1687</v>
      </c>
      <c r="B1" s="39"/>
      <c r="C1" s="39"/>
      <c r="D1" s="39"/>
      <c r="E1" s="39"/>
      <c r="F1" s="40"/>
      <c r="G1" s="40"/>
      <c r="H1" s="40"/>
    </row>
    <row r="2" s="39" customFormat="true" ht="38.25" hidden="false" customHeight="true" outlineLevel="0" collapsed="false">
      <c r="A2" s="43" t="s">
        <v>1688</v>
      </c>
      <c r="B2" s="43"/>
      <c r="C2" s="43"/>
      <c r="D2" s="43"/>
      <c r="E2" s="43"/>
      <c r="F2" s="43"/>
      <c r="G2" s="43"/>
      <c r="H2" s="43"/>
    </row>
    <row r="3" s="39" customFormat="true" ht="17" hidden="false" customHeight="true" outlineLevel="0" collapsed="false">
      <c r="A3" s="54"/>
      <c r="B3" s="54"/>
      <c r="C3" s="54"/>
      <c r="D3" s="54"/>
      <c r="E3" s="62"/>
      <c r="F3" s="46"/>
      <c r="G3" s="46"/>
      <c r="H3" s="57" t="s">
        <v>174</v>
      </c>
    </row>
    <row r="4" s="48" customFormat="true" ht="36" hidden="false" customHeight="true" outlineLevel="0" collapsed="false">
      <c r="A4" s="21" t="s">
        <v>72</v>
      </c>
      <c r="B4" s="21" t="s">
        <v>73</v>
      </c>
      <c r="C4" s="21" t="s">
        <v>74</v>
      </c>
      <c r="D4" s="21" t="s">
        <v>75</v>
      </c>
      <c r="E4" s="21" t="s">
        <v>76</v>
      </c>
      <c r="F4" s="20" t="s">
        <v>77</v>
      </c>
      <c r="G4" s="20" t="s">
        <v>78</v>
      </c>
      <c r="H4" s="20" t="s">
        <v>79</v>
      </c>
    </row>
    <row r="5" s="39" customFormat="true" ht="17" hidden="false" customHeight="true" outlineLevel="0" collapsed="false">
      <c r="A5" s="35" t="s">
        <v>1373</v>
      </c>
      <c r="B5" s="28"/>
      <c r="C5" s="28"/>
      <c r="D5" s="28" t="n">
        <v>18255</v>
      </c>
      <c r="E5" s="28" t="n">
        <v>61163</v>
      </c>
      <c r="F5" s="29" t="n">
        <f aca="false">IF(B5&lt;&gt;0,(E5/B5)*100,0)</f>
        <v>0</v>
      </c>
      <c r="G5" s="29" t="n">
        <f aca="false">IF(C5&lt;&gt;0,(E5/C5)*100,0)</f>
        <v>0</v>
      </c>
      <c r="H5" s="29" t="n">
        <f aca="false">IF(D5&lt;&gt;0,(E5/D5)*100,0)</f>
        <v>335.047932073405</v>
      </c>
    </row>
    <row r="6" s="39" customFormat="true" ht="17" hidden="false" customHeight="true" outlineLevel="0" collapsed="false">
      <c r="A6" s="35" t="s">
        <v>1374</v>
      </c>
      <c r="B6" s="28" t="n">
        <v>0</v>
      </c>
      <c r="C6" s="28" t="n">
        <v>0</v>
      </c>
      <c r="D6" s="28" t="n">
        <v>0</v>
      </c>
      <c r="E6" s="28" t="n">
        <v>0</v>
      </c>
      <c r="F6" s="29" t="n">
        <f aca="false">IF(B6&lt;&gt;0,(E6/B6)*100,0)</f>
        <v>0</v>
      </c>
      <c r="G6" s="29" t="n">
        <f aca="false">IF(C6&lt;&gt;0,(E6/C6)*100,0)</f>
        <v>0</v>
      </c>
      <c r="H6" s="29" t="n">
        <f aca="false">IF(D6&lt;&gt;0,(E6/D6)*100,0)</f>
        <v>0</v>
      </c>
    </row>
    <row r="7" s="39" customFormat="true" ht="17" hidden="false" customHeight="true" outlineLevel="0" collapsed="false">
      <c r="A7" s="35" t="s">
        <v>1375</v>
      </c>
      <c r="B7" s="28"/>
      <c r="C7" s="28"/>
      <c r="D7" s="28"/>
      <c r="E7" s="28"/>
      <c r="F7" s="29"/>
      <c r="G7" s="29"/>
      <c r="H7" s="29"/>
    </row>
    <row r="8" s="39" customFormat="true" ht="17" hidden="false" customHeight="true" outlineLevel="0" collapsed="false">
      <c r="A8" s="35" t="s">
        <v>1376</v>
      </c>
      <c r="B8" s="28"/>
      <c r="C8" s="28"/>
      <c r="D8" s="28" t="n">
        <v>0</v>
      </c>
      <c r="E8" s="28" t="n">
        <v>0</v>
      </c>
      <c r="F8" s="29" t="n">
        <f aca="false">IF(B8&lt;&gt;0,(E8/B8)*100,0)</f>
        <v>0</v>
      </c>
      <c r="G8" s="29" t="n">
        <f aca="false">IF(C8&lt;&gt;0,(E8/C8)*100,0)</f>
        <v>0</v>
      </c>
      <c r="H8" s="29" t="n">
        <f aca="false">IF(D8&lt;&gt;0,(E8/D8)*100,0)</f>
        <v>0</v>
      </c>
    </row>
    <row r="9" s="39" customFormat="true" ht="17" hidden="false" customHeight="true" outlineLevel="0" collapsed="false">
      <c r="A9" s="35" t="s">
        <v>1377</v>
      </c>
      <c r="B9" s="28"/>
      <c r="C9" s="28"/>
      <c r="D9" s="28"/>
      <c r="E9" s="28"/>
      <c r="F9" s="29"/>
      <c r="G9" s="29"/>
      <c r="H9" s="29"/>
    </row>
    <row r="10" s="39" customFormat="true" ht="17" hidden="false" customHeight="true" outlineLevel="0" collapsed="false">
      <c r="A10" s="35" t="s">
        <v>1378</v>
      </c>
      <c r="B10" s="28"/>
      <c r="C10" s="28"/>
      <c r="D10" s="28"/>
      <c r="E10" s="28"/>
      <c r="F10" s="29"/>
      <c r="G10" s="29"/>
      <c r="H10" s="29"/>
    </row>
    <row r="11" s="39" customFormat="true" ht="17" hidden="false" customHeight="true" outlineLevel="0" collapsed="false">
      <c r="A11" s="35" t="s">
        <v>1379</v>
      </c>
      <c r="B11" s="28" t="n">
        <v>0</v>
      </c>
      <c r="C11" s="28" t="n">
        <v>0</v>
      </c>
      <c r="D11" s="28" t="n">
        <v>0</v>
      </c>
      <c r="E11" s="28" t="n">
        <v>0</v>
      </c>
      <c r="F11" s="29" t="n">
        <f aca="false">IF(B11&lt;&gt;0,(E11/B11)*100,0)</f>
        <v>0</v>
      </c>
      <c r="G11" s="29" t="n">
        <f aca="false">IF(C11&lt;&gt;0,(E11/C11)*100,0)</f>
        <v>0</v>
      </c>
      <c r="H11" s="29" t="n">
        <f aca="false">IF(D11&lt;&gt;0,(E11/D11)*100,0)</f>
        <v>0</v>
      </c>
    </row>
    <row r="12" s="39" customFormat="true" ht="17" hidden="false" customHeight="true" outlineLevel="0" collapsed="false">
      <c r="A12" s="35" t="s">
        <v>1380</v>
      </c>
      <c r="B12" s="28" t="n">
        <v>0</v>
      </c>
      <c r="C12" s="28" t="n">
        <v>0</v>
      </c>
      <c r="D12" s="28" t="n">
        <v>0</v>
      </c>
      <c r="E12" s="28" t="n">
        <v>0</v>
      </c>
      <c r="F12" s="29" t="n">
        <f aca="false">IF(B12&lt;&gt;0,(E12/B12)*100,0)</f>
        <v>0</v>
      </c>
      <c r="G12" s="29" t="n">
        <f aca="false">IF(C12&lt;&gt;0,(E12/C12)*100,0)</f>
        <v>0</v>
      </c>
      <c r="H12" s="29" t="n">
        <f aca="false">IF(D12&lt;&gt;0,(E12/D12)*100,0)</f>
        <v>0</v>
      </c>
    </row>
    <row r="13" s="39" customFormat="true" ht="17" hidden="false" customHeight="true" outlineLevel="0" collapsed="false">
      <c r="A13" s="35" t="s">
        <v>1381</v>
      </c>
      <c r="B13" s="28" t="n">
        <v>0</v>
      </c>
      <c r="C13" s="28" t="n">
        <v>0</v>
      </c>
      <c r="D13" s="28" t="n">
        <v>0</v>
      </c>
      <c r="E13" s="28" t="n">
        <v>0</v>
      </c>
      <c r="F13" s="29" t="n">
        <f aca="false">IF(B13&lt;&gt;0,(E13/B13)*100,0)</f>
        <v>0</v>
      </c>
      <c r="G13" s="29" t="n">
        <f aca="false">IF(C13&lt;&gt;0,(E13/C13)*100,0)</f>
        <v>0</v>
      </c>
      <c r="H13" s="29" t="n">
        <f aca="false">IF(D13&lt;&gt;0,(E13/D13)*100,0)</f>
        <v>0</v>
      </c>
    </row>
    <row r="14" s="39" customFormat="true" ht="17" hidden="false" customHeight="true" outlineLevel="0" collapsed="false">
      <c r="A14" s="35" t="s">
        <v>1382</v>
      </c>
      <c r="B14" s="28" t="n">
        <v>0</v>
      </c>
      <c r="C14" s="28" t="n">
        <v>0</v>
      </c>
      <c r="D14" s="28" t="n">
        <v>0</v>
      </c>
      <c r="E14" s="28" t="n">
        <v>0</v>
      </c>
      <c r="F14" s="29" t="n">
        <f aca="false">IF(B14&lt;&gt;0,(E14/B14)*100,0)</f>
        <v>0</v>
      </c>
      <c r="G14" s="29" t="n">
        <f aca="false">IF(C14&lt;&gt;0,(E14/C14)*100,0)</f>
        <v>0</v>
      </c>
      <c r="H14" s="29" t="n">
        <f aca="false">IF(D14&lt;&gt;0,(E14/D14)*100,0)</f>
        <v>0</v>
      </c>
    </row>
    <row r="15" s="39" customFormat="true" ht="17" hidden="false" customHeight="true" outlineLevel="0" collapsed="false">
      <c r="A15" s="35" t="s">
        <v>1383</v>
      </c>
      <c r="B15" s="28" t="n">
        <v>250</v>
      </c>
      <c r="C15" s="28" t="n">
        <v>150</v>
      </c>
      <c r="D15" s="28" t="n">
        <v>242</v>
      </c>
      <c r="E15" s="28" t="n">
        <v>109</v>
      </c>
      <c r="F15" s="29" t="n">
        <f aca="false">IF(B15&lt;&gt;0,(E15/B15)*100,0)</f>
        <v>43.6</v>
      </c>
      <c r="G15" s="29" t="n">
        <f aca="false">IF(C15&lt;&gt;0,(E15/C15)*100,0)</f>
        <v>72.6666666666667</v>
      </c>
      <c r="H15" s="29" t="n">
        <f aca="false">IF(D15&lt;&gt;0,(E15/D15)*100,0)</f>
        <v>45.0413223140496</v>
      </c>
    </row>
    <row r="16" s="39" customFormat="true" ht="17" hidden="false" customHeight="true" outlineLevel="0" collapsed="false">
      <c r="A16" s="35" t="s">
        <v>1384</v>
      </c>
      <c r="B16" s="28" t="n">
        <v>0</v>
      </c>
      <c r="C16" s="28" t="n">
        <v>0</v>
      </c>
      <c r="D16" s="28" t="n">
        <v>0</v>
      </c>
      <c r="E16" s="28" t="n">
        <v>0</v>
      </c>
      <c r="F16" s="29" t="n">
        <f aca="false">IF(B16&lt;&gt;0,(E16/B16)*100,0)</f>
        <v>0</v>
      </c>
      <c r="G16" s="29" t="n">
        <f aca="false">IF(C16&lt;&gt;0,(E16/C16)*100,0)</f>
        <v>0</v>
      </c>
      <c r="H16" s="29" t="n">
        <f aca="false">IF(D16&lt;&gt;0,(E16/D16)*100,0)</f>
        <v>0</v>
      </c>
    </row>
    <row r="17" s="39" customFormat="true" ht="17" hidden="false" customHeight="true" outlineLevel="0" collapsed="false">
      <c r="A17" s="35" t="s">
        <v>1385</v>
      </c>
      <c r="B17" s="28" t="n">
        <v>28000</v>
      </c>
      <c r="C17" s="28" t="n">
        <v>59528</v>
      </c>
      <c r="D17" s="28" t="n">
        <v>17108</v>
      </c>
      <c r="E17" s="28" t="n">
        <v>56740</v>
      </c>
      <c r="F17" s="29" t="n">
        <f aca="false">IF(B17&lt;&gt;0,(E17/B17)*100,0)</f>
        <v>202.642857142857</v>
      </c>
      <c r="G17" s="29" t="n">
        <f aca="false">IF(C17&lt;&gt;0,(E17/C17)*100,0)</f>
        <v>95.3164897191238</v>
      </c>
      <c r="H17" s="29" t="n">
        <f aca="false">IF(D17&lt;&gt;0,(E17/D17)*100,0)</f>
        <v>331.65770399813</v>
      </c>
    </row>
    <row r="18" s="39" customFormat="true" ht="17" hidden="false" customHeight="true" outlineLevel="0" collapsed="false">
      <c r="A18" s="35" t="s">
        <v>1386</v>
      </c>
      <c r="B18" s="28" t="n">
        <v>26900</v>
      </c>
      <c r="C18" s="28" t="n">
        <v>53328</v>
      </c>
      <c r="D18" s="28" t="n">
        <v>16021</v>
      </c>
      <c r="E18" s="28" t="n">
        <v>50478</v>
      </c>
      <c r="F18" s="29" t="n">
        <f aca="false">IF(B18&lt;&gt;0,(E18/B18)*100,0)</f>
        <v>187.650557620818</v>
      </c>
      <c r="G18" s="29" t="n">
        <f aca="false">IF(C18&lt;&gt;0,(E18/C18)*100,0)</f>
        <v>94.6557155715572</v>
      </c>
      <c r="H18" s="29" t="n">
        <f aca="false">IF(D18&lt;&gt;0,(E18/D18)*100,0)</f>
        <v>315.073965420386</v>
      </c>
    </row>
    <row r="19" s="39" customFormat="true" ht="17" hidden="false" customHeight="true" outlineLevel="0" collapsed="false">
      <c r="A19" s="35" t="s">
        <v>1387</v>
      </c>
      <c r="B19" s="28" t="n">
        <v>200</v>
      </c>
      <c r="C19" s="28" t="n">
        <v>1084</v>
      </c>
      <c r="D19" s="28" t="n">
        <v>198</v>
      </c>
      <c r="E19" s="28" t="n">
        <v>1146</v>
      </c>
      <c r="F19" s="29" t="n">
        <f aca="false">IF(B19&lt;&gt;0,(E19/B19)*100,0)</f>
        <v>573</v>
      </c>
      <c r="G19" s="29" t="n">
        <f aca="false">IF(C19&lt;&gt;0,(E19/C19)*100,0)</f>
        <v>105.719557195572</v>
      </c>
      <c r="H19" s="29" t="n">
        <f aca="false">IF(D19&lt;&gt;0,(E19/D19)*100,0)</f>
        <v>578.787878787879</v>
      </c>
    </row>
    <row r="20" s="39" customFormat="true" ht="17" hidden="false" customHeight="true" outlineLevel="0" collapsed="false">
      <c r="A20" s="35" t="s">
        <v>1388</v>
      </c>
      <c r="B20" s="28" t="n">
        <v>900</v>
      </c>
      <c r="C20" s="28" t="n">
        <v>5116</v>
      </c>
      <c r="D20" s="28" t="n">
        <v>889</v>
      </c>
      <c r="E20" s="28" t="n">
        <v>5116</v>
      </c>
      <c r="F20" s="29" t="n">
        <f aca="false">IF(B20&lt;&gt;0,(E20/B20)*100,0)</f>
        <v>568.444444444445</v>
      </c>
      <c r="G20" s="29" t="n">
        <f aca="false">IF(C20&lt;&gt;0,(E20/C20)*100,0)</f>
        <v>100</v>
      </c>
      <c r="H20" s="29" t="n">
        <f aca="false">IF(D20&lt;&gt;0,(E20/D20)*100,0)</f>
        <v>575.478065241845</v>
      </c>
    </row>
    <row r="21" s="39" customFormat="true" ht="17" hidden="false" customHeight="true" outlineLevel="0" collapsed="false">
      <c r="A21" s="35" t="s">
        <v>1389</v>
      </c>
      <c r="B21" s="28"/>
      <c r="C21" s="28"/>
      <c r="D21" s="28" t="n">
        <v>0</v>
      </c>
      <c r="E21" s="28" t="n">
        <v>0</v>
      </c>
      <c r="F21" s="29" t="n">
        <f aca="false">IF(B21&lt;&gt;0,(E21/B21)*100,0)</f>
        <v>0</v>
      </c>
      <c r="G21" s="29" t="n">
        <f aca="false">IF(C21&lt;&gt;0,(E21/C21)*100,0)</f>
        <v>0</v>
      </c>
      <c r="H21" s="29" t="n">
        <f aca="false">IF(D21&lt;&gt;0,(E21/D21)*100,0)</f>
        <v>0</v>
      </c>
    </row>
    <row r="22" s="39" customFormat="true" ht="17" hidden="false" customHeight="true" outlineLevel="0" collapsed="false">
      <c r="A22" s="35" t="s">
        <v>1390</v>
      </c>
      <c r="B22" s="28"/>
      <c r="C22" s="28"/>
      <c r="D22" s="28" t="n">
        <v>0</v>
      </c>
      <c r="E22" s="28" t="n">
        <v>0</v>
      </c>
      <c r="F22" s="29" t="n">
        <f aca="false">IF(B22&lt;&gt;0,(E22/B22)*100,0)</f>
        <v>0</v>
      </c>
      <c r="G22" s="29" t="n">
        <f aca="false">IF(C22&lt;&gt;0,(E22/C22)*100,0)</f>
        <v>0</v>
      </c>
      <c r="H22" s="29" t="n">
        <f aca="false">IF(D22&lt;&gt;0,(E22/D22)*100,0)</f>
        <v>0</v>
      </c>
    </row>
    <row r="23" s="39" customFormat="true" ht="17" hidden="false" customHeight="true" outlineLevel="0" collapsed="false">
      <c r="A23" s="35" t="s">
        <v>1391</v>
      </c>
      <c r="B23" s="28"/>
      <c r="C23" s="28"/>
      <c r="D23" s="28"/>
      <c r="E23" s="28"/>
      <c r="F23" s="29"/>
      <c r="G23" s="29"/>
      <c r="H23" s="29"/>
    </row>
    <row r="24" s="39" customFormat="true" ht="17" hidden="false" customHeight="true" outlineLevel="0" collapsed="false">
      <c r="A24" s="35" t="s">
        <v>1392</v>
      </c>
      <c r="B24" s="28" t="n">
        <v>0</v>
      </c>
      <c r="C24" s="28" t="n">
        <v>0</v>
      </c>
      <c r="D24" s="28" t="n">
        <v>0</v>
      </c>
      <c r="E24" s="28" t="n">
        <v>0</v>
      </c>
      <c r="F24" s="29" t="n">
        <f aca="false">IF(B24&lt;&gt;0,(E24/B24)*100,0)</f>
        <v>0</v>
      </c>
      <c r="G24" s="29" t="n">
        <f aca="false">IF(C24&lt;&gt;0,(E24/C24)*100,0)</f>
        <v>0</v>
      </c>
      <c r="H24" s="29" t="n">
        <f aca="false">IF(D24&lt;&gt;0,(E24/D24)*100,0)</f>
        <v>0</v>
      </c>
    </row>
    <row r="25" s="39" customFormat="true" ht="17" hidden="false" customHeight="true" outlineLevel="0" collapsed="false">
      <c r="A25" s="35" t="s">
        <v>1393</v>
      </c>
      <c r="B25" s="28"/>
      <c r="C25" s="28"/>
      <c r="D25" s="28"/>
      <c r="E25" s="28"/>
      <c r="F25" s="29"/>
      <c r="G25" s="29"/>
      <c r="H25" s="29"/>
    </row>
    <row r="26" s="39" customFormat="true" ht="17" hidden="false" customHeight="true" outlineLevel="0" collapsed="false">
      <c r="A26" s="35" t="s">
        <v>1394</v>
      </c>
      <c r="B26" s="28"/>
      <c r="C26" s="28"/>
      <c r="D26" s="28" t="n">
        <v>0</v>
      </c>
      <c r="E26" s="28" t="n">
        <v>0</v>
      </c>
      <c r="F26" s="29" t="n">
        <f aca="false">IF(B26&lt;&gt;0,(E26/B26)*100,0)</f>
        <v>0</v>
      </c>
      <c r="G26" s="29" t="n">
        <f aca="false">IF(C26&lt;&gt;0,(E26/C26)*100,0)</f>
        <v>0</v>
      </c>
      <c r="H26" s="29" t="n">
        <f aca="false">IF(D26&lt;&gt;0,(E26/D26)*100,0)</f>
        <v>0</v>
      </c>
    </row>
    <row r="27" s="39" customFormat="true" ht="17" hidden="false" customHeight="true" outlineLevel="0" collapsed="false">
      <c r="A27" s="35" t="s">
        <v>1395</v>
      </c>
      <c r="B27" s="28"/>
      <c r="C27" s="28"/>
      <c r="D27" s="28"/>
      <c r="E27" s="28"/>
      <c r="F27" s="29"/>
      <c r="G27" s="29"/>
      <c r="H27" s="29"/>
    </row>
    <row r="28" s="39" customFormat="true" ht="17" hidden="false" customHeight="true" outlineLevel="0" collapsed="false">
      <c r="A28" s="35" t="s">
        <v>1396</v>
      </c>
      <c r="B28" s="28"/>
      <c r="C28" s="28"/>
      <c r="D28" s="28"/>
      <c r="E28" s="28"/>
      <c r="F28" s="29"/>
      <c r="G28" s="29"/>
      <c r="H28" s="29"/>
    </row>
    <row r="29" s="39" customFormat="true" ht="17" hidden="false" customHeight="true" outlineLevel="0" collapsed="false">
      <c r="A29" s="35" t="s">
        <v>1397</v>
      </c>
      <c r="B29" s="28"/>
      <c r="C29" s="28"/>
      <c r="D29" s="28"/>
      <c r="E29" s="28"/>
      <c r="F29" s="29"/>
      <c r="G29" s="29"/>
      <c r="H29" s="29"/>
    </row>
    <row r="30" s="39" customFormat="true" ht="17" hidden="false" customHeight="true" outlineLevel="0" collapsed="false">
      <c r="A30" s="35" t="s">
        <v>1398</v>
      </c>
      <c r="B30" s="28" t="n">
        <v>0</v>
      </c>
      <c r="C30" s="28" t="n">
        <v>0</v>
      </c>
      <c r="D30" s="28" t="n">
        <v>0</v>
      </c>
      <c r="E30" s="28" t="n">
        <v>0</v>
      </c>
      <c r="F30" s="29" t="n">
        <f aca="false">IF(B30&lt;&gt;0,(E30/B30)*100,0)</f>
        <v>0</v>
      </c>
      <c r="G30" s="29" t="n">
        <f aca="false">IF(C30&lt;&gt;0,(E30/C30)*100,0)</f>
        <v>0</v>
      </c>
      <c r="H30" s="29" t="n">
        <f aca="false">IF(D30&lt;&gt;0,(E30/D30)*100,0)</f>
        <v>0</v>
      </c>
    </row>
    <row r="31" s="39" customFormat="true" ht="17" hidden="false" customHeight="true" outlineLevel="0" collapsed="false">
      <c r="A31" s="35" t="s">
        <v>1399</v>
      </c>
      <c r="B31" s="28"/>
      <c r="C31" s="28"/>
      <c r="D31" s="28" t="n">
        <v>0</v>
      </c>
      <c r="E31" s="28" t="n">
        <v>0</v>
      </c>
      <c r="F31" s="29" t="n">
        <f aca="false">IF(B31&lt;&gt;0,(E31/B31)*100,0)</f>
        <v>0</v>
      </c>
      <c r="G31" s="29" t="n">
        <f aca="false">IF(C31&lt;&gt;0,(E31/C31)*100,0)</f>
        <v>0</v>
      </c>
      <c r="H31" s="29" t="n">
        <f aca="false">IF(D31&lt;&gt;0,(E31/D31)*100,0)</f>
        <v>0</v>
      </c>
    </row>
    <row r="32" s="39" customFormat="true" ht="17" hidden="false" customHeight="true" outlineLevel="0" collapsed="false">
      <c r="A32" s="35" t="s">
        <v>1400</v>
      </c>
      <c r="B32" s="28"/>
      <c r="C32" s="28"/>
      <c r="D32" s="28" t="n">
        <v>0</v>
      </c>
      <c r="E32" s="28" t="n">
        <v>0</v>
      </c>
      <c r="F32" s="29" t="n">
        <f aca="false">IF(B32&lt;&gt;0,(E32/B32)*100,0)</f>
        <v>0</v>
      </c>
      <c r="G32" s="29" t="n">
        <f aca="false">IF(C32&lt;&gt;0,(E32/C32)*100,0)</f>
        <v>0</v>
      </c>
      <c r="H32" s="29" t="n">
        <f aca="false">IF(D32&lt;&gt;0,(E32/D32)*100,0)</f>
        <v>0</v>
      </c>
    </row>
    <row r="33" s="39" customFormat="true" ht="17" hidden="false" customHeight="true" outlineLevel="0" collapsed="false">
      <c r="A33" s="35" t="s">
        <v>1401</v>
      </c>
      <c r="B33" s="28" t="n">
        <v>1000</v>
      </c>
      <c r="C33" s="28" t="n">
        <v>4000</v>
      </c>
      <c r="D33" s="28" t="n">
        <v>905</v>
      </c>
      <c r="E33" s="28" t="n">
        <v>4314</v>
      </c>
      <c r="F33" s="29" t="n">
        <f aca="false">IF(B33&lt;&gt;0,(E33/B33)*100,0)</f>
        <v>431.4</v>
      </c>
      <c r="G33" s="29" t="n">
        <f aca="false">IF(C33&lt;&gt;0,(E33/C33)*100,0)</f>
        <v>107.85</v>
      </c>
      <c r="H33" s="29" t="n">
        <f aca="false">IF(D33&lt;&gt;0,(E33/D33)*100,0)</f>
        <v>476.685082872928</v>
      </c>
    </row>
    <row r="34" s="39" customFormat="true" ht="17" hidden="false" customHeight="true" outlineLevel="0" collapsed="false">
      <c r="A34" s="35" t="s">
        <v>1402</v>
      </c>
      <c r="B34" s="28" t="n">
        <v>0</v>
      </c>
      <c r="C34" s="28" t="n">
        <v>0</v>
      </c>
      <c r="D34" s="28" t="n">
        <v>0</v>
      </c>
      <c r="E34" s="28" t="n">
        <v>0</v>
      </c>
      <c r="F34" s="29" t="n">
        <f aca="false">IF(B34&lt;&gt;0,(E34/B34)*100,0)</f>
        <v>0</v>
      </c>
      <c r="G34" s="29" t="n">
        <f aca="false">IF(C34&lt;&gt;0,(E34/C34)*100,0)</f>
        <v>0</v>
      </c>
      <c r="H34" s="29" t="n">
        <f aca="false">IF(D34&lt;&gt;0,(E34/D34)*100,0)</f>
        <v>0</v>
      </c>
    </row>
    <row r="35" s="39" customFormat="true" ht="17" hidden="false" customHeight="true" outlineLevel="0" collapsed="false">
      <c r="A35" s="35" t="s">
        <v>1403</v>
      </c>
      <c r="B35" s="28" t="n">
        <v>0</v>
      </c>
      <c r="C35" s="28" t="n">
        <v>0</v>
      </c>
      <c r="D35" s="28" t="n">
        <v>0</v>
      </c>
      <c r="E35" s="28" t="n">
        <v>0</v>
      </c>
      <c r="F35" s="29" t="n">
        <f aca="false">IF(B35&lt;&gt;0,(E35/B35)*100,0)</f>
        <v>0</v>
      </c>
      <c r="G35" s="29" t="n">
        <f aca="false">IF(C35&lt;&gt;0,(E35/C35)*100,0)</f>
        <v>0</v>
      </c>
      <c r="H35" s="29" t="n">
        <f aca="false">IF(D35&lt;&gt;0,(E35/D35)*100,0)</f>
        <v>0</v>
      </c>
    </row>
    <row r="36" s="39" customFormat="true" ht="17" hidden="false" customHeight="true" outlineLevel="0" collapsed="false">
      <c r="A36" s="35" t="s">
        <v>1404</v>
      </c>
      <c r="B36" s="28"/>
      <c r="C36" s="28"/>
      <c r="D36" s="28"/>
      <c r="E36" s="28"/>
      <c r="F36" s="29"/>
      <c r="G36" s="29"/>
      <c r="H36" s="29"/>
    </row>
    <row r="37" s="39" customFormat="true" ht="17" hidden="false" customHeight="true" outlineLevel="0" collapsed="false">
      <c r="A37" s="35" t="s">
        <v>1405</v>
      </c>
      <c r="B37" s="28"/>
      <c r="C37" s="28"/>
      <c r="D37" s="28" t="n">
        <v>0</v>
      </c>
      <c r="E37" s="28" t="n">
        <v>0</v>
      </c>
      <c r="F37" s="29" t="n">
        <f aca="false">IF(B37&lt;&gt;0,(E37/B37)*100,0)</f>
        <v>0</v>
      </c>
      <c r="G37" s="29" t="n">
        <f aca="false">IF(C37&lt;&gt;0,(E37/C37)*100,0)</f>
        <v>0</v>
      </c>
      <c r="H37" s="29" t="n">
        <f aca="false">IF(D37&lt;&gt;0,(E37/D37)*100,0)</f>
        <v>0</v>
      </c>
    </row>
    <row r="38" s="39" customFormat="true" ht="18" hidden="false" customHeight="true" outlineLevel="0" collapsed="false">
      <c r="A38" s="35" t="s">
        <v>1406</v>
      </c>
      <c r="B38" s="28" t="n">
        <v>0</v>
      </c>
      <c r="C38" s="28" t="n">
        <v>0</v>
      </c>
      <c r="D38" s="28" t="n">
        <v>0</v>
      </c>
      <c r="E38" s="28" t="n">
        <v>0</v>
      </c>
      <c r="F38" s="29" t="n">
        <f aca="false">IF(B38&lt;&gt;0,(E38/B38)*100,0)</f>
        <v>0</v>
      </c>
      <c r="G38" s="29" t="n">
        <f aca="false">IF(C38&lt;&gt;0,(E38/C38)*100,0)</f>
        <v>0</v>
      </c>
      <c r="H38" s="29" t="n">
        <f aca="false">IF(D38&lt;&gt;0,(E38/D38)*100,0)</f>
        <v>0</v>
      </c>
    </row>
    <row r="39" s="39" customFormat="true" ht="18" hidden="false" customHeight="true" outlineLevel="0" collapsed="false">
      <c r="A39" s="35" t="s">
        <v>1407</v>
      </c>
      <c r="B39" s="28"/>
      <c r="C39" s="28"/>
      <c r="D39" s="28"/>
      <c r="E39" s="28"/>
      <c r="F39" s="29"/>
      <c r="G39" s="29"/>
      <c r="H39" s="29"/>
    </row>
    <row r="40" s="39" customFormat="true" ht="18" hidden="false" customHeight="true" outlineLevel="0" collapsed="false">
      <c r="A40" s="35" t="s">
        <v>1408</v>
      </c>
      <c r="B40" s="28"/>
      <c r="C40" s="28"/>
      <c r="D40" s="28"/>
      <c r="E40" s="28"/>
      <c r="F40" s="29"/>
      <c r="G40" s="29"/>
      <c r="H40" s="29"/>
    </row>
    <row r="41" s="39" customFormat="true" ht="18" hidden="false" customHeight="true" outlineLevel="0" collapsed="false">
      <c r="A41" s="35" t="s">
        <v>1409</v>
      </c>
      <c r="B41" s="28"/>
      <c r="C41" s="28"/>
      <c r="D41" s="28"/>
      <c r="E41" s="28"/>
      <c r="F41" s="29"/>
      <c r="G41" s="29"/>
      <c r="H41" s="29"/>
    </row>
    <row r="42" s="39" customFormat="true" ht="18" hidden="false" customHeight="true" outlineLevel="0" collapsed="false">
      <c r="A42" s="35" t="s">
        <v>1410</v>
      </c>
      <c r="B42" s="28"/>
      <c r="C42" s="28"/>
      <c r="D42" s="28"/>
      <c r="E42" s="28"/>
      <c r="F42" s="29"/>
      <c r="G42" s="29"/>
      <c r="H42" s="29"/>
    </row>
    <row r="43" s="39" customFormat="true" ht="18" hidden="false" customHeight="true" outlineLevel="0" collapsed="false">
      <c r="A43" s="35" t="s">
        <v>1411</v>
      </c>
      <c r="B43" s="28"/>
      <c r="C43" s="28"/>
      <c r="D43" s="28"/>
      <c r="E43" s="28"/>
      <c r="F43" s="29"/>
      <c r="G43" s="29"/>
      <c r="H43" s="29"/>
    </row>
    <row r="44" s="39" customFormat="true" ht="18" hidden="false" customHeight="true" outlineLevel="0" collapsed="false">
      <c r="A44" s="35" t="s">
        <v>1412</v>
      </c>
      <c r="B44" s="28"/>
      <c r="C44" s="28"/>
      <c r="D44" s="28"/>
      <c r="E44" s="28"/>
      <c r="F44" s="29"/>
      <c r="G44" s="29"/>
      <c r="H44" s="29"/>
    </row>
    <row r="45" s="39" customFormat="true" ht="17" hidden="false" customHeight="true" outlineLevel="0" collapsed="false">
      <c r="A45" s="35" t="s">
        <v>1413</v>
      </c>
      <c r="B45" s="28" t="n">
        <v>0</v>
      </c>
      <c r="C45" s="28" t="n">
        <v>0</v>
      </c>
      <c r="D45" s="28" t="n">
        <v>0</v>
      </c>
      <c r="E45" s="28" t="n">
        <v>0</v>
      </c>
      <c r="F45" s="29" t="n">
        <f aca="false">IF(B45&lt;&gt;0,(E45/B45)*100,0)</f>
        <v>0</v>
      </c>
      <c r="G45" s="29" t="n">
        <f aca="false">IF(C45&lt;&gt;0,(E45/C45)*100,0)</f>
        <v>0</v>
      </c>
      <c r="H45" s="29" t="n">
        <f aca="false">IF(D45&lt;&gt;0,(E45/D45)*100,0)</f>
        <v>0</v>
      </c>
    </row>
    <row r="46" s="39" customFormat="true" ht="17" hidden="false" customHeight="true" outlineLevel="0" collapsed="false">
      <c r="A46" s="35" t="s">
        <v>1414</v>
      </c>
      <c r="B46" s="28" t="n">
        <v>0</v>
      </c>
      <c r="C46" s="28" t="n">
        <v>0</v>
      </c>
      <c r="D46" s="28" t="n">
        <v>0</v>
      </c>
      <c r="E46" s="28" t="n">
        <v>0</v>
      </c>
      <c r="F46" s="29" t="n">
        <f aca="false">IF(B46&lt;&gt;0,(E46/B46)*100,0)</f>
        <v>0</v>
      </c>
      <c r="G46" s="29" t="n">
        <f aca="false">IF(C46&lt;&gt;0,(E46/C46)*100,0)</f>
        <v>0</v>
      </c>
      <c r="H46" s="29" t="n">
        <f aca="false">IF(D46&lt;&gt;0,(E46/D46)*100,0)</f>
        <v>0</v>
      </c>
    </row>
    <row r="47" s="39" customFormat="true" ht="17" hidden="false" customHeight="true" outlineLevel="0" collapsed="false">
      <c r="A47" s="35" t="s">
        <v>1415</v>
      </c>
      <c r="B47" s="28"/>
      <c r="C47" s="28"/>
      <c r="D47" s="28"/>
      <c r="E47" s="28"/>
      <c r="F47" s="29"/>
      <c r="G47" s="29"/>
      <c r="H47" s="29"/>
    </row>
    <row r="48" s="39" customFormat="true" ht="17" hidden="false" customHeight="true" outlineLevel="0" collapsed="false">
      <c r="A48" s="35" t="s">
        <v>1416</v>
      </c>
      <c r="B48" s="28"/>
      <c r="C48" s="28"/>
      <c r="D48" s="28"/>
      <c r="E48" s="28"/>
      <c r="F48" s="29"/>
      <c r="G48" s="29"/>
      <c r="H48" s="29"/>
    </row>
    <row r="49" s="39" customFormat="true" ht="17" hidden="false" customHeight="true" outlineLevel="0" collapsed="false">
      <c r="A49" s="35" t="s">
        <v>1417</v>
      </c>
      <c r="B49" s="28"/>
      <c r="C49" s="28"/>
      <c r="D49" s="28" t="n">
        <v>0</v>
      </c>
      <c r="E49" s="28" t="n">
        <v>0</v>
      </c>
      <c r="F49" s="29" t="n">
        <f aca="false">IF(B49&lt;&gt;0,(E49/B49)*100,0)</f>
        <v>0</v>
      </c>
      <c r="G49" s="29" t="n">
        <f aca="false">IF(C49&lt;&gt;0,(E49/C49)*100,0)</f>
        <v>0</v>
      </c>
      <c r="H49" s="29" t="n">
        <f aca="false">IF(D49&lt;&gt;0,(E49/D49)*100,0)</f>
        <v>0</v>
      </c>
    </row>
    <row r="50" s="39" customFormat="true" ht="17" hidden="false" customHeight="true" outlineLevel="0" collapsed="false">
      <c r="A50" s="35" t="s">
        <v>1418</v>
      </c>
      <c r="B50" s="28"/>
      <c r="C50" s="28"/>
      <c r="D50" s="28" t="n">
        <v>0</v>
      </c>
      <c r="E50" s="28" t="n">
        <v>0</v>
      </c>
      <c r="F50" s="29" t="n">
        <f aca="false">IF(B50&lt;&gt;0,(E50/B50)*100,0)</f>
        <v>0</v>
      </c>
      <c r="G50" s="29" t="n">
        <f aca="false">IF(C50&lt;&gt;0,(E50/C50)*100,0)</f>
        <v>0</v>
      </c>
      <c r="H50" s="29" t="n">
        <f aca="false">IF(D50&lt;&gt;0,(E50/D50)*100,0)</f>
        <v>0</v>
      </c>
    </row>
    <row r="51" s="39" customFormat="true" ht="17" hidden="false" customHeight="true" outlineLevel="0" collapsed="false">
      <c r="A51" s="35" t="s">
        <v>1419</v>
      </c>
      <c r="B51" s="28"/>
      <c r="C51" s="28"/>
      <c r="D51" s="28" t="n">
        <v>0</v>
      </c>
      <c r="E51" s="28" t="n">
        <v>0</v>
      </c>
      <c r="F51" s="29" t="n">
        <f aca="false">IF(B51&lt;&gt;0,(E51/B51)*100,0)</f>
        <v>0</v>
      </c>
      <c r="G51" s="29" t="n">
        <f aca="false">IF(C51&lt;&gt;0,(E51/C51)*100,0)</f>
        <v>0</v>
      </c>
      <c r="H51" s="29" t="n">
        <f aca="false">IF(D51&lt;&gt;0,(E51/D51)*100,0)</f>
        <v>0</v>
      </c>
    </row>
    <row r="52" s="39" customFormat="true" ht="17" hidden="false" customHeight="true" outlineLevel="0" collapsed="false">
      <c r="A52" s="35" t="s">
        <v>1420</v>
      </c>
      <c r="B52" s="28"/>
      <c r="C52" s="28"/>
      <c r="D52" s="28" t="n">
        <v>0</v>
      </c>
      <c r="E52" s="28" t="n">
        <v>0</v>
      </c>
      <c r="F52" s="29" t="n">
        <f aca="false">IF(B52&lt;&gt;0,(E52/B52)*100,0)</f>
        <v>0</v>
      </c>
      <c r="G52" s="29" t="n">
        <f aca="false">IF(C52&lt;&gt;0,(E52/C52)*100,0)</f>
        <v>0</v>
      </c>
      <c r="H52" s="29" t="n">
        <f aca="false">IF(D52&lt;&gt;0,(E52/D52)*100,0)</f>
        <v>0</v>
      </c>
    </row>
    <row r="53" s="39" customFormat="true" ht="17" hidden="false" customHeight="true" outlineLevel="0" collapsed="false">
      <c r="A53" s="35" t="s">
        <v>1421</v>
      </c>
      <c r="B53" s="28"/>
      <c r="C53" s="28"/>
      <c r="D53" s="28" t="n">
        <v>0</v>
      </c>
      <c r="E53" s="28" t="n">
        <v>0</v>
      </c>
      <c r="F53" s="29" t="n">
        <f aca="false">IF(B53&lt;&gt;0,(E53/B53)*100,0)</f>
        <v>0</v>
      </c>
      <c r="G53" s="29" t="n">
        <f aca="false">IF(C53&lt;&gt;0,(E53/C53)*100,0)</f>
        <v>0</v>
      </c>
      <c r="H53" s="29" t="n">
        <f aca="false">IF(D53&lt;&gt;0,(E53/D53)*100,0)</f>
        <v>0</v>
      </c>
    </row>
    <row r="54" s="39" customFormat="true" ht="17" hidden="false" customHeight="true" outlineLevel="0" collapsed="false">
      <c r="A54" s="35" t="s">
        <v>1422</v>
      </c>
      <c r="B54" s="28" t="n">
        <v>0</v>
      </c>
      <c r="C54" s="28" t="n">
        <v>0</v>
      </c>
      <c r="D54" s="28" t="n">
        <v>0</v>
      </c>
      <c r="E54" s="28" t="n">
        <v>0</v>
      </c>
      <c r="F54" s="29" t="n">
        <f aca="false">IF(B54&lt;&gt;0,(E54/B54)*100,0)</f>
        <v>0</v>
      </c>
      <c r="G54" s="29" t="n">
        <f aca="false">IF(C54&lt;&gt;0,(E54/C54)*100,0)</f>
        <v>0</v>
      </c>
      <c r="H54" s="29" t="n">
        <f aca="false">IF(D54&lt;&gt;0,(E54/D54)*100,0)</f>
        <v>0</v>
      </c>
    </row>
    <row r="55" s="39" customFormat="true" ht="17.25" hidden="false" customHeight="true" outlineLevel="0" collapsed="false">
      <c r="A55" s="35" t="s">
        <v>1423</v>
      </c>
      <c r="B55" s="28" t="n">
        <v>498</v>
      </c>
      <c r="C55" s="28" t="n">
        <v>4000</v>
      </c>
      <c r="D55" s="28" t="n">
        <v>752</v>
      </c>
      <c r="E55" s="28" t="n">
        <v>3670</v>
      </c>
      <c r="F55" s="29" t="n">
        <f aca="false">IF(B55&lt;&gt;0,(E55/B55)*100,0)</f>
        <v>736.947791164659</v>
      </c>
      <c r="G55" s="29" t="n">
        <f aca="false">IF(C55&lt;&gt;0,(E55/C55)*100,0)</f>
        <v>91.75</v>
      </c>
      <c r="H55" s="29" t="n">
        <f aca="false">IF(D55&lt;&gt;0,(E55/D55)*100,0)</f>
        <v>488.031914893617</v>
      </c>
    </row>
    <row r="56" s="39" customFormat="true" ht="17.25" hidden="false" customHeight="true" outlineLevel="0" collapsed="false">
      <c r="A56" s="35" t="s">
        <v>1424</v>
      </c>
      <c r="B56" s="28" t="n">
        <v>0</v>
      </c>
      <c r="C56" s="28" t="n">
        <v>0</v>
      </c>
      <c r="D56" s="28" t="n">
        <v>0</v>
      </c>
      <c r="E56" s="28" t="n">
        <v>0</v>
      </c>
      <c r="F56" s="29" t="n">
        <f aca="false">IF(B56&lt;&gt;0,(E56/B56)*100,0)</f>
        <v>0</v>
      </c>
      <c r="G56" s="29" t="n">
        <f aca="false">IF(C56&lt;&gt;0,(E56/C56)*100,0)</f>
        <v>0</v>
      </c>
      <c r="H56" s="29" t="n">
        <f aca="false">IF(D56&lt;&gt;0,(E56/D56)*100,0)</f>
        <v>0</v>
      </c>
    </row>
    <row r="57" s="39" customFormat="true" ht="17.25" hidden="false" customHeight="true" outlineLevel="0" collapsed="false">
      <c r="A57" s="35" t="s">
        <v>1425</v>
      </c>
      <c r="B57" s="28" t="n">
        <v>0</v>
      </c>
      <c r="C57" s="28" t="n">
        <v>0</v>
      </c>
      <c r="D57" s="28" t="n">
        <v>0</v>
      </c>
      <c r="E57" s="28" t="n">
        <v>0</v>
      </c>
      <c r="F57" s="29" t="n">
        <f aca="false">IF(B57&lt;&gt;0,(E57/B57)*100,0)</f>
        <v>0</v>
      </c>
      <c r="G57" s="29" t="n">
        <f aca="false">IF(C57&lt;&gt;0,(E57/C57)*100,0)</f>
        <v>0</v>
      </c>
      <c r="H57" s="29" t="n">
        <f aca="false">IF(D57&lt;&gt;0,(E57/D57)*100,0)</f>
        <v>0</v>
      </c>
    </row>
    <row r="58" s="39" customFormat="true" ht="17.25" hidden="false" customHeight="true" outlineLevel="0" collapsed="false">
      <c r="A58" s="35" t="s">
        <v>1426</v>
      </c>
      <c r="B58" s="28" t="n">
        <v>0</v>
      </c>
      <c r="C58" s="28" t="n">
        <v>0</v>
      </c>
      <c r="D58" s="28" t="n">
        <v>0</v>
      </c>
      <c r="E58" s="28" t="n">
        <v>0</v>
      </c>
      <c r="F58" s="29" t="n">
        <f aca="false">IF(B58&lt;&gt;0,(E58/B58)*100,0)</f>
        <v>0</v>
      </c>
      <c r="G58" s="29" t="n">
        <f aca="false">IF(C58&lt;&gt;0,(E58/C58)*100,0)</f>
        <v>0</v>
      </c>
      <c r="H58" s="29" t="n">
        <f aca="false">IF(D58&lt;&gt;0,(E58/D58)*100,0)</f>
        <v>0</v>
      </c>
    </row>
    <row r="59" s="39" customFormat="true" ht="17.25" hidden="false" customHeight="true" outlineLevel="0" collapsed="false">
      <c r="A59" s="35" t="s">
        <v>1427</v>
      </c>
      <c r="B59" s="28" t="n">
        <v>0</v>
      </c>
      <c r="C59" s="28" t="n">
        <v>0</v>
      </c>
      <c r="D59" s="28" t="n">
        <v>54</v>
      </c>
      <c r="E59" s="28" t="n">
        <v>1635</v>
      </c>
      <c r="F59" s="29" t="n">
        <f aca="false">IF(B59&lt;&gt;0,(E59/B59)*100,0)</f>
        <v>0</v>
      </c>
      <c r="G59" s="29" t="n">
        <f aca="false">IF(C59&lt;&gt;0,(E59/C59)*100,0)</f>
        <v>0</v>
      </c>
      <c r="H59" s="29" t="n">
        <f aca="false">IF(D59&lt;&gt;0,(E59/D59)*100,0)</f>
        <v>3027.77777777778</v>
      </c>
    </row>
    <row r="60" s="39" customFormat="true" ht="17.25" hidden="false" customHeight="true" outlineLevel="0" collapsed="false">
      <c r="A60" s="35" t="s">
        <v>1428</v>
      </c>
      <c r="B60" s="28"/>
      <c r="C60" s="28"/>
      <c r="D60" s="28" t="n">
        <v>0</v>
      </c>
      <c r="E60" s="28" t="n">
        <v>0</v>
      </c>
      <c r="F60" s="29" t="n">
        <f aca="false">IF(B60&lt;&gt;0,(E60/B60)*100,0)</f>
        <v>0</v>
      </c>
      <c r="G60" s="29" t="n">
        <f aca="false">IF(C60&lt;&gt;0,(E60/C60)*100,0)</f>
        <v>0</v>
      </c>
      <c r="H60" s="29" t="n">
        <f aca="false">IF(D60&lt;&gt;0,(E60/D60)*100,0)</f>
        <v>0</v>
      </c>
    </row>
    <row r="61" s="39" customFormat="true" ht="17.25" hidden="false" customHeight="true" outlineLevel="0" collapsed="false">
      <c r="A61" s="35" t="s">
        <v>1429</v>
      </c>
      <c r="B61" s="28"/>
      <c r="C61" s="28" t="n">
        <v>1635</v>
      </c>
      <c r="D61" s="28" t="n">
        <v>54</v>
      </c>
      <c r="E61" s="28" t="n">
        <v>1635</v>
      </c>
      <c r="F61" s="29" t="n">
        <f aca="false">IF(B61&lt;&gt;0,(E61/B61)*100,0)</f>
        <v>0</v>
      </c>
      <c r="G61" s="29" t="n">
        <f aca="false">IF(C61&lt;&gt;0,(E61/C61)*100,0)</f>
        <v>100</v>
      </c>
      <c r="H61" s="29" t="n">
        <f aca="false">IF(D61&lt;&gt;0,(E61/D61)*100,0)</f>
        <v>3027.77777777778</v>
      </c>
    </row>
    <row r="62" s="39" customFormat="true" ht="17.25" hidden="false" customHeight="true" outlineLevel="0" collapsed="false">
      <c r="A62" s="35" t="s">
        <v>1430</v>
      </c>
      <c r="B62" s="28"/>
      <c r="C62" s="28"/>
      <c r="D62" s="28" t="n">
        <v>0</v>
      </c>
      <c r="E62" s="28" t="n">
        <v>0</v>
      </c>
      <c r="F62" s="29" t="n">
        <f aca="false">IF(B62&lt;&gt;0,(E62/B62)*100,0)</f>
        <v>0</v>
      </c>
      <c r="G62" s="29" t="n">
        <f aca="false">IF(C62&lt;&gt;0,(E62/C62)*100,0)</f>
        <v>0</v>
      </c>
      <c r="H62" s="29" t="n">
        <f aca="false">IF(D62&lt;&gt;0,(E62/D62)*100,0)</f>
        <v>0</v>
      </c>
    </row>
    <row r="63" s="39" customFormat="true" ht="17.25" hidden="false" customHeight="true" outlineLevel="0" collapsed="false">
      <c r="A63" s="35" t="s">
        <v>1431</v>
      </c>
      <c r="B63" s="28" t="n">
        <v>0</v>
      </c>
      <c r="C63" s="28" t="n">
        <v>0</v>
      </c>
      <c r="D63" s="28" t="n">
        <v>0</v>
      </c>
      <c r="E63" s="28" t="n">
        <v>0</v>
      </c>
      <c r="F63" s="29" t="n">
        <f aca="false">IF(B63&lt;&gt;0,(E63/B63)*100,0)</f>
        <v>0</v>
      </c>
      <c r="G63" s="29" t="n">
        <f aca="false">IF(C63&lt;&gt;0,(E63/C63)*100,0)</f>
        <v>0</v>
      </c>
      <c r="H63" s="29" t="n">
        <f aca="false">IF(D63&lt;&gt;0,(E63/D63)*100,0)</f>
        <v>0</v>
      </c>
    </row>
    <row r="64" s="39" customFormat="true" ht="17.25" hidden="false" customHeight="true" outlineLevel="0" collapsed="false">
      <c r="A64" s="35" t="s">
        <v>1432</v>
      </c>
      <c r="B64" s="28" t="n">
        <v>0</v>
      </c>
      <c r="C64" s="28" t="n">
        <v>0</v>
      </c>
      <c r="D64" s="28" t="n">
        <v>0</v>
      </c>
      <c r="E64" s="28" t="n">
        <v>0</v>
      </c>
      <c r="F64" s="29" t="n">
        <f aca="false">IF(B64&lt;&gt;0,(E64/B64)*100,0)</f>
        <v>0</v>
      </c>
      <c r="G64" s="29" t="n">
        <f aca="false">IF(C64&lt;&gt;0,(E64/C64)*100,0)</f>
        <v>0</v>
      </c>
      <c r="H64" s="29" t="n">
        <f aca="false">IF(D64&lt;&gt;0,(E64/D64)*100,0)</f>
        <v>0</v>
      </c>
    </row>
    <row r="65" s="39" customFormat="true" ht="17.25" hidden="false" customHeight="true" outlineLevel="0" collapsed="false">
      <c r="A65" s="35" t="s">
        <v>1433</v>
      </c>
      <c r="B65" s="28" t="n">
        <v>0</v>
      </c>
      <c r="C65" s="28" t="n">
        <v>0</v>
      </c>
      <c r="D65" s="28" t="n">
        <v>0</v>
      </c>
      <c r="E65" s="28" t="n">
        <v>0</v>
      </c>
      <c r="F65" s="29" t="n">
        <f aca="false">IF(B65&lt;&gt;0,(E65/B65)*100,0)</f>
        <v>0</v>
      </c>
      <c r="G65" s="29" t="n">
        <f aca="false">IF(C65&lt;&gt;0,(E65/C65)*100,0)</f>
        <v>0</v>
      </c>
      <c r="H65" s="29" t="n">
        <f aca="false">IF(D65&lt;&gt;0,(E65/D65)*100,0)</f>
        <v>0</v>
      </c>
    </row>
    <row r="66" s="39" customFormat="true" ht="17.25" hidden="false" customHeight="true" outlineLevel="0" collapsed="false">
      <c r="A66" s="35" t="s">
        <v>1434</v>
      </c>
      <c r="B66" s="28" t="n">
        <v>0</v>
      </c>
      <c r="C66" s="28" t="n">
        <v>0</v>
      </c>
      <c r="D66" s="28" t="n">
        <v>0</v>
      </c>
      <c r="E66" s="28" t="n">
        <v>0</v>
      </c>
      <c r="F66" s="29" t="n">
        <f aca="false">IF(B66&lt;&gt;0,(E66/B66)*100,0)</f>
        <v>0</v>
      </c>
      <c r="G66" s="29" t="n">
        <f aca="false">IF(C66&lt;&gt;0,(E66/C66)*100,0)</f>
        <v>0</v>
      </c>
      <c r="H66" s="29" t="n">
        <f aca="false">IF(D66&lt;&gt;0,(E66/D66)*100,0)</f>
        <v>0</v>
      </c>
    </row>
    <row r="67" s="39" customFormat="true" ht="17.25" hidden="false" customHeight="true" outlineLevel="0" collapsed="false">
      <c r="A67" s="35" t="s">
        <v>1435</v>
      </c>
      <c r="B67" s="28" t="n">
        <v>0</v>
      </c>
      <c r="C67" s="28" t="n">
        <v>0</v>
      </c>
      <c r="D67" s="28" t="n">
        <v>0</v>
      </c>
      <c r="E67" s="28" t="n">
        <v>0</v>
      </c>
      <c r="F67" s="29" t="n">
        <f aca="false">IF(B67&lt;&gt;0,(E67/B67)*100,0)</f>
        <v>0</v>
      </c>
      <c r="G67" s="29" t="n">
        <f aca="false">IF(C67&lt;&gt;0,(E67/C67)*100,0)</f>
        <v>0</v>
      </c>
      <c r="H67" s="29" t="n">
        <f aca="false">IF(D67&lt;&gt;0,(E67/D67)*100,0)</f>
        <v>0</v>
      </c>
    </row>
    <row r="68" s="39" customFormat="true" ht="17.25" hidden="false" customHeight="true" outlineLevel="0" collapsed="false">
      <c r="A68" s="35" t="s">
        <v>1436</v>
      </c>
      <c r="B68" s="28" t="n">
        <v>0</v>
      </c>
      <c r="C68" s="28" t="n">
        <v>0</v>
      </c>
      <c r="D68" s="28" t="n">
        <v>0</v>
      </c>
      <c r="E68" s="28" t="n">
        <v>0</v>
      </c>
      <c r="F68" s="29" t="n">
        <f aca="false">IF(B68&lt;&gt;0,(E68/B68)*100,0)</f>
        <v>0</v>
      </c>
      <c r="G68" s="29" t="n">
        <f aca="false">IF(C68&lt;&gt;0,(E68/C68)*100,0)</f>
        <v>0</v>
      </c>
      <c r="H68" s="29" t="n">
        <f aca="false">IF(D68&lt;&gt;0,(E68/D68)*100,0)</f>
        <v>0</v>
      </c>
    </row>
    <row r="69" s="39" customFormat="true" ht="17.25" hidden="false" customHeight="true" outlineLevel="0" collapsed="false">
      <c r="A69" s="35" t="s">
        <v>1437</v>
      </c>
      <c r="B69" s="28"/>
      <c r="C69" s="28"/>
      <c r="D69" s="28" t="n">
        <v>0</v>
      </c>
      <c r="E69" s="28" t="n">
        <v>0</v>
      </c>
      <c r="F69" s="29" t="n">
        <f aca="false">IF(B69&lt;&gt;0,(E69/B69)*100,0)</f>
        <v>0</v>
      </c>
      <c r="G69" s="29" t="n">
        <f aca="false">IF(C69&lt;&gt;0,(E69/C69)*100,0)</f>
        <v>0</v>
      </c>
      <c r="H69" s="29" t="n">
        <f aca="false">IF(D69&lt;&gt;0,(E69/D69)*100,0)</f>
        <v>0</v>
      </c>
    </row>
    <row r="70" s="39" customFormat="true" ht="17.25" hidden="false" customHeight="true" outlineLevel="0" collapsed="false">
      <c r="A70" s="35" t="s">
        <v>1438</v>
      </c>
      <c r="B70" s="28"/>
      <c r="C70" s="28"/>
      <c r="D70" s="28" t="n">
        <v>0</v>
      </c>
      <c r="E70" s="28" t="n">
        <v>0</v>
      </c>
      <c r="F70" s="29" t="n">
        <f aca="false">IF(B70&lt;&gt;0,(E70/B70)*100,0)</f>
        <v>0</v>
      </c>
      <c r="G70" s="29" t="n">
        <f aca="false">IF(C70&lt;&gt;0,(E70/C70)*100,0)</f>
        <v>0</v>
      </c>
      <c r="H70" s="29" t="n">
        <f aca="false">IF(D70&lt;&gt;0,(E70/D70)*100,0)</f>
        <v>0</v>
      </c>
    </row>
    <row r="71" s="39" customFormat="true" ht="17.25" hidden="false" customHeight="true" outlineLevel="0" collapsed="false">
      <c r="A71" s="35" t="s">
        <v>1439</v>
      </c>
      <c r="B71" s="28" t="n">
        <v>0</v>
      </c>
      <c r="C71" s="28" t="n">
        <v>0</v>
      </c>
      <c r="D71" s="28" t="n">
        <v>0</v>
      </c>
      <c r="E71" s="28" t="n">
        <v>0</v>
      </c>
      <c r="F71" s="29" t="n">
        <f aca="false">IF(B71&lt;&gt;0,(E71/B71)*100,0)</f>
        <v>0</v>
      </c>
      <c r="G71" s="29" t="n">
        <f aca="false">IF(C71&lt;&gt;0,(E71/C71)*100,0)</f>
        <v>0</v>
      </c>
      <c r="H71" s="29" t="n">
        <f aca="false">IF(D71&lt;&gt;0,(E71/D71)*100,0)</f>
        <v>0</v>
      </c>
    </row>
    <row r="72" s="39" customFormat="true" ht="17.25" hidden="false" customHeight="true" outlineLevel="0" collapsed="false">
      <c r="A72" s="35" t="s">
        <v>1440</v>
      </c>
      <c r="B72" s="28" t="n">
        <v>498</v>
      </c>
      <c r="C72" s="28" t="n">
        <v>2365</v>
      </c>
      <c r="D72" s="28" t="n">
        <v>698</v>
      </c>
      <c r="E72" s="28" t="n">
        <v>2035</v>
      </c>
      <c r="F72" s="29" t="n">
        <f aca="false">IF(B72&lt;&gt;0,(E72/B72)*100,0)</f>
        <v>408.63453815261</v>
      </c>
      <c r="G72" s="29" t="n">
        <f aca="false">IF(C72&lt;&gt;0,(E72/C72)*100,0)</f>
        <v>86.046511627907</v>
      </c>
      <c r="H72" s="29" t="n">
        <f aca="false">IF(D72&lt;&gt;0,(E72/D72)*100,0)</f>
        <v>291.547277936963</v>
      </c>
    </row>
    <row r="73" s="39" customFormat="true" ht="17.25" hidden="false" customHeight="true" outlineLevel="0" collapsed="false">
      <c r="A73" s="35" t="s">
        <v>1441</v>
      </c>
      <c r="B73" s="28" t="n">
        <v>498</v>
      </c>
      <c r="C73" s="28" t="n">
        <v>2365</v>
      </c>
      <c r="D73" s="28" t="n">
        <v>698</v>
      </c>
      <c r="E73" s="28" t="n">
        <v>2035</v>
      </c>
      <c r="F73" s="29" t="n">
        <f aca="false">IF(B73&lt;&gt;0,(E73/B73)*100,0)</f>
        <v>408.63453815261</v>
      </c>
      <c r="G73" s="29" t="n">
        <f aca="false">IF(C73&lt;&gt;0,(E73/C73)*100,0)</f>
        <v>86.046511627907</v>
      </c>
      <c r="H73" s="29" t="n">
        <f aca="false">IF(D73&lt;&gt;0,(E73/D73)*100,0)</f>
        <v>291.547277936963</v>
      </c>
    </row>
    <row r="74" s="39" customFormat="true" ht="17.25" hidden="false" customHeight="true" outlineLevel="0" collapsed="false">
      <c r="A74" s="35" t="s">
        <v>1442</v>
      </c>
      <c r="B74" s="28"/>
      <c r="C74" s="28"/>
      <c r="D74" s="28" t="n">
        <v>0</v>
      </c>
      <c r="E74" s="28" t="n">
        <v>0</v>
      </c>
      <c r="F74" s="29" t="n">
        <f aca="false">IF(B74&lt;&gt;0,(E74/B74)*100,0)</f>
        <v>0</v>
      </c>
      <c r="G74" s="29" t="n">
        <f aca="false">IF(C74&lt;&gt;0,(E74/C74)*100,0)</f>
        <v>0</v>
      </c>
      <c r="H74" s="29" t="n">
        <f aca="false">IF(D74&lt;&gt;0,(E74/D74)*100,0)</f>
        <v>0</v>
      </c>
    </row>
    <row r="75" s="39" customFormat="true" ht="12.75" hidden="false" customHeight="true" outlineLevel="0" collapsed="false">
      <c r="A75" s="35"/>
      <c r="B75" s="28"/>
      <c r="C75" s="28"/>
      <c r="D75" s="28"/>
      <c r="E75" s="28"/>
      <c r="F75" s="29"/>
      <c r="G75" s="29"/>
      <c r="H75" s="29"/>
    </row>
    <row r="76" s="39" customFormat="true" ht="17.25" hidden="false" customHeight="true" outlineLevel="0" collapsed="false">
      <c r="A76" s="19" t="s">
        <v>1443</v>
      </c>
      <c r="B76" s="28" t="n">
        <v>29748</v>
      </c>
      <c r="C76" s="28" t="n">
        <v>67678</v>
      </c>
      <c r="D76" s="28" t="n">
        <v>19007</v>
      </c>
      <c r="E76" s="28" t="n">
        <v>64833</v>
      </c>
      <c r="F76" s="29" t="n">
        <f aca="false">IF(B76&lt;&gt;0,(E76/B76)*100,0)</f>
        <v>217.940701895926</v>
      </c>
      <c r="G76" s="29" t="n">
        <f aca="false">IF(C76&lt;&gt;0,(E76/C76)*100,0)</f>
        <v>95.7962705753716</v>
      </c>
      <c r="H76" s="29" t="n">
        <f aca="false">IF(D76&lt;&gt;0,(E76/D76)*100,0)</f>
        <v>341.100647130005</v>
      </c>
    </row>
    <row r="77" s="39" customFormat="true" ht="17" hidden="false" customHeight="true" outlineLevel="0" collapsed="false">
      <c r="A77" s="27"/>
      <c r="B77" s="84"/>
      <c r="C77" s="84"/>
      <c r="D77" s="84"/>
      <c r="E77" s="84"/>
      <c r="F77" s="29"/>
      <c r="G77" s="29"/>
      <c r="H77" s="29"/>
    </row>
    <row r="78" s="39" customFormat="true" ht="17" hidden="false" customHeight="true" outlineLevel="0" collapsed="false">
      <c r="A78" s="31" t="s">
        <v>1444</v>
      </c>
      <c r="B78" s="36" t="n">
        <v>2000</v>
      </c>
      <c r="C78" s="36" t="n">
        <v>2376</v>
      </c>
      <c r="D78" s="36" t="n">
        <v>21933</v>
      </c>
      <c r="E78" s="36" t="n">
        <v>2611</v>
      </c>
      <c r="F78" s="29" t="n">
        <f aca="false">IF(B78&lt;&gt;0,(E78/B78)*100,0)</f>
        <v>130.55</v>
      </c>
      <c r="G78" s="29" t="n">
        <f aca="false">IF(C78&lt;&gt;0,(E78/C78)*100,0)</f>
        <v>109.890572390572</v>
      </c>
      <c r="H78" s="29" t="n">
        <f aca="false">IF(D78&lt;&gt;0,(E78/D78)*100,0)</f>
        <v>11.9044362376328</v>
      </c>
    </row>
    <row r="79" s="39" customFormat="true" ht="17" hidden="false" customHeight="true" outlineLevel="0" collapsed="false">
      <c r="A79" s="31" t="s">
        <v>1445</v>
      </c>
      <c r="B79" s="36"/>
      <c r="C79" s="36"/>
      <c r="D79" s="36" t="n">
        <v>0</v>
      </c>
      <c r="E79" s="36" t="n">
        <v>0</v>
      </c>
      <c r="F79" s="29" t="n">
        <f aca="false">IF(B79&lt;&gt;0,(E79/B79)*100,0)</f>
        <v>0</v>
      </c>
      <c r="G79" s="29" t="n">
        <f aca="false">IF(C79&lt;&gt;0,(E79/C79)*100,0)</f>
        <v>0</v>
      </c>
      <c r="H79" s="29" t="n">
        <f aca="false">IF(D79&lt;&gt;0,(E79/D79)*100,0)</f>
        <v>0</v>
      </c>
    </row>
    <row r="80" s="39" customFormat="true" ht="17" hidden="false" customHeight="true" outlineLevel="0" collapsed="false">
      <c r="A80" s="31" t="s">
        <v>1446</v>
      </c>
      <c r="B80" s="36"/>
      <c r="C80" s="36"/>
      <c r="D80" s="36" t="n">
        <v>0</v>
      </c>
      <c r="E80" s="36" t="n">
        <v>0</v>
      </c>
      <c r="F80" s="29" t="n">
        <f aca="false">IF(B80&lt;&gt;0,(E80/B80)*100,0)</f>
        <v>0</v>
      </c>
      <c r="G80" s="29" t="n">
        <f aca="false">IF(C80&lt;&gt;0,(E80/C80)*100,0)</f>
        <v>0</v>
      </c>
      <c r="H80" s="29" t="n">
        <f aca="false">IF(D80&lt;&gt;0,(E80/D80)*100,0)</f>
        <v>0</v>
      </c>
    </row>
    <row r="81" s="39" customFormat="true" ht="17" hidden="false" customHeight="true" outlineLevel="0" collapsed="false">
      <c r="A81" s="31" t="s">
        <v>1447</v>
      </c>
      <c r="B81" s="36" t="n">
        <v>582</v>
      </c>
      <c r="C81" s="36" t="n">
        <v>582</v>
      </c>
      <c r="D81" s="36" t="n">
        <v>1001</v>
      </c>
      <c r="E81" s="36" t="n">
        <v>582</v>
      </c>
      <c r="F81" s="29" t="n">
        <f aca="false">IF(B81&lt;&gt;0,(E81/B81)*100,0)</f>
        <v>100</v>
      </c>
      <c r="G81" s="29" t="n">
        <f aca="false">IF(C81&lt;&gt;0,(E81/C81)*100,0)</f>
        <v>100</v>
      </c>
      <c r="H81" s="29" t="n">
        <f aca="false">IF(D81&lt;&gt;0,(E81/D81)*100,0)</f>
        <v>58.1418581418581</v>
      </c>
    </row>
    <row r="82" s="39" customFormat="true" ht="17" hidden="false" customHeight="true" outlineLevel="0" collapsed="false">
      <c r="A82" s="31" t="s">
        <v>1448</v>
      </c>
      <c r="B82" s="36"/>
      <c r="C82" s="36"/>
      <c r="D82" s="36" t="n">
        <v>0</v>
      </c>
      <c r="E82" s="36" t="n">
        <v>1276</v>
      </c>
      <c r="F82" s="29" t="n">
        <f aca="false">IF(B82&lt;&gt;0,(E82/B82)*100,0)</f>
        <v>0</v>
      </c>
      <c r="G82" s="29" t="n">
        <f aca="false">IF(C82&lt;&gt;0,(E82/C82)*100,0)</f>
        <v>0</v>
      </c>
      <c r="H82" s="29" t="n">
        <f aca="false">IF(D82&lt;&gt;0,(E82/D82)*100,0)</f>
        <v>0</v>
      </c>
    </row>
    <row r="83" s="39" customFormat="true" ht="17" hidden="false" customHeight="true" outlineLevel="0" collapsed="false">
      <c r="A83" s="31" t="s">
        <v>116</v>
      </c>
      <c r="B83" s="36"/>
      <c r="C83" s="36"/>
      <c r="D83" s="36" t="n">
        <v>0</v>
      </c>
      <c r="E83" s="36" t="n">
        <v>0</v>
      </c>
      <c r="F83" s="29" t="n">
        <f aca="false">IF(B83&lt;&gt;0,(E83/B83)*100,0)</f>
        <v>0</v>
      </c>
      <c r="G83" s="29" t="n">
        <f aca="false">IF(C83&lt;&gt;0,(E83/C83)*100,0)</f>
        <v>0</v>
      </c>
      <c r="H83" s="29" t="n">
        <f aca="false">IF(D83&lt;&gt;0,(E83/D83)*100,0)</f>
        <v>0</v>
      </c>
    </row>
    <row r="84" s="39" customFormat="true" ht="17" hidden="false" customHeight="true" outlineLevel="0" collapsed="false">
      <c r="A84" s="31" t="s">
        <v>117</v>
      </c>
      <c r="B84" s="36"/>
      <c r="C84" s="36" t="n">
        <v>65000</v>
      </c>
      <c r="D84" s="36" t="n">
        <v>98000</v>
      </c>
      <c r="E84" s="36" t="n">
        <v>65000</v>
      </c>
      <c r="F84" s="29" t="n">
        <f aca="false">IF(B84&lt;&gt;0,(E84/B84)*100,0)</f>
        <v>0</v>
      </c>
      <c r="G84" s="29" t="n">
        <f aca="false">IF(C84&lt;&gt;0,(E84/C84)*100,0)</f>
        <v>100</v>
      </c>
      <c r="H84" s="29" t="n">
        <f aca="false">IF(D84&lt;&gt;0,(E84/D84)*100,0)</f>
        <v>66.3265306122449</v>
      </c>
    </row>
    <row r="85" s="39" customFormat="true" ht="17" hidden="false" customHeight="true" outlineLevel="0" collapsed="false">
      <c r="A85" s="31" t="s">
        <v>1449</v>
      </c>
      <c r="B85" s="36"/>
      <c r="C85" s="36"/>
      <c r="D85" s="36" t="n">
        <v>0</v>
      </c>
      <c r="E85" s="36" t="n">
        <v>0</v>
      </c>
      <c r="F85" s="29" t="n">
        <f aca="false">IF(B85&lt;&gt;0,(E85/B85)*100,0)</f>
        <v>0</v>
      </c>
      <c r="G85" s="29" t="n">
        <f aca="false">IF(C85&lt;&gt;0,(E85/C85)*100,0)</f>
        <v>0</v>
      </c>
      <c r="H85" s="29" t="n">
        <f aca="false">IF(D85&lt;&gt;0,(E85/D85)*100,0)</f>
        <v>0</v>
      </c>
    </row>
    <row r="86" s="39" customFormat="true" ht="17" hidden="false" customHeight="true" outlineLevel="0" collapsed="false">
      <c r="A86" s="31" t="s">
        <v>1450</v>
      </c>
      <c r="B86" s="36"/>
      <c r="C86" s="36"/>
      <c r="D86" s="36" t="n">
        <v>0</v>
      </c>
      <c r="E86" s="36" t="n">
        <v>0</v>
      </c>
      <c r="F86" s="29" t="n">
        <f aca="false">IF(B86&lt;&gt;0,(E86/B86)*100,0)</f>
        <v>0</v>
      </c>
      <c r="G86" s="29" t="n">
        <f aca="false">IF(C86&lt;&gt;0,(E86/C86)*100,0)</f>
        <v>0</v>
      </c>
      <c r="H86" s="29" t="n">
        <f aca="false">IF(D86&lt;&gt;0,(E86/D86)*100,0)</f>
        <v>0</v>
      </c>
    </row>
    <row r="87" s="39" customFormat="true" ht="17" hidden="false" customHeight="true" outlineLevel="0" collapsed="false">
      <c r="A87" s="31"/>
      <c r="B87" s="36"/>
      <c r="C87" s="36"/>
      <c r="D87" s="36"/>
      <c r="E87" s="36"/>
      <c r="F87" s="29" t="n">
        <f aca="false">IF(B87&lt;&gt;0,(E87/B87)*100,0)</f>
        <v>0</v>
      </c>
      <c r="G87" s="29" t="n">
        <f aca="false">IF(C87&lt;&gt;0,(E87/C87)*100,0)</f>
        <v>0</v>
      </c>
      <c r="H87" s="29" t="n">
        <f aca="false">IF(D87&lt;&gt;0,(E87/D87)*100,0)</f>
        <v>0</v>
      </c>
    </row>
    <row r="88" s="39" customFormat="true" ht="17" hidden="false" customHeight="true" outlineLevel="0" collapsed="false">
      <c r="A88" s="38" t="s">
        <v>122</v>
      </c>
      <c r="B88" s="36" t="n">
        <f aca="false">B76+B78+B81</f>
        <v>32330</v>
      </c>
      <c r="C88" s="36" t="n">
        <f aca="false">C76+C78+C81+C84</f>
        <v>135636</v>
      </c>
      <c r="D88" s="36" t="n">
        <v>139941</v>
      </c>
      <c r="E88" s="36" t="n">
        <v>134302</v>
      </c>
      <c r="F88" s="29" t="n">
        <f aca="false">IF(B88&lt;&gt;0,(E88/B88)*100,0)</f>
        <v>415.409836065574</v>
      </c>
      <c r="G88" s="29" t="n">
        <f aca="false">IF(C88&lt;&gt;0,(E88/C88)*100,0)</f>
        <v>99.0164852988882</v>
      </c>
      <c r="H88" s="29" t="n">
        <f aca="false">IF(D88&lt;&gt;0,(E88/D88)*100,0)</f>
        <v>95.970444687404</v>
      </c>
    </row>
    <row r="89" s="39" customFormat="true" ht="15.6" hidden="false" customHeight="false" outlineLevel="0" collapsed="false">
      <c r="F89" s="40"/>
      <c r="G89" s="40"/>
      <c r="H89" s="40"/>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1"/>
  <sheetViews>
    <sheetView showFormulas="false" showGridLines="true" showRowColHeaders="true" showZeros="false" rightToLeft="false" tabSelected="false" showOutlineSymbols="true" defaultGridColor="true" view="normal" topLeftCell="A252" colorId="64" zoomScale="100" zoomScaleNormal="100" zoomScalePageLayoutView="100" workbookViewId="0">
      <selection pane="topLeft" activeCell="J20" activeCellId="0" sqref="J20"/>
    </sheetView>
  </sheetViews>
  <sheetFormatPr defaultColWidth="9.140625" defaultRowHeight="15.6" zeroHeight="false" outlineLevelRow="0" outlineLevelCol="0"/>
  <cols>
    <col collapsed="false" customWidth="true" hidden="false" outlineLevel="0" max="1" min="1" style="39" width="54.19"/>
    <col collapsed="false" customWidth="true" hidden="false" outlineLevel="0" max="5" min="2" style="39" width="8.5"/>
    <col collapsed="false" customWidth="true" hidden="false" outlineLevel="0" max="8" min="6" style="40" width="8.5"/>
    <col collapsed="false" customWidth="false" hidden="false" outlineLevel="0" max="257" min="9" style="41" width="9.14"/>
  </cols>
  <sheetData>
    <row r="1" s="41" customFormat="true" ht="15.6" hidden="false" customHeight="false" outlineLevel="0" collapsed="false">
      <c r="A1" s="67" t="s">
        <v>1689</v>
      </c>
      <c r="B1" s="39"/>
      <c r="C1" s="39"/>
      <c r="D1" s="39"/>
      <c r="E1" s="39"/>
      <c r="F1" s="40"/>
      <c r="G1" s="40"/>
      <c r="H1" s="40"/>
    </row>
    <row r="2" s="39" customFormat="true" ht="46.5" hidden="false" customHeight="true" outlineLevel="0" collapsed="false">
      <c r="A2" s="43" t="s">
        <v>1690</v>
      </c>
      <c r="B2" s="43"/>
      <c r="C2" s="43"/>
      <c r="D2" s="43"/>
      <c r="E2" s="43"/>
      <c r="F2" s="43"/>
      <c r="G2" s="43"/>
      <c r="H2" s="43"/>
    </row>
    <row r="3" s="39" customFormat="true" ht="15.55" hidden="false" customHeight="true" outlineLevel="0" collapsed="false">
      <c r="B3" s="15"/>
      <c r="C3" s="15"/>
      <c r="D3" s="15"/>
      <c r="E3" s="15"/>
      <c r="F3" s="40"/>
      <c r="G3" s="40"/>
      <c r="H3" s="57" t="s">
        <v>71</v>
      </c>
    </row>
    <row r="4" s="39" customFormat="true" ht="36" hidden="false" customHeight="true" outlineLevel="0" collapsed="false">
      <c r="A4" s="19" t="s">
        <v>72</v>
      </c>
      <c r="B4" s="19" t="s">
        <v>73</v>
      </c>
      <c r="C4" s="21" t="s">
        <v>74</v>
      </c>
      <c r="D4" s="21" t="s">
        <v>75</v>
      </c>
      <c r="E4" s="19" t="s">
        <v>76</v>
      </c>
      <c r="F4" s="85" t="s">
        <v>77</v>
      </c>
      <c r="G4" s="47" t="s">
        <v>78</v>
      </c>
      <c r="H4" s="47" t="s">
        <v>79</v>
      </c>
    </row>
    <row r="5" s="39" customFormat="true" ht="17.25" hidden="false" customHeight="true" outlineLevel="0" collapsed="false">
      <c r="A5" s="31" t="s">
        <v>133</v>
      </c>
      <c r="B5" s="28" t="n">
        <v>0</v>
      </c>
      <c r="C5" s="28" t="n">
        <v>0</v>
      </c>
      <c r="D5" s="28" t="n">
        <v>3</v>
      </c>
      <c r="E5" s="49" t="n">
        <v>0</v>
      </c>
      <c r="F5" s="29" t="n">
        <f aca="false">IF(B5&lt;&gt;0,(E5/B5)*100,0)</f>
        <v>0</v>
      </c>
      <c r="G5" s="29" t="n">
        <f aca="false">IF(C5&lt;&gt;0,(E5/C5)*100,0)</f>
        <v>0</v>
      </c>
      <c r="H5" s="29" t="n">
        <f aca="false">IF(D5&lt;&gt;0,(E5/D5)*100,0)</f>
        <v>0</v>
      </c>
    </row>
    <row r="6" s="39" customFormat="true" ht="17.25" hidden="false" customHeight="true" outlineLevel="0" collapsed="false">
      <c r="A6" s="31" t="s">
        <v>1453</v>
      </c>
      <c r="B6" s="28" t="n">
        <v>0</v>
      </c>
      <c r="C6" s="28" t="n">
        <v>0</v>
      </c>
      <c r="D6" s="28" t="n">
        <v>3</v>
      </c>
      <c r="E6" s="49" t="n">
        <v>0</v>
      </c>
      <c r="F6" s="29" t="n">
        <f aca="false">IF(B6&lt;&gt;0,(E6/B6)*100,0)</f>
        <v>0</v>
      </c>
      <c r="G6" s="29" t="n">
        <f aca="false">IF(C6&lt;&gt;0,(E6/C6)*100,0)</f>
        <v>0</v>
      </c>
      <c r="H6" s="29" t="n">
        <f aca="false">IF(D6&lt;&gt;0,(E6/D6)*100,0)</f>
        <v>0</v>
      </c>
    </row>
    <row r="7" s="39" customFormat="true" ht="17.25" hidden="false" customHeight="true" outlineLevel="0" collapsed="false">
      <c r="A7" s="31" t="s">
        <v>1454</v>
      </c>
      <c r="B7" s="28"/>
      <c r="C7" s="28"/>
      <c r="D7" s="28" t="n">
        <v>3</v>
      </c>
      <c r="E7" s="49" t="n">
        <v>0</v>
      </c>
      <c r="F7" s="29" t="n">
        <f aca="false">IF(B7&lt;&gt;0,(E7/B7)*100,0)</f>
        <v>0</v>
      </c>
      <c r="G7" s="29" t="n">
        <f aca="false">IF(C7&lt;&gt;0,(E7/C7)*100,0)</f>
        <v>0</v>
      </c>
      <c r="H7" s="29" t="n">
        <f aca="false">IF(D7&lt;&gt;0,(E7/D7)*100,0)</f>
        <v>0</v>
      </c>
    </row>
    <row r="8" s="39" customFormat="true" ht="13" hidden="false" customHeight="true" outlineLevel="0" collapsed="false">
      <c r="A8" s="31" t="s">
        <v>1455</v>
      </c>
      <c r="B8" s="28"/>
      <c r="C8" s="28"/>
      <c r="D8" s="28" t="n">
        <v>0</v>
      </c>
      <c r="E8" s="49" t="n">
        <v>0</v>
      </c>
      <c r="F8" s="29" t="n">
        <f aca="false">IF(B8&lt;&gt;0,(E8/B8)*100,0)</f>
        <v>0</v>
      </c>
      <c r="G8" s="29" t="n">
        <f aca="false">IF(C8&lt;&gt;0,(E8/C8)*100,0)</f>
        <v>0</v>
      </c>
      <c r="H8" s="29" t="n">
        <f aca="false">IF(D8&lt;&gt;0,(E8/D8)*100,0)</f>
        <v>0</v>
      </c>
    </row>
    <row r="9" s="39" customFormat="true" ht="13" hidden="false" customHeight="true" outlineLevel="0" collapsed="false">
      <c r="A9" s="31" t="s">
        <v>1456</v>
      </c>
      <c r="B9" s="28"/>
      <c r="C9" s="28"/>
      <c r="D9" s="28" t="n">
        <v>0</v>
      </c>
      <c r="E9" s="49" t="n">
        <v>0</v>
      </c>
      <c r="F9" s="29" t="n">
        <f aca="false">IF(B9&lt;&gt;0,(E9/B9)*100,0)</f>
        <v>0</v>
      </c>
      <c r="G9" s="29" t="n">
        <f aca="false">IF(C9&lt;&gt;0,(E9/C9)*100,0)</f>
        <v>0</v>
      </c>
      <c r="H9" s="29" t="n">
        <f aca="false">IF(D9&lt;&gt;0,(E9/D9)*100,0)</f>
        <v>0</v>
      </c>
    </row>
    <row r="10" s="39" customFormat="true" ht="13" hidden="false" customHeight="true" outlineLevel="0" collapsed="false">
      <c r="A10" s="31" t="s">
        <v>1457</v>
      </c>
      <c r="B10" s="28"/>
      <c r="C10" s="28"/>
      <c r="D10" s="28" t="n">
        <v>0</v>
      </c>
      <c r="E10" s="49" t="n">
        <v>0</v>
      </c>
      <c r="F10" s="29" t="n">
        <f aca="false">IF(B10&lt;&gt;0,(E10/B10)*100,0)</f>
        <v>0</v>
      </c>
      <c r="G10" s="29" t="n">
        <f aca="false">IF(C10&lt;&gt;0,(E10/C10)*100,0)</f>
        <v>0</v>
      </c>
      <c r="H10" s="29" t="n">
        <f aca="false">IF(D10&lt;&gt;0,(E10/D10)*100,0)</f>
        <v>0</v>
      </c>
    </row>
    <row r="11" s="39" customFormat="true" ht="13" hidden="false" customHeight="true" outlineLevel="0" collapsed="false">
      <c r="A11" s="31" t="s">
        <v>1458</v>
      </c>
      <c r="B11" s="28"/>
      <c r="C11" s="28"/>
      <c r="D11" s="28" t="n">
        <v>0</v>
      </c>
      <c r="E11" s="49" t="n">
        <v>0</v>
      </c>
      <c r="F11" s="29" t="n">
        <f aca="false">IF(B11&lt;&gt;0,(E11/B11)*100,0)</f>
        <v>0</v>
      </c>
      <c r="G11" s="29" t="n">
        <f aca="false">IF(C11&lt;&gt;0,(E11/C11)*100,0)</f>
        <v>0</v>
      </c>
      <c r="H11" s="29" t="n">
        <f aca="false">IF(D11&lt;&gt;0,(E11/D11)*100,0)</f>
        <v>0</v>
      </c>
    </row>
    <row r="12" s="39" customFormat="true" ht="13" hidden="false" customHeight="true" outlineLevel="0" collapsed="false">
      <c r="A12" s="31" t="s">
        <v>1459</v>
      </c>
      <c r="B12" s="28" t="n">
        <v>0</v>
      </c>
      <c r="C12" s="28" t="n">
        <v>0</v>
      </c>
      <c r="D12" s="28" t="n">
        <v>0</v>
      </c>
      <c r="E12" s="49" t="n">
        <v>0</v>
      </c>
      <c r="F12" s="29" t="n">
        <f aca="false">IF(B12&lt;&gt;0,(E12/B12)*100,0)</f>
        <v>0</v>
      </c>
      <c r="G12" s="29" t="n">
        <f aca="false">IF(C12&lt;&gt;0,(E12/C12)*100,0)</f>
        <v>0</v>
      </c>
      <c r="H12" s="29" t="n">
        <f aca="false">IF(D12&lt;&gt;0,(E12/D12)*100,0)</f>
        <v>0</v>
      </c>
    </row>
    <row r="13" s="39" customFormat="true" ht="13" hidden="false" customHeight="true" outlineLevel="0" collapsed="false">
      <c r="A13" s="31" t="s">
        <v>1460</v>
      </c>
      <c r="B13" s="28"/>
      <c r="C13" s="28"/>
      <c r="D13" s="28" t="n">
        <v>0</v>
      </c>
      <c r="E13" s="49" t="n">
        <v>0</v>
      </c>
      <c r="F13" s="29" t="n">
        <f aca="false">IF(B13&lt;&gt;0,(E13/B13)*100,0)</f>
        <v>0</v>
      </c>
      <c r="G13" s="29" t="n">
        <f aca="false">IF(C13&lt;&gt;0,(E13/C13)*100,0)</f>
        <v>0</v>
      </c>
      <c r="H13" s="29" t="n">
        <f aca="false">IF(D13&lt;&gt;0,(E13/D13)*100,0)</f>
        <v>0</v>
      </c>
    </row>
    <row r="14" s="39" customFormat="true" ht="13" hidden="false" customHeight="true" outlineLevel="0" collapsed="false">
      <c r="A14" s="31" t="s">
        <v>1461</v>
      </c>
      <c r="B14" s="28"/>
      <c r="C14" s="28"/>
      <c r="D14" s="28" t="n">
        <v>0</v>
      </c>
      <c r="E14" s="49" t="n">
        <v>0</v>
      </c>
      <c r="F14" s="29" t="n">
        <f aca="false">IF(B14&lt;&gt;0,(E14/B14)*100,0)</f>
        <v>0</v>
      </c>
      <c r="G14" s="29" t="n">
        <f aca="false">IF(C14&lt;&gt;0,(E14/C14)*100,0)</f>
        <v>0</v>
      </c>
      <c r="H14" s="29" t="n">
        <f aca="false">IF(D14&lt;&gt;0,(E14/D14)*100,0)</f>
        <v>0</v>
      </c>
    </row>
    <row r="15" s="39" customFormat="true" ht="13" hidden="false" customHeight="true" outlineLevel="0" collapsed="false">
      <c r="A15" s="31" t="s">
        <v>1462</v>
      </c>
      <c r="B15" s="28"/>
      <c r="C15" s="28"/>
      <c r="D15" s="28" t="n">
        <v>0</v>
      </c>
      <c r="E15" s="49" t="n">
        <v>0</v>
      </c>
      <c r="F15" s="29" t="n">
        <f aca="false">IF(B15&lt;&gt;0,(E15/B15)*100,0)</f>
        <v>0</v>
      </c>
      <c r="G15" s="29" t="n">
        <f aca="false">IF(C15&lt;&gt;0,(E15/C15)*100,0)</f>
        <v>0</v>
      </c>
      <c r="H15" s="29" t="n">
        <f aca="false">IF(D15&lt;&gt;0,(E15/D15)*100,0)</f>
        <v>0</v>
      </c>
    </row>
    <row r="16" s="39" customFormat="true" ht="13" hidden="false" customHeight="true" outlineLevel="0" collapsed="false">
      <c r="A16" s="31" t="s">
        <v>1463</v>
      </c>
      <c r="B16" s="28"/>
      <c r="C16" s="28"/>
      <c r="D16" s="28" t="n">
        <v>0</v>
      </c>
      <c r="E16" s="49" t="n">
        <v>0</v>
      </c>
      <c r="F16" s="29" t="n">
        <f aca="false">IF(B16&lt;&gt;0,(E16/B16)*100,0)</f>
        <v>0</v>
      </c>
      <c r="G16" s="29" t="n">
        <f aca="false">IF(C16&lt;&gt;0,(E16/C16)*100,0)</f>
        <v>0</v>
      </c>
      <c r="H16" s="29" t="n">
        <f aca="false">IF(D16&lt;&gt;0,(E16/D16)*100,0)</f>
        <v>0</v>
      </c>
    </row>
    <row r="17" s="39" customFormat="true" ht="13" hidden="false" customHeight="true" outlineLevel="0" collapsed="false">
      <c r="A17" s="31" t="s">
        <v>1464</v>
      </c>
      <c r="B17" s="28"/>
      <c r="C17" s="28"/>
      <c r="D17" s="28" t="n">
        <v>0</v>
      </c>
      <c r="E17" s="49" t="n">
        <v>0</v>
      </c>
      <c r="F17" s="29" t="n">
        <f aca="false">IF(B17&lt;&gt;0,(E17/B17)*100,0)</f>
        <v>0</v>
      </c>
      <c r="G17" s="29" t="n">
        <f aca="false">IF(C17&lt;&gt;0,(E17/C17)*100,0)</f>
        <v>0</v>
      </c>
      <c r="H17" s="29" t="n">
        <f aca="false">IF(D17&lt;&gt;0,(E17/D17)*100,0)</f>
        <v>0</v>
      </c>
    </row>
    <row r="18" s="39" customFormat="true" ht="13" hidden="false" customHeight="true" outlineLevel="0" collapsed="false">
      <c r="A18" s="31" t="s">
        <v>1465</v>
      </c>
      <c r="B18" s="28" t="n">
        <v>0</v>
      </c>
      <c r="C18" s="28" t="n">
        <v>0</v>
      </c>
      <c r="D18" s="28" t="n">
        <v>0</v>
      </c>
      <c r="E18" s="49" t="n">
        <v>0</v>
      </c>
      <c r="F18" s="29" t="n">
        <f aca="false">IF(B18&lt;&gt;0,(E18/B18)*100,0)</f>
        <v>0</v>
      </c>
      <c r="G18" s="29" t="n">
        <f aca="false">IF(C18&lt;&gt;0,(E18/C18)*100,0)</f>
        <v>0</v>
      </c>
      <c r="H18" s="29" t="n">
        <f aca="false">IF(D18&lt;&gt;0,(E18/D18)*100,0)</f>
        <v>0</v>
      </c>
    </row>
    <row r="19" s="39" customFormat="true" ht="13" hidden="false" customHeight="true" outlineLevel="0" collapsed="false">
      <c r="A19" s="31" t="s">
        <v>1466</v>
      </c>
      <c r="B19" s="28"/>
      <c r="C19" s="28"/>
      <c r="D19" s="28" t="n">
        <v>0</v>
      </c>
      <c r="E19" s="49" t="n">
        <v>0</v>
      </c>
      <c r="F19" s="29" t="n">
        <f aca="false">IF(B19&lt;&gt;0,(E19/B19)*100,0)</f>
        <v>0</v>
      </c>
      <c r="G19" s="29" t="n">
        <f aca="false">IF(C19&lt;&gt;0,(E19/C19)*100,0)</f>
        <v>0</v>
      </c>
      <c r="H19" s="29" t="n">
        <f aca="false">IF(D19&lt;&gt;0,(E19/D19)*100,0)</f>
        <v>0</v>
      </c>
    </row>
    <row r="20" s="39" customFormat="true" ht="13" hidden="false" customHeight="true" outlineLevel="0" collapsed="false">
      <c r="A20" s="31" t="s">
        <v>1467</v>
      </c>
      <c r="B20" s="28"/>
      <c r="C20" s="28"/>
      <c r="D20" s="28" t="n">
        <v>0</v>
      </c>
      <c r="E20" s="49" t="n">
        <v>0</v>
      </c>
      <c r="F20" s="29" t="n">
        <f aca="false">IF(B20&lt;&gt;0,(E20/B20)*100,0)</f>
        <v>0</v>
      </c>
      <c r="G20" s="29" t="n">
        <f aca="false">IF(C20&lt;&gt;0,(E20/C20)*100,0)</f>
        <v>0</v>
      </c>
      <c r="H20" s="29" t="n">
        <f aca="false">IF(D20&lt;&gt;0,(E20/D20)*100,0)</f>
        <v>0</v>
      </c>
    </row>
    <row r="21" s="39" customFormat="true" ht="17.25" hidden="false" customHeight="true" outlineLevel="0" collapsed="false">
      <c r="A21" s="31" t="s">
        <v>134</v>
      </c>
      <c r="B21" s="28" t="n">
        <v>700</v>
      </c>
      <c r="C21" s="28" t="n">
        <v>326</v>
      </c>
      <c r="D21" s="28" t="n">
        <v>847</v>
      </c>
      <c r="E21" s="49" t="n">
        <v>162</v>
      </c>
      <c r="F21" s="29" t="n">
        <f aca="false">IF(B21&lt;&gt;0,(E21/B21)*100,0)</f>
        <v>23.1428571428571</v>
      </c>
      <c r="G21" s="29" t="n">
        <f aca="false">IF(C21&lt;&gt;0,(E21/C21)*100,0)</f>
        <v>49.6932515337423</v>
      </c>
      <c r="H21" s="29" t="n">
        <f aca="false">IF(D21&lt;&gt;0,(E21/D21)*100,0)</f>
        <v>19.1263282172373</v>
      </c>
    </row>
    <row r="22" s="39" customFormat="true" ht="17.25" hidden="false" customHeight="true" outlineLevel="0" collapsed="false">
      <c r="A22" s="31" t="s">
        <v>1468</v>
      </c>
      <c r="B22" s="28" t="n">
        <v>700</v>
      </c>
      <c r="C22" s="28" t="n">
        <v>326</v>
      </c>
      <c r="D22" s="28" t="n">
        <v>847</v>
      </c>
      <c r="E22" s="49" t="n">
        <v>162</v>
      </c>
      <c r="F22" s="29" t="n">
        <f aca="false">IF(B22&lt;&gt;0,(E22/B22)*100,0)</f>
        <v>23.1428571428571</v>
      </c>
      <c r="G22" s="29" t="n">
        <f aca="false">IF(C22&lt;&gt;0,(E22/C22)*100,0)</f>
        <v>49.6932515337423</v>
      </c>
      <c r="H22" s="29" t="n">
        <f aca="false">IF(D22&lt;&gt;0,(E22/D22)*100,0)</f>
        <v>19.1263282172373</v>
      </c>
    </row>
    <row r="23" s="39" customFormat="true" ht="17.25" hidden="false" customHeight="true" outlineLevel="0" collapsed="false">
      <c r="A23" s="31" t="s">
        <v>1469</v>
      </c>
      <c r="B23" s="28" t="n">
        <v>300</v>
      </c>
      <c r="C23" s="28" t="n">
        <v>326</v>
      </c>
      <c r="D23" s="28" t="n">
        <v>327</v>
      </c>
      <c r="E23" s="49" t="n">
        <v>162</v>
      </c>
      <c r="F23" s="29" t="n">
        <f aca="false">IF(B23&lt;&gt;0,(E23/B23)*100,0)</f>
        <v>54</v>
      </c>
      <c r="G23" s="29" t="n">
        <f aca="false">IF(C23&lt;&gt;0,(E23/C23)*100,0)</f>
        <v>49.6932515337423</v>
      </c>
      <c r="H23" s="29" t="n">
        <f aca="false">IF(D23&lt;&gt;0,(E23/D23)*100,0)</f>
        <v>49.5412844036697</v>
      </c>
    </row>
    <row r="24" s="39" customFormat="true" ht="17.25" hidden="false" customHeight="true" outlineLevel="0" collapsed="false">
      <c r="A24" s="31" t="s">
        <v>1470</v>
      </c>
      <c r="B24" s="28" t="n">
        <v>400</v>
      </c>
      <c r="C24" s="28"/>
      <c r="D24" s="28" t="n">
        <v>520</v>
      </c>
      <c r="E24" s="49" t="n">
        <v>0</v>
      </c>
      <c r="F24" s="29" t="n">
        <f aca="false">IF(B24&lt;&gt;0,(E24/B24)*100,0)</f>
        <v>0</v>
      </c>
      <c r="G24" s="29" t="n">
        <f aca="false">IF(C24&lt;&gt;0,(E24/C24)*100,0)</f>
        <v>0</v>
      </c>
      <c r="H24" s="29" t="n">
        <f aca="false">IF(D24&lt;&gt;0,(E24/D24)*100,0)</f>
        <v>0</v>
      </c>
    </row>
    <row r="25" s="39" customFormat="true" ht="14" hidden="false" customHeight="true" outlineLevel="0" collapsed="false">
      <c r="A25" s="31" t="s">
        <v>1471</v>
      </c>
      <c r="B25" s="28"/>
      <c r="C25" s="28"/>
      <c r="D25" s="28" t="n">
        <v>0</v>
      </c>
      <c r="E25" s="49" t="n">
        <v>0</v>
      </c>
      <c r="F25" s="29" t="n">
        <f aca="false">IF(B25&lt;&gt;0,(E25/B25)*100,0)</f>
        <v>0</v>
      </c>
      <c r="G25" s="29" t="n">
        <f aca="false">IF(C25&lt;&gt;0,(E25/C25)*100,0)</f>
        <v>0</v>
      </c>
      <c r="H25" s="29" t="n">
        <f aca="false">IF(D25&lt;&gt;0,(E25/D25)*100,0)</f>
        <v>0</v>
      </c>
    </row>
    <row r="26" s="39" customFormat="true" ht="14" hidden="false" customHeight="true" outlineLevel="0" collapsed="false">
      <c r="A26" s="31" t="s">
        <v>1472</v>
      </c>
      <c r="B26" s="28" t="n">
        <v>0</v>
      </c>
      <c r="C26" s="28" t="n">
        <v>0</v>
      </c>
      <c r="D26" s="28" t="n">
        <v>0</v>
      </c>
      <c r="E26" s="49" t="n">
        <v>0</v>
      </c>
      <c r="F26" s="29" t="n">
        <f aca="false">IF(B26&lt;&gt;0,(E26/B26)*100,0)</f>
        <v>0</v>
      </c>
      <c r="G26" s="29" t="n">
        <f aca="false">IF(C26&lt;&gt;0,(E26/C26)*100,0)</f>
        <v>0</v>
      </c>
      <c r="H26" s="29" t="n">
        <f aca="false">IF(D26&lt;&gt;0,(E26/D26)*100,0)</f>
        <v>0</v>
      </c>
    </row>
    <row r="27" s="39" customFormat="true" ht="14" hidden="false" customHeight="true" outlineLevel="0" collapsed="false">
      <c r="A27" s="31" t="s">
        <v>1469</v>
      </c>
      <c r="B27" s="28"/>
      <c r="C27" s="28"/>
      <c r="D27" s="28" t="n">
        <v>0</v>
      </c>
      <c r="E27" s="49" t="n">
        <v>0</v>
      </c>
      <c r="F27" s="29" t="n">
        <f aca="false">IF(B27&lt;&gt;0,(E27/B27)*100,0)</f>
        <v>0</v>
      </c>
      <c r="G27" s="29" t="n">
        <f aca="false">IF(C27&lt;&gt;0,(E27/C27)*100,0)</f>
        <v>0</v>
      </c>
      <c r="H27" s="29" t="n">
        <f aca="false">IF(D27&lt;&gt;0,(E27/D27)*100,0)</f>
        <v>0</v>
      </c>
    </row>
    <row r="28" s="39" customFormat="true" ht="14" hidden="false" customHeight="true" outlineLevel="0" collapsed="false">
      <c r="A28" s="31" t="s">
        <v>1470</v>
      </c>
      <c r="B28" s="28"/>
      <c r="C28" s="28"/>
      <c r="D28" s="28" t="n">
        <v>0</v>
      </c>
      <c r="E28" s="49" t="n">
        <v>0</v>
      </c>
      <c r="F28" s="29" t="n">
        <f aca="false">IF(B28&lt;&gt;0,(E28/B28)*100,0)</f>
        <v>0</v>
      </c>
      <c r="G28" s="29" t="n">
        <f aca="false">IF(C28&lt;&gt;0,(E28/C28)*100,0)</f>
        <v>0</v>
      </c>
      <c r="H28" s="29" t="n">
        <f aca="false">IF(D28&lt;&gt;0,(E28/D28)*100,0)</f>
        <v>0</v>
      </c>
    </row>
    <row r="29" s="39" customFormat="true" ht="14" hidden="false" customHeight="true" outlineLevel="0" collapsed="false">
      <c r="A29" s="31" t="s">
        <v>1473</v>
      </c>
      <c r="B29" s="28"/>
      <c r="C29" s="28"/>
      <c r="D29" s="28" t="n">
        <v>0</v>
      </c>
      <c r="E29" s="49" t="n">
        <v>0</v>
      </c>
      <c r="F29" s="29" t="n">
        <f aca="false">IF(B29&lt;&gt;0,(E29/B29)*100,0)</f>
        <v>0</v>
      </c>
      <c r="G29" s="29" t="n">
        <f aca="false">IF(C29&lt;&gt;0,(E29/C29)*100,0)</f>
        <v>0</v>
      </c>
      <c r="H29" s="29" t="n">
        <f aca="false">IF(D29&lt;&gt;0,(E29/D29)*100,0)</f>
        <v>0</v>
      </c>
    </row>
    <row r="30" s="39" customFormat="true" ht="14" hidden="false" customHeight="true" outlineLevel="0" collapsed="false">
      <c r="A30" s="31" t="s">
        <v>1474</v>
      </c>
      <c r="B30" s="28" t="n">
        <v>0</v>
      </c>
      <c r="C30" s="28" t="n">
        <v>0</v>
      </c>
      <c r="D30" s="28" t="n">
        <v>0</v>
      </c>
      <c r="E30" s="49" t="n">
        <v>0</v>
      </c>
      <c r="F30" s="29" t="n">
        <f aca="false">IF(B30&lt;&gt;0,(E30/B30)*100,0)</f>
        <v>0</v>
      </c>
      <c r="G30" s="29" t="n">
        <f aca="false">IF(C30&lt;&gt;0,(E30/C30)*100,0)</f>
        <v>0</v>
      </c>
      <c r="H30" s="29" t="n">
        <f aca="false">IF(D30&lt;&gt;0,(E30/D30)*100,0)</f>
        <v>0</v>
      </c>
    </row>
    <row r="31" s="39" customFormat="true" ht="14" hidden="false" customHeight="true" outlineLevel="0" collapsed="false">
      <c r="A31" s="31" t="s">
        <v>1470</v>
      </c>
      <c r="B31" s="28"/>
      <c r="C31" s="28"/>
      <c r="D31" s="28" t="n">
        <v>0</v>
      </c>
      <c r="E31" s="49" t="n">
        <v>0</v>
      </c>
      <c r="F31" s="29" t="n">
        <f aca="false">IF(B31&lt;&gt;0,(E31/B31)*100,0)</f>
        <v>0</v>
      </c>
      <c r="G31" s="29" t="n">
        <f aca="false">IF(C31&lt;&gt;0,(E31/C31)*100,0)</f>
        <v>0</v>
      </c>
      <c r="H31" s="29" t="n">
        <f aca="false">IF(D31&lt;&gt;0,(E31/D31)*100,0)</f>
        <v>0</v>
      </c>
    </row>
    <row r="32" s="39" customFormat="true" ht="14" hidden="false" customHeight="true" outlineLevel="0" collapsed="false">
      <c r="A32" s="31" t="s">
        <v>1475</v>
      </c>
      <c r="B32" s="28"/>
      <c r="C32" s="28"/>
      <c r="D32" s="28" t="n">
        <v>0</v>
      </c>
      <c r="E32" s="49" t="n">
        <v>0</v>
      </c>
      <c r="F32" s="29" t="n">
        <f aca="false">IF(B32&lt;&gt;0,(E32/B32)*100,0)</f>
        <v>0</v>
      </c>
      <c r="G32" s="29" t="n">
        <f aca="false">IF(C32&lt;&gt;0,(E32/C32)*100,0)</f>
        <v>0</v>
      </c>
      <c r="H32" s="29" t="n">
        <f aca="false">IF(D32&lt;&gt;0,(E32/D32)*100,0)</f>
        <v>0</v>
      </c>
    </row>
    <row r="33" s="39" customFormat="true" ht="14" hidden="false" customHeight="true" outlineLevel="0" collapsed="false">
      <c r="A33" s="31" t="s">
        <v>136</v>
      </c>
      <c r="B33" s="28" t="n">
        <v>0</v>
      </c>
      <c r="C33" s="28" t="n">
        <v>0</v>
      </c>
      <c r="D33" s="28" t="n">
        <v>0</v>
      </c>
      <c r="E33" s="49" t="n">
        <v>0</v>
      </c>
      <c r="F33" s="29" t="n">
        <f aca="false">IF(B33&lt;&gt;0,(E33/B33)*100,0)</f>
        <v>0</v>
      </c>
      <c r="G33" s="29" t="n">
        <f aca="false">IF(C33&lt;&gt;0,(E33/C33)*100,0)</f>
        <v>0</v>
      </c>
      <c r="H33" s="29" t="n">
        <f aca="false">IF(D33&lt;&gt;0,(E33/D33)*100,0)</f>
        <v>0</v>
      </c>
    </row>
    <row r="34" s="39" customFormat="true" ht="14" hidden="false" customHeight="true" outlineLevel="0" collapsed="false">
      <c r="A34" s="31" t="s">
        <v>1476</v>
      </c>
      <c r="B34" s="28" t="n">
        <v>0</v>
      </c>
      <c r="C34" s="28" t="n">
        <v>0</v>
      </c>
      <c r="D34" s="28" t="n">
        <v>0</v>
      </c>
      <c r="E34" s="49" t="n">
        <v>0</v>
      </c>
      <c r="F34" s="29" t="n">
        <f aca="false">IF(B34&lt;&gt;0,(E34/B34)*100,0)</f>
        <v>0</v>
      </c>
      <c r="G34" s="29" t="n">
        <f aca="false">IF(C34&lt;&gt;0,(E34/C34)*100,0)</f>
        <v>0</v>
      </c>
      <c r="H34" s="29" t="n">
        <f aca="false">IF(D34&lt;&gt;0,(E34/D34)*100,0)</f>
        <v>0</v>
      </c>
    </row>
    <row r="35" s="39" customFormat="true" ht="14" hidden="false" customHeight="true" outlineLevel="0" collapsed="false">
      <c r="A35" s="31" t="s">
        <v>1477</v>
      </c>
      <c r="B35" s="28"/>
      <c r="C35" s="28"/>
      <c r="D35" s="28" t="n">
        <v>0</v>
      </c>
      <c r="E35" s="49" t="n">
        <v>0</v>
      </c>
      <c r="F35" s="29" t="n">
        <f aca="false">IF(B35&lt;&gt;0,(E35/B35)*100,0)</f>
        <v>0</v>
      </c>
      <c r="G35" s="29" t="n">
        <f aca="false">IF(C35&lt;&gt;0,(E35/C35)*100,0)</f>
        <v>0</v>
      </c>
      <c r="H35" s="29" t="n">
        <f aca="false">IF(D35&lt;&gt;0,(E35/D35)*100,0)</f>
        <v>0</v>
      </c>
    </row>
    <row r="36" s="39" customFormat="true" ht="14" hidden="false" customHeight="true" outlineLevel="0" collapsed="false">
      <c r="A36" s="31" t="s">
        <v>1478</v>
      </c>
      <c r="B36" s="28"/>
      <c r="C36" s="28"/>
      <c r="D36" s="28" t="n">
        <v>0</v>
      </c>
      <c r="E36" s="49" t="n">
        <v>0</v>
      </c>
      <c r="F36" s="29" t="n">
        <f aca="false">IF(B36&lt;&gt;0,(E36/B36)*100,0)</f>
        <v>0</v>
      </c>
      <c r="G36" s="29" t="n">
        <f aca="false">IF(C36&lt;&gt;0,(E36/C36)*100,0)</f>
        <v>0</v>
      </c>
      <c r="H36" s="29" t="n">
        <f aca="false">IF(D36&lt;&gt;0,(E36/D36)*100,0)</f>
        <v>0</v>
      </c>
    </row>
    <row r="37" s="39" customFormat="true" ht="14" hidden="false" customHeight="true" outlineLevel="0" collapsed="false">
      <c r="A37" s="31" t="s">
        <v>1479</v>
      </c>
      <c r="B37" s="28"/>
      <c r="C37" s="28"/>
      <c r="D37" s="28" t="n">
        <v>0</v>
      </c>
      <c r="E37" s="49" t="n">
        <v>0</v>
      </c>
      <c r="F37" s="29" t="n">
        <f aca="false">IF(B37&lt;&gt;0,(E37/B37)*100,0)</f>
        <v>0</v>
      </c>
      <c r="G37" s="29" t="n">
        <f aca="false">IF(C37&lt;&gt;0,(E37/C37)*100,0)</f>
        <v>0</v>
      </c>
      <c r="H37" s="29" t="n">
        <f aca="false">IF(D37&lt;&gt;0,(E37/D37)*100,0)</f>
        <v>0</v>
      </c>
    </row>
    <row r="38" s="39" customFormat="true" ht="14" hidden="false" customHeight="true" outlineLevel="0" collapsed="false">
      <c r="A38" s="31" t="s">
        <v>1480</v>
      </c>
      <c r="B38" s="28"/>
      <c r="C38" s="28"/>
      <c r="D38" s="28" t="n">
        <v>0</v>
      </c>
      <c r="E38" s="49" t="n">
        <v>0</v>
      </c>
      <c r="F38" s="29" t="n">
        <f aca="false">IF(B38&lt;&gt;0,(E38/B38)*100,0)</f>
        <v>0</v>
      </c>
      <c r="G38" s="29" t="n">
        <f aca="false">IF(C38&lt;&gt;0,(E38/C38)*100,0)</f>
        <v>0</v>
      </c>
      <c r="H38" s="29" t="n">
        <f aca="false">IF(D38&lt;&gt;0,(E38/D38)*100,0)</f>
        <v>0</v>
      </c>
    </row>
    <row r="39" s="39" customFormat="true" ht="14" hidden="false" customHeight="true" outlineLevel="0" collapsed="false">
      <c r="A39" s="31" t="s">
        <v>1481</v>
      </c>
      <c r="B39" s="28"/>
      <c r="C39" s="28"/>
      <c r="D39" s="28"/>
      <c r="E39" s="49"/>
      <c r="F39" s="29"/>
      <c r="G39" s="29"/>
      <c r="H39" s="29"/>
    </row>
    <row r="40" s="39" customFormat="true" ht="14" hidden="false" customHeight="true" outlineLevel="0" collapsed="false">
      <c r="A40" s="31" t="s">
        <v>1482</v>
      </c>
      <c r="B40" s="28"/>
      <c r="C40" s="28"/>
      <c r="D40" s="28"/>
      <c r="E40" s="49"/>
      <c r="F40" s="29"/>
      <c r="G40" s="29"/>
      <c r="H40" s="29"/>
    </row>
    <row r="41" s="39" customFormat="true" ht="14" hidden="false" customHeight="true" outlineLevel="0" collapsed="false">
      <c r="A41" s="31" t="s">
        <v>1483</v>
      </c>
      <c r="B41" s="28"/>
      <c r="C41" s="28"/>
      <c r="D41" s="28"/>
      <c r="E41" s="49"/>
      <c r="F41" s="29"/>
      <c r="G41" s="29"/>
      <c r="H41" s="29"/>
    </row>
    <row r="42" s="39" customFormat="true" ht="14" hidden="false" customHeight="true" outlineLevel="0" collapsed="false">
      <c r="A42" s="31" t="s">
        <v>1484</v>
      </c>
      <c r="B42" s="28"/>
      <c r="C42" s="28"/>
      <c r="D42" s="28"/>
      <c r="E42" s="49"/>
      <c r="F42" s="29"/>
      <c r="G42" s="29"/>
      <c r="H42" s="29"/>
    </row>
    <row r="43" s="39" customFormat="true" ht="14" hidden="false" customHeight="true" outlineLevel="0" collapsed="false">
      <c r="A43" s="31" t="s">
        <v>1485</v>
      </c>
      <c r="B43" s="28"/>
      <c r="C43" s="28"/>
      <c r="D43" s="28"/>
      <c r="E43" s="49"/>
      <c r="F43" s="29"/>
      <c r="G43" s="29"/>
      <c r="H43" s="29"/>
    </row>
    <row r="44" s="39" customFormat="true" ht="17.25" hidden="false" customHeight="true" outlineLevel="0" collapsed="false">
      <c r="A44" s="31" t="s">
        <v>137</v>
      </c>
      <c r="B44" s="28" t="n">
        <v>4007</v>
      </c>
      <c r="C44" s="28" t="n">
        <v>10990</v>
      </c>
      <c r="D44" s="28" t="n">
        <v>55728</v>
      </c>
      <c r="E44" s="49" t="n">
        <v>14778</v>
      </c>
      <c r="F44" s="29" t="n">
        <f aca="false">IF(B44&lt;&gt;0,(E44/B44)*100,0)</f>
        <v>368.804591964063</v>
      </c>
      <c r="G44" s="29" t="n">
        <f aca="false">IF(C44&lt;&gt;0,(E44/C44)*100,0)</f>
        <v>134.467697907188</v>
      </c>
      <c r="H44" s="29" t="n">
        <f aca="false">IF(D44&lt;&gt;0,(E44/D44)*100,0)</f>
        <v>26.5180878552972</v>
      </c>
    </row>
    <row r="45" s="39" customFormat="true" ht="17.25" hidden="false" customHeight="true" outlineLevel="0" collapsed="false">
      <c r="A45" s="31" t="s">
        <v>1486</v>
      </c>
      <c r="B45" s="28" t="n">
        <v>4007</v>
      </c>
      <c r="C45" s="28" t="n">
        <v>10990</v>
      </c>
      <c r="D45" s="28" t="n">
        <v>5728</v>
      </c>
      <c r="E45" s="49" t="n">
        <v>14778</v>
      </c>
      <c r="F45" s="29" t="n">
        <f aca="false">IF(B45&lt;&gt;0,(E45/B45)*100,0)</f>
        <v>368.804591964063</v>
      </c>
      <c r="G45" s="29" t="n">
        <f aca="false">IF(C45&lt;&gt;0,(E45/C45)*100,0)</f>
        <v>134.467697907188</v>
      </c>
      <c r="H45" s="29" t="n">
        <f aca="false">IF(D45&lt;&gt;0,(E45/D45)*100,0)</f>
        <v>257.995810055866</v>
      </c>
    </row>
    <row r="46" s="39" customFormat="true" ht="17.25" hidden="false" customHeight="true" outlineLevel="0" collapsed="false">
      <c r="A46" s="31" t="s">
        <v>1487</v>
      </c>
      <c r="B46" s="28" t="n">
        <v>2000</v>
      </c>
      <c r="C46" s="28" t="n">
        <v>2748</v>
      </c>
      <c r="D46" s="28" t="n">
        <v>1120</v>
      </c>
      <c r="E46" s="49" t="n">
        <v>1541</v>
      </c>
      <c r="F46" s="29" t="n">
        <f aca="false">IF(B46&lt;&gt;0,(E46/B46)*100,0)</f>
        <v>77.05</v>
      </c>
      <c r="G46" s="29" t="n">
        <f aca="false">IF(C46&lt;&gt;0,(E46/C46)*100,0)</f>
        <v>56.0771470160116</v>
      </c>
      <c r="H46" s="29" t="n">
        <f aca="false">IF(D46&lt;&gt;0,(E46/D46)*100,0)</f>
        <v>137.589285714286</v>
      </c>
    </row>
    <row r="47" s="39" customFormat="true" ht="17.25" hidden="false" customHeight="true" outlineLevel="0" collapsed="false">
      <c r="A47" s="31" t="s">
        <v>1488</v>
      </c>
      <c r="B47" s="28" t="n">
        <v>600</v>
      </c>
      <c r="C47" s="28" t="n">
        <v>8222</v>
      </c>
      <c r="D47" s="28" t="n">
        <v>559</v>
      </c>
      <c r="E47" s="49" t="n">
        <v>8147</v>
      </c>
      <c r="F47" s="29" t="n">
        <f aca="false">IF(B47&lt;&gt;0,(E47/B47)*100,0)</f>
        <v>1357.83333333333</v>
      </c>
      <c r="G47" s="29" t="n">
        <f aca="false">IF(C47&lt;&gt;0,(E47/C47)*100,0)</f>
        <v>99.0878131841401</v>
      </c>
      <c r="H47" s="29" t="n">
        <f aca="false">IF(D47&lt;&gt;0,(E47/D47)*100,0)</f>
        <v>1457.42397137746</v>
      </c>
    </row>
    <row r="48" s="39" customFormat="true" ht="17.25" hidden="false" customHeight="true" outlineLevel="0" collapsed="false">
      <c r="A48" s="31" t="s">
        <v>1489</v>
      </c>
      <c r="B48" s="28"/>
      <c r="C48" s="28"/>
      <c r="D48" s="28" t="n">
        <v>0</v>
      </c>
      <c r="E48" s="49" t="n">
        <v>0</v>
      </c>
      <c r="F48" s="29" t="n">
        <f aca="false">IF(B48&lt;&gt;0,(E48/B48)*100,0)</f>
        <v>0</v>
      </c>
      <c r="G48" s="29" t="n">
        <f aca="false">IF(C48&lt;&gt;0,(E48/C48)*100,0)</f>
        <v>0</v>
      </c>
      <c r="H48" s="29" t="n">
        <f aca="false">IF(D48&lt;&gt;0,(E48/D48)*100,0)</f>
        <v>0</v>
      </c>
    </row>
    <row r="49" s="39" customFormat="true" ht="17.25" hidden="false" customHeight="true" outlineLevel="0" collapsed="false">
      <c r="A49" s="31" t="s">
        <v>1490</v>
      </c>
      <c r="B49" s="28" t="n">
        <v>1407</v>
      </c>
      <c r="C49" s="28" t="n">
        <v>20</v>
      </c>
      <c r="D49" s="28" t="n">
        <v>124</v>
      </c>
      <c r="E49" s="49" t="n">
        <v>5090</v>
      </c>
      <c r="F49" s="29" t="n">
        <f aca="false">IF(B49&lt;&gt;0,(E49/B49)*100,0)</f>
        <v>361.762615493959</v>
      </c>
      <c r="G49" s="29" t="n">
        <f aca="false">IF(C49&lt;&gt;0,(E49/C49)*100,0)</f>
        <v>25450</v>
      </c>
      <c r="H49" s="29" t="n">
        <f aca="false">IF(D49&lt;&gt;0,(E49/D49)*100,0)</f>
        <v>4104.83870967742</v>
      </c>
    </row>
    <row r="50" s="39" customFormat="true" ht="17.25" hidden="false" customHeight="true" outlineLevel="0" collapsed="false">
      <c r="A50" s="31" t="s">
        <v>1491</v>
      </c>
      <c r="B50" s="28"/>
      <c r="C50" s="28"/>
      <c r="D50" s="28" t="n">
        <v>0</v>
      </c>
      <c r="E50" s="49" t="n">
        <v>0</v>
      </c>
      <c r="F50" s="29" t="n">
        <f aca="false">IF(B50&lt;&gt;0,(E50/B50)*100,0)</f>
        <v>0</v>
      </c>
      <c r="G50" s="29" t="n">
        <f aca="false">IF(C50&lt;&gt;0,(E50/C50)*100,0)</f>
        <v>0</v>
      </c>
      <c r="H50" s="29" t="n">
        <f aca="false">IF(D50&lt;&gt;0,(E50/D50)*100,0)</f>
        <v>0</v>
      </c>
    </row>
    <row r="51" s="39" customFormat="true" ht="17.25" hidden="false" customHeight="true" outlineLevel="0" collapsed="false">
      <c r="A51" s="31" t="s">
        <v>1492</v>
      </c>
      <c r="B51" s="28"/>
      <c r="C51" s="28"/>
      <c r="D51" s="28" t="n">
        <v>0</v>
      </c>
      <c r="E51" s="49" t="n">
        <v>0</v>
      </c>
      <c r="F51" s="29" t="n">
        <f aca="false">IF(B51&lt;&gt;0,(E51/B51)*100,0)</f>
        <v>0</v>
      </c>
      <c r="G51" s="29" t="n">
        <f aca="false">IF(C51&lt;&gt;0,(E51/C51)*100,0)</f>
        <v>0</v>
      </c>
      <c r="H51" s="29" t="n">
        <f aca="false">IF(D51&lt;&gt;0,(E51/D51)*100,0)</f>
        <v>0</v>
      </c>
    </row>
    <row r="52" s="39" customFormat="true" ht="17.25" hidden="false" customHeight="true" outlineLevel="0" collapsed="false">
      <c r="A52" s="31" t="s">
        <v>1493</v>
      </c>
      <c r="B52" s="28"/>
      <c r="C52" s="28"/>
      <c r="D52" s="28" t="n">
        <v>0</v>
      </c>
      <c r="E52" s="49" t="n">
        <v>0</v>
      </c>
      <c r="F52" s="29" t="n">
        <f aca="false">IF(B52&lt;&gt;0,(E52/B52)*100,0)</f>
        <v>0</v>
      </c>
      <c r="G52" s="29" t="n">
        <f aca="false">IF(C52&lt;&gt;0,(E52/C52)*100,0)</f>
        <v>0</v>
      </c>
      <c r="H52" s="29" t="n">
        <f aca="false">IF(D52&lt;&gt;0,(E52/D52)*100,0)</f>
        <v>0</v>
      </c>
    </row>
    <row r="53" s="39" customFormat="true" ht="17.25" hidden="false" customHeight="true" outlineLevel="0" collapsed="false">
      <c r="A53" s="31" t="s">
        <v>1494</v>
      </c>
      <c r="B53" s="28"/>
      <c r="C53" s="28"/>
      <c r="D53" s="28" t="n">
        <v>0</v>
      </c>
      <c r="E53" s="49" t="n">
        <v>0</v>
      </c>
      <c r="F53" s="29" t="n">
        <f aca="false">IF(B53&lt;&gt;0,(E53/B53)*100,0)</f>
        <v>0</v>
      </c>
      <c r="G53" s="29" t="n">
        <f aca="false">IF(C53&lt;&gt;0,(E53/C53)*100,0)</f>
        <v>0</v>
      </c>
      <c r="H53" s="29" t="n">
        <f aca="false">IF(D53&lt;&gt;0,(E53/D53)*100,0)</f>
        <v>0</v>
      </c>
    </row>
    <row r="54" s="39" customFormat="true" ht="17.25" hidden="false" customHeight="true" outlineLevel="0" collapsed="false">
      <c r="A54" s="31" t="s">
        <v>1495</v>
      </c>
      <c r="B54" s="28"/>
      <c r="C54" s="28"/>
      <c r="D54" s="28" t="n">
        <v>1919</v>
      </c>
      <c r="E54" s="49" t="n">
        <v>0</v>
      </c>
      <c r="F54" s="29" t="n">
        <f aca="false">IF(B54&lt;&gt;0,(E54/B54)*100,0)</f>
        <v>0</v>
      </c>
      <c r="G54" s="29" t="n">
        <f aca="false">IF(C54&lt;&gt;0,(E54/C54)*100,0)</f>
        <v>0</v>
      </c>
      <c r="H54" s="29" t="n">
        <f aca="false">IF(D54&lt;&gt;0,(E54/D54)*100,0)</f>
        <v>0</v>
      </c>
    </row>
    <row r="55" s="39" customFormat="true" ht="17.25" hidden="false" customHeight="true" outlineLevel="0" collapsed="false">
      <c r="A55" s="31" t="s">
        <v>1496</v>
      </c>
      <c r="B55" s="28"/>
      <c r="C55" s="28"/>
      <c r="D55" s="28" t="n">
        <v>0</v>
      </c>
      <c r="E55" s="49" t="n">
        <v>0</v>
      </c>
      <c r="F55" s="29" t="n">
        <f aca="false">IF(B55&lt;&gt;0,(E55/B55)*100,0)</f>
        <v>0</v>
      </c>
      <c r="G55" s="29" t="n">
        <f aca="false">IF(C55&lt;&gt;0,(E55/C55)*100,0)</f>
        <v>0</v>
      </c>
      <c r="H55" s="29" t="n">
        <f aca="false">IF(D55&lt;&gt;0,(E55/D55)*100,0)</f>
        <v>0</v>
      </c>
    </row>
    <row r="56" s="39" customFormat="true" ht="17.25" hidden="false" customHeight="true" outlineLevel="0" collapsed="false">
      <c r="A56" s="31" t="s">
        <v>964</v>
      </c>
      <c r="B56" s="28"/>
      <c r="C56" s="28"/>
      <c r="D56" s="28" t="n">
        <v>0</v>
      </c>
      <c r="E56" s="49" t="n">
        <v>0</v>
      </c>
      <c r="F56" s="29" t="n">
        <f aca="false">IF(B56&lt;&gt;0,(E56/B56)*100,0)</f>
        <v>0</v>
      </c>
      <c r="G56" s="29" t="n">
        <f aca="false">IF(C56&lt;&gt;0,(E56/C56)*100,0)</f>
        <v>0</v>
      </c>
      <c r="H56" s="29" t="n">
        <f aca="false">IF(D56&lt;&gt;0,(E56/D56)*100,0)</f>
        <v>0</v>
      </c>
    </row>
    <row r="57" s="39" customFormat="true" ht="17.25" hidden="false" customHeight="true" outlineLevel="0" collapsed="false">
      <c r="A57" s="31" t="s">
        <v>1497</v>
      </c>
      <c r="B57" s="28"/>
      <c r="C57" s="28"/>
      <c r="D57" s="28" t="n">
        <v>2006</v>
      </c>
      <c r="E57" s="49" t="n">
        <v>0</v>
      </c>
      <c r="F57" s="29" t="n">
        <f aca="false">IF(B57&lt;&gt;0,(E57/B57)*100,0)</f>
        <v>0</v>
      </c>
      <c r="G57" s="29" t="n">
        <f aca="false">IF(C57&lt;&gt;0,(E57/C57)*100,0)</f>
        <v>0</v>
      </c>
      <c r="H57" s="29" t="n">
        <f aca="false">IF(D57&lt;&gt;0,(E57/D57)*100,0)</f>
        <v>0</v>
      </c>
    </row>
    <row r="58" s="39" customFormat="true" ht="12" hidden="false" customHeight="true" outlineLevel="0" collapsed="false">
      <c r="A58" s="31" t="s">
        <v>1498</v>
      </c>
      <c r="B58" s="28" t="n">
        <v>0</v>
      </c>
      <c r="C58" s="28" t="n">
        <v>0</v>
      </c>
      <c r="D58" s="28" t="n">
        <v>0</v>
      </c>
      <c r="E58" s="49" t="n">
        <v>0</v>
      </c>
      <c r="F58" s="29" t="n">
        <f aca="false">IF(B58&lt;&gt;0,(E58/B58)*100,0)</f>
        <v>0</v>
      </c>
      <c r="G58" s="29" t="n">
        <f aca="false">IF(C58&lt;&gt;0,(E58/C58)*100,0)</f>
        <v>0</v>
      </c>
      <c r="H58" s="29" t="n">
        <f aca="false">IF(D58&lt;&gt;0,(E58/D58)*100,0)</f>
        <v>0</v>
      </c>
    </row>
    <row r="59" s="39" customFormat="true" ht="12" hidden="false" customHeight="true" outlineLevel="0" collapsed="false">
      <c r="A59" s="31" t="s">
        <v>1487</v>
      </c>
      <c r="B59" s="28"/>
      <c r="C59" s="28"/>
      <c r="D59" s="28" t="n">
        <v>0</v>
      </c>
      <c r="E59" s="49" t="n">
        <v>0</v>
      </c>
      <c r="F59" s="29" t="n">
        <f aca="false">IF(B59&lt;&gt;0,(E59/B59)*100,0)</f>
        <v>0</v>
      </c>
      <c r="G59" s="29" t="n">
        <f aca="false">IF(C59&lt;&gt;0,(E59/C59)*100,0)</f>
        <v>0</v>
      </c>
      <c r="H59" s="29" t="n">
        <f aca="false">IF(D59&lt;&gt;0,(E59/D59)*100,0)</f>
        <v>0</v>
      </c>
    </row>
    <row r="60" s="39" customFormat="true" ht="12" hidden="false" customHeight="true" outlineLevel="0" collapsed="false">
      <c r="A60" s="31" t="s">
        <v>1488</v>
      </c>
      <c r="B60" s="28"/>
      <c r="C60" s="28"/>
      <c r="D60" s="28" t="n">
        <v>0</v>
      </c>
      <c r="E60" s="49" t="n">
        <v>0</v>
      </c>
      <c r="F60" s="29" t="n">
        <f aca="false">IF(B60&lt;&gt;0,(E60/B60)*100,0)</f>
        <v>0</v>
      </c>
      <c r="G60" s="29" t="n">
        <f aca="false">IF(C60&lt;&gt;0,(E60/C60)*100,0)</f>
        <v>0</v>
      </c>
      <c r="H60" s="29" t="n">
        <f aca="false">IF(D60&lt;&gt;0,(E60/D60)*100,0)</f>
        <v>0</v>
      </c>
    </row>
    <row r="61" s="39" customFormat="true" ht="12" hidden="false" customHeight="true" outlineLevel="0" collapsed="false">
      <c r="A61" s="31" t="s">
        <v>1499</v>
      </c>
      <c r="B61" s="28"/>
      <c r="C61" s="28"/>
      <c r="D61" s="28" t="n">
        <v>0</v>
      </c>
      <c r="E61" s="49" t="n">
        <v>0</v>
      </c>
      <c r="F61" s="29" t="n">
        <f aca="false">IF(B61&lt;&gt;0,(E61/B61)*100,0)</f>
        <v>0</v>
      </c>
      <c r="G61" s="29" t="n">
        <f aca="false">IF(C61&lt;&gt;0,(E61/C61)*100,0)</f>
        <v>0</v>
      </c>
      <c r="H61" s="29" t="n">
        <f aca="false">IF(D61&lt;&gt;0,(E61/D61)*100,0)</f>
        <v>0</v>
      </c>
    </row>
    <row r="62" s="39" customFormat="true" ht="12" hidden="false" customHeight="true" outlineLevel="0" collapsed="false">
      <c r="A62" s="31" t="s">
        <v>1500</v>
      </c>
      <c r="B62" s="28" t="n">
        <v>0</v>
      </c>
      <c r="C62" s="28" t="n">
        <v>0</v>
      </c>
      <c r="D62" s="28" t="n">
        <v>0</v>
      </c>
      <c r="E62" s="49" t="n">
        <v>0</v>
      </c>
      <c r="F62" s="29" t="n">
        <f aca="false">IF(B62&lt;&gt;0,(E62/B62)*100,0)</f>
        <v>0</v>
      </c>
      <c r="G62" s="29" t="n">
        <f aca="false">IF(C62&lt;&gt;0,(E62/C62)*100,0)</f>
        <v>0</v>
      </c>
      <c r="H62" s="29" t="n">
        <f aca="false">IF(D62&lt;&gt;0,(E62/D62)*100,0)</f>
        <v>0</v>
      </c>
    </row>
    <row r="63" s="39" customFormat="true" ht="12" hidden="false" customHeight="true" outlineLevel="0" collapsed="false">
      <c r="A63" s="31" t="s">
        <v>1501</v>
      </c>
      <c r="B63" s="28" t="n">
        <v>0</v>
      </c>
      <c r="C63" s="28" t="n">
        <v>0</v>
      </c>
      <c r="D63" s="28" t="n">
        <v>0</v>
      </c>
      <c r="E63" s="49" t="n">
        <v>0</v>
      </c>
      <c r="F63" s="29" t="n">
        <f aca="false">IF(B63&lt;&gt;0,(E63/B63)*100,0)</f>
        <v>0</v>
      </c>
      <c r="G63" s="29" t="n">
        <f aca="false">IF(C63&lt;&gt;0,(E63/C63)*100,0)</f>
        <v>0</v>
      </c>
      <c r="H63" s="29" t="n">
        <f aca="false">IF(D63&lt;&gt;0,(E63/D63)*100,0)</f>
        <v>0</v>
      </c>
    </row>
    <row r="64" s="39" customFormat="true" ht="12" hidden="false" customHeight="true" outlineLevel="0" collapsed="false">
      <c r="A64" s="31" t="s">
        <v>1502</v>
      </c>
      <c r="B64" s="28"/>
      <c r="C64" s="28"/>
      <c r="D64" s="28" t="n">
        <v>0</v>
      </c>
      <c r="E64" s="49" t="n">
        <v>0</v>
      </c>
      <c r="F64" s="29" t="n">
        <f aca="false">IF(B64&lt;&gt;0,(E64/B64)*100,0)</f>
        <v>0</v>
      </c>
      <c r="G64" s="29" t="n">
        <f aca="false">IF(C64&lt;&gt;0,(E64/C64)*100,0)</f>
        <v>0</v>
      </c>
      <c r="H64" s="29" t="n">
        <f aca="false">IF(D64&lt;&gt;0,(E64/D64)*100,0)</f>
        <v>0</v>
      </c>
    </row>
    <row r="65" s="39" customFormat="true" ht="12" hidden="false" customHeight="true" outlineLevel="0" collapsed="false">
      <c r="A65" s="31" t="s">
        <v>1503</v>
      </c>
      <c r="B65" s="28"/>
      <c r="C65" s="28"/>
      <c r="D65" s="28" t="n">
        <v>0</v>
      </c>
      <c r="E65" s="49" t="n">
        <v>0</v>
      </c>
      <c r="F65" s="29" t="n">
        <f aca="false">IF(B65&lt;&gt;0,(E65/B65)*100,0)</f>
        <v>0</v>
      </c>
      <c r="G65" s="29" t="n">
        <f aca="false">IF(C65&lt;&gt;0,(E65/C65)*100,0)</f>
        <v>0</v>
      </c>
      <c r="H65" s="29" t="n">
        <f aca="false">IF(D65&lt;&gt;0,(E65/D65)*100,0)</f>
        <v>0</v>
      </c>
    </row>
    <row r="66" s="39" customFormat="true" ht="12" hidden="false" customHeight="true" outlineLevel="0" collapsed="false">
      <c r="A66" s="31" t="s">
        <v>1504</v>
      </c>
      <c r="B66" s="28"/>
      <c r="C66" s="28"/>
      <c r="D66" s="28" t="n">
        <v>0</v>
      </c>
      <c r="E66" s="49" t="n">
        <v>0</v>
      </c>
      <c r="F66" s="29" t="n">
        <f aca="false">IF(B66&lt;&gt;0,(E66/B66)*100,0)</f>
        <v>0</v>
      </c>
      <c r="G66" s="29" t="n">
        <f aca="false">IF(C66&lt;&gt;0,(E66/C66)*100,0)</f>
        <v>0</v>
      </c>
      <c r="H66" s="29" t="n">
        <f aca="false">IF(D66&lt;&gt;0,(E66/D66)*100,0)</f>
        <v>0</v>
      </c>
    </row>
    <row r="67" s="39" customFormat="true" ht="12" hidden="false" customHeight="true" outlineLevel="0" collapsed="false">
      <c r="A67" s="31" t="s">
        <v>1505</v>
      </c>
      <c r="B67" s="28"/>
      <c r="C67" s="28"/>
      <c r="D67" s="28" t="n">
        <v>0</v>
      </c>
      <c r="E67" s="49" t="n">
        <v>0</v>
      </c>
      <c r="F67" s="29" t="n">
        <f aca="false">IF(B67&lt;&gt;0,(E67/B67)*100,0)</f>
        <v>0</v>
      </c>
      <c r="G67" s="29" t="n">
        <f aca="false">IF(C67&lt;&gt;0,(E67/C67)*100,0)</f>
        <v>0</v>
      </c>
      <c r="H67" s="29" t="n">
        <f aca="false">IF(D67&lt;&gt;0,(E67/D67)*100,0)</f>
        <v>0</v>
      </c>
    </row>
    <row r="68" s="39" customFormat="true" ht="12" hidden="false" customHeight="true" outlineLevel="0" collapsed="false">
      <c r="A68" s="31" t="s">
        <v>1506</v>
      </c>
      <c r="B68" s="28"/>
      <c r="C68" s="28"/>
      <c r="D68" s="28" t="n">
        <v>0</v>
      </c>
      <c r="E68" s="49" t="n">
        <v>0</v>
      </c>
      <c r="F68" s="29" t="n">
        <f aca="false">IF(B68&lt;&gt;0,(E68/B68)*100,0)</f>
        <v>0</v>
      </c>
      <c r="G68" s="29" t="n">
        <f aca="false">IF(C68&lt;&gt;0,(E68/C68)*100,0)</f>
        <v>0</v>
      </c>
      <c r="H68" s="29" t="n">
        <f aca="false">IF(D68&lt;&gt;0,(E68/D68)*100,0)</f>
        <v>0</v>
      </c>
    </row>
    <row r="69" s="39" customFormat="true" ht="12" hidden="false" customHeight="true" outlineLevel="0" collapsed="false">
      <c r="A69" s="31" t="s">
        <v>1507</v>
      </c>
      <c r="B69" s="28" t="n">
        <v>0</v>
      </c>
      <c r="C69" s="28" t="n">
        <v>0</v>
      </c>
      <c r="D69" s="28" t="n">
        <v>0</v>
      </c>
      <c r="E69" s="49" t="n">
        <v>0</v>
      </c>
      <c r="F69" s="29" t="n">
        <f aca="false">IF(B69&lt;&gt;0,(E69/B69)*100,0)</f>
        <v>0</v>
      </c>
      <c r="G69" s="29" t="n">
        <f aca="false">IF(C69&lt;&gt;0,(E69/C69)*100,0)</f>
        <v>0</v>
      </c>
      <c r="H69" s="29" t="n">
        <f aca="false">IF(D69&lt;&gt;0,(E69/D69)*100,0)</f>
        <v>0</v>
      </c>
    </row>
    <row r="70" s="39" customFormat="true" ht="12" hidden="false" customHeight="true" outlineLevel="0" collapsed="false">
      <c r="A70" s="31" t="s">
        <v>1508</v>
      </c>
      <c r="B70" s="28"/>
      <c r="C70" s="28"/>
      <c r="D70" s="28" t="n">
        <v>0</v>
      </c>
      <c r="E70" s="49" t="n">
        <v>0</v>
      </c>
      <c r="F70" s="29" t="n">
        <f aca="false">IF(B70&lt;&gt;0,(E70/B70)*100,0)</f>
        <v>0</v>
      </c>
      <c r="G70" s="29" t="n">
        <f aca="false">IF(C70&lt;&gt;0,(E70/C70)*100,0)</f>
        <v>0</v>
      </c>
      <c r="H70" s="29" t="n">
        <f aca="false">IF(D70&lt;&gt;0,(E70/D70)*100,0)</f>
        <v>0</v>
      </c>
    </row>
    <row r="71" s="39" customFormat="true" ht="12" hidden="false" customHeight="true" outlineLevel="0" collapsed="false">
      <c r="A71" s="31" t="s">
        <v>1509</v>
      </c>
      <c r="B71" s="28"/>
      <c r="C71" s="28"/>
      <c r="D71" s="28" t="n">
        <v>0</v>
      </c>
      <c r="E71" s="49" t="n">
        <v>0</v>
      </c>
      <c r="F71" s="29" t="n">
        <f aca="false">IF(B71&lt;&gt;0,(E71/B71)*100,0)</f>
        <v>0</v>
      </c>
      <c r="G71" s="29" t="n">
        <f aca="false">IF(C71&lt;&gt;0,(E71/C71)*100,0)</f>
        <v>0</v>
      </c>
      <c r="H71" s="29" t="n">
        <f aca="false">IF(D71&lt;&gt;0,(E71/D71)*100,0)</f>
        <v>0</v>
      </c>
    </row>
    <row r="72" s="39" customFormat="true" ht="12" hidden="false" customHeight="true" outlineLevel="0" collapsed="false">
      <c r="A72" s="31" t="s">
        <v>1510</v>
      </c>
      <c r="B72" s="28"/>
      <c r="C72" s="28"/>
      <c r="D72" s="28" t="n">
        <v>0</v>
      </c>
      <c r="E72" s="49" t="n">
        <v>0</v>
      </c>
      <c r="F72" s="29" t="n">
        <f aca="false">IF(B72&lt;&gt;0,(E72/B72)*100,0)</f>
        <v>0</v>
      </c>
      <c r="G72" s="29" t="n">
        <f aca="false">IF(C72&lt;&gt;0,(E72/C72)*100,0)</f>
        <v>0</v>
      </c>
      <c r="H72" s="29" t="n">
        <f aca="false">IF(D72&lt;&gt;0,(E72/D72)*100,0)</f>
        <v>0</v>
      </c>
    </row>
    <row r="73" s="39" customFormat="true" ht="12" hidden="false" customHeight="true" outlineLevel="0" collapsed="false">
      <c r="A73" s="31" t="s">
        <v>1511</v>
      </c>
      <c r="B73" s="28" t="n">
        <v>0</v>
      </c>
      <c r="C73" s="28" t="n">
        <v>0</v>
      </c>
      <c r="D73" s="28" t="n">
        <v>0</v>
      </c>
      <c r="E73" s="49" t="n">
        <v>0</v>
      </c>
      <c r="F73" s="29" t="n">
        <f aca="false">IF(B73&lt;&gt;0,(E73/B73)*100,0)</f>
        <v>0</v>
      </c>
      <c r="G73" s="29" t="n">
        <f aca="false">IF(C73&lt;&gt;0,(E73/C73)*100,0)</f>
        <v>0</v>
      </c>
      <c r="H73" s="29" t="n">
        <f aca="false">IF(D73&lt;&gt;0,(E73/D73)*100,0)</f>
        <v>0</v>
      </c>
    </row>
    <row r="74" s="39" customFormat="true" ht="12" hidden="false" customHeight="true" outlineLevel="0" collapsed="false">
      <c r="A74" s="31" t="s">
        <v>1512</v>
      </c>
      <c r="B74" s="28"/>
      <c r="C74" s="28"/>
      <c r="D74" s="28" t="n">
        <v>0</v>
      </c>
      <c r="E74" s="49" t="n">
        <v>0</v>
      </c>
      <c r="F74" s="29" t="n">
        <f aca="false">IF(B74&lt;&gt;0,(E74/B74)*100,0)</f>
        <v>0</v>
      </c>
      <c r="G74" s="29" t="n">
        <f aca="false">IF(C74&lt;&gt;0,(E74/C74)*100,0)</f>
        <v>0</v>
      </c>
      <c r="H74" s="29" t="n">
        <f aca="false">IF(D74&lt;&gt;0,(E74/D74)*100,0)</f>
        <v>0</v>
      </c>
    </row>
    <row r="75" s="39" customFormat="true" ht="12" hidden="false" customHeight="true" outlineLevel="0" collapsed="false">
      <c r="A75" s="31" t="s">
        <v>1513</v>
      </c>
      <c r="B75" s="28"/>
      <c r="C75" s="28"/>
      <c r="D75" s="28" t="n">
        <v>0</v>
      </c>
      <c r="E75" s="49" t="n">
        <v>0</v>
      </c>
      <c r="F75" s="29" t="n">
        <f aca="false">IF(B75&lt;&gt;0,(E75/B75)*100,0)</f>
        <v>0</v>
      </c>
      <c r="G75" s="29" t="n">
        <f aca="false">IF(C75&lt;&gt;0,(E75/C75)*100,0)</f>
        <v>0</v>
      </c>
      <c r="H75" s="29" t="n">
        <f aca="false">IF(D75&lt;&gt;0,(E75/D75)*100,0)</f>
        <v>0</v>
      </c>
    </row>
    <row r="76" s="39" customFormat="true" ht="12" hidden="false" customHeight="true" outlineLevel="0" collapsed="false">
      <c r="A76" s="31" t="s">
        <v>1514</v>
      </c>
      <c r="B76" s="28"/>
      <c r="C76" s="28"/>
      <c r="D76" s="28" t="n">
        <v>0</v>
      </c>
      <c r="E76" s="49" t="n">
        <v>0</v>
      </c>
      <c r="F76" s="29" t="n">
        <f aca="false">IF(B76&lt;&gt;0,(E76/B76)*100,0)</f>
        <v>0</v>
      </c>
      <c r="G76" s="29" t="n">
        <f aca="false">IF(C76&lt;&gt;0,(E76/C76)*100,0)</f>
        <v>0</v>
      </c>
      <c r="H76" s="29" t="n">
        <f aca="false">IF(D76&lt;&gt;0,(E76/D76)*100,0)</f>
        <v>0</v>
      </c>
    </row>
    <row r="77" s="39" customFormat="true" ht="17.25" hidden="false" customHeight="true" outlineLevel="0" collapsed="false">
      <c r="A77" s="31" t="s">
        <v>1515</v>
      </c>
      <c r="B77" s="28" t="n">
        <v>0</v>
      </c>
      <c r="C77" s="28" t="n">
        <v>0</v>
      </c>
      <c r="D77" s="28" t="n">
        <v>50000</v>
      </c>
      <c r="E77" s="49" t="n">
        <v>0</v>
      </c>
      <c r="F77" s="29" t="n">
        <f aca="false">IF(B77&lt;&gt;0,(E77/B77)*100,0)</f>
        <v>0</v>
      </c>
      <c r="G77" s="29" t="n">
        <f aca="false">IF(C77&lt;&gt;0,(E77/C77)*100,0)</f>
        <v>0</v>
      </c>
      <c r="H77" s="29" t="n">
        <f aca="false">IF(D77&lt;&gt;0,(E77/D77)*100,0)</f>
        <v>0</v>
      </c>
    </row>
    <row r="78" s="39" customFormat="true" ht="17.25" hidden="false" customHeight="true" outlineLevel="0" collapsed="false">
      <c r="A78" s="31" t="s">
        <v>1512</v>
      </c>
      <c r="B78" s="28"/>
      <c r="C78" s="28"/>
      <c r="D78" s="28" t="n">
        <v>0</v>
      </c>
      <c r="E78" s="49" t="n">
        <v>0</v>
      </c>
      <c r="F78" s="29" t="n">
        <f aca="false">IF(B78&lt;&gt;0,(E78/B78)*100,0)</f>
        <v>0</v>
      </c>
      <c r="G78" s="29" t="n">
        <f aca="false">IF(C78&lt;&gt;0,(E78/C78)*100,0)</f>
        <v>0</v>
      </c>
      <c r="H78" s="29" t="n">
        <f aca="false">IF(D78&lt;&gt;0,(E78/D78)*100,0)</f>
        <v>0</v>
      </c>
    </row>
    <row r="79" s="39" customFormat="true" ht="17.25" hidden="false" customHeight="true" outlineLevel="0" collapsed="false">
      <c r="A79" s="31" t="s">
        <v>1513</v>
      </c>
      <c r="B79" s="28"/>
      <c r="C79" s="28"/>
      <c r="D79" s="28" t="n">
        <v>0</v>
      </c>
      <c r="E79" s="49" t="n">
        <v>0</v>
      </c>
      <c r="F79" s="29" t="n">
        <f aca="false">IF(B79&lt;&gt;0,(E79/B79)*100,0)</f>
        <v>0</v>
      </c>
      <c r="G79" s="29" t="n">
        <f aca="false">IF(C79&lt;&gt;0,(E79/C79)*100,0)</f>
        <v>0</v>
      </c>
      <c r="H79" s="29" t="n">
        <f aca="false">IF(D79&lt;&gt;0,(E79/D79)*100,0)</f>
        <v>0</v>
      </c>
    </row>
    <row r="80" s="39" customFormat="true" ht="17.25" hidden="false" customHeight="true" outlineLevel="0" collapsed="false">
      <c r="A80" s="31" t="s">
        <v>1516</v>
      </c>
      <c r="B80" s="28"/>
      <c r="C80" s="28"/>
      <c r="D80" s="28" t="n">
        <v>50000</v>
      </c>
      <c r="E80" s="49" t="n">
        <v>0</v>
      </c>
      <c r="F80" s="29" t="n">
        <f aca="false">IF(B80&lt;&gt;0,(E80/B80)*100,0)</f>
        <v>0</v>
      </c>
      <c r="G80" s="29" t="n">
        <f aca="false">IF(C80&lt;&gt;0,(E80/C80)*100,0)</f>
        <v>0</v>
      </c>
      <c r="H80" s="29" t="n">
        <f aca="false">IF(D80&lt;&gt;0,(E80/D80)*100,0)</f>
        <v>0</v>
      </c>
    </row>
    <row r="81" s="39" customFormat="true" ht="13" hidden="false" customHeight="true" outlineLevel="0" collapsed="false">
      <c r="A81" s="31" t="s">
        <v>1517</v>
      </c>
      <c r="B81" s="28" t="n">
        <v>0</v>
      </c>
      <c r="C81" s="28" t="n">
        <v>0</v>
      </c>
      <c r="D81" s="28" t="n">
        <v>0</v>
      </c>
      <c r="E81" s="49" t="n">
        <v>0</v>
      </c>
      <c r="F81" s="29" t="n">
        <f aca="false">IF(B81&lt;&gt;0,(E81/B81)*100,0)</f>
        <v>0</v>
      </c>
      <c r="G81" s="29" t="n">
        <f aca="false">IF(C81&lt;&gt;0,(E81/C81)*100,0)</f>
        <v>0</v>
      </c>
      <c r="H81" s="29" t="n">
        <f aca="false">IF(D81&lt;&gt;0,(E81/D81)*100,0)</f>
        <v>0</v>
      </c>
    </row>
    <row r="82" s="39" customFormat="true" ht="13" hidden="false" customHeight="true" outlineLevel="0" collapsed="false">
      <c r="A82" s="31" t="s">
        <v>1518</v>
      </c>
      <c r="B82" s="28"/>
      <c r="C82" s="28"/>
      <c r="D82" s="28" t="n">
        <v>0</v>
      </c>
      <c r="E82" s="49" t="n">
        <v>0</v>
      </c>
      <c r="F82" s="29" t="n">
        <f aca="false">IF(B82&lt;&gt;0,(E82/B82)*100,0)</f>
        <v>0</v>
      </c>
      <c r="G82" s="29" t="n">
        <f aca="false">IF(C82&lt;&gt;0,(E82/C82)*100,0)</f>
        <v>0</v>
      </c>
      <c r="H82" s="29" t="n">
        <f aca="false">IF(D82&lt;&gt;0,(E82/D82)*100,0)</f>
        <v>0</v>
      </c>
    </row>
    <row r="83" s="39" customFormat="true" ht="13" hidden="false" customHeight="true" outlineLevel="0" collapsed="false">
      <c r="A83" s="31" t="s">
        <v>1519</v>
      </c>
      <c r="B83" s="28"/>
      <c r="C83" s="28"/>
      <c r="D83" s="28" t="n">
        <v>0</v>
      </c>
      <c r="E83" s="49" t="n">
        <v>0</v>
      </c>
      <c r="F83" s="29" t="n">
        <f aca="false">IF(B83&lt;&gt;0,(E83/B83)*100,0)</f>
        <v>0</v>
      </c>
      <c r="G83" s="29" t="n">
        <f aca="false">IF(C83&lt;&gt;0,(E83/C83)*100,0)</f>
        <v>0</v>
      </c>
      <c r="H83" s="29" t="n">
        <f aca="false">IF(D83&lt;&gt;0,(E83/D83)*100,0)</f>
        <v>0</v>
      </c>
    </row>
    <row r="84" s="39" customFormat="true" ht="13" hidden="false" customHeight="true" outlineLevel="0" collapsed="false">
      <c r="A84" s="31" t="s">
        <v>1520</v>
      </c>
      <c r="B84" s="28"/>
      <c r="C84" s="28"/>
      <c r="D84" s="28" t="n">
        <v>0</v>
      </c>
      <c r="E84" s="49" t="n">
        <v>0</v>
      </c>
      <c r="F84" s="29" t="n">
        <f aca="false">IF(B84&lt;&gt;0,(E84/B84)*100,0)</f>
        <v>0</v>
      </c>
      <c r="G84" s="29" t="n">
        <f aca="false">IF(C84&lt;&gt;0,(E84/C84)*100,0)</f>
        <v>0</v>
      </c>
      <c r="H84" s="29" t="n">
        <f aca="false">IF(D84&lt;&gt;0,(E84/D84)*100,0)</f>
        <v>0</v>
      </c>
    </row>
    <row r="85" s="39" customFormat="true" ht="13" hidden="false" customHeight="true" outlineLevel="0" collapsed="false">
      <c r="A85" s="31" t="s">
        <v>1521</v>
      </c>
      <c r="B85" s="28"/>
      <c r="C85" s="28"/>
      <c r="D85" s="28" t="n">
        <v>0</v>
      </c>
      <c r="E85" s="49" t="n">
        <v>0</v>
      </c>
      <c r="F85" s="29" t="n">
        <f aca="false">IF(B85&lt;&gt;0,(E85/B85)*100,0)</f>
        <v>0</v>
      </c>
      <c r="G85" s="29" t="n">
        <f aca="false">IF(C85&lt;&gt;0,(E85/C85)*100,0)</f>
        <v>0</v>
      </c>
      <c r="H85" s="29" t="n">
        <f aca="false">IF(D85&lt;&gt;0,(E85/D85)*100,0)</f>
        <v>0</v>
      </c>
    </row>
    <row r="86" s="39" customFormat="true" ht="13" hidden="false" customHeight="true" outlineLevel="0" collapsed="false">
      <c r="A86" s="31" t="s">
        <v>1522</v>
      </c>
      <c r="B86" s="28"/>
      <c r="C86" s="28"/>
      <c r="D86" s="28" t="n">
        <v>0</v>
      </c>
      <c r="E86" s="49" t="n">
        <v>0</v>
      </c>
      <c r="F86" s="29" t="n">
        <f aca="false">IF(B86&lt;&gt;0,(E86/B86)*100,0)</f>
        <v>0</v>
      </c>
      <c r="G86" s="29" t="n">
        <f aca="false">IF(C86&lt;&gt;0,(E86/C86)*100,0)</f>
        <v>0</v>
      </c>
      <c r="H86" s="29" t="n">
        <f aca="false">IF(D86&lt;&gt;0,(E86/D86)*100,0)</f>
        <v>0</v>
      </c>
    </row>
    <row r="87" s="39" customFormat="true" ht="13" hidden="false" customHeight="true" outlineLevel="0" collapsed="false">
      <c r="A87" s="31" t="s">
        <v>1523</v>
      </c>
      <c r="B87" s="28" t="n">
        <v>0</v>
      </c>
      <c r="C87" s="28" t="n">
        <v>0</v>
      </c>
      <c r="D87" s="28" t="n">
        <v>0</v>
      </c>
      <c r="E87" s="49" t="n">
        <v>0</v>
      </c>
      <c r="F87" s="29" t="n">
        <f aca="false">IF(B87&lt;&gt;0,(E87/B87)*100,0)</f>
        <v>0</v>
      </c>
      <c r="G87" s="29" t="n">
        <f aca="false">IF(C87&lt;&gt;0,(E87/C87)*100,0)</f>
        <v>0</v>
      </c>
      <c r="H87" s="29" t="n">
        <f aca="false">IF(D87&lt;&gt;0,(E87/D87)*100,0)</f>
        <v>0</v>
      </c>
    </row>
    <row r="88" s="39" customFormat="true" ht="13" hidden="false" customHeight="true" outlineLevel="0" collapsed="false">
      <c r="A88" s="31" t="s">
        <v>1524</v>
      </c>
      <c r="B88" s="28"/>
      <c r="C88" s="28"/>
      <c r="D88" s="28" t="n">
        <v>0</v>
      </c>
      <c r="E88" s="49" t="n">
        <v>0</v>
      </c>
      <c r="F88" s="29" t="n">
        <f aca="false">IF(B88&lt;&gt;0,(E88/B88)*100,0)</f>
        <v>0</v>
      </c>
      <c r="G88" s="29" t="n">
        <f aca="false">IF(C88&lt;&gt;0,(E88/C88)*100,0)</f>
        <v>0</v>
      </c>
      <c r="H88" s="29" t="n">
        <f aca="false">IF(D88&lt;&gt;0,(E88/D88)*100,0)</f>
        <v>0</v>
      </c>
    </row>
    <row r="89" s="39" customFormat="true" ht="13" hidden="false" customHeight="true" outlineLevel="0" collapsed="false">
      <c r="A89" s="31" t="s">
        <v>1525</v>
      </c>
      <c r="B89" s="28"/>
      <c r="C89" s="28"/>
      <c r="D89" s="28" t="n">
        <v>0</v>
      </c>
      <c r="E89" s="49" t="n">
        <v>0</v>
      </c>
      <c r="F89" s="29" t="n">
        <f aca="false">IF(B89&lt;&gt;0,(E89/B89)*100,0)</f>
        <v>0</v>
      </c>
      <c r="G89" s="29" t="n">
        <f aca="false">IF(C89&lt;&gt;0,(E89/C89)*100,0)</f>
        <v>0</v>
      </c>
      <c r="H89" s="29" t="n">
        <f aca="false">IF(D89&lt;&gt;0,(E89/D89)*100,0)</f>
        <v>0</v>
      </c>
    </row>
    <row r="90" s="39" customFormat="true" ht="13" hidden="false" customHeight="true" outlineLevel="0" collapsed="false">
      <c r="A90" s="31" t="s">
        <v>1526</v>
      </c>
      <c r="B90" s="28" t="n">
        <v>0</v>
      </c>
      <c r="C90" s="28" t="n">
        <v>0</v>
      </c>
      <c r="D90" s="28" t="n">
        <v>0</v>
      </c>
      <c r="E90" s="49" t="n">
        <v>0</v>
      </c>
      <c r="F90" s="29" t="n">
        <f aca="false">IF(B90&lt;&gt;0,(E90/B90)*100,0)</f>
        <v>0</v>
      </c>
      <c r="G90" s="29" t="n">
        <f aca="false">IF(C90&lt;&gt;0,(E90/C90)*100,0)</f>
        <v>0</v>
      </c>
      <c r="H90" s="29" t="n">
        <f aca="false">IF(D90&lt;&gt;0,(E90/D90)*100,0)</f>
        <v>0</v>
      </c>
    </row>
    <row r="91" s="39" customFormat="true" ht="13" hidden="false" customHeight="true" outlineLevel="0" collapsed="false">
      <c r="A91" s="31" t="s">
        <v>1512</v>
      </c>
      <c r="B91" s="28"/>
      <c r="C91" s="28"/>
      <c r="D91" s="28" t="n">
        <v>0</v>
      </c>
      <c r="E91" s="49" t="n">
        <v>0</v>
      </c>
      <c r="F91" s="29" t="n">
        <f aca="false">IF(B91&lt;&gt;0,(E91/B91)*100,0)</f>
        <v>0</v>
      </c>
      <c r="G91" s="29" t="n">
        <f aca="false">IF(C91&lt;&gt;0,(E91/C91)*100,0)</f>
        <v>0</v>
      </c>
      <c r="H91" s="29" t="n">
        <f aca="false">IF(D91&lt;&gt;0,(E91/D91)*100,0)</f>
        <v>0</v>
      </c>
    </row>
    <row r="92" s="39" customFormat="true" ht="13" hidden="false" customHeight="true" outlineLevel="0" collapsed="false">
      <c r="A92" s="31" t="s">
        <v>1513</v>
      </c>
      <c r="B92" s="28"/>
      <c r="C92" s="28"/>
      <c r="D92" s="28" t="n">
        <v>0</v>
      </c>
      <c r="E92" s="49" t="n">
        <v>0</v>
      </c>
      <c r="F92" s="29" t="n">
        <f aca="false">IF(B92&lt;&gt;0,(E92/B92)*100,0)</f>
        <v>0</v>
      </c>
      <c r="G92" s="29" t="n">
        <f aca="false">IF(C92&lt;&gt;0,(E92/C92)*100,0)</f>
        <v>0</v>
      </c>
      <c r="H92" s="29" t="n">
        <f aca="false">IF(D92&lt;&gt;0,(E92/D92)*100,0)</f>
        <v>0</v>
      </c>
    </row>
    <row r="93" s="39" customFormat="true" ht="13" hidden="false" customHeight="true" outlineLevel="0" collapsed="false">
      <c r="A93" s="31" t="s">
        <v>1527</v>
      </c>
      <c r="B93" s="28"/>
      <c r="C93" s="28"/>
      <c r="D93" s="28" t="n">
        <v>0</v>
      </c>
      <c r="E93" s="49" t="n">
        <v>0</v>
      </c>
      <c r="F93" s="29" t="n">
        <f aca="false">IF(B93&lt;&gt;0,(E93/B93)*100,0)</f>
        <v>0</v>
      </c>
      <c r="G93" s="29" t="n">
        <f aca="false">IF(C93&lt;&gt;0,(E93/C93)*100,0)</f>
        <v>0</v>
      </c>
      <c r="H93" s="29" t="n">
        <f aca="false">IF(D93&lt;&gt;0,(E93/D93)*100,0)</f>
        <v>0</v>
      </c>
    </row>
    <row r="94" s="39" customFormat="true" ht="13" hidden="false" customHeight="true" outlineLevel="0" collapsed="false">
      <c r="A94" s="31" t="s">
        <v>1528</v>
      </c>
      <c r="B94" s="28"/>
      <c r="C94" s="28"/>
      <c r="D94" s="28" t="n">
        <v>0</v>
      </c>
      <c r="E94" s="49" t="n">
        <v>0</v>
      </c>
      <c r="F94" s="29" t="n">
        <f aca="false">IF(B94&lt;&gt;0,(E94/B94)*100,0)</f>
        <v>0</v>
      </c>
      <c r="G94" s="29" t="n">
        <f aca="false">IF(C94&lt;&gt;0,(E94/C94)*100,0)</f>
        <v>0</v>
      </c>
      <c r="H94" s="29" t="n">
        <f aca="false">IF(D94&lt;&gt;0,(E94/D94)*100,0)</f>
        <v>0</v>
      </c>
    </row>
    <row r="95" s="39" customFormat="true" ht="13" hidden="false" customHeight="true" outlineLevel="0" collapsed="false">
      <c r="A95" s="31" t="s">
        <v>1529</v>
      </c>
      <c r="B95" s="28"/>
      <c r="C95" s="28"/>
      <c r="D95" s="28" t="n">
        <v>0</v>
      </c>
      <c r="E95" s="49" t="n">
        <v>0</v>
      </c>
      <c r="F95" s="29" t="n">
        <f aca="false">IF(B95&lt;&gt;0,(E95/B95)*100,0)</f>
        <v>0</v>
      </c>
      <c r="G95" s="29" t="n">
        <f aca="false">IF(C95&lt;&gt;0,(E95/C95)*100,0)</f>
        <v>0</v>
      </c>
      <c r="H95" s="29" t="n">
        <f aca="false">IF(D95&lt;&gt;0,(E95/D95)*100,0)</f>
        <v>0</v>
      </c>
    </row>
    <row r="96" s="39" customFormat="true" ht="13" hidden="false" customHeight="true" outlineLevel="0" collapsed="false">
      <c r="A96" s="31" t="s">
        <v>1530</v>
      </c>
      <c r="B96" s="28"/>
      <c r="C96" s="28"/>
      <c r="D96" s="28" t="n">
        <v>0</v>
      </c>
      <c r="E96" s="49" t="n">
        <v>0</v>
      </c>
      <c r="F96" s="29" t="n">
        <f aca="false">IF(B96&lt;&gt;0,(E96/B96)*100,0)</f>
        <v>0</v>
      </c>
      <c r="G96" s="29" t="n">
        <f aca="false">IF(C96&lt;&gt;0,(E96/C96)*100,0)</f>
        <v>0</v>
      </c>
      <c r="H96" s="29" t="n">
        <f aca="false">IF(D96&lt;&gt;0,(E96/D96)*100,0)</f>
        <v>0</v>
      </c>
    </row>
    <row r="97" s="39" customFormat="true" ht="13" hidden="false" customHeight="true" outlineLevel="0" collapsed="false">
      <c r="A97" s="31" t="s">
        <v>1531</v>
      </c>
      <c r="B97" s="28"/>
      <c r="C97" s="28"/>
      <c r="D97" s="28" t="n">
        <v>0</v>
      </c>
      <c r="E97" s="49" t="n">
        <v>0</v>
      </c>
      <c r="F97" s="29" t="n">
        <f aca="false">IF(B97&lt;&gt;0,(E97/B97)*100,0)</f>
        <v>0</v>
      </c>
      <c r="G97" s="29" t="n">
        <f aca="false">IF(C97&lt;&gt;0,(E97/C97)*100,0)</f>
        <v>0</v>
      </c>
      <c r="H97" s="29" t="n">
        <f aca="false">IF(D97&lt;&gt;0,(E97/D97)*100,0)</f>
        <v>0</v>
      </c>
    </row>
    <row r="98" s="39" customFormat="true" ht="13" hidden="false" customHeight="true" outlineLevel="0" collapsed="false">
      <c r="A98" s="31" t="s">
        <v>1532</v>
      </c>
      <c r="B98" s="28"/>
      <c r="C98" s="28"/>
      <c r="D98" s="28" t="n">
        <v>0</v>
      </c>
      <c r="E98" s="49" t="n">
        <v>0</v>
      </c>
      <c r="F98" s="29" t="n">
        <f aca="false">IF(B98&lt;&gt;0,(E98/B98)*100,0)</f>
        <v>0</v>
      </c>
      <c r="G98" s="29" t="n">
        <f aca="false">IF(C98&lt;&gt;0,(E98/C98)*100,0)</f>
        <v>0</v>
      </c>
      <c r="H98" s="29" t="n">
        <f aca="false">IF(D98&lt;&gt;0,(E98/D98)*100,0)</f>
        <v>0</v>
      </c>
    </row>
    <row r="99" s="39" customFormat="true" ht="17.25" hidden="false" customHeight="true" outlineLevel="0" collapsed="false">
      <c r="A99" s="31" t="s">
        <v>138</v>
      </c>
      <c r="B99" s="28" t="n">
        <v>550</v>
      </c>
      <c r="C99" s="28" t="n">
        <v>1272</v>
      </c>
      <c r="D99" s="28" t="n">
        <v>749</v>
      </c>
      <c r="E99" s="49" t="n">
        <v>49</v>
      </c>
      <c r="F99" s="29" t="n">
        <f aca="false">IF(B99&lt;&gt;0,(E99/B99)*100,0)</f>
        <v>8.90909090909091</v>
      </c>
      <c r="G99" s="29" t="n">
        <f aca="false">IF(C99&lt;&gt;0,(E99/C99)*100,0)</f>
        <v>3.85220125786164</v>
      </c>
      <c r="H99" s="29" t="n">
        <f aca="false">IF(D99&lt;&gt;0,(E99/D99)*100,0)</f>
        <v>6.54205607476635</v>
      </c>
    </row>
    <row r="100" s="39" customFormat="true" ht="17.25" hidden="false" customHeight="true" outlineLevel="0" collapsed="false">
      <c r="A100" s="31" t="s">
        <v>1533</v>
      </c>
      <c r="B100" s="28" t="n">
        <v>550</v>
      </c>
      <c r="C100" s="28" t="n">
        <v>1272</v>
      </c>
      <c r="D100" s="28" t="n">
        <v>749</v>
      </c>
      <c r="E100" s="49" t="n">
        <v>49</v>
      </c>
      <c r="F100" s="29" t="n">
        <f aca="false">IF(B100&lt;&gt;0,(E100/B100)*100,0)</f>
        <v>8.90909090909091</v>
      </c>
      <c r="G100" s="29" t="n">
        <f aca="false">IF(C100&lt;&gt;0,(E100/C100)*100,0)</f>
        <v>3.85220125786164</v>
      </c>
      <c r="H100" s="29" t="n">
        <f aca="false">IF(D100&lt;&gt;0,(E100/D100)*100,0)</f>
        <v>6.54205607476635</v>
      </c>
    </row>
    <row r="101" s="39" customFormat="true" ht="17.25" hidden="false" customHeight="true" outlineLevel="0" collapsed="false">
      <c r="A101" s="31" t="s">
        <v>1470</v>
      </c>
      <c r="B101" s="28" t="n">
        <v>350</v>
      </c>
      <c r="C101" s="28" t="n">
        <v>516</v>
      </c>
      <c r="D101" s="28" t="n">
        <v>490</v>
      </c>
      <c r="E101" s="49" t="n">
        <v>49</v>
      </c>
      <c r="F101" s="29" t="n">
        <f aca="false">IF(B101&lt;&gt;0,(E101/B101)*100,0)</f>
        <v>14</v>
      </c>
      <c r="G101" s="29" t="n">
        <f aca="false">IF(C101&lt;&gt;0,(E101/C101)*100,0)</f>
        <v>9.49612403100775</v>
      </c>
      <c r="H101" s="29" t="n">
        <f aca="false">IF(D101&lt;&gt;0,(E101/D101)*100,0)</f>
        <v>10</v>
      </c>
    </row>
    <row r="102" s="39" customFormat="true" ht="17.25" hidden="false" customHeight="true" outlineLevel="0" collapsed="false">
      <c r="A102" s="31" t="s">
        <v>1534</v>
      </c>
      <c r="B102" s="28"/>
      <c r="C102" s="28"/>
      <c r="D102" s="28" t="n">
        <v>0</v>
      </c>
      <c r="E102" s="49" t="n">
        <v>0</v>
      </c>
      <c r="F102" s="29" t="n">
        <f aca="false">IF(B102&lt;&gt;0,(E102/B102)*100,0)</f>
        <v>0</v>
      </c>
      <c r="G102" s="29" t="n">
        <f aca="false">IF(C102&lt;&gt;0,(E102/C102)*100,0)</f>
        <v>0</v>
      </c>
      <c r="H102" s="29" t="n">
        <f aca="false">IF(D102&lt;&gt;0,(E102/D102)*100,0)</f>
        <v>0</v>
      </c>
    </row>
    <row r="103" s="39" customFormat="true" ht="17.25" hidden="false" customHeight="true" outlineLevel="0" collapsed="false">
      <c r="A103" s="31" t="s">
        <v>1535</v>
      </c>
      <c r="B103" s="28"/>
      <c r="C103" s="28"/>
      <c r="D103" s="28" t="n">
        <v>0</v>
      </c>
      <c r="E103" s="49" t="n">
        <v>0</v>
      </c>
      <c r="F103" s="29" t="n">
        <f aca="false">IF(B103&lt;&gt;0,(E103/B103)*100,0)</f>
        <v>0</v>
      </c>
      <c r="G103" s="29" t="n">
        <f aca="false">IF(C103&lt;&gt;0,(E103/C103)*100,0)</f>
        <v>0</v>
      </c>
      <c r="H103" s="29" t="n">
        <f aca="false">IF(D103&lt;&gt;0,(E103/D103)*100,0)</f>
        <v>0</v>
      </c>
    </row>
    <row r="104" s="39" customFormat="true" ht="17.25" hidden="false" customHeight="true" outlineLevel="0" collapsed="false">
      <c r="A104" s="31" t="s">
        <v>1536</v>
      </c>
      <c r="B104" s="28" t="n">
        <v>200</v>
      </c>
      <c r="C104" s="28" t="n">
        <v>756</v>
      </c>
      <c r="D104" s="28" t="n">
        <v>259</v>
      </c>
      <c r="E104" s="49" t="n">
        <v>0</v>
      </c>
      <c r="F104" s="29" t="n">
        <f aca="false">IF(B104&lt;&gt;0,(E104/B104)*100,0)</f>
        <v>0</v>
      </c>
      <c r="G104" s="29" t="n">
        <f aca="false">IF(C104&lt;&gt;0,(E104/C104)*100,0)</f>
        <v>0</v>
      </c>
      <c r="H104" s="29" t="n">
        <f aca="false">IF(D104&lt;&gt;0,(E104/D104)*100,0)</f>
        <v>0</v>
      </c>
    </row>
    <row r="105" s="39" customFormat="true" ht="13" hidden="false" customHeight="true" outlineLevel="0" collapsed="false">
      <c r="A105" s="31" t="s">
        <v>1537</v>
      </c>
      <c r="B105" s="28" t="n">
        <v>0</v>
      </c>
      <c r="C105" s="28" t="n">
        <v>0</v>
      </c>
      <c r="D105" s="28" t="n">
        <v>0</v>
      </c>
      <c r="E105" s="49" t="n">
        <v>0</v>
      </c>
      <c r="F105" s="29" t="n">
        <f aca="false">IF(B105&lt;&gt;0,(E105/B105)*100,0)</f>
        <v>0</v>
      </c>
      <c r="G105" s="29" t="n">
        <f aca="false">IF(C105&lt;&gt;0,(E105/C105)*100,0)</f>
        <v>0</v>
      </c>
      <c r="H105" s="29" t="n">
        <f aca="false">IF(D105&lt;&gt;0,(E105/D105)*100,0)</f>
        <v>0</v>
      </c>
    </row>
    <row r="106" s="39" customFormat="true" ht="13" hidden="false" customHeight="true" outlineLevel="0" collapsed="false">
      <c r="A106" s="31" t="s">
        <v>1470</v>
      </c>
      <c r="B106" s="28"/>
      <c r="C106" s="28"/>
      <c r="D106" s="28" t="n">
        <v>0</v>
      </c>
      <c r="E106" s="49" t="n">
        <v>0</v>
      </c>
      <c r="F106" s="29" t="n">
        <f aca="false">IF(B106&lt;&gt;0,(E106/B106)*100,0)</f>
        <v>0</v>
      </c>
      <c r="G106" s="29" t="n">
        <f aca="false">IF(C106&lt;&gt;0,(E106/C106)*100,0)</f>
        <v>0</v>
      </c>
      <c r="H106" s="29" t="n">
        <f aca="false">IF(D106&lt;&gt;0,(E106/D106)*100,0)</f>
        <v>0</v>
      </c>
    </row>
    <row r="107" s="39" customFormat="true" ht="13" hidden="false" customHeight="true" outlineLevel="0" collapsed="false">
      <c r="A107" s="31" t="s">
        <v>1534</v>
      </c>
      <c r="B107" s="28"/>
      <c r="C107" s="28"/>
      <c r="D107" s="28" t="n">
        <v>0</v>
      </c>
      <c r="E107" s="49" t="n">
        <v>0</v>
      </c>
      <c r="F107" s="29" t="n">
        <f aca="false">IF(B107&lt;&gt;0,(E107/B107)*100,0)</f>
        <v>0</v>
      </c>
      <c r="G107" s="29" t="n">
        <f aca="false">IF(C107&lt;&gt;0,(E107/C107)*100,0)</f>
        <v>0</v>
      </c>
      <c r="H107" s="29" t="n">
        <f aca="false">IF(D107&lt;&gt;0,(E107/D107)*100,0)</f>
        <v>0</v>
      </c>
    </row>
    <row r="108" s="39" customFormat="true" ht="13" hidden="false" customHeight="true" outlineLevel="0" collapsed="false">
      <c r="A108" s="31" t="s">
        <v>1538</v>
      </c>
      <c r="B108" s="28"/>
      <c r="C108" s="28"/>
      <c r="D108" s="28" t="n">
        <v>0</v>
      </c>
      <c r="E108" s="49" t="n">
        <v>0</v>
      </c>
      <c r="F108" s="29" t="n">
        <f aca="false">IF(B108&lt;&gt;0,(E108/B108)*100,0)</f>
        <v>0</v>
      </c>
      <c r="G108" s="29" t="n">
        <f aca="false">IF(C108&lt;&gt;0,(E108/C108)*100,0)</f>
        <v>0</v>
      </c>
      <c r="H108" s="29" t="n">
        <f aca="false">IF(D108&lt;&gt;0,(E108/D108)*100,0)</f>
        <v>0</v>
      </c>
    </row>
    <row r="109" s="39" customFormat="true" ht="13" hidden="false" customHeight="true" outlineLevel="0" collapsed="false">
      <c r="A109" s="31" t="s">
        <v>1539</v>
      </c>
      <c r="B109" s="28"/>
      <c r="C109" s="28"/>
      <c r="D109" s="28" t="n">
        <v>0</v>
      </c>
      <c r="E109" s="49" t="n">
        <v>0</v>
      </c>
      <c r="F109" s="29" t="n">
        <f aca="false">IF(B109&lt;&gt;0,(E109/B109)*100,0)</f>
        <v>0</v>
      </c>
      <c r="G109" s="29" t="n">
        <f aca="false">IF(C109&lt;&gt;0,(E109/C109)*100,0)</f>
        <v>0</v>
      </c>
      <c r="H109" s="29" t="n">
        <f aca="false">IF(D109&lt;&gt;0,(E109/D109)*100,0)</f>
        <v>0</v>
      </c>
    </row>
    <row r="110" s="39" customFormat="true" ht="13" hidden="false" customHeight="true" outlineLevel="0" collapsed="false">
      <c r="A110" s="31" t="s">
        <v>1540</v>
      </c>
      <c r="B110" s="28" t="n">
        <v>0</v>
      </c>
      <c r="C110" s="28" t="n">
        <v>0</v>
      </c>
      <c r="D110" s="28" t="n">
        <v>0</v>
      </c>
      <c r="E110" s="49" t="n">
        <v>0</v>
      </c>
      <c r="F110" s="29" t="n">
        <f aca="false">IF(B110&lt;&gt;0,(E110/B110)*100,0)</f>
        <v>0</v>
      </c>
      <c r="G110" s="29" t="n">
        <f aca="false">IF(C110&lt;&gt;0,(E110/C110)*100,0)</f>
        <v>0</v>
      </c>
      <c r="H110" s="29" t="n">
        <f aca="false">IF(D110&lt;&gt;0,(E110/D110)*100,0)</f>
        <v>0</v>
      </c>
    </row>
    <row r="111" s="39" customFormat="true" ht="13" hidden="false" customHeight="true" outlineLevel="0" collapsed="false">
      <c r="A111" s="31" t="s">
        <v>749</v>
      </c>
      <c r="B111" s="28"/>
      <c r="C111" s="28"/>
      <c r="D111" s="28" t="n">
        <v>0</v>
      </c>
      <c r="E111" s="49" t="n">
        <v>0</v>
      </c>
      <c r="F111" s="29" t="n">
        <f aca="false">IF(B111&lt;&gt;0,(E111/B111)*100,0)</f>
        <v>0</v>
      </c>
      <c r="G111" s="29" t="n">
        <f aca="false">IF(C111&lt;&gt;0,(E111/C111)*100,0)</f>
        <v>0</v>
      </c>
      <c r="H111" s="29" t="n">
        <f aca="false">IF(D111&lt;&gt;0,(E111/D111)*100,0)</f>
        <v>0</v>
      </c>
    </row>
    <row r="112" s="39" customFormat="true" ht="13" hidden="false" customHeight="true" outlineLevel="0" collapsed="false">
      <c r="A112" s="31" t="s">
        <v>1541</v>
      </c>
      <c r="B112" s="28"/>
      <c r="C112" s="28"/>
      <c r="D112" s="28" t="n">
        <v>0</v>
      </c>
      <c r="E112" s="49" t="n">
        <v>0</v>
      </c>
      <c r="F112" s="29" t="n">
        <f aca="false">IF(B112&lt;&gt;0,(E112/B112)*100,0)</f>
        <v>0</v>
      </c>
      <c r="G112" s="29" t="n">
        <f aca="false">IF(C112&lt;&gt;0,(E112/C112)*100,0)</f>
        <v>0</v>
      </c>
      <c r="H112" s="29" t="n">
        <f aca="false">IF(D112&lt;&gt;0,(E112/D112)*100,0)</f>
        <v>0</v>
      </c>
    </row>
    <row r="113" s="39" customFormat="true" ht="13" hidden="false" customHeight="true" outlineLevel="0" collapsed="false">
      <c r="A113" s="31" t="s">
        <v>1542</v>
      </c>
      <c r="B113" s="28"/>
      <c r="C113" s="28"/>
      <c r="D113" s="28" t="n">
        <v>0</v>
      </c>
      <c r="E113" s="49" t="n">
        <v>0</v>
      </c>
      <c r="F113" s="29" t="n">
        <f aca="false">IF(B113&lt;&gt;0,(E113/B113)*100,0)</f>
        <v>0</v>
      </c>
      <c r="G113" s="29" t="n">
        <f aca="false">IF(C113&lt;&gt;0,(E113/C113)*100,0)</f>
        <v>0</v>
      </c>
      <c r="H113" s="29" t="n">
        <f aca="false">IF(D113&lt;&gt;0,(E113/D113)*100,0)</f>
        <v>0</v>
      </c>
    </row>
    <row r="114" s="39" customFormat="true" ht="13" hidden="false" customHeight="true" outlineLevel="0" collapsed="false">
      <c r="A114" s="31" t="s">
        <v>1543</v>
      </c>
      <c r="B114" s="28"/>
      <c r="C114" s="28"/>
      <c r="D114" s="28" t="n">
        <v>0</v>
      </c>
      <c r="E114" s="49" t="n">
        <v>0</v>
      </c>
      <c r="F114" s="29" t="n">
        <f aca="false">IF(B114&lt;&gt;0,(E114/B114)*100,0)</f>
        <v>0</v>
      </c>
      <c r="G114" s="29" t="n">
        <f aca="false">IF(C114&lt;&gt;0,(E114/C114)*100,0)</f>
        <v>0</v>
      </c>
      <c r="H114" s="29" t="n">
        <f aca="false">IF(D114&lt;&gt;0,(E114/D114)*100,0)</f>
        <v>0</v>
      </c>
    </row>
    <row r="115" s="39" customFormat="true" ht="13" hidden="false" customHeight="true" outlineLevel="0" collapsed="false">
      <c r="A115" s="31" t="s">
        <v>1544</v>
      </c>
      <c r="B115" s="28" t="n">
        <v>0</v>
      </c>
      <c r="C115" s="28" t="n">
        <v>0</v>
      </c>
      <c r="D115" s="28" t="n">
        <v>0</v>
      </c>
      <c r="E115" s="49" t="n">
        <v>0</v>
      </c>
      <c r="F115" s="29" t="n">
        <f aca="false">IF(B115&lt;&gt;0,(E115/B115)*100,0)</f>
        <v>0</v>
      </c>
      <c r="G115" s="29" t="n">
        <f aca="false">IF(C115&lt;&gt;0,(E115/C115)*100,0)</f>
        <v>0</v>
      </c>
      <c r="H115" s="29" t="n">
        <f aca="false">IF(D115&lt;&gt;0,(E115/D115)*100,0)</f>
        <v>0</v>
      </c>
    </row>
    <row r="116" s="39" customFormat="true" ht="13" hidden="false" customHeight="true" outlineLevel="0" collapsed="false">
      <c r="A116" s="31" t="s">
        <v>1545</v>
      </c>
      <c r="B116" s="28"/>
      <c r="C116" s="28"/>
      <c r="D116" s="28" t="n">
        <v>0</v>
      </c>
      <c r="E116" s="49" t="n">
        <v>0</v>
      </c>
      <c r="F116" s="29" t="n">
        <f aca="false">IF(B116&lt;&gt;0,(E116/B116)*100,0)</f>
        <v>0</v>
      </c>
      <c r="G116" s="29" t="n">
        <f aca="false">IF(C116&lt;&gt;0,(E116/C116)*100,0)</f>
        <v>0</v>
      </c>
      <c r="H116" s="29" t="n">
        <f aca="false">IF(D116&lt;&gt;0,(E116/D116)*100,0)</f>
        <v>0</v>
      </c>
    </row>
    <row r="117" s="39" customFormat="true" ht="13" hidden="false" customHeight="true" outlineLevel="0" collapsed="false">
      <c r="A117" s="31" t="s">
        <v>1546</v>
      </c>
      <c r="B117" s="28"/>
      <c r="C117" s="28"/>
      <c r="D117" s="28" t="n">
        <v>0</v>
      </c>
      <c r="E117" s="49" t="n">
        <v>0</v>
      </c>
      <c r="F117" s="29" t="n">
        <f aca="false">IF(B117&lt;&gt;0,(E117/B117)*100,0)</f>
        <v>0</v>
      </c>
      <c r="G117" s="29" t="n">
        <f aca="false">IF(C117&lt;&gt;0,(E117/C117)*100,0)</f>
        <v>0</v>
      </c>
      <c r="H117" s="29" t="n">
        <f aca="false">IF(D117&lt;&gt;0,(E117/D117)*100,0)</f>
        <v>0</v>
      </c>
    </row>
    <row r="118" s="39" customFormat="true" ht="13" hidden="false" customHeight="true" outlineLevel="0" collapsed="false">
      <c r="A118" s="31" t="s">
        <v>1547</v>
      </c>
      <c r="B118" s="28" t="n">
        <v>0</v>
      </c>
      <c r="C118" s="28" t="n">
        <v>0</v>
      </c>
      <c r="D118" s="28" t="n">
        <v>0</v>
      </c>
      <c r="E118" s="49" t="n">
        <v>0</v>
      </c>
      <c r="F118" s="29" t="n">
        <f aca="false">IF(B118&lt;&gt;0,(E118/B118)*100,0)</f>
        <v>0</v>
      </c>
      <c r="G118" s="29" t="n">
        <f aca="false">IF(C118&lt;&gt;0,(E118/C118)*100,0)</f>
        <v>0</v>
      </c>
      <c r="H118" s="29" t="n">
        <f aca="false">IF(D118&lt;&gt;0,(E118/D118)*100,0)</f>
        <v>0</v>
      </c>
    </row>
    <row r="119" s="39" customFormat="true" ht="13" hidden="false" customHeight="true" outlineLevel="0" collapsed="false">
      <c r="A119" s="31" t="s">
        <v>1548</v>
      </c>
      <c r="B119" s="28"/>
      <c r="C119" s="28"/>
      <c r="D119" s="28" t="n">
        <v>0</v>
      </c>
      <c r="E119" s="49" t="n">
        <v>0</v>
      </c>
      <c r="F119" s="29" t="n">
        <f aca="false">IF(B119&lt;&gt;0,(E119/B119)*100,0)</f>
        <v>0</v>
      </c>
      <c r="G119" s="29" t="n">
        <f aca="false">IF(C119&lt;&gt;0,(E119/C119)*100,0)</f>
        <v>0</v>
      </c>
      <c r="H119" s="29" t="n">
        <f aca="false">IF(D119&lt;&gt;0,(E119/D119)*100,0)</f>
        <v>0</v>
      </c>
    </row>
    <row r="120" s="39" customFormat="true" ht="13" hidden="false" customHeight="true" outlineLevel="0" collapsed="false">
      <c r="A120" s="31" t="s">
        <v>1549</v>
      </c>
      <c r="B120" s="28"/>
      <c r="C120" s="28"/>
      <c r="D120" s="28" t="n">
        <v>0</v>
      </c>
      <c r="E120" s="49" t="n">
        <v>0</v>
      </c>
      <c r="F120" s="29" t="n">
        <f aca="false">IF(B120&lt;&gt;0,(E120/B120)*100,0)</f>
        <v>0</v>
      </c>
      <c r="G120" s="29" t="n">
        <f aca="false">IF(C120&lt;&gt;0,(E120/C120)*100,0)</f>
        <v>0</v>
      </c>
      <c r="H120" s="29" t="n">
        <f aca="false">IF(D120&lt;&gt;0,(E120/D120)*100,0)</f>
        <v>0</v>
      </c>
    </row>
    <row r="121" s="39" customFormat="true" ht="13" hidden="false" customHeight="true" outlineLevel="0" collapsed="false">
      <c r="A121" s="31" t="s">
        <v>1550</v>
      </c>
      <c r="B121" s="28"/>
      <c r="C121" s="28"/>
      <c r="D121" s="28" t="n">
        <v>0</v>
      </c>
      <c r="E121" s="49" t="n">
        <v>0</v>
      </c>
      <c r="F121" s="29" t="n">
        <f aca="false">IF(B121&lt;&gt;0,(E121/B121)*100,0)</f>
        <v>0</v>
      </c>
      <c r="G121" s="29" t="n">
        <f aca="false">IF(C121&lt;&gt;0,(E121/C121)*100,0)</f>
        <v>0</v>
      </c>
      <c r="H121" s="29" t="n">
        <f aca="false">IF(D121&lt;&gt;0,(E121/D121)*100,0)</f>
        <v>0</v>
      </c>
    </row>
    <row r="122" s="39" customFormat="true" ht="13" hidden="false" customHeight="true" outlineLevel="0" collapsed="false">
      <c r="A122" s="31" t="s">
        <v>1551</v>
      </c>
      <c r="B122" s="28"/>
      <c r="C122" s="28"/>
      <c r="D122" s="28" t="n">
        <v>0</v>
      </c>
      <c r="E122" s="49" t="n">
        <v>0</v>
      </c>
      <c r="F122" s="29" t="n">
        <f aca="false">IF(B122&lt;&gt;0,(E122/B122)*100,0)</f>
        <v>0</v>
      </c>
      <c r="G122" s="29" t="n">
        <f aca="false">IF(C122&lt;&gt;0,(E122/C122)*100,0)</f>
        <v>0</v>
      </c>
      <c r="H122" s="29" t="n">
        <f aca="false">IF(D122&lt;&gt;0,(E122/D122)*100,0)</f>
        <v>0</v>
      </c>
    </row>
    <row r="123" s="39" customFormat="true" ht="13" hidden="false" customHeight="true" outlineLevel="0" collapsed="false">
      <c r="A123" s="31" t="s">
        <v>139</v>
      </c>
      <c r="B123" s="28" t="n">
        <v>0</v>
      </c>
      <c r="C123" s="28" t="n">
        <v>0</v>
      </c>
      <c r="D123" s="28" t="n">
        <v>0</v>
      </c>
      <c r="E123" s="49" t="n">
        <v>0</v>
      </c>
      <c r="F123" s="29" t="n">
        <f aca="false">IF(B123&lt;&gt;0,(E123/B123)*100,0)</f>
        <v>0</v>
      </c>
      <c r="G123" s="29" t="n">
        <f aca="false">IF(C123&lt;&gt;0,(E123/C123)*100,0)</f>
        <v>0</v>
      </c>
      <c r="H123" s="29" t="n">
        <f aca="false">IF(D123&lt;&gt;0,(E123/D123)*100,0)</f>
        <v>0</v>
      </c>
    </row>
    <row r="124" s="39" customFormat="true" ht="13" hidden="false" customHeight="true" outlineLevel="0" collapsed="false">
      <c r="A124" s="31" t="s">
        <v>1552</v>
      </c>
      <c r="B124" s="28" t="n">
        <v>0</v>
      </c>
      <c r="C124" s="28" t="n">
        <v>0</v>
      </c>
      <c r="D124" s="28" t="n">
        <v>0</v>
      </c>
      <c r="E124" s="49" t="n">
        <v>0</v>
      </c>
      <c r="F124" s="29" t="n">
        <f aca="false">IF(B124&lt;&gt;0,(E124/B124)*100,0)</f>
        <v>0</v>
      </c>
      <c r="G124" s="29" t="n">
        <f aca="false">IF(C124&lt;&gt;0,(E124/C124)*100,0)</f>
        <v>0</v>
      </c>
      <c r="H124" s="29" t="n">
        <f aca="false">IF(D124&lt;&gt;0,(E124/D124)*100,0)</f>
        <v>0</v>
      </c>
    </row>
    <row r="125" s="39" customFormat="true" ht="13" hidden="false" customHeight="true" outlineLevel="0" collapsed="false">
      <c r="A125" s="31" t="s">
        <v>781</v>
      </c>
      <c r="B125" s="28"/>
      <c r="C125" s="28"/>
      <c r="D125" s="28" t="n">
        <v>0</v>
      </c>
      <c r="E125" s="49" t="n">
        <v>0</v>
      </c>
      <c r="F125" s="29" t="n">
        <f aca="false">IF(B125&lt;&gt;0,(E125/B125)*100,0)</f>
        <v>0</v>
      </c>
      <c r="G125" s="29" t="n">
        <f aca="false">IF(C125&lt;&gt;0,(E125/C125)*100,0)</f>
        <v>0</v>
      </c>
      <c r="H125" s="29" t="n">
        <f aca="false">IF(D125&lt;&gt;0,(E125/D125)*100,0)</f>
        <v>0</v>
      </c>
    </row>
    <row r="126" s="39" customFormat="true" ht="13" hidden="false" customHeight="true" outlineLevel="0" collapsed="false">
      <c r="A126" s="31" t="s">
        <v>782</v>
      </c>
      <c r="B126" s="28"/>
      <c r="C126" s="28"/>
      <c r="D126" s="28" t="n">
        <v>0</v>
      </c>
      <c r="E126" s="49" t="n">
        <v>0</v>
      </c>
      <c r="F126" s="29" t="n">
        <f aca="false">IF(B126&lt;&gt;0,(E126/B126)*100,0)</f>
        <v>0</v>
      </c>
      <c r="G126" s="29" t="n">
        <f aca="false">IF(C126&lt;&gt;0,(E126/C126)*100,0)</f>
        <v>0</v>
      </c>
      <c r="H126" s="29" t="n">
        <f aca="false">IF(D126&lt;&gt;0,(E126/D126)*100,0)</f>
        <v>0</v>
      </c>
    </row>
    <row r="127" s="39" customFormat="true" ht="13" hidden="false" customHeight="true" outlineLevel="0" collapsed="false">
      <c r="A127" s="31" t="s">
        <v>1553</v>
      </c>
      <c r="B127" s="28"/>
      <c r="C127" s="28"/>
      <c r="D127" s="28" t="n">
        <v>0</v>
      </c>
      <c r="E127" s="49" t="n">
        <v>0</v>
      </c>
      <c r="F127" s="29" t="n">
        <f aca="false">IF(B127&lt;&gt;0,(E127/B127)*100,0)</f>
        <v>0</v>
      </c>
      <c r="G127" s="29" t="n">
        <f aca="false">IF(C127&lt;&gt;0,(E127/C127)*100,0)</f>
        <v>0</v>
      </c>
      <c r="H127" s="29" t="n">
        <f aca="false">IF(D127&lt;&gt;0,(E127/D127)*100,0)</f>
        <v>0</v>
      </c>
    </row>
    <row r="128" s="39" customFormat="true" ht="13" hidden="false" customHeight="true" outlineLevel="0" collapsed="false">
      <c r="A128" s="31" t="s">
        <v>1554</v>
      </c>
      <c r="B128" s="28"/>
      <c r="C128" s="28"/>
      <c r="D128" s="28" t="n">
        <v>0</v>
      </c>
      <c r="E128" s="49" t="n">
        <v>0</v>
      </c>
      <c r="F128" s="29" t="n">
        <f aca="false">IF(B128&lt;&gt;0,(E128/B128)*100,0)</f>
        <v>0</v>
      </c>
      <c r="G128" s="29" t="n">
        <f aca="false">IF(C128&lt;&gt;0,(E128/C128)*100,0)</f>
        <v>0</v>
      </c>
      <c r="H128" s="29" t="n">
        <f aca="false">IF(D128&lt;&gt;0,(E128/D128)*100,0)</f>
        <v>0</v>
      </c>
    </row>
    <row r="129" s="39" customFormat="true" ht="13" hidden="false" customHeight="true" outlineLevel="0" collapsed="false">
      <c r="A129" s="31" t="s">
        <v>1555</v>
      </c>
      <c r="B129" s="28" t="n">
        <v>0</v>
      </c>
      <c r="C129" s="28" t="n">
        <v>0</v>
      </c>
      <c r="D129" s="28" t="n">
        <v>0</v>
      </c>
      <c r="E129" s="49" t="n">
        <v>0</v>
      </c>
      <c r="F129" s="29" t="n">
        <f aca="false">IF(B129&lt;&gt;0,(E129/B129)*100,0)</f>
        <v>0</v>
      </c>
      <c r="G129" s="29" t="n">
        <f aca="false">IF(C129&lt;&gt;0,(E129/C129)*100,0)</f>
        <v>0</v>
      </c>
      <c r="H129" s="29" t="n">
        <f aca="false">IF(D129&lt;&gt;0,(E129/D129)*100,0)</f>
        <v>0</v>
      </c>
    </row>
    <row r="130" s="39" customFormat="true" ht="13" hidden="false" customHeight="true" outlineLevel="0" collapsed="false">
      <c r="A130" s="31" t="s">
        <v>1553</v>
      </c>
      <c r="B130" s="28"/>
      <c r="C130" s="28"/>
      <c r="D130" s="28" t="n">
        <v>0</v>
      </c>
      <c r="E130" s="49" t="n">
        <v>0</v>
      </c>
      <c r="F130" s="29" t="n">
        <f aca="false">IF(B130&lt;&gt;0,(E130/B130)*100,0)</f>
        <v>0</v>
      </c>
      <c r="G130" s="29" t="n">
        <f aca="false">IF(C130&lt;&gt;0,(E130/C130)*100,0)</f>
        <v>0</v>
      </c>
      <c r="H130" s="29" t="n">
        <f aca="false">IF(D130&lt;&gt;0,(E130/D130)*100,0)</f>
        <v>0</v>
      </c>
    </row>
    <row r="131" s="39" customFormat="true" ht="13" hidden="false" customHeight="true" outlineLevel="0" collapsed="false">
      <c r="A131" s="31" t="s">
        <v>1556</v>
      </c>
      <c r="B131" s="28"/>
      <c r="C131" s="28"/>
      <c r="D131" s="28" t="n">
        <v>0</v>
      </c>
      <c r="E131" s="49" t="n">
        <v>0</v>
      </c>
      <c r="F131" s="29" t="n">
        <f aca="false">IF(B131&lt;&gt;0,(E131/B131)*100,0)</f>
        <v>0</v>
      </c>
      <c r="G131" s="29" t="n">
        <f aca="false">IF(C131&lt;&gt;0,(E131/C131)*100,0)</f>
        <v>0</v>
      </c>
      <c r="H131" s="29" t="n">
        <f aca="false">IF(D131&lt;&gt;0,(E131/D131)*100,0)</f>
        <v>0</v>
      </c>
    </row>
    <row r="132" s="39" customFormat="true" ht="13" hidden="false" customHeight="true" outlineLevel="0" collapsed="false">
      <c r="A132" s="31" t="s">
        <v>1557</v>
      </c>
      <c r="B132" s="28"/>
      <c r="C132" s="28"/>
      <c r="D132" s="28" t="n">
        <v>0</v>
      </c>
      <c r="E132" s="49" t="n">
        <v>0</v>
      </c>
      <c r="F132" s="29" t="n">
        <f aca="false">IF(B132&lt;&gt;0,(E132/B132)*100,0)</f>
        <v>0</v>
      </c>
      <c r="G132" s="29" t="n">
        <f aca="false">IF(C132&lt;&gt;0,(E132/C132)*100,0)</f>
        <v>0</v>
      </c>
      <c r="H132" s="29" t="n">
        <f aca="false">IF(D132&lt;&gt;0,(E132/D132)*100,0)</f>
        <v>0</v>
      </c>
    </row>
    <row r="133" s="39" customFormat="true" ht="13" hidden="false" customHeight="true" outlineLevel="0" collapsed="false">
      <c r="A133" s="31" t="s">
        <v>1558</v>
      </c>
      <c r="B133" s="28"/>
      <c r="C133" s="28"/>
      <c r="D133" s="28" t="n">
        <v>0</v>
      </c>
      <c r="E133" s="49" t="n">
        <v>0</v>
      </c>
      <c r="F133" s="29" t="n">
        <f aca="false">IF(B133&lt;&gt;0,(E133/B133)*100,0)</f>
        <v>0</v>
      </c>
      <c r="G133" s="29" t="n">
        <f aca="false">IF(C133&lt;&gt;0,(E133/C133)*100,0)</f>
        <v>0</v>
      </c>
      <c r="H133" s="29" t="n">
        <f aca="false">IF(D133&lt;&gt;0,(E133/D133)*100,0)</f>
        <v>0</v>
      </c>
    </row>
    <row r="134" s="39" customFormat="true" ht="13" hidden="false" customHeight="true" outlineLevel="0" collapsed="false">
      <c r="A134" s="31" t="s">
        <v>1559</v>
      </c>
      <c r="B134" s="28" t="n">
        <v>0</v>
      </c>
      <c r="C134" s="28" t="n">
        <v>0</v>
      </c>
      <c r="D134" s="28" t="n">
        <v>0</v>
      </c>
      <c r="E134" s="49" t="n">
        <v>0</v>
      </c>
      <c r="F134" s="29" t="n">
        <f aca="false">IF(B134&lt;&gt;0,(E134/B134)*100,0)</f>
        <v>0</v>
      </c>
      <c r="G134" s="29" t="n">
        <f aca="false">IF(C134&lt;&gt;0,(E134/C134)*100,0)</f>
        <v>0</v>
      </c>
      <c r="H134" s="29" t="n">
        <f aca="false">IF(D134&lt;&gt;0,(E134/D134)*100,0)</f>
        <v>0</v>
      </c>
    </row>
    <row r="135" s="39" customFormat="true" ht="13" hidden="false" customHeight="true" outlineLevel="0" collapsed="false">
      <c r="A135" s="31" t="s">
        <v>788</v>
      </c>
      <c r="B135" s="28"/>
      <c r="C135" s="28"/>
      <c r="D135" s="28" t="n">
        <v>0</v>
      </c>
      <c r="E135" s="49" t="n">
        <v>0</v>
      </c>
      <c r="F135" s="29" t="n">
        <f aca="false">IF(B135&lt;&gt;0,(E135/B135)*100,0)</f>
        <v>0</v>
      </c>
      <c r="G135" s="29" t="n">
        <f aca="false">IF(C135&lt;&gt;0,(E135/C135)*100,0)</f>
        <v>0</v>
      </c>
      <c r="H135" s="29" t="n">
        <f aca="false">IF(D135&lt;&gt;0,(E135/D135)*100,0)</f>
        <v>0</v>
      </c>
    </row>
    <row r="136" s="39" customFormat="true" ht="13" hidden="false" customHeight="true" outlineLevel="0" collapsed="false">
      <c r="A136" s="31" t="s">
        <v>1560</v>
      </c>
      <c r="B136" s="28"/>
      <c r="C136" s="28"/>
      <c r="D136" s="28" t="n">
        <v>0</v>
      </c>
      <c r="E136" s="49" t="n">
        <v>0</v>
      </c>
      <c r="F136" s="29" t="n">
        <f aca="false">IF(B136&lt;&gt;0,(E136/B136)*100,0)</f>
        <v>0</v>
      </c>
      <c r="G136" s="29" t="n">
        <f aca="false">IF(C136&lt;&gt;0,(E136/C136)*100,0)</f>
        <v>0</v>
      </c>
      <c r="H136" s="29" t="n">
        <f aca="false">IF(D136&lt;&gt;0,(E136/D136)*100,0)</f>
        <v>0</v>
      </c>
    </row>
    <row r="137" s="39" customFormat="true" ht="13" hidden="false" customHeight="true" outlineLevel="0" collapsed="false">
      <c r="A137" s="31" t="s">
        <v>1561</v>
      </c>
      <c r="B137" s="28"/>
      <c r="C137" s="28"/>
      <c r="D137" s="28" t="n">
        <v>0</v>
      </c>
      <c r="E137" s="49" t="n">
        <v>0</v>
      </c>
      <c r="F137" s="29" t="n">
        <f aca="false">IF(B137&lt;&gt;0,(E137/B137)*100,0)</f>
        <v>0</v>
      </c>
      <c r="G137" s="29" t="n">
        <f aca="false">IF(C137&lt;&gt;0,(E137/C137)*100,0)</f>
        <v>0</v>
      </c>
      <c r="H137" s="29" t="n">
        <f aca="false">IF(D137&lt;&gt;0,(E137/D137)*100,0)</f>
        <v>0</v>
      </c>
    </row>
    <row r="138" s="39" customFormat="true" ht="13" hidden="false" customHeight="true" outlineLevel="0" collapsed="false">
      <c r="A138" s="31" t="s">
        <v>1562</v>
      </c>
      <c r="B138" s="28"/>
      <c r="C138" s="28"/>
      <c r="D138" s="28" t="n">
        <v>0</v>
      </c>
      <c r="E138" s="49" t="n">
        <v>0</v>
      </c>
      <c r="F138" s="29" t="n">
        <f aca="false">IF(B138&lt;&gt;0,(E138/B138)*100,0)</f>
        <v>0</v>
      </c>
      <c r="G138" s="29" t="n">
        <f aca="false">IF(C138&lt;&gt;0,(E138/C138)*100,0)</f>
        <v>0</v>
      </c>
      <c r="H138" s="29" t="n">
        <f aca="false">IF(D138&lt;&gt;0,(E138/D138)*100,0)</f>
        <v>0</v>
      </c>
    </row>
    <row r="139" s="39" customFormat="true" ht="13" hidden="false" customHeight="true" outlineLevel="0" collapsed="false">
      <c r="A139" s="31" t="s">
        <v>1563</v>
      </c>
      <c r="B139" s="28"/>
      <c r="C139" s="28"/>
      <c r="D139" s="28"/>
      <c r="E139" s="49"/>
      <c r="F139" s="29"/>
      <c r="G139" s="29"/>
      <c r="H139" s="29"/>
    </row>
    <row r="140" s="39" customFormat="true" ht="13" hidden="false" customHeight="true" outlineLevel="0" collapsed="false">
      <c r="A140" s="31" t="s">
        <v>1564</v>
      </c>
      <c r="B140" s="28"/>
      <c r="C140" s="28"/>
      <c r="D140" s="28"/>
      <c r="E140" s="49"/>
      <c r="F140" s="29"/>
      <c r="G140" s="29"/>
      <c r="H140" s="29"/>
    </row>
    <row r="141" s="39" customFormat="true" ht="13" hidden="false" customHeight="true" outlineLevel="0" collapsed="false">
      <c r="A141" s="31" t="s">
        <v>1565</v>
      </c>
      <c r="B141" s="28"/>
      <c r="C141" s="28"/>
      <c r="D141" s="28"/>
      <c r="E141" s="49"/>
      <c r="F141" s="29"/>
      <c r="G141" s="29"/>
      <c r="H141" s="29"/>
    </row>
    <row r="142" s="39" customFormat="true" ht="13" hidden="false" customHeight="true" outlineLevel="0" collapsed="false">
      <c r="A142" s="31" t="s">
        <v>1566</v>
      </c>
      <c r="B142" s="28"/>
      <c r="C142" s="28"/>
      <c r="D142" s="28"/>
      <c r="E142" s="49"/>
      <c r="F142" s="29"/>
      <c r="G142" s="29"/>
      <c r="H142" s="29"/>
    </row>
    <row r="143" s="39" customFormat="true" ht="13" hidden="false" customHeight="true" outlineLevel="0" collapsed="false">
      <c r="A143" s="31" t="s">
        <v>1567</v>
      </c>
      <c r="B143" s="28"/>
      <c r="C143" s="28"/>
      <c r="D143" s="28"/>
      <c r="E143" s="49"/>
      <c r="F143" s="29"/>
      <c r="G143" s="29"/>
      <c r="H143" s="29"/>
    </row>
    <row r="144" s="39" customFormat="true" ht="13" hidden="false" customHeight="true" outlineLevel="0" collapsed="false">
      <c r="A144" s="31" t="s">
        <v>1568</v>
      </c>
      <c r="B144" s="28"/>
      <c r="C144" s="28"/>
      <c r="D144" s="28"/>
      <c r="E144" s="49"/>
      <c r="F144" s="29"/>
      <c r="G144" s="29"/>
      <c r="H144" s="29"/>
    </row>
    <row r="145" s="39" customFormat="true" ht="13" hidden="false" customHeight="true" outlineLevel="0" collapsed="false">
      <c r="A145" s="31" t="s">
        <v>1569</v>
      </c>
      <c r="B145" s="28"/>
      <c r="C145" s="28"/>
      <c r="D145" s="28"/>
      <c r="E145" s="49"/>
      <c r="F145" s="29"/>
      <c r="G145" s="29"/>
      <c r="H145" s="29"/>
    </row>
    <row r="146" s="39" customFormat="true" ht="13" hidden="false" customHeight="true" outlineLevel="0" collapsed="false">
      <c r="A146" s="31" t="s">
        <v>1570</v>
      </c>
      <c r="B146" s="28"/>
      <c r="C146" s="28"/>
      <c r="D146" s="28"/>
      <c r="E146" s="49"/>
      <c r="F146" s="29"/>
      <c r="G146" s="29"/>
      <c r="H146" s="29"/>
    </row>
    <row r="147" s="39" customFormat="true" ht="13" hidden="false" customHeight="true" outlineLevel="0" collapsed="false">
      <c r="A147" s="31" t="s">
        <v>1571</v>
      </c>
      <c r="B147" s="28"/>
      <c r="C147" s="28"/>
      <c r="D147" s="28"/>
      <c r="E147" s="49"/>
      <c r="F147" s="29"/>
      <c r="G147" s="29"/>
      <c r="H147" s="29"/>
    </row>
    <row r="148" s="39" customFormat="true" ht="13" hidden="false" customHeight="true" outlineLevel="0" collapsed="false">
      <c r="A148" s="31" t="s">
        <v>1572</v>
      </c>
      <c r="B148" s="28"/>
      <c r="C148" s="28"/>
      <c r="D148" s="28"/>
      <c r="E148" s="49"/>
      <c r="F148" s="29"/>
      <c r="G148" s="29"/>
      <c r="H148" s="29"/>
    </row>
    <row r="149" s="39" customFormat="true" ht="13" hidden="false" customHeight="true" outlineLevel="0" collapsed="false">
      <c r="A149" s="31" t="s">
        <v>1573</v>
      </c>
      <c r="B149" s="28"/>
      <c r="C149" s="28"/>
      <c r="D149" s="28"/>
      <c r="E149" s="49"/>
      <c r="F149" s="29"/>
      <c r="G149" s="29"/>
      <c r="H149" s="29"/>
    </row>
    <row r="150" s="39" customFormat="true" ht="13" hidden="false" customHeight="true" outlineLevel="0" collapsed="false">
      <c r="A150" s="31" t="s">
        <v>1574</v>
      </c>
      <c r="B150" s="28"/>
      <c r="C150" s="28"/>
      <c r="D150" s="28"/>
      <c r="E150" s="49"/>
      <c r="F150" s="29"/>
      <c r="G150" s="29"/>
      <c r="H150" s="29"/>
    </row>
    <row r="151" s="39" customFormat="true" ht="13" hidden="false" customHeight="true" outlineLevel="0" collapsed="false">
      <c r="A151" s="31" t="s">
        <v>1575</v>
      </c>
      <c r="B151" s="28"/>
      <c r="C151" s="28"/>
      <c r="D151" s="28"/>
      <c r="E151" s="49"/>
      <c r="F151" s="29"/>
      <c r="G151" s="29"/>
      <c r="H151" s="29"/>
    </row>
    <row r="152" s="39" customFormat="true" ht="13" hidden="false" customHeight="true" outlineLevel="0" collapsed="false">
      <c r="A152" s="31" t="s">
        <v>1576</v>
      </c>
      <c r="B152" s="28"/>
      <c r="C152" s="28"/>
      <c r="D152" s="28"/>
      <c r="E152" s="49"/>
      <c r="F152" s="29"/>
      <c r="G152" s="29"/>
      <c r="H152" s="29"/>
    </row>
    <row r="153" s="39" customFormat="true" ht="13" hidden="false" customHeight="true" outlineLevel="0" collapsed="false">
      <c r="A153" s="31" t="s">
        <v>1577</v>
      </c>
      <c r="B153" s="28"/>
      <c r="C153" s="28"/>
      <c r="D153" s="28"/>
      <c r="E153" s="49"/>
      <c r="F153" s="29"/>
      <c r="G153" s="29"/>
      <c r="H153" s="29"/>
    </row>
    <row r="154" s="39" customFormat="true" ht="13" hidden="false" customHeight="true" outlineLevel="0" collapsed="false">
      <c r="A154" s="31" t="s">
        <v>1578</v>
      </c>
      <c r="B154" s="28"/>
      <c r="C154" s="28"/>
      <c r="D154" s="28"/>
      <c r="E154" s="49"/>
      <c r="F154" s="29"/>
      <c r="G154" s="29"/>
      <c r="H154" s="29"/>
    </row>
    <row r="155" s="39" customFormat="true" ht="13" hidden="false" customHeight="true" outlineLevel="0" collapsed="false">
      <c r="A155" s="31" t="s">
        <v>1579</v>
      </c>
      <c r="B155" s="28" t="n">
        <v>0</v>
      </c>
      <c r="C155" s="28" t="n">
        <v>0</v>
      </c>
      <c r="D155" s="28" t="n">
        <v>0</v>
      </c>
      <c r="E155" s="49" t="n">
        <v>0</v>
      </c>
      <c r="F155" s="29" t="n">
        <f aca="false">IF(B155&lt;&gt;0,(E155/B155)*100,0)</f>
        <v>0</v>
      </c>
      <c r="G155" s="29" t="n">
        <f aca="false">IF(C155&lt;&gt;0,(E155/C155)*100,0)</f>
        <v>0</v>
      </c>
      <c r="H155" s="29" t="n">
        <f aca="false">IF(D155&lt;&gt;0,(E155/D155)*100,0)</f>
        <v>0</v>
      </c>
    </row>
    <row r="156" s="39" customFormat="true" ht="13" hidden="false" customHeight="true" outlineLevel="0" collapsed="false">
      <c r="A156" s="31" t="s">
        <v>1580</v>
      </c>
      <c r="B156" s="28"/>
      <c r="C156" s="28"/>
      <c r="D156" s="28" t="n">
        <v>0</v>
      </c>
      <c r="E156" s="49" t="n">
        <v>0</v>
      </c>
      <c r="F156" s="29" t="n">
        <f aca="false">IF(B156&lt;&gt;0,(E156/B156)*100,0)</f>
        <v>0</v>
      </c>
      <c r="G156" s="29" t="n">
        <f aca="false">IF(C156&lt;&gt;0,(E156/C156)*100,0)</f>
        <v>0</v>
      </c>
      <c r="H156" s="29" t="n">
        <f aca="false">IF(D156&lt;&gt;0,(E156/D156)*100,0)</f>
        <v>0</v>
      </c>
    </row>
    <row r="157" s="39" customFormat="true" ht="13" hidden="false" customHeight="true" outlineLevel="0" collapsed="false">
      <c r="A157" s="31" t="s">
        <v>809</v>
      </c>
      <c r="B157" s="28"/>
      <c r="C157" s="28"/>
      <c r="D157" s="28" t="n">
        <v>0</v>
      </c>
      <c r="E157" s="49" t="n">
        <v>0</v>
      </c>
      <c r="F157" s="29" t="n">
        <f aca="false">IF(B157&lt;&gt;0,(E157/B157)*100,0)</f>
        <v>0</v>
      </c>
      <c r="G157" s="29" t="n">
        <f aca="false">IF(C157&lt;&gt;0,(E157/C157)*100,0)</f>
        <v>0</v>
      </c>
      <c r="H157" s="29" t="n">
        <f aca="false">IF(D157&lt;&gt;0,(E157/D157)*100,0)</f>
        <v>0</v>
      </c>
    </row>
    <row r="158" s="39" customFormat="true" ht="13" hidden="false" customHeight="true" outlineLevel="0" collapsed="false">
      <c r="A158" s="31" t="s">
        <v>1581</v>
      </c>
      <c r="B158" s="28"/>
      <c r="C158" s="28"/>
      <c r="D158" s="28" t="n">
        <v>0</v>
      </c>
      <c r="E158" s="49" t="n">
        <v>0</v>
      </c>
      <c r="F158" s="29" t="n">
        <f aca="false">IF(B158&lt;&gt;0,(E158/B158)*100,0)</f>
        <v>0</v>
      </c>
      <c r="G158" s="29" t="n">
        <f aca="false">IF(C158&lt;&gt;0,(E158/C158)*100,0)</f>
        <v>0</v>
      </c>
      <c r="H158" s="29" t="n">
        <f aca="false">IF(D158&lt;&gt;0,(E158/D158)*100,0)</f>
        <v>0</v>
      </c>
    </row>
    <row r="159" s="39" customFormat="true" ht="13" hidden="false" customHeight="true" outlineLevel="0" collapsed="false">
      <c r="A159" s="31" t="s">
        <v>1582</v>
      </c>
      <c r="B159" s="28"/>
      <c r="C159" s="28"/>
      <c r="D159" s="28" t="n">
        <v>0</v>
      </c>
      <c r="E159" s="49" t="n">
        <v>0</v>
      </c>
      <c r="F159" s="29" t="n">
        <f aca="false">IF(B159&lt;&gt;0,(E159/B159)*100,0)</f>
        <v>0</v>
      </c>
      <c r="G159" s="29" t="n">
        <f aca="false">IF(C159&lt;&gt;0,(E159/C159)*100,0)</f>
        <v>0</v>
      </c>
      <c r="H159" s="29" t="n">
        <f aca="false">IF(D159&lt;&gt;0,(E159/D159)*100,0)</f>
        <v>0</v>
      </c>
    </row>
    <row r="160" s="39" customFormat="true" ht="13" hidden="false" customHeight="true" outlineLevel="0" collapsed="false">
      <c r="A160" s="31" t="s">
        <v>1583</v>
      </c>
      <c r="B160" s="28"/>
      <c r="C160" s="28"/>
      <c r="D160" s="28" t="n">
        <v>0</v>
      </c>
      <c r="E160" s="49" t="n">
        <v>0</v>
      </c>
      <c r="F160" s="29" t="n">
        <f aca="false">IF(B160&lt;&gt;0,(E160/B160)*100,0)</f>
        <v>0</v>
      </c>
      <c r="G160" s="29" t="n">
        <f aca="false">IF(C160&lt;&gt;0,(E160/C160)*100,0)</f>
        <v>0</v>
      </c>
      <c r="H160" s="29" t="n">
        <f aca="false">IF(D160&lt;&gt;0,(E160/D160)*100,0)</f>
        <v>0</v>
      </c>
    </row>
    <row r="161" s="39" customFormat="true" ht="13" hidden="false" customHeight="true" outlineLevel="0" collapsed="false">
      <c r="A161" s="31" t="s">
        <v>1584</v>
      </c>
      <c r="B161" s="28"/>
      <c r="C161" s="28"/>
      <c r="D161" s="28" t="n">
        <v>0</v>
      </c>
      <c r="E161" s="49" t="n">
        <v>0</v>
      </c>
      <c r="F161" s="29" t="n">
        <f aca="false">IF(B161&lt;&gt;0,(E161/B161)*100,0)</f>
        <v>0</v>
      </c>
      <c r="G161" s="29" t="n">
        <f aca="false">IF(C161&lt;&gt;0,(E161/C161)*100,0)</f>
        <v>0</v>
      </c>
      <c r="H161" s="29" t="n">
        <f aca="false">IF(D161&lt;&gt;0,(E161/D161)*100,0)</f>
        <v>0</v>
      </c>
    </row>
    <row r="162" s="39" customFormat="true" ht="13" hidden="false" customHeight="true" outlineLevel="0" collapsed="false">
      <c r="A162" s="31" t="s">
        <v>1585</v>
      </c>
      <c r="B162" s="28"/>
      <c r="C162" s="28"/>
      <c r="D162" s="28" t="n">
        <v>0</v>
      </c>
      <c r="E162" s="49" t="n">
        <v>0</v>
      </c>
      <c r="F162" s="29" t="n">
        <f aca="false">IF(B162&lt;&gt;0,(E162/B162)*100,0)</f>
        <v>0</v>
      </c>
      <c r="G162" s="29" t="n">
        <f aca="false">IF(C162&lt;&gt;0,(E162/C162)*100,0)</f>
        <v>0</v>
      </c>
      <c r="H162" s="29" t="n">
        <f aca="false">IF(D162&lt;&gt;0,(E162/D162)*100,0)</f>
        <v>0</v>
      </c>
    </row>
    <row r="163" s="39" customFormat="true" ht="13" hidden="false" customHeight="true" outlineLevel="0" collapsed="false">
      <c r="A163" s="31" t="s">
        <v>1586</v>
      </c>
      <c r="B163" s="28"/>
      <c r="C163" s="28"/>
      <c r="D163" s="28" t="n">
        <v>0</v>
      </c>
      <c r="E163" s="49" t="n">
        <v>0</v>
      </c>
      <c r="F163" s="29" t="n">
        <f aca="false">IF(B163&lt;&gt;0,(E163/B163)*100,0)</f>
        <v>0</v>
      </c>
      <c r="G163" s="29" t="n">
        <f aca="false">IF(C163&lt;&gt;0,(E163/C163)*100,0)</f>
        <v>0</v>
      </c>
      <c r="H163" s="29" t="n">
        <f aca="false">IF(D163&lt;&gt;0,(E163/D163)*100,0)</f>
        <v>0</v>
      </c>
    </row>
    <row r="164" s="39" customFormat="true" ht="13" hidden="false" customHeight="true" outlineLevel="0" collapsed="false">
      <c r="A164" s="31" t="s">
        <v>1587</v>
      </c>
      <c r="B164" s="28" t="n">
        <v>0</v>
      </c>
      <c r="C164" s="28" t="n">
        <v>0</v>
      </c>
      <c r="D164" s="28" t="n">
        <v>0</v>
      </c>
      <c r="E164" s="49" t="n">
        <v>0</v>
      </c>
      <c r="F164" s="29" t="n">
        <f aca="false">IF(B164&lt;&gt;0,(E164/B164)*100,0)</f>
        <v>0</v>
      </c>
      <c r="G164" s="29" t="n">
        <f aca="false">IF(C164&lt;&gt;0,(E164/C164)*100,0)</f>
        <v>0</v>
      </c>
      <c r="H164" s="29" t="n">
        <f aca="false">IF(D164&lt;&gt;0,(E164/D164)*100,0)</f>
        <v>0</v>
      </c>
    </row>
    <row r="165" s="39" customFormat="true" ht="13" hidden="false" customHeight="true" outlineLevel="0" collapsed="false">
      <c r="A165" s="31" t="s">
        <v>1588</v>
      </c>
      <c r="B165" s="28"/>
      <c r="C165" s="28"/>
      <c r="D165" s="28" t="n">
        <v>0</v>
      </c>
      <c r="E165" s="49" t="n">
        <v>0</v>
      </c>
      <c r="F165" s="29" t="n">
        <f aca="false">IF(B165&lt;&gt;0,(E165/B165)*100,0)</f>
        <v>0</v>
      </c>
      <c r="G165" s="29" t="n">
        <f aca="false">IF(C165&lt;&gt;0,(E165/C165)*100,0)</f>
        <v>0</v>
      </c>
      <c r="H165" s="29" t="n">
        <f aca="false">IF(D165&lt;&gt;0,(E165/D165)*100,0)</f>
        <v>0</v>
      </c>
    </row>
    <row r="166" s="39" customFormat="true" ht="13" hidden="false" customHeight="true" outlineLevel="0" collapsed="false">
      <c r="A166" s="31" t="s">
        <v>1589</v>
      </c>
      <c r="B166" s="28"/>
      <c r="C166" s="28"/>
      <c r="D166" s="28" t="n">
        <v>0</v>
      </c>
      <c r="E166" s="49" t="n">
        <v>0</v>
      </c>
      <c r="F166" s="29" t="n">
        <f aca="false">IF(B166&lt;&gt;0,(E166/B166)*100,0)</f>
        <v>0</v>
      </c>
      <c r="G166" s="29" t="n">
        <f aca="false">IF(C166&lt;&gt;0,(E166/C166)*100,0)</f>
        <v>0</v>
      </c>
      <c r="H166" s="29" t="n">
        <f aca="false">IF(D166&lt;&gt;0,(E166/D166)*100,0)</f>
        <v>0</v>
      </c>
    </row>
    <row r="167" s="39" customFormat="true" ht="13" hidden="false" customHeight="true" outlineLevel="0" collapsed="false">
      <c r="A167" s="31" t="s">
        <v>1590</v>
      </c>
      <c r="B167" s="28" t="n">
        <v>0</v>
      </c>
      <c r="C167" s="28" t="n">
        <v>0</v>
      </c>
      <c r="D167" s="28" t="n">
        <v>0</v>
      </c>
      <c r="E167" s="49" t="n">
        <v>0</v>
      </c>
      <c r="F167" s="29" t="n">
        <f aca="false">IF(B167&lt;&gt;0,(E167/B167)*100,0)</f>
        <v>0</v>
      </c>
      <c r="G167" s="29" t="n">
        <f aca="false">IF(C167&lt;&gt;0,(E167/C167)*100,0)</f>
        <v>0</v>
      </c>
      <c r="H167" s="29" t="n">
        <f aca="false">IF(D167&lt;&gt;0,(E167/D167)*100,0)</f>
        <v>0</v>
      </c>
    </row>
    <row r="168" s="39" customFormat="true" ht="13" hidden="false" customHeight="true" outlineLevel="0" collapsed="false">
      <c r="A168" s="31" t="s">
        <v>1588</v>
      </c>
      <c r="B168" s="28"/>
      <c r="C168" s="28"/>
      <c r="D168" s="28" t="n">
        <v>0</v>
      </c>
      <c r="E168" s="49" t="n">
        <v>0</v>
      </c>
      <c r="F168" s="29" t="n">
        <f aca="false">IF(B168&lt;&gt;0,(E168/B168)*100,0)</f>
        <v>0</v>
      </c>
      <c r="G168" s="29" t="n">
        <f aca="false">IF(C168&lt;&gt;0,(E168/C168)*100,0)</f>
        <v>0</v>
      </c>
      <c r="H168" s="29" t="n">
        <f aca="false">IF(D168&lt;&gt;0,(E168/D168)*100,0)</f>
        <v>0</v>
      </c>
    </row>
    <row r="169" s="39" customFormat="true" ht="13" hidden="false" customHeight="true" outlineLevel="0" collapsed="false">
      <c r="A169" s="31" t="s">
        <v>1591</v>
      </c>
      <c r="B169" s="28"/>
      <c r="C169" s="28"/>
      <c r="D169" s="28" t="n">
        <v>0</v>
      </c>
      <c r="E169" s="49" t="n">
        <v>0</v>
      </c>
      <c r="F169" s="29" t="n">
        <f aca="false">IF(B169&lt;&gt;0,(E169/B169)*100,0)</f>
        <v>0</v>
      </c>
      <c r="G169" s="29" t="n">
        <f aca="false">IF(C169&lt;&gt;0,(E169/C169)*100,0)</f>
        <v>0</v>
      </c>
      <c r="H169" s="29" t="n">
        <f aca="false">IF(D169&lt;&gt;0,(E169/D169)*100,0)</f>
        <v>0</v>
      </c>
    </row>
    <row r="170" s="39" customFormat="true" ht="13" hidden="false" customHeight="true" outlineLevel="0" collapsed="false">
      <c r="A170" s="31" t="s">
        <v>1592</v>
      </c>
      <c r="B170" s="28" t="n">
        <v>0</v>
      </c>
      <c r="C170" s="28" t="n">
        <v>0</v>
      </c>
      <c r="D170" s="28" t="n">
        <v>0</v>
      </c>
      <c r="E170" s="49" t="n">
        <v>0</v>
      </c>
      <c r="F170" s="29" t="n">
        <f aca="false">IF(B170&lt;&gt;0,(E170/B170)*100,0)</f>
        <v>0</v>
      </c>
      <c r="G170" s="29" t="n">
        <f aca="false">IF(C170&lt;&gt;0,(E170/C170)*100,0)</f>
        <v>0</v>
      </c>
      <c r="H170" s="29" t="n">
        <f aca="false">IF(D170&lt;&gt;0,(E170/D170)*100,0)</f>
        <v>0</v>
      </c>
    </row>
    <row r="171" s="39" customFormat="true" ht="13" hidden="false" customHeight="true" outlineLevel="0" collapsed="false">
      <c r="A171" s="31" t="s">
        <v>1593</v>
      </c>
      <c r="B171" s="28" t="n">
        <v>0</v>
      </c>
      <c r="C171" s="28" t="n">
        <v>0</v>
      </c>
      <c r="D171" s="28" t="n">
        <v>0</v>
      </c>
      <c r="E171" s="49" t="n">
        <v>0</v>
      </c>
      <c r="F171" s="29" t="n">
        <f aca="false">IF(B171&lt;&gt;0,(E171/B171)*100,0)</f>
        <v>0</v>
      </c>
      <c r="G171" s="29" t="n">
        <f aca="false">IF(C171&lt;&gt;0,(E171/C171)*100,0)</f>
        <v>0</v>
      </c>
      <c r="H171" s="29" t="n">
        <f aca="false">IF(D171&lt;&gt;0,(E171/D171)*100,0)</f>
        <v>0</v>
      </c>
    </row>
    <row r="172" s="39" customFormat="true" ht="13" hidden="false" customHeight="true" outlineLevel="0" collapsed="false">
      <c r="A172" s="31" t="s">
        <v>1594</v>
      </c>
      <c r="B172" s="28"/>
      <c r="C172" s="28"/>
      <c r="D172" s="28" t="n">
        <v>0</v>
      </c>
      <c r="E172" s="49" t="n">
        <v>0</v>
      </c>
      <c r="F172" s="29" t="n">
        <f aca="false">IF(B172&lt;&gt;0,(E172/B172)*100,0)</f>
        <v>0</v>
      </c>
      <c r="G172" s="29" t="n">
        <f aca="false">IF(C172&lt;&gt;0,(E172/C172)*100,0)</f>
        <v>0</v>
      </c>
      <c r="H172" s="29" t="n">
        <f aca="false">IF(D172&lt;&gt;0,(E172/D172)*100,0)</f>
        <v>0</v>
      </c>
    </row>
    <row r="173" s="39" customFormat="true" ht="13" hidden="false" customHeight="true" outlineLevel="0" collapsed="false">
      <c r="A173" s="31" t="s">
        <v>1595</v>
      </c>
      <c r="B173" s="28"/>
      <c r="C173" s="28"/>
      <c r="D173" s="28" t="n">
        <v>0</v>
      </c>
      <c r="E173" s="49" t="n">
        <v>0</v>
      </c>
      <c r="F173" s="29" t="n">
        <f aca="false">IF(B173&lt;&gt;0,(E173/B173)*100,0)</f>
        <v>0</v>
      </c>
      <c r="G173" s="29" t="n">
        <f aca="false">IF(C173&lt;&gt;0,(E173/C173)*100,0)</f>
        <v>0</v>
      </c>
      <c r="H173" s="29" t="n">
        <f aca="false">IF(D173&lt;&gt;0,(E173/D173)*100,0)</f>
        <v>0</v>
      </c>
    </row>
    <row r="174" s="39" customFormat="true" ht="13" hidden="false" customHeight="true" outlineLevel="0" collapsed="false">
      <c r="A174" s="31" t="s">
        <v>1596</v>
      </c>
      <c r="B174" s="28"/>
      <c r="C174" s="28"/>
      <c r="D174" s="28" t="n">
        <v>0</v>
      </c>
      <c r="E174" s="49" t="n">
        <v>0</v>
      </c>
      <c r="F174" s="29" t="n">
        <f aca="false">IF(B174&lt;&gt;0,(E174/B174)*100,0)</f>
        <v>0</v>
      </c>
      <c r="G174" s="29" t="n">
        <f aca="false">IF(C174&lt;&gt;0,(E174/C174)*100,0)</f>
        <v>0</v>
      </c>
      <c r="H174" s="29" t="n">
        <f aca="false">IF(D174&lt;&gt;0,(E174/D174)*100,0)</f>
        <v>0</v>
      </c>
    </row>
    <row r="175" s="39" customFormat="true" ht="13" hidden="false" customHeight="true" outlineLevel="0" collapsed="false">
      <c r="A175" s="31" t="s">
        <v>140</v>
      </c>
      <c r="B175" s="28" t="n">
        <v>0</v>
      </c>
      <c r="C175" s="28" t="n">
        <v>0</v>
      </c>
      <c r="D175" s="28" t="n">
        <v>0</v>
      </c>
      <c r="E175" s="49" t="n">
        <v>0</v>
      </c>
      <c r="F175" s="29" t="n">
        <f aca="false">IF(B175&lt;&gt;0,(E175/B175)*100,0)</f>
        <v>0</v>
      </c>
      <c r="G175" s="29" t="n">
        <f aca="false">IF(C175&lt;&gt;0,(E175/C175)*100,0)</f>
        <v>0</v>
      </c>
      <c r="H175" s="29" t="n">
        <f aca="false">IF(D175&lt;&gt;0,(E175/D175)*100,0)</f>
        <v>0</v>
      </c>
    </row>
    <row r="176" s="39" customFormat="true" ht="13" hidden="false" customHeight="true" outlineLevel="0" collapsed="false">
      <c r="A176" s="31" t="s">
        <v>1597</v>
      </c>
      <c r="B176" s="28" t="n">
        <v>0</v>
      </c>
      <c r="C176" s="28" t="n">
        <v>0</v>
      </c>
      <c r="D176" s="28" t="n">
        <v>0</v>
      </c>
      <c r="E176" s="49" t="n">
        <v>0</v>
      </c>
      <c r="F176" s="29" t="n">
        <f aca="false">IF(B176&lt;&gt;0,(E176/B176)*100,0)</f>
        <v>0</v>
      </c>
      <c r="G176" s="29" t="n">
        <f aca="false">IF(C176&lt;&gt;0,(E176/C176)*100,0)</f>
        <v>0</v>
      </c>
      <c r="H176" s="29" t="n">
        <f aca="false">IF(D176&lt;&gt;0,(E176/D176)*100,0)</f>
        <v>0</v>
      </c>
    </row>
    <row r="177" s="39" customFormat="true" ht="13" hidden="false" customHeight="true" outlineLevel="0" collapsed="false">
      <c r="A177" s="31" t="s">
        <v>1598</v>
      </c>
      <c r="B177" s="28"/>
      <c r="C177" s="28"/>
      <c r="D177" s="28"/>
      <c r="E177" s="49"/>
      <c r="F177" s="29"/>
      <c r="G177" s="29"/>
      <c r="H177" s="29"/>
    </row>
    <row r="178" s="39" customFormat="true" ht="13" hidden="false" customHeight="true" outlineLevel="0" collapsed="false">
      <c r="A178" s="31" t="s">
        <v>1599</v>
      </c>
      <c r="B178" s="28"/>
      <c r="C178" s="28"/>
      <c r="D178" s="28" t="n">
        <v>0</v>
      </c>
      <c r="E178" s="49" t="n">
        <v>0</v>
      </c>
      <c r="F178" s="29" t="n">
        <f aca="false">IF(B178&lt;&gt;0,(E178/B178)*100,0)</f>
        <v>0</v>
      </c>
      <c r="G178" s="29" t="n">
        <f aca="false">IF(C178&lt;&gt;0,(E178/C178)*100,0)</f>
        <v>0</v>
      </c>
      <c r="H178" s="29" t="n">
        <f aca="false">IF(D178&lt;&gt;0,(E178/D178)*100,0)</f>
        <v>0</v>
      </c>
    </row>
    <row r="179" s="39" customFormat="true" ht="13" hidden="false" customHeight="true" outlineLevel="0" collapsed="false">
      <c r="A179" s="31" t="s">
        <v>1600</v>
      </c>
      <c r="B179" s="28"/>
      <c r="C179" s="28"/>
      <c r="D179" s="28" t="n">
        <v>0</v>
      </c>
      <c r="E179" s="49" t="n">
        <v>0</v>
      </c>
      <c r="F179" s="29" t="n">
        <f aca="false">IF(B179&lt;&gt;0,(E179/B179)*100,0)</f>
        <v>0</v>
      </c>
      <c r="G179" s="29" t="n">
        <f aca="false">IF(C179&lt;&gt;0,(E179/C179)*100,0)</f>
        <v>0</v>
      </c>
      <c r="H179" s="29" t="n">
        <f aca="false">IF(D179&lt;&gt;0,(E179/D179)*100,0)</f>
        <v>0</v>
      </c>
    </row>
    <row r="180" s="39" customFormat="true" ht="15.55" hidden="false" customHeight="true" outlineLevel="0" collapsed="false">
      <c r="A180" s="38" t="s">
        <v>142</v>
      </c>
      <c r="B180" s="28"/>
      <c r="C180" s="28"/>
      <c r="D180" s="28"/>
      <c r="E180" s="49"/>
      <c r="F180" s="29"/>
      <c r="G180" s="29"/>
      <c r="H180" s="29"/>
    </row>
    <row r="181" s="39" customFormat="true" ht="15.55" hidden="false" customHeight="true" outlineLevel="0" collapsed="false">
      <c r="A181" s="38" t="s">
        <v>905</v>
      </c>
      <c r="B181" s="28"/>
      <c r="C181" s="28"/>
      <c r="D181" s="28"/>
      <c r="E181" s="49"/>
      <c r="F181" s="29"/>
      <c r="G181" s="29"/>
      <c r="H181" s="29"/>
    </row>
    <row r="182" s="39" customFormat="true" ht="15.55" hidden="false" customHeight="true" outlineLevel="0" collapsed="false">
      <c r="A182" s="31" t="s">
        <v>1601</v>
      </c>
      <c r="B182" s="28"/>
      <c r="C182" s="28"/>
      <c r="D182" s="28"/>
      <c r="E182" s="49"/>
      <c r="F182" s="29"/>
      <c r="G182" s="29"/>
      <c r="H182" s="29"/>
    </row>
    <row r="183" s="39" customFormat="true" ht="15.55" hidden="false" customHeight="true" outlineLevel="0" collapsed="false">
      <c r="A183" s="31" t="s">
        <v>1602</v>
      </c>
      <c r="B183" s="28"/>
      <c r="C183" s="28"/>
      <c r="D183" s="28"/>
      <c r="E183" s="49"/>
      <c r="F183" s="29"/>
      <c r="G183" s="29"/>
      <c r="H183" s="29"/>
    </row>
    <row r="184" s="39" customFormat="true" ht="17.25" hidden="false" customHeight="true" outlineLevel="0" collapsed="false">
      <c r="A184" s="31" t="s">
        <v>1366</v>
      </c>
      <c r="B184" s="28" t="n">
        <v>750</v>
      </c>
      <c r="C184" s="28" t="n">
        <v>65778</v>
      </c>
      <c r="D184" s="28" t="n">
        <v>48930</v>
      </c>
      <c r="E184" s="49" t="n">
        <v>48211</v>
      </c>
      <c r="F184" s="29" t="n">
        <f aca="false">IF(B184&lt;&gt;0,(E184/B184)*100,0)</f>
        <v>6428.13333333333</v>
      </c>
      <c r="G184" s="29" t="n">
        <f aca="false">IF(C184&lt;&gt;0,(E184/C184)*100,0)</f>
        <v>73.2935023868163</v>
      </c>
      <c r="H184" s="29" t="n">
        <f aca="false">IF(D184&lt;&gt;0,(E184/D184)*100,0)</f>
        <v>98.5305538524423</v>
      </c>
    </row>
    <row r="185" s="39" customFormat="true" ht="17.25" hidden="false" customHeight="true" outlineLevel="0" collapsed="false">
      <c r="A185" s="31" t="s">
        <v>1603</v>
      </c>
      <c r="B185" s="28" t="n">
        <v>0</v>
      </c>
      <c r="C185" s="28" t="n">
        <v>65000</v>
      </c>
      <c r="D185" s="28" t="n">
        <v>48000</v>
      </c>
      <c r="E185" s="49" t="n">
        <v>48000</v>
      </c>
      <c r="F185" s="29" t="n">
        <f aca="false">IF(B185&lt;&gt;0,(E185/B185)*100,0)</f>
        <v>0</v>
      </c>
      <c r="G185" s="29" t="n">
        <f aca="false">IF(C185&lt;&gt;0,(E185/C185)*100,0)</f>
        <v>73.8461538461539</v>
      </c>
      <c r="H185" s="29" t="n">
        <f aca="false">IF(D185&lt;&gt;0,(E185/D185)*100,0)</f>
        <v>100</v>
      </c>
    </row>
    <row r="186" s="39" customFormat="true" ht="17.25" hidden="false" customHeight="true" outlineLevel="0" collapsed="false">
      <c r="A186" s="31" t="s">
        <v>1604</v>
      </c>
      <c r="B186" s="28"/>
      <c r="C186" s="28"/>
      <c r="D186" s="28" t="n">
        <v>0</v>
      </c>
      <c r="E186" s="49" t="n">
        <v>0</v>
      </c>
      <c r="F186" s="29" t="n">
        <f aca="false">IF(B186&lt;&gt;0,(E186/B186)*100,0)</f>
        <v>0</v>
      </c>
      <c r="G186" s="29" t="n">
        <f aca="false">IF(C186&lt;&gt;0,(E186/C186)*100,0)</f>
        <v>0</v>
      </c>
      <c r="H186" s="29" t="n">
        <f aca="false">IF(D186&lt;&gt;0,(E186/D186)*100,0)</f>
        <v>0</v>
      </c>
    </row>
    <row r="187" s="39" customFormat="true" ht="17.25" hidden="false" customHeight="true" outlineLevel="0" collapsed="false">
      <c r="A187" s="31" t="s">
        <v>1605</v>
      </c>
      <c r="B187" s="28"/>
      <c r="C187" s="28" t="n">
        <v>65000</v>
      </c>
      <c r="D187" s="28" t="n">
        <v>48000</v>
      </c>
      <c r="E187" s="49" t="n">
        <v>48000</v>
      </c>
      <c r="F187" s="29" t="n">
        <f aca="false">IF(B187&lt;&gt;0,(E187/B187)*100,0)</f>
        <v>0</v>
      </c>
      <c r="G187" s="29" t="n">
        <f aca="false">IF(C187&lt;&gt;0,(E187/C187)*100,0)</f>
        <v>73.8461538461539</v>
      </c>
      <c r="H187" s="29" t="n">
        <f aca="false">IF(D187&lt;&gt;0,(E187/D187)*100,0)</f>
        <v>100</v>
      </c>
    </row>
    <row r="188" s="39" customFormat="true" ht="17.25" hidden="false" customHeight="true" outlineLevel="0" collapsed="false">
      <c r="A188" s="31" t="s">
        <v>1606</v>
      </c>
      <c r="B188" s="28"/>
      <c r="C188" s="28"/>
      <c r="D188" s="28" t="n">
        <v>0</v>
      </c>
      <c r="E188" s="49" t="n">
        <v>0</v>
      </c>
      <c r="F188" s="29" t="n">
        <f aca="false">IF(B188&lt;&gt;0,(E188/B188)*100,0)</f>
        <v>0</v>
      </c>
      <c r="G188" s="29" t="n">
        <f aca="false">IF(C188&lt;&gt;0,(E188/C188)*100,0)</f>
        <v>0</v>
      </c>
      <c r="H188" s="29" t="n">
        <f aca="false">IF(D188&lt;&gt;0,(E188/D188)*100,0)</f>
        <v>0</v>
      </c>
    </row>
    <row r="189" s="39" customFormat="true" ht="17.25" hidden="false" customHeight="true" outlineLevel="0" collapsed="false">
      <c r="A189" s="31" t="s">
        <v>1607</v>
      </c>
      <c r="B189" s="28" t="n">
        <v>0</v>
      </c>
      <c r="C189" s="28" t="n">
        <v>0</v>
      </c>
      <c r="D189" s="28" t="n">
        <v>2</v>
      </c>
      <c r="E189" s="49" t="n">
        <v>0</v>
      </c>
      <c r="F189" s="29" t="n">
        <f aca="false">IF(B189&lt;&gt;0,(E189/B189)*100,0)</f>
        <v>0</v>
      </c>
      <c r="G189" s="29" t="n">
        <f aca="false">IF(C189&lt;&gt;0,(E189/C189)*100,0)</f>
        <v>0</v>
      </c>
      <c r="H189" s="29" t="n">
        <f aca="false">IF(D189&lt;&gt;0,(E189/D189)*100,0)</f>
        <v>0</v>
      </c>
    </row>
    <row r="190" s="39" customFormat="true" ht="14" hidden="false" customHeight="true" outlineLevel="0" collapsed="false">
      <c r="A190" s="31" t="s">
        <v>1608</v>
      </c>
      <c r="B190" s="28"/>
      <c r="C190" s="28"/>
      <c r="D190" s="28" t="n">
        <v>0</v>
      </c>
      <c r="E190" s="49" t="n">
        <v>0</v>
      </c>
      <c r="F190" s="29" t="n">
        <f aca="false">IF(B190&lt;&gt;0,(E190/B190)*100,0)</f>
        <v>0</v>
      </c>
      <c r="G190" s="29" t="n">
        <f aca="false">IF(C190&lt;&gt;0,(E190/C190)*100,0)</f>
        <v>0</v>
      </c>
      <c r="H190" s="29" t="n">
        <f aca="false">IF(D190&lt;&gt;0,(E190/D190)*100,0)</f>
        <v>0</v>
      </c>
    </row>
    <row r="191" s="39" customFormat="true" ht="14" hidden="false" customHeight="true" outlineLevel="0" collapsed="false">
      <c r="A191" s="31" t="s">
        <v>1609</v>
      </c>
      <c r="B191" s="28"/>
      <c r="C191" s="28"/>
      <c r="D191" s="28" t="n">
        <v>0</v>
      </c>
      <c r="E191" s="49" t="n">
        <v>0</v>
      </c>
      <c r="F191" s="29" t="n">
        <f aca="false">IF(B191&lt;&gt;0,(E191/B191)*100,0)</f>
        <v>0</v>
      </c>
      <c r="G191" s="29" t="n">
        <f aca="false">IF(C191&lt;&gt;0,(E191/C191)*100,0)</f>
        <v>0</v>
      </c>
      <c r="H191" s="29" t="n">
        <f aca="false">IF(D191&lt;&gt;0,(E191/D191)*100,0)</f>
        <v>0</v>
      </c>
    </row>
    <row r="192" s="39" customFormat="true" ht="14" hidden="false" customHeight="true" outlineLevel="0" collapsed="false">
      <c r="A192" s="31" t="s">
        <v>1610</v>
      </c>
      <c r="B192" s="28"/>
      <c r="C192" s="28"/>
      <c r="D192" s="28" t="n">
        <v>0</v>
      </c>
      <c r="E192" s="49" t="n">
        <v>0</v>
      </c>
      <c r="F192" s="29" t="n">
        <f aca="false">IF(B192&lt;&gt;0,(E192/B192)*100,0)</f>
        <v>0</v>
      </c>
      <c r="G192" s="29" t="n">
        <f aca="false">IF(C192&lt;&gt;0,(E192/C192)*100,0)</f>
        <v>0</v>
      </c>
      <c r="H192" s="29" t="n">
        <f aca="false">IF(D192&lt;&gt;0,(E192/D192)*100,0)</f>
        <v>0</v>
      </c>
    </row>
    <row r="193" s="39" customFormat="true" ht="14" hidden="false" customHeight="true" outlineLevel="0" collapsed="false">
      <c r="A193" s="31" t="s">
        <v>1611</v>
      </c>
      <c r="B193" s="28"/>
      <c r="C193" s="28"/>
      <c r="D193" s="28" t="n">
        <v>0</v>
      </c>
      <c r="E193" s="49" t="n">
        <v>0</v>
      </c>
      <c r="F193" s="29" t="n">
        <f aca="false">IF(B193&lt;&gt;0,(E193/B193)*100,0)</f>
        <v>0</v>
      </c>
      <c r="G193" s="29" t="n">
        <f aca="false">IF(C193&lt;&gt;0,(E193/C193)*100,0)</f>
        <v>0</v>
      </c>
      <c r="H193" s="29" t="n">
        <f aca="false">IF(D193&lt;&gt;0,(E193/D193)*100,0)</f>
        <v>0</v>
      </c>
    </row>
    <row r="194" s="39" customFormat="true" ht="14" hidden="false" customHeight="true" outlineLevel="0" collapsed="false">
      <c r="A194" s="31" t="s">
        <v>1612</v>
      </c>
      <c r="B194" s="28"/>
      <c r="C194" s="28"/>
      <c r="D194" s="28" t="n">
        <v>0</v>
      </c>
      <c r="E194" s="49" t="n">
        <v>0</v>
      </c>
      <c r="F194" s="29" t="n">
        <f aca="false">IF(B194&lt;&gt;0,(E194/B194)*100,0)</f>
        <v>0</v>
      </c>
      <c r="G194" s="29" t="n">
        <f aca="false">IF(C194&lt;&gt;0,(E194/C194)*100,0)</f>
        <v>0</v>
      </c>
      <c r="H194" s="29" t="n">
        <f aca="false">IF(D194&lt;&gt;0,(E194/D194)*100,0)</f>
        <v>0</v>
      </c>
    </row>
    <row r="195" s="39" customFormat="true" ht="14" hidden="false" customHeight="true" outlineLevel="0" collapsed="false">
      <c r="A195" s="31" t="s">
        <v>1613</v>
      </c>
      <c r="B195" s="28"/>
      <c r="C195" s="28"/>
      <c r="D195" s="28" t="n">
        <v>0</v>
      </c>
      <c r="E195" s="49" t="n">
        <v>0</v>
      </c>
      <c r="F195" s="29" t="n">
        <f aca="false">IF(B195&lt;&gt;0,(E195/B195)*100,0)</f>
        <v>0</v>
      </c>
      <c r="G195" s="29" t="n">
        <f aca="false">IF(C195&lt;&gt;0,(E195/C195)*100,0)</f>
        <v>0</v>
      </c>
      <c r="H195" s="29" t="n">
        <f aca="false">IF(D195&lt;&gt;0,(E195/D195)*100,0)</f>
        <v>0</v>
      </c>
    </row>
    <row r="196" s="39" customFormat="true" ht="17.25" hidden="false" customHeight="true" outlineLevel="0" collapsed="false">
      <c r="A196" s="31" t="s">
        <v>1614</v>
      </c>
      <c r="B196" s="28"/>
      <c r="C196" s="28"/>
      <c r="D196" s="28" t="n">
        <v>2</v>
      </c>
      <c r="E196" s="49" t="n">
        <v>0</v>
      </c>
      <c r="F196" s="29" t="n">
        <f aca="false">IF(B196&lt;&gt;0,(E196/B196)*100,0)</f>
        <v>0</v>
      </c>
      <c r="G196" s="29" t="n">
        <f aca="false">IF(C196&lt;&gt;0,(E196/C196)*100,0)</f>
        <v>0</v>
      </c>
      <c r="H196" s="29" t="n">
        <f aca="false">IF(D196&lt;&gt;0,(E196/D196)*100,0)</f>
        <v>0</v>
      </c>
    </row>
    <row r="197" s="39" customFormat="true" ht="17.25" hidden="false" customHeight="true" outlineLevel="0" collapsed="false">
      <c r="A197" s="31" t="s">
        <v>1615</v>
      </c>
      <c r="B197" s="28"/>
      <c r="C197" s="28"/>
      <c r="D197" s="28" t="n">
        <v>0</v>
      </c>
      <c r="E197" s="49" t="n">
        <v>0</v>
      </c>
      <c r="F197" s="29" t="n">
        <f aca="false">IF(B197&lt;&gt;0,(E197/B197)*100,0)</f>
        <v>0</v>
      </c>
      <c r="G197" s="29" t="n">
        <f aca="false">IF(C197&lt;&gt;0,(E197/C197)*100,0)</f>
        <v>0</v>
      </c>
      <c r="H197" s="29" t="n">
        <f aca="false">IF(D197&lt;&gt;0,(E197/D197)*100,0)</f>
        <v>0</v>
      </c>
    </row>
    <row r="198" s="39" customFormat="true" ht="17.25" hidden="false" customHeight="true" outlineLevel="0" collapsed="false">
      <c r="A198" s="31" t="s">
        <v>1616</v>
      </c>
      <c r="B198" s="28" t="n">
        <v>750</v>
      </c>
      <c r="C198" s="28" t="n">
        <v>778</v>
      </c>
      <c r="D198" s="28" t="n">
        <v>928</v>
      </c>
      <c r="E198" s="49" t="n">
        <v>211</v>
      </c>
      <c r="F198" s="29" t="n">
        <f aca="false">IF(B198&lt;&gt;0,(E198/B198)*100,0)</f>
        <v>28.1333333333333</v>
      </c>
      <c r="G198" s="29" t="n">
        <f aca="false">IF(C198&lt;&gt;0,(E198/C198)*100,0)</f>
        <v>27.120822622108</v>
      </c>
      <c r="H198" s="29" t="n">
        <f aca="false">IF(D198&lt;&gt;0,(E198/D198)*100,0)</f>
        <v>22.7370689655172</v>
      </c>
    </row>
    <row r="199" s="39" customFormat="true" ht="17.25" hidden="false" customHeight="true" outlineLevel="0" collapsed="false">
      <c r="A199" s="31" t="s">
        <v>1617</v>
      </c>
      <c r="B199" s="28"/>
      <c r="C199" s="28"/>
      <c r="D199" s="28" t="n">
        <v>0</v>
      </c>
      <c r="E199" s="49" t="n">
        <v>0</v>
      </c>
      <c r="F199" s="29" t="n">
        <f aca="false">IF(B199&lt;&gt;0,(E199/B199)*100,0)</f>
        <v>0</v>
      </c>
      <c r="G199" s="29" t="n">
        <f aca="false">IF(C199&lt;&gt;0,(E199/C199)*100,0)</f>
        <v>0</v>
      </c>
      <c r="H199" s="29" t="n">
        <f aca="false">IF(D199&lt;&gt;0,(E199/D199)*100,0)</f>
        <v>0</v>
      </c>
    </row>
    <row r="200" s="39" customFormat="true" ht="17.25" hidden="false" customHeight="true" outlineLevel="0" collapsed="false">
      <c r="A200" s="31" t="s">
        <v>1618</v>
      </c>
      <c r="B200" s="28" t="n">
        <v>300</v>
      </c>
      <c r="C200" s="28" t="n">
        <v>363</v>
      </c>
      <c r="D200" s="28" t="n">
        <v>295</v>
      </c>
      <c r="E200" s="49" t="n">
        <v>55</v>
      </c>
      <c r="F200" s="29" t="n">
        <f aca="false">IF(B200&lt;&gt;0,(E200/B200)*100,0)</f>
        <v>18.3333333333333</v>
      </c>
      <c r="G200" s="29" t="n">
        <f aca="false">IF(C200&lt;&gt;0,(E200/C200)*100,0)</f>
        <v>15.1515151515152</v>
      </c>
      <c r="H200" s="29" t="n">
        <f aca="false">IF(D200&lt;&gt;0,(E200/D200)*100,0)</f>
        <v>18.6440677966102</v>
      </c>
    </row>
    <row r="201" s="39" customFormat="true" ht="17.25" hidden="false" customHeight="true" outlineLevel="0" collapsed="false">
      <c r="A201" s="31" t="s">
        <v>1619</v>
      </c>
      <c r="B201" s="28" t="n">
        <v>100</v>
      </c>
      <c r="C201" s="28" t="n">
        <v>42</v>
      </c>
      <c r="D201" s="28" t="n">
        <v>148</v>
      </c>
      <c r="E201" s="49" t="n">
        <v>5</v>
      </c>
      <c r="F201" s="29" t="n">
        <f aca="false">IF(B201&lt;&gt;0,(E201/B201)*100,0)</f>
        <v>5</v>
      </c>
      <c r="G201" s="29" t="n">
        <f aca="false">IF(C201&lt;&gt;0,(E201/C201)*100,0)</f>
        <v>11.9047619047619</v>
      </c>
      <c r="H201" s="29" t="n">
        <f aca="false">IF(D201&lt;&gt;0,(E201/D201)*100,0)</f>
        <v>3.37837837837838</v>
      </c>
    </row>
    <row r="202" s="39" customFormat="true" ht="17.25" hidden="false" customHeight="true" outlineLevel="0" collapsed="false">
      <c r="A202" s="31" t="s">
        <v>1620</v>
      </c>
      <c r="B202" s="28"/>
      <c r="C202" s="28" t="n">
        <v>9</v>
      </c>
      <c r="D202" s="28" t="n">
        <v>20</v>
      </c>
      <c r="E202" s="49" t="n">
        <v>0</v>
      </c>
      <c r="F202" s="29" t="n">
        <f aca="false">IF(B202&lt;&gt;0,(E202/B202)*100,0)</f>
        <v>0</v>
      </c>
      <c r="G202" s="29" t="n">
        <f aca="false">IF(C202&lt;&gt;0,(E202/C202)*100,0)</f>
        <v>0</v>
      </c>
      <c r="H202" s="29" t="n">
        <f aca="false">IF(D202&lt;&gt;0,(E202/D202)*100,0)</f>
        <v>0</v>
      </c>
    </row>
    <row r="203" s="39" customFormat="true" ht="17.25" hidden="false" customHeight="true" outlineLevel="0" collapsed="false">
      <c r="A203" s="31" t="s">
        <v>1621</v>
      </c>
      <c r="B203" s="28"/>
      <c r="C203" s="28"/>
      <c r="D203" s="28" t="n">
        <v>0</v>
      </c>
      <c r="E203" s="49" t="n">
        <v>0</v>
      </c>
      <c r="F203" s="29" t="n">
        <f aca="false">IF(B203&lt;&gt;0,(E203/B203)*100,0)</f>
        <v>0</v>
      </c>
      <c r="G203" s="29" t="n">
        <f aca="false">IF(C203&lt;&gt;0,(E203/C203)*100,0)</f>
        <v>0</v>
      </c>
      <c r="H203" s="29" t="n">
        <f aca="false">IF(D203&lt;&gt;0,(E203/D203)*100,0)</f>
        <v>0</v>
      </c>
    </row>
    <row r="204" s="39" customFormat="true" ht="17.25" hidden="false" customHeight="true" outlineLevel="0" collapsed="false">
      <c r="A204" s="31" t="s">
        <v>1622</v>
      </c>
      <c r="B204" s="28" t="n">
        <v>50</v>
      </c>
      <c r="C204" s="28" t="n">
        <v>172</v>
      </c>
      <c r="D204" s="28" t="n">
        <v>136</v>
      </c>
      <c r="E204" s="49" t="n">
        <v>4</v>
      </c>
      <c r="F204" s="29" t="n">
        <f aca="false">IF(B204&lt;&gt;0,(E204/B204)*100,0)</f>
        <v>8</v>
      </c>
      <c r="G204" s="29" t="n">
        <f aca="false">IF(C204&lt;&gt;0,(E204/C204)*100,0)</f>
        <v>2.32558139534884</v>
      </c>
      <c r="H204" s="29" t="n">
        <f aca="false">IF(D204&lt;&gt;0,(E204/D204)*100,0)</f>
        <v>2.94117647058824</v>
      </c>
    </row>
    <row r="205" s="39" customFormat="true" ht="17.25" hidden="false" customHeight="true" outlineLevel="0" collapsed="false">
      <c r="A205" s="31" t="s">
        <v>1623</v>
      </c>
      <c r="B205" s="28"/>
      <c r="C205" s="28"/>
      <c r="D205" s="28" t="n">
        <v>0</v>
      </c>
      <c r="E205" s="49" t="n">
        <v>0</v>
      </c>
      <c r="F205" s="29" t="n">
        <f aca="false">IF(B205&lt;&gt;0,(E205/B205)*100,0)</f>
        <v>0</v>
      </c>
      <c r="G205" s="29" t="n">
        <f aca="false">IF(C205&lt;&gt;0,(E205/C205)*100,0)</f>
        <v>0</v>
      </c>
      <c r="H205" s="29" t="n">
        <f aca="false">IF(D205&lt;&gt;0,(E205/D205)*100,0)</f>
        <v>0</v>
      </c>
    </row>
    <row r="206" s="39" customFormat="true" ht="17.25" hidden="false" customHeight="true" outlineLevel="0" collapsed="false">
      <c r="A206" s="31" t="s">
        <v>1624</v>
      </c>
      <c r="B206" s="28"/>
      <c r="C206" s="28"/>
      <c r="D206" s="28" t="n">
        <v>0</v>
      </c>
      <c r="E206" s="49" t="n">
        <v>0</v>
      </c>
      <c r="F206" s="29" t="n">
        <f aca="false">IF(B206&lt;&gt;0,(E206/B206)*100,0)</f>
        <v>0</v>
      </c>
      <c r="G206" s="29" t="n">
        <f aca="false">IF(C206&lt;&gt;0,(E206/C206)*100,0)</f>
        <v>0</v>
      </c>
      <c r="H206" s="29" t="n">
        <f aca="false">IF(D206&lt;&gt;0,(E206/D206)*100,0)</f>
        <v>0</v>
      </c>
    </row>
    <row r="207" s="39" customFormat="true" ht="17.25" hidden="false" customHeight="true" outlineLevel="0" collapsed="false">
      <c r="A207" s="31" t="s">
        <v>1625</v>
      </c>
      <c r="B207" s="28"/>
      <c r="C207" s="28"/>
      <c r="D207" s="28" t="n">
        <v>0</v>
      </c>
      <c r="E207" s="49" t="n">
        <v>0</v>
      </c>
      <c r="F207" s="29" t="n">
        <f aca="false">IF(B207&lt;&gt;0,(E207/B207)*100,0)</f>
        <v>0</v>
      </c>
      <c r="G207" s="29" t="n">
        <f aca="false">IF(C207&lt;&gt;0,(E207/C207)*100,0)</f>
        <v>0</v>
      </c>
      <c r="H207" s="29" t="n">
        <f aca="false">IF(D207&lt;&gt;0,(E207/D207)*100,0)</f>
        <v>0</v>
      </c>
    </row>
    <row r="208" s="39" customFormat="true" ht="17.25" hidden="false" customHeight="true" outlineLevel="0" collapsed="false">
      <c r="A208" s="31" t="s">
        <v>1626</v>
      </c>
      <c r="B208" s="28"/>
      <c r="C208" s="28"/>
      <c r="D208" s="28" t="n">
        <v>90</v>
      </c>
      <c r="E208" s="49" t="n">
        <v>127</v>
      </c>
      <c r="F208" s="29" t="n">
        <f aca="false">IF(B208&lt;&gt;0,(E208/B208)*100,0)</f>
        <v>0</v>
      </c>
      <c r="G208" s="29" t="n">
        <f aca="false">IF(C208&lt;&gt;0,(E208/C208)*100,0)</f>
        <v>0</v>
      </c>
      <c r="H208" s="29" t="n">
        <f aca="false">IF(D208&lt;&gt;0,(E208/D208)*100,0)</f>
        <v>141.111111111111</v>
      </c>
    </row>
    <row r="209" s="39" customFormat="true" ht="17.25" hidden="false" customHeight="true" outlineLevel="0" collapsed="false">
      <c r="A209" s="31" t="s">
        <v>1627</v>
      </c>
      <c r="B209" s="28" t="n">
        <v>300</v>
      </c>
      <c r="C209" s="28" t="n">
        <v>192</v>
      </c>
      <c r="D209" s="28" t="n">
        <v>239</v>
      </c>
      <c r="E209" s="49" t="n">
        <v>20</v>
      </c>
      <c r="F209" s="29" t="n">
        <f aca="false">IF(B209&lt;&gt;0,(E209/B209)*100,0)</f>
        <v>6.66666666666667</v>
      </c>
      <c r="G209" s="29" t="n">
        <f aca="false">IF(C209&lt;&gt;0,(E209/C209)*100,0)</f>
        <v>10.4166666666667</v>
      </c>
      <c r="H209" s="29" t="n">
        <f aca="false">IF(D209&lt;&gt;0,(E209/D209)*100,0)</f>
        <v>8.36820083682008</v>
      </c>
    </row>
    <row r="210" s="39" customFormat="true" ht="17.25" hidden="false" customHeight="true" outlineLevel="0" collapsed="false">
      <c r="A210" s="31" t="s">
        <v>150</v>
      </c>
      <c r="B210" s="28" t="n">
        <v>3603</v>
      </c>
      <c r="C210" s="28" t="n">
        <v>3920</v>
      </c>
      <c r="D210" s="28" t="n">
        <v>646</v>
      </c>
      <c r="E210" s="49" t="n">
        <v>4879</v>
      </c>
      <c r="F210" s="29" t="n">
        <f aca="false">IF(B210&lt;&gt;0,(E210/B210)*100,0)</f>
        <v>135.41493200111</v>
      </c>
      <c r="G210" s="29" t="n">
        <f aca="false">IF(C210&lt;&gt;0,(E210/C210)*100,0)</f>
        <v>124.464285714286</v>
      </c>
      <c r="H210" s="29" t="n">
        <f aca="false">IF(D210&lt;&gt;0,(E210/D210)*100,0)</f>
        <v>755.263157894737</v>
      </c>
    </row>
    <row r="211" s="39" customFormat="true" ht="17.25" hidden="false" customHeight="true" outlineLevel="0" collapsed="false">
      <c r="A211" s="31" t="s">
        <v>1628</v>
      </c>
      <c r="B211" s="28"/>
      <c r="C211" s="28"/>
      <c r="D211" s="28" t="n">
        <v>646</v>
      </c>
      <c r="E211" s="49" t="n">
        <v>4879</v>
      </c>
      <c r="F211" s="29" t="n">
        <f aca="false">IF(B211&lt;&gt;0,(E211/B211)*100,0)</f>
        <v>0</v>
      </c>
      <c r="G211" s="29" t="n">
        <f aca="false">IF(C211&lt;&gt;0,(E211/C211)*100,0)</f>
        <v>0</v>
      </c>
      <c r="H211" s="29" t="n">
        <f aca="false">IF(D211&lt;&gt;0,(E211/D211)*100,0)</f>
        <v>755.263157894737</v>
      </c>
    </row>
    <row r="212" s="39" customFormat="true" ht="13" hidden="false" customHeight="true" outlineLevel="0" collapsed="false">
      <c r="A212" s="31" t="s">
        <v>1629</v>
      </c>
      <c r="B212" s="28"/>
      <c r="C212" s="28"/>
      <c r="D212" s="28" t="n">
        <v>0</v>
      </c>
      <c r="E212" s="49" t="n">
        <v>0</v>
      </c>
      <c r="F212" s="29" t="n">
        <f aca="false">IF(B212&lt;&gt;0,(E212/B212)*100,0)</f>
        <v>0</v>
      </c>
      <c r="G212" s="29" t="n">
        <f aca="false">IF(C212&lt;&gt;0,(E212/C212)*100,0)</f>
        <v>0</v>
      </c>
      <c r="H212" s="29" t="n">
        <f aca="false">IF(D212&lt;&gt;0,(E212/D212)*100,0)</f>
        <v>0</v>
      </c>
    </row>
    <row r="213" s="39" customFormat="true" ht="13" hidden="false" customHeight="true" outlineLevel="0" collapsed="false">
      <c r="A213" s="31" t="s">
        <v>1630</v>
      </c>
      <c r="B213" s="28"/>
      <c r="C213" s="28"/>
      <c r="D213" s="28" t="n">
        <v>0</v>
      </c>
      <c r="E213" s="49" t="n">
        <v>0</v>
      </c>
      <c r="F213" s="29" t="n">
        <f aca="false">IF(B213&lt;&gt;0,(E213/B213)*100,0)</f>
        <v>0</v>
      </c>
      <c r="G213" s="29" t="n">
        <f aca="false">IF(C213&lt;&gt;0,(E213/C213)*100,0)</f>
        <v>0</v>
      </c>
      <c r="H213" s="29" t="n">
        <f aca="false">IF(D213&lt;&gt;0,(E213/D213)*100,0)</f>
        <v>0</v>
      </c>
    </row>
    <row r="214" s="39" customFormat="true" ht="13" hidden="false" customHeight="true" outlineLevel="0" collapsed="false">
      <c r="A214" s="31" t="s">
        <v>1631</v>
      </c>
      <c r="B214" s="28"/>
      <c r="C214" s="28"/>
      <c r="D214" s="28" t="n">
        <v>0</v>
      </c>
      <c r="E214" s="49" t="n">
        <v>0</v>
      </c>
      <c r="F214" s="29" t="n">
        <f aca="false">IF(B214&lt;&gt;0,(E214/B214)*100,0)</f>
        <v>0</v>
      </c>
      <c r="G214" s="29" t="n">
        <f aca="false">IF(C214&lt;&gt;0,(E214/C214)*100,0)</f>
        <v>0</v>
      </c>
      <c r="H214" s="29" t="n">
        <f aca="false">IF(D214&lt;&gt;0,(E214/D214)*100,0)</f>
        <v>0</v>
      </c>
    </row>
    <row r="215" s="39" customFormat="true" ht="13" hidden="false" customHeight="true" outlineLevel="0" collapsed="false">
      <c r="A215" s="31" t="s">
        <v>1632</v>
      </c>
      <c r="B215" s="28"/>
      <c r="C215" s="28"/>
      <c r="D215" s="28" t="n">
        <v>0</v>
      </c>
      <c r="E215" s="49" t="n">
        <v>0</v>
      </c>
      <c r="F215" s="29" t="n">
        <f aca="false">IF(B215&lt;&gt;0,(E215/B215)*100,0)</f>
        <v>0</v>
      </c>
      <c r="G215" s="29" t="n">
        <f aca="false">IF(C215&lt;&gt;0,(E215/C215)*100,0)</f>
        <v>0</v>
      </c>
      <c r="H215" s="29" t="n">
        <f aca="false">IF(D215&lt;&gt;0,(E215/D215)*100,0)</f>
        <v>0</v>
      </c>
    </row>
    <row r="216" s="39" customFormat="true" ht="13" hidden="false" customHeight="true" outlineLevel="0" collapsed="false">
      <c r="A216" s="31" t="s">
        <v>1633</v>
      </c>
      <c r="B216" s="28"/>
      <c r="C216" s="28"/>
      <c r="D216" s="28" t="n">
        <v>0</v>
      </c>
      <c r="E216" s="49" t="n">
        <v>0</v>
      </c>
      <c r="F216" s="29" t="n">
        <f aca="false">IF(B216&lt;&gt;0,(E216/B216)*100,0)</f>
        <v>0</v>
      </c>
      <c r="G216" s="29" t="n">
        <f aca="false">IF(C216&lt;&gt;0,(E216/C216)*100,0)</f>
        <v>0</v>
      </c>
      <c r="H216" s="29" t="n">
        <f aca="false">IF(D216&lt;&gt;0,(E216/D216)*100,0)</f>
        <v>0</v>
      </c>
    </row>
    <row r="217" s="39" customFormat="true" ht="13" hidden="false" customHeight="true" outlineLevel="0" collapsed="false">
      <c r="A217" s="31" t="s">
        <v>1634</v>
      </c>
      <c r="B217" s="28"/>
      <c r="C217" s="28"/>
      <c r="D217" s="28" t="n">
        <v>0</v>
      </c>
      <c r="E217" s="49" t="n">
        <v>0</v>
      </c>
      <c r="F217" s="29" t="n">
        <f aca="false">IF(B217&lt;&gt;0,(E217/B217)*100,0)</f>
        <v>0</v>
      </c>
      <c r="G217" s="29" t="n">
        <f aca="false">IF(C217&lt;&gt;0,(E217/C217)*100,0)</f>
        <v>0</v>
      </c>
      <c r="H217" s="29" t="n">
        <f aca="false">IF(D217&lt;&gt;0,(E217/D217)*100,0)</f>
        <v>0</v>
      </c>
    </row>
    <row r="218" s="39" customFormat="true" ht="13" hidden="false" customHeight="true" outlineLevel="0" collapsed="false">
      <c r="A218" s="31" t="s">
        <v>1635</v>
      </c>
      <c r="B218" s="28"/>
      <c r="C218" s="28"/>
      <c r="D218" s="28" t="n">
        <v>0</v>
      </c>
      <c r="E218" s="49" t="n">
        <v>0</v>
      </c>
      <c r="F218" s="29" t="n">
        <f aca="false">IF(B218&lt;&gt;0,(E218/B218)*100,0)</f>
        <v>0</v>
      </c>
      <c r="G218" s="29" t="n">
        <f aca="false">IF(C218&lt;&gt;0,(E218/C218)*100,0)</f>
        <v>0</v>
      </c>
      <c r="H218" s="29" t="n">
        <f aca="false">IF(D218&lt;&gt;0,(E218/D218)*100,0)</f>
        <v>0</v>
      </c>
    </row>
    <row r="219" s="39" customFormat="true" ht="13" hidden="false" customHeight="true" outlineLevel="0" collapsed="false">
      <c r="A219" s="31" t="s">
        <v>1636</v>
      </c>
      <c r="B219" s="28"/>
      <c r="C219" s="28"/>
      <c r="D219" s="28" t="n">
        <v>0</v>
      </c>
      <c r="E219" s="49" t="n">
        <v>0</v>
      </c>
      <c r="F219" s="29" t="n">
        <f aca="false">IF(B219&lt;&gt;0,(E219/B219)*100,0)</f>
        <v>0</v>
      </c>
      <c r="G219" s="29" t="n">
        <f aca="false">IF(C219&lt;&gt;0,(E219/C219)*100,0)</f>
        <v>0</v>
      </c>
      <c r="H219" s="29" t="n">
        <f aca="false">IF(D219&lt;&gt;0,(E219/D219)*100,0)</f>
        <v>0</v>
      </c>
    </row>
    <row r="220" s="39" customFormat="true" ht="13" hidden="false" customHeight="true" outlineLevel="0" collapsed="false">
      <c r="A220" s="31" t="s">
        <v>1637</v>
      </c>
      <c r="B220" s="28"/>
      <c r="C220" s="28"/>
      <c r="D220" s="28" t="n">
        <v>0</v>
      </c>
      <c r="E220" s="49" t="n">
        <v>0</v>
      </c>
      <c r="F220" s="29" t="n">
        <f aca="false">IF(B220&lt;&gt;0,(E220/B220)*100,0)</f>
        <v>0</v>
      </c>
      <c r="G220" s="29" t="n">
        <f aca="false">IF(C220&lt;&gt;0,(E220/C220)*100,0)</f>
        <v>0</v>
      </c>
      <c r="H220" s="29" t="n">
        <f aca="false">IF(D220&lt;&gt;0,(E220/D220)*100,0)</f>
        <v>0</v>
      </c>
    </row>
    <row r="221" s="39" customFormat="true" ht="13" hidden="false" customHeight="true" outlineLevel="0" collapsed="false">
      <c r="A221" s="31" t="s">
        <v>1638</v>
      </c>
      <c r="B221" s="28"/>
      <c r="C221" s="28"/>
      <c r="D221" s="28" t="n">
        <v>0</v>
      </c>
      <c r="E221" s="49" t="n">
        <v>0</v>
      </c>
      <c r="F221" s="29" t="n">
        <f aca="false">IF(B221&lt;&gt;0,(E221/B221)*100,0)</f>
        <v>0</v>
      </c>
      <c r="G221" s="29" t="n">
        <f aca="false">IF(C221&lt;&gt;0,(E221/C221)*100,0)</f>
        <v>0</v>
      </c>
      <c r="H221" s="29" t="n">
        <f aca="false">IF(D221&lt;&gt;0,(E221/D221)*100,0)</f>
        <v>0</v>
      </c>
    </row>
    <row r="222" s="39" customFormat="true" ht="13" hidden="false" customHeight="true" outlineLevel="0" collapsed="false">
      <c r="A222" s="31" t="s">
        <v>1639</v>
      </c>
      <c r="B222" s="28"/>
      <c r="C222" s="28"/>
      <c r="D222" s="28" t="n">
        <v>0</v>
      </c>
      <c r="E222" s="49" t="n">
        <v>0</v>
      </c>
      <c r="F222" s="29" t="n">
        <f aca="false">IF(B222&lt;&gt;0,(E222/B222)*100,0)</f>
        <v>0</v>
      </c>
      <c r="G222" s="29" t="n">
        <f aca="false">IF(C222&lt;&gt;0,(E222/C222)*100,0)</f>
        <v>0</v>
      </c>
      <c r="H222" s="29" t="n">
        <f aca="false">IF(D222&lt;&gt;0,(E222/D222)*100,0)</f>
        <v>0</v>
      </c>
    </row>
    <row r="223" s="39" customFormat="true" ht="13" hidden="false" customHeight="true" outlineLevel="0" collapsed="false">
      <c r="A223" s="31" t="s">
        <v>1640</v>
      </c>
      <c r="B223" s="28"/>
      <c r="C223" s="28"/>
      <c r="D223" s="28" t="n">
        <v>0</v>
      </c>
      <c r="E223" s="49" t="n">
        <v>0</v>
      </c>
      <c r="F223" s="29" t="n">
        <f aca="false">IF(B223&lt;&gt;0,(E223/B223)*100,0)</f>
        <v>0</v>
      </c>
      <c r="G223" s="29" t="n">
        <f aca="false">IF(C223&lt;&gt;0,(E223/C223)*100,0)</f>
        <v>0</v>
      </c>
      <c r="H223" s="29" t="n">
        <f aca="false">IF(D223&lt;&gt;0,(E223/D223)*100,0)</f>
        <v>0</v>
      </c>
    </row>
    <row r="224" s="39" customFormat="true" ht="17.25" hidden="false" customHeight="true" outlineLevel="0" collapsed="false">
      <c r="A224" s="31" t="s">
        <v>1641</v>
      </c>
      <c r="B224" s="28"/>
      <c r="C224" s="28"/>
      <c r="D224" s="28" t="n">
        <v>0</v>
      </c>
      <c r="E224" s="49" t="n">
        <v>1276</v>
      </c>
      <c r="F224" s="29" t="n">
        <f aca="false">IF(B224&lt;&gt;0,(E224/B224)*100,0)</f>
        <v>0</v>
      </c>
      <c r="G224" s="29" t="n">
        <f aca="false">IF(C224&lt;&gt;0,(E224/C224)*100,0)</f>
        <v>0</v>
      </c>
      <c r="H224" s="29" t="n">
        <f aca="false">IF(D224&lt;&gt;0,(E224/D224)*100,0)</f>
        <v>0</v>
      </c>
    </row>
    <row r="225" s="39" customFormat="true" ht="17.25" hidden="false" customHeight="true" outlineLevel="0" collapsed="false">
      <c r="A225" s="31" t="s">
        <v>1642</v>
      </c>
      <c r="B225" s="28" t="n">
        <v>1635</v>
      </c>
      <c r="C225" s="28" t="n">
        <v>1635</v>
      </c>
      <c r="D225" s="28" t="n">
        <v>0</v>
      </c>
      <c r="E225" s="49" t="n">
        <v>1635</v>
      </c>
      <c r="F225" s="29" t="n">
        <f aca="false">IF(B225&lt;&gt;0,(E225/B225)*100,0)</f>
        <v>100</v>
      </c>
      <c r="G225" s="29" t="n">
        <f aca="false">IF(C225&lt;&gt;0,(E225/C225)*100,0)</f>
        <v>100</v>
      </c>
      <c r="H225" s="29" t="n">
        <f aca="false">IF(D225&lt;&gt;0,(E225/D225)*100,0)</f>
        <v>0</v>
      </c>
    </row>
    <row r="226" s="39" customFormat="true" ht="17.25" hidden="false" customHeight="true" outlineLevel="0" collapsed="false">
      <c r="A226" s="31" t="s">
        <v>1643</v>
      </c>
      <c r="B226" s="28" t="n">
        <v>1968</v>
      </c>
      <c r="C226" s="28" t="n">
        <v>2285</v>
      </c>
      <c r="D226" s="28" t="n">
        <v>646</v>
      </c>
      <c r="E226" s="49" t="n">
        <v>1968</v>
      </c>
      <c r="F226" s="29" t="n">
        <f aca="false">IF(B226&lt;&gt;0,(E226/B226)*100,0)</f>
        <v>100</v>
      </c>
      <c r="G226" s="29" t="n">
        <f aca="false">IF(C226&lt;&gt;0,(E226/C226)*100,0)</f>
        <v>86.1269146608315</v>
      </c>
      <c r="H226" s="29" t="n">
        <f aca="false">IF(D226&lt;&gt;0,(E226/D226)*100,0)</f>
        <v>304.643962848297</v>
      </c>
    </row>
    <row r="227" s="39" customFormat="true" ht="17.25" hidden="false" customHeight="true" outlineLevel="0" collapsed="false">
      <c r="A227" s="31" t="s">
        <v>1644</v>
      </c>
      <c r="B227" s="28"/>
      <c r="C227" s="28"/>
      <c r="D227" s="28" t="n">
        <v>0</v>
      </c>
      <c r="E227" s="49" t="n">
        <v>0</v>
      </c>
      <c r="F227" s="29" t="n">
        <f aca="false">IF(B227&lt;&gt;0,(E227/B227)*100,0)</f>
        <v>0</v>
      </c>
      <c r="G227" s="29" t="n">
        <f aca="false">IF(C227&lt;&gt;0,(E227/C227)*100,0)</f>
        <v>0</v>
      </c>
      <c r="H227" s="29" t="n">
        <f aca="false">IF(D227&lt;&gt;0,(E227/D227)*100,0)</f>
        <v>0</v>
      </c>
    </row>
    <row r="228" s="39" customFormat="true" ht="17.25" hidden="false" customHeight="true" outlineLevel="0" collapsed="false">
      <c r="A228" s="31" t="s">
        <v>151</v>
      </c>
      <c r="B228" s="28" t="n">
        <v>120</v>
      </c>
      <c r="C228" s="28" t="n">
        <v>80</v>
      </c>
      <c r="D228" s="28" t="n">
        <v>106</v>
      </c>
      <c r="E228" s="49" t="n">
        <v>67</v>
      </c>
      <c r="F228" s="29" t="n">
        <f aca="false">IF(B228&lt;&gt;0,(E228/B228)*100,0)</f>
        <v>55.8333333333333</v>
      </c>
      <c r="G228" s="29" t="n">
        <f aca="false">IF(C228&lt;&gt;0,(E228/C228)*100,0)</f>
        <v>83.75</v>
      </c>
      <c r="H228" s="29" t="n">
        <f aca="false">IF(D228&lt;&gt;0,(E228/D228)*100,0)</f>
        <v>63.2075471698113</v>
      </c>
    </row>
    <row r="229" s="39" customFormat="true" ht="17.25" hidden="false" customHeight="true" outlineLevel="0" collapsed="false">
      <c r="A229" s="31" t="s">
        <v>1645</v>
      </c>
      <c r="B229" s="28" t="n">
        <v>120</v>
      </c>
      <c r="C229" s="28" t="n">
        <v>80</v>
      </c>
      <c r="D229" s="28" t="n">
        <v>106</v>
      </c>
      <c r="E229" s="49" t="n">
        <v>67</v>
      </c>
      <c r="F229" s="29" t="n">
        <f aca="false">IF(B229&lt;&gt;0,(E229/B229)*100,0)</f>
        <v>55.8333333333333</v>
      </c>
      <c r="G229" s="29" t="n">
        <f aca="false">IF(C229&lt;&gt;0,(E229/C229)*100,0)</f>
        <v>83.75</v>
      </c>
      <c r="H229" s="29" t="n">
        <f aca="false">IF(D229&lt;&gt;0,(E229/D229)*100,0)</f>
        <v>63.2075471698113</v>
      </c>
    </row>
    <row r="230" s="39" customFormat="true" ht="12" hidden="false" customHeight="true" outlineLevel="0" collapsed="false">
      <c r="A230" s="31" t="s">
        <v>1646</v>
      </c>
      <c r="B230" s="28"/>
      <c r="C230" s="28"/>
      <c r="D230" s="28" t="n">
        <v>0</v>
      </c>
      <c r="E230" s="49" t="n">
        <v>0</v>
      </c>
      <c r="F230" s="29" t="n">
        <f aca="false">IF(B230&lt;&gt;0,(E230/B230)*100,0)</f>
        <v>0</v>
      </c>
      <c r="G230" s="29" t="n">
        <f aca="false">IF(C230&lt;&gt;0,(E230/C230)*100,0)</f>
        <v>0</v>
      </c>
      <c r="H230" s="29" t="n">
        <f aca="false">IF(D230&lt;&gt;0,(E230/D230)*100,0)</f>
        <v>0</v>
      </c>
    </row>
    <row r="231" s="39" customFormat="true" ht="12" hidden="false" customHeight="true" outlineLevel="0" collapsed="false">
      <c r="A231" s="31" t="s">
        <v>1647</v>
      </c>
      <c r="B231" s="28"/>
      <c r="C231" s="28"/>
      <c r="D231" s="28" t="n">
        <v>0</v>
      </c>
      <c r="E231" s="49" t="n">
        <v>0</v>
      </c>
      <c r="F231" s="29" t="n">
        <f aca="false">IF(B231&lt;&gt;0,(E231/B231)*100,0)</f>
        <v>0</v>
      </c>
      <c r="G231" s="29" t="n">
        <f aca="false">IF(C231&lt;&gt;0,(E231/C231)*100,0)</f>
        <v>0</v>
      </c>
      <c r="H231" s="29" t="n">
        <f aca="false">IF(D231&lt;&gt;0,(E231/D231)*100,0)</f>
        <v>0</v>
      </c>
    </row>
    <row r="232" s="39" customFormat="true" ht="12" hidden="false" customHeight="true" outlineLevel="0" collapsed="false">
      <c r="A232" s="31" t="s">
        <v>1648</v>
      </c>
      <c r="B232" s="28"/>
      <c r="C232" s="28"/>
      <c r="D232" s="28" t="n">
        <v>0</v>
      </c>
      <c r="E232" s="49" t="n">
        <v>0</v>
      </c>
      <c r="F232" s="29" t="n">
        <f aca="false">IF(B232&lt;&gt;0,(E232/B232)*100,0)</f>
        <v>0</v>
      </c>
      <c r="G232" s="29" t="n">
        <f aca="false">IF(C232&lt;&gt;0,(E232/C232)*100,0)</f>
        <v>0</v>
      </c>
      <c r="H232" s="29" t="n">
        <f aca="false">IF(D232&lt;&gt;0,(E232/D232)*100,0)</f>
        <v>0</v>
      </c>
    </row>
    <row r="233" s="39" customFormat="true" ht="12" hidden="false" customHeight="true" outlineLevel="0" collapsed="false">
      <c r="A233" s="31" t="s">
        <v>1649</v>
      </c>
      <c r="B233" s="28"/>
      <c r="C233" s="28"/>
      <c r="D233" s="28" t="n">
        <v>0</v>
      </c>
      <c r="E233" s="49" t="n">
        <v>0</v>
      </c>
      <c r="F233" s="29" t="n">
        <f aca="false">IF(B233&lt;&gt;0,(E233/B233)*100,0)</f>
        <v>0</v>
      </c>
      <c r="G233" s="29" t="n">
        <f aca="false">IF(C233&lt;&gt;0,(E233/C233)*100,0)</f>
        <v>0</v>
      </c>
      <c r="H233" s="29" t="n">
        <f aca="false">IF(D233&lt;&gt;0,(E233/D233)*100,0)</f>
        <v>0</v>
      </c>
    </row>
    <row r="234" s="39" customFormat="true" ht="12" hidden="false" customHeight="true" outlineLevel="0" collapsed="false">
      <c r="A234" s="31" t="s">
        <v>1650</v>
      </c>
      <c r="B234" s="28"/>
      <c r="C234" s="28"/>
      <c r="D234" s="28" t="n">
        <v>0</v>
      </c>
      <c r="E234" s="49" t="n">
        <v>0</v>
      </c>
      <c r="F234" s="29" t="n">
        <f aca="false">IF(B234&lt;&gt;0,(E234/B234)*100,0)</f>
        <v>0</v>
      </c>
      <c r="G234" s="29" t="n">
        <f aca="false">IF(C234&lt;&gt;0,(E234/C234)*100,0)</f>
        <v>0</v>
      </c>
      <c r="H234" s="29" t="n">
        <f aca="false">IF(D234&lt;&gt;0,(E234/D234)*100,0)</f>
        <v>0</v>
      </c>
    </row>
    <row r="235" s="39" customFormat="true" ht="12" hidden="false" customHeight="true" outlineLevel="0" collapsed="false">
      <c r="A235" s="31" t="s">
        <v>1651</v>
      </c>
      <c r="B235" s="28"/>
      <c r="C235" s="28"/>
      <c r="D235" s="28" t="n">
        <v>0</v>
      </c>
      <c r="E235" s="49" t="n">
        <v>0</v>
      </c>
      <c r="F235" s="29" t="n">
        <f aca="false">IF(B235&lt;&gt;0,(E235/B235)*100,0)</f>
        <v>0</v>
      </c>
      <c r="G235" s="29" t="n">
        <f aca="false">IF(C235&lt;&gt;0,(E235/C235)*100,0)</f>
        <v>0</v>
      </c>
      <c r="H235" s="29" t="n">
        <f aca="false">IF(D235&lt;&gt;0,(E235/D235)*100,0)</f>
        <v>0</v>
      </c>
    </row>
    <row r="236" s="39" customFormat="true" ht="12" hidden="false" customHeight="true" outlineLevel="0" collapsed="false">
      <c r="A236" s="31" t="s">
        <v>1652</v>
      </c>
      <c r="B236" s="28"/>
      <c r="C236" s="28"/>
      <c r="D236" s="28" t="n">
        <v>0</v>
      </c>
      <c r="E236" s="49" t="n">
        <v>0</v>
      </c>
      <c r="F236" s="29" t="n">
        <f aca="false">IF(B236&lt;&gt;0,(E236/B236)*100,0)</f>
        <v>0</v>
      </c>
      <c r="G236" s="29" t="n">
        <f aca="false">IF(C236&lt;&gt;0,(E236/C236)*100,0)</f>
        <v>0</v>
      </c>
      <c r="H236" s="29" t="n">
        <f aca="false">IF(D236&lt;&gt;0,(E236/D236)*100,0)</f>
        <v>0</v>
      </c>
    </row>
    <row r="237" s="39" customFormat="true" ht="12" hidden="false" customHeight="true" outlineLevel="0" collapsed="false">
      <c r="A237" s="31" t="s">
        <v>1653</v>
      </c>
      <c r="B237" s="28"/>
      <c r="C237" s="28"/>
      <c r="D237" s="28" t="n">
        <v>0</v>
      </c>
      <c r="E237" s="49" t="n">
        <v>0</v>
      </c>
      <c r="F237" s="29" t="n">
        <f aca="false">IF(B237&lt;&gt;0,(E237/B237)*100,0)</f>
        <v>0</v>
      </c>
      <c r="G237" s="29" t="n">
        <f aca="false">IF(C237&lt;&gt;0,(E237/C237)*100,0)</f>
        <v>0</v>
      </c>
      <c r="H237" s="29" t="n">
        <f aca="false">IF(D237&lt;&gt;0,(E237/D237)*100,0)</f>
        <v>0</v>
      </c>
    </row>
    <row r="238" s="39" customFormat="true" ht="12" hidden="false" customHeight="true" outlineLevel="0" collapsed="false">
      <c r="A238" s="31" t="s">
        <v>1654</v>
      </c>
      <c r="B238" s="28"/>
      <c r="C238" s="28"/>
      <c r="D238" s="28" t="n">
        <v>0</v>
      </c>
      <c r="E238" s="49" t="n">
        <v>0</v>
      </c>
      <c r="F238" s="29" t="n">
        <f aca="false">IF(B238&lt;&gt;0,(E238/B238)*100,0)</f>
        <v>0</v>
      </c>
      <c r="G238" s="29" t="n">
        <f aca="false">IF(C238&lt;&gt;0,(E238/C238)*100,0)</f>
        <v>0</v>
      </c>
      <c r="H238" s="29" t="n">
        <f aca="false">IF(D238&lt;&gt;0,(E238/D238)*100,0)</f>
        <v>0</v>
      </c>
    </row>
    <row r="239" s="39" customFormat="true" ht="12" hidden="false" customHeight="true" outlineLevel="0" collapsed="false">
      <c r="A239" s="31" t="s">
        <v>1655</v>
      </c>
      <c r="B239" s="28"/>
      <c r="C239" s="28"/>
      <c r="D239" s="28" t="n">
        <v>0</v>
      </c>
      <c r="E239" s="49" t="n">
        <v>0</v>
      </c>
      <c r="F239" s="29" t="n">
        <f aca="false">IF(B239&lt;&gt;0,(E239/B239)*100,0)</f>
        <v>0</v>
      </c>
      <c r="G239" s="29" t="n">
        <f aca="false">IF(C239&lt;&gt;0,(E239/C239)*100,0)</f>
        <v>0</v>
      </c>
      <c r="H239" s="29" t="n">
        <f aca="false">IF(D239&lt;&gt;0,(E239/D239)*100,0)</f>
        <v>0</v>
      </c>
    </row>
    <row r="240" s="39" customFormat="true" ht="12" hidden="false" customHeight="true" outlineLevel="0" collapsed="false">
      <c r="A240" s="31" t="s">
        <v>1656</v>
      </c>
      <c r="B240" s="28"/>
      <c r="C240" s="28"/>
      <c r="D240" s="28" t="n">
        <v>0</v>
      </c>
      <c r="E240" s="49" t="n">
        <v>0</v>
      </c>
      <c r="F240" s="29" t="n">
        <f aca="false">IF(B240&lt;&gt;0,(E240/B240)*100,0)</f>
        <v>0</v>
      </c>
      <c r="G240" s="29" t="n">
        <f aca="false">IF(C240&lt;&gt;0,(E240/C240)*100,0)</f>
        <v>0</v>
      </c>
      <c r="H240" s="29" t="n">
        <f aca="false">IF(D240&lt;&gt;0,(E240/D240)*100,0)</f>
        <v>0</v>
      </c>
    </row>
    <row r="241" s="39" customFormat="true" ht="12" hidden="false" customHeight="true" outlineLevel="0" collapsed="false">
      <c r="A241" s="31" t="s">
        <v>1657</v>
      </c>
      <c r="B241" s="28"/>
      <c r="C241" s="28"/>
      <c r="D241" s="28" t="n">
        <v>0</v>
      </c>
      <c r="E241" s="49" t="n">
        <v>0</v>
      </c>
      <c r="F241" s="29" t="n">
        <f aca="false">IF(B241&lt;&gt;0,(E241/B241)*100,0)</f>
        <v>0</v>
      </c>
      <c r="G241" s="29" t="n">
        <f aca="false">IF(C241&lt;&gt;0,(E241/C241)*100,0)</f>
        <v>0</v>
      </c>
      <c r="H241" s="29" t="n">
        <f aca="false">IF(D241&lt;&gt;0,(E241/D241)*100,0)</f>
        <v>0</v>
      </c>
    </row>
    <row r="242" s="39" customFormat="true" ht="12" hidden="false" customHeight="true" outlineLevel="0" collapsed="false">
      <c r="A242" s="31" t="s">
        <v>1658</v>
      </c>
      <c r="B242" s="28"/>
      <c r="C242" s="28"/>
      <c r="D242" s="28" t="n">
        <v>0</v>
      </c>
      <c r="E242" s="49" t="n">
        <v>0</v>
      </c>
      <c r="F242" s="29" t="n">
        <f aca="false">IF(B242&lt;&gt;0,(E242/B242)*100,0)</f>
        <v>0</v>
      </c>
      <c r="G242" s="29" t="n">
        <f aca="false">IF(C242&lt;&gt;0,(E242/C242)*100,0)</f>
        <v>0</v>
      </c>
      <c r="H242" s="29" t="n">
        <f aca="false">IF(D242&lt;&gt;0,(E242/D242)*100,0)</f>
        <v>0</v>
      </c>
    </row>
    <row r="243" s="39" customFormat="true" ht="17.25" hidden="false" customHeight="true" outlineLevel="0" collapsed="false">
      <c r="A243" s="31" t="s">
        <v>1659</v>
      </c>
      <c r="B243" s="28" t="n">
        <v>60</v>
      </c>
      <c r="C243" s="28"/>
      <c r="D243" s="28" t="n">
        <v>54</v>
      </c>
      <c r="E243" s="49" t="n">
        <v>0</v>
      </c>
      <c r="F243" s="29" t="n">
        <f aca="false">IF(B243&lt;&gt;0,(E243/B243)*100,0)</f>
        <v>0</v>
      </c>
      <c r="G243" s="29" t="n">
        <f aca="false">IF(C243&lt;&gt;0,(E243/C243)*100,0)</f>
        <v>0</v>
      </c>
      <c r="H243" s="29" t="n">
        <f aca="false">IF(D243&lt;&gt;0,(E243/D243)*100,0)</f>
        <v>0</v>
      </c>
    </row>
    <row r="244" s="39" customFormat="true" ht="17.25" hidden="false" customHeight="true" outlineLevel="0" collapsed="false">
      <c r="A244" s="31" t="s">
        <v>1660</v>
      </c>
      <c r="B244" s="28" t="n">
        <v>60</v>
      </c>
      <c r="C244" s="28" t="n">
        <v>80</v>
      </c>
      <c r="D244" s="28" t="n">
        <v>52</v>
      </c>
      <c r="E244" s="49" t="n">
        <v>67</v>
      </c>
      <c r="F244" s="29" t="n">
        <f aca="false">IF(B244&lt;&gt;0,(E244/B244)*100,0)</f>
        <v>111.666666666667</v>
      </c>
      <c r="G244" s="29" t="n">
        <f aca="false">IF(C244&lt;&gt;0,(E244/C244)*100,0)</f>
        <v>83.75</v>
      </c>
      <c r="H244" s="29" t="n">
        <f aca="false">IF(D244&lt;&gt;0,(E244/D244)*100,0)</f>
        <v>128.846153846154</v>
      </c>
    </row>
    <row r="245" s="39" customFormat="true" ht="17.25" hidden="false" customHeight="true" outlineLevel="0" collapsed="false">
      <c r="A245" s="31" t="s">
        <v>1661</v>
      </c>
      <c r="B245" s="28"/>
      <c r="C245" s="28"/>
      <c r="D245" s="28" t="n">
        <v>0</v>
      </c>
      <c r="E245" s="49" t="n">
        <v>0</v>
      </c>
      <c r="F245" s="29" t="n">
        <f aca="false">IF(B245&lt;&gt;0,(E245/B245)*100,0)</f>
        <v>0</v>
      </c>
      <c r="G245" s="29" t="n">
        <f aca="false">IF(C245&lt;&gt;0,(E245/C245)*100,0)</f>
        <v>0</v>
      </c>
      <c r="H245" s="29" t="n">
        <f aca="false">IF(D245&lt;&gt;0,(E245/D245)*100,0)</f>
        <v>0</v>
      </c>
    </row>
    <row r="246" s="39" customFormat="true" ht="15.55" hidden="false" customHeight="true" outlineLevel="0" collapsed="false">
      <c r="A246" s="31" t="s">
        <v>1662</v>
      </c>
      <c r="B246" s="28" t="n">
        <v>0</v>
      </c>
      <c r="C246" s="28" t="n">
        <v>0</v>
      </c>
      <c r="D246" s="28" t="n">
        <v>19404</v>
      </c>
      <c r="E246" s="49" t="n">
        <v>0</v>
      </c>
      <c r="F246" s="29" t="n">
        <f aca="false">IF(B246&lt;&gt;0,(E246/B246)*100,0)</f>
        <v>0</v>
      </c>
      <c r="G246" s="29" t="n">
        <f aca="false">IF(C246&lt;&gt;0,(E246/C246)*100,0)</f>
        <v>0</v>
      </c>
      <c r="H246" s="29" t="n">
        <f aca="false">IF(D246&lt;&gt;0,(E246/D246)*100,0)</f>
        <v>0</v>
      </c>
    </row>
    <row r="247" s="39" customFormat="true" ht="15.55" hidden="false" customHeight="true" outlineLevel="0" collapsed="false">
      <c r="A247" s="31" t="s">
        <v>1332</v>
      </c>
      <c r="B247" s="28" t="n">
        <v>0</v>
      </c>
      <c r="C247" s="28" t="n">
        <v>0</v>
      </c>
      <c r="D247" s="28" t="n">
        <v>19000</v>
      </c>
      <c r="E247" s="49" t="n">
        <v>0</v>
      </c>
      <c r="F247" s="29" t="n">
        <f aca="false">IF(B247&lt;&gt;0,(E247/B247)*100,0)</f>
        <v>0</v>
      </c>
      <c r="G247" s="29" t="n">
        <f aca="false">IF(C247&lt;&gt;0,(E247/C247)*100,0)</f>
        <v>0</v>
      </c>
      <c r="H247" s="29" t="n">
        <f aca="false">IF(D247&lt;&gt;0,(E247/D247)*100,0)</f>
        <v>0</v>
      </c>
    </row>
    <row r="248" s="39" customFormat="true" ht="15.55" hidden="false" customHeight="true" outlineLevel="0" collapsed="false">
      <c r="A248" s="31" t="s">
        <v>1663</v>
      </c>
      <c r="B248" s="28"/>
      <c r="C248" s="28"/>
      <c r="D248" s="28" t="n">
        <v>13000</v>
      </c>
      <c r="E248" s="49" t="n">
        <v>0</v>
      </c>
      <c r="F248" s="29" t="n">
        <f aca="false">IF(B248&lt;&gt;0,(E248/B248)*100,0)</f>
        <v>0</v>
      </c>
      <c r="G248" s="29" t="n">
        <f aca="false">IF(C248&lt;&gt;0,(E248/C248)*100,0)</f>
        <v>0</v>
      </c>
      <c r="H248" s="29" t="n">
        <f aca="false">IF(D248&lt;&gt;0,(E248/D248)*100,0)</f>
        <v>0</v>
      </c>
    </row>
    <row r="249" s="39" customFormat="true" ht="12" hidden="false" customHeight="true" outlineLevel="0" collapsed="false">
      <c r="A249" s="31" t="s">
        <v>1664</v>
      </c>
      <c r="B249" s="28"/>
      <c r="C249" s="28"/>
      <c r="D249" s="28" t="n">
        <v>0</v>
      </c>
      <c r="E249" s="49" t="n">
        <v>0</v>
      </c>
      <c r="F249" s="29" t="n">
        <f aca="false">IF(B249&lt;&gt;0,(E249/B249)*100,0)</f>
        <v>0</v>
      </c>
      <c r="G249" s="29" t="n">
        <f aca="false">IF(C249&lt;&gt;0,(E249/C249)*100,0)</f>
        <v>0</v>
      </c>
      <c r="H249" s="29" t="n">
        <f aca="false">IF(D249&lt;&gt;0,(E249/D249)*100,0)</f>
        <v>0</v>
      </c>
    </row>
    <row r="250" s="39" customFormat="true" ht="12" hidden="false" customHeight="true" outlineLevel="0" collapsed="false">
      <c r="A250" s="31" t="s">
        <v>1665</v>
      </c>
      <c r="B250" s="28"/>
      <c r="C250" s="28"/>
      <c r="D250" s="28" t="n">
        <v>0</v>
      </c>
      <c r="E250" s="49" t="n">
        <v>0</v>
      </c>
      <c r="F250" s="29" t="n">
        <f aca="false">IF(B250&lt;&gt;0,(E250/B250)*100,0)</f>
        <v>0</v>
      </c>
      <c r="G250" s="29" t="n">
        <f aca="false">IF(C250&lt;&gt;0,(E250/C250)*100,0)</f>
        <v>0</v>
      </c>
      <c r="H250" s="29" t="n">
        <f aca="false">IF(D250&lt;&gt;0,(E250/D250)*100,0)</f>
        <v>0</v>
      </c>
    </row>
    <row r="251" s="39" customFormat="true" ht="12" hidden="false" customHeight="true" outlineLevel="0" collapsed="false">
      <c r="A251" s="31" t="s">
        <v>1666</v>
      </c>
      <c r="B251" s="28"/>
      <c r="C251" s="28"/>
      <c r="D251" s="28" t="n">
        <v>0</v>
      </c>
      <c r="E251" s="49" t="n">
        <v>0</v>
      </c>
      <c r="F251" s="29" t="n">
        <f aca="false">IF(B251&lt;&gt;0,(E251/B251)*100,0)</f>
        <v>0</v>
      </c>
      <c r="G251" s="29" t="n">
        <f aca="false">IF(C251&lt;&gt;0,(E251/C251)*100,0)</f>
        <v>0</v>
      </c>
      <c r="H251" s="29" t="n">
        <f aca="false">IF(D251&lt;&gt;0,(E251/D251)*100,0)</f>
        <v>0</v>
      </c>
    </row>
    <row r="252" s="39" customFormat="true" ht="12" hidden="false" customHeight="true" outlineLevel="0" collapsed="false">
      <c r="A252" s="31" t="s">
        <v>1667</v>
      </c>
      <c r="B252" s="28"/>
      <c r="C252" s="28"/>
      <c r="D252" s="28" t="n">
        <v>0</v>
      </c>
      <c r="E252" s="49" t="n">
        <v>0</v>
      </c>
      <c r="F252" s="29" t="n">
        <f aca="false">IF(B252&lt;&gt;0,(E252/B252)*100,0)</f>
        <v>0</v>
      </c>
      <c r="G252" s="29" t="n">
        <f aca="false">IF(C252&lt;&gt;0,(E252/C252)*100,0)</f>
        <v>0</v>
      </c>
      <c r="H252" s="29" t="n">
        <f aca="false">IF(D252&lt;&gt;0,(E252/D252)*100,0)</f>
        <v>0</v>
      </c>
    </row>
    <row r="253" s="39" customFormat="true" ht="12" hidden="false" customHeight="true" outlineLevel="0" collapsed="false">
      <c r="A253" s="31" t="s">
        <v>1668</v>
      </c>
      <c r="B253" s="28"/>
      <c r="C253" s="28"/>
      <c r="D253" s="28" t="n">
        <v>0</v>
      </c>
      <c r="E253" s="49" t="n">
        <v>0</v>
      </c>
      <c r="F253" s="29" t="n">
        <f aca="false">IF(B253&lt;&gt;0,(E253/B253)*100,0)</f>
        <v>0</v>
      </c>
      <c r="G253" s="29" t="n">
        <f aca="false">IF(C253&lt;&gt;0,(E253/C253)*100,0)</f>
        <v>0</v>
      </c>
      <c r="H253" s="29" t="n">
        <f aca="false">IF(D253&lt;&gt;0,(E253/D253)*100,0)</f>
        <v>0</v>
      </c>
    </row>
    <row r="254" s="39" customFormat="true" ht="15.55" hidden="false" customHeight="true" outlineLevel="0" collapsed="false">
      <c r="A254" s="31" t="s">
        <v>1669</v>
      </c>
      <c r="B254" s="28"/>
      <c r="C254" s="28"/>
      <c r="D254" s="28" t="n">
        <v>6000</v>
      </c>
      <c r="E254" s="49" t="n">
        <v>0</v>
      </c>
      <c r="F254" s="29" t="n">
        <f aca="false">IF(B254&lt;&gt;0,(E254/B254)*100,0)</f>
        <v>0</v>
      </c>
      <c r="G254" s="29" t="n">
        <f aca="false">IF(C254&lt;&gt;0,(E254/C254)*100,0)</f>
        <v>0</v>
      </c>
      <c r="H254" s="29" t="n">
        <f aca="false">IF(D254&lt;&gt;0,(E254/D254)*100,0)</f>
        <v>0</v>
      </c>
    </row>
    <row r="255" s="39" customFormat="true" ht="13" hidden="false" customHeight="true" outlineLevel="0" collapsed="false">
      <c r="A255" s="31" t="s">
        <v>1670</v>
      </c>
      <c r="B255" s="28"/>
      <c r="C255" s="28"/>
      <c r="D255" s="28" t="n">
        <v>0</v>
      </c>
      <c r="E255" s="49" t="n">
        <v>0</v>
      </c>
      <c r="F255" s="29" t="n">
        <f aca="false">IF(B255&lt;&gt;0,(E255/B255)*100,0)</f>
        <v>0</v>
      </c>
      <c r="G255" s="29" t="n">
        <f aca="false">IF(C255&lt;&gt;0,(E255/C255)*100,0)</f>
        <v>0</v>
      </c>
      <c r="H255" s="29" t="n">
        <f aca="false">IF(D255&lt;&gt;0,(E255/D255)*100,0)</f>
        <v>0</v>
      </c>
    </row>
    <row r="256" s="39" customFormat="true" ht="13" hidden="false" customHeight="true" outlineLevel="0" collapsed="false">
      <c r="A256" s="31" t="s">
        <v>1671</v>
      </c>
      <c r="B256" s="28"/>
      <c r="C256" s="28"/>
      <c r="D256" s="28" t="n">
        <v>0</v>
      </c>
      <c r="E256" s="49" t="n">
        <v>0</v>
      </c>
      <c r="F256" s="29" t="n">
        <f aca="false">IF(B256&lt;&gt;0,(E256/B256)*100,0)</f>
        <v>0</v>
      </c>
      <c r="G256" s="29" t="n">
        <f aca="false">IF(C256&lt;&gt;0,(E256/C256)*100,0)</f>
        <v>0</v>
      </c>
      <c r="H256" s="29" t="n">
        <f aca="false">IF(D256&lt;&gt;0,(E256/D256)*100,0)</f>
        <v>0</v>
      </c>
    </row>
    <row r="257" s="39" customFormat="true" ht="13" hidden="false" customHeight="true" outlineLevel="0" collapsed="false">
      <c r="A257" s="31" t="s">
        <v>1672</v>
      </c>
      <c r="B257" s="28"/>
      <c r="C257" s="28"/>
      <c r="D257" s="28" t="n">
        <v>0</v>
      </c>
      <c r="E257" s="49" t="n">
        <v>0</v>
      </c>
      <c r="F257" s="29" t="n">
        <f aca="false">IF(B257&lt;&gt;0,(E257/B257)*100,0)</f>
        <v>0</v>
      </c>
      <c r="G257" s="29" t="n">
        <f aca="false">IF(C257&lt;&gt;0,(E257/C257)*100,0)</f>
        <v>0</v>
      </c>
      <c r="H257" s="29" t="n">
        <f aca="false">IF(D257&lt;&gt;0,(E257/D257)*100,0)</f>
        <v>0</v>
      </c>
    </row>
    <row r="258" s="39" customFormat="true" ht="13" hidden="false" customHeight="true" outlineLevel="0" collapsed="false">
      <c r="A258" s="31" t="s">
        <v>1673</v>
      </c>
      <c r="B258" s="28"/>
      <c r="C258" s="28"/>
      <c r="D258" s="28" t="n">
        <v>0</v>
      </c>
      <c r="E258" s="49" t="n">
        <v>0</v>
      </c>
      <c r="F258" s="29" t="n">
        <f aca="false">IF(B258&lt;&gt;0,(E258/B258)*100,0)</f>
        <v>0</v>
      </c>
      <c r="G258" s="29" t="n">
        <f aca="false">IF(C258&lt;&gt;0,(E258/C258)*100,0)</f>
        <v>0</v>
      </c>
      <c r="H258" s="29" t="n">
        <f aca="false">IF(D258&lt;&gt;0,(E258/D258)*100,0)</f>
        <v>0</v>
      </c>
    </row>
    <row r="259" s="39" customFormat="true" ht="13" hidden="false" customHeight="true" outlineLevel="0" collapsed="false">
      <c r="A259" s="31" t="s">
        <v>1674</v>
      </c>
      <c r="B259" s="28"/>
      <c r="C259" s="28"/>
      <c r="D259" s="28" t="n">
        <v>0</v>
      </c>
      <c r="E259" s="49" t="n">
        <v>0</v>
      </c>
      <c r="F259" s="29" t="n">
        <f aca="false">IF(B259&lt;&gt;0,(E259/B259)*100,0)</f>
        <v>0</v>
      </c>
      <c r="G259" s="29" t="n">
        <f aca="false">IF(C259&lt;&gt;0,(E259/C259)*100,0)</f>
        <v>0</v>
      </c>
      <c r="H259" s="29" t="n">
        <f aca="false">IF(D259&lt;&gt;0,(E259/D259)*100,0)</f>
        <v>0</v>
      </c>
    </row>
    <row r="260" s="39" customFormat="true" ht="15.55" hidden="false" customHeight="true" outlineLevel="0" collapsed="false">
      <c r="A260" s="31" t="s">
        <v>1675</v>
      </c>
      <c r="B260" s="28" t="n">
        <v>0</v>
      </c>
      <c r="C260" s="28" t="n">
        <v>0</v>
      </c>
      <c r="D260" s="28" t="n">
        <v>404</v>
      </c>
      <c r="E260" s="49" t="n">
        <v>0</v>
      </c>
      <c r="F260" s="29" t="n">
        <f aca="false">IF(B260&lt;&gt;0,(E260/B260)*100,0)</f>
        <v>0</v>
      </c>
      <c r="G260" s="29" t="n">
        <f aca="false">IF(C260&lt;&gt;0,(E260/C260)*100,0)</f>
        <v>0</v>
      </c>
      <c r="H260" s="29" t="n">
        <f aca="false">IF(D260&lt;&gt;0,(E260/D260)*100,0)</f>
        <v>0</v>
      </c>
    </row>
    <row r="261" s="39" customFormat="true" ht="12" hidden="false" customHeight="true" outlineLevel="0" collapsed="false">
      <c r="A261" s="31" t="s">
        <v>866</v>
      </c>
      <c r="B261" s="28"/>
      <c r="C261" s="28"/>
      <c r="D261" s="28" t="n">
        <v>0</v>
      </c>
      <c r="E261" s="49" t="n">
        <v>0</v>
      </c>
      <c r="F261" s="29" t="n">
        <f aca="false">IF(B261&lt;&gt;0,(E261/B261)*100,0)</f>
        <v>0</v>
      </c>
      <c r="G261" s="29" t="n">
        <f aca="false">IF(C261&lt;&gt;0,(E261/C261)*100,0)</f>
        <v>0</v>
      </c>
      <c r="H261" s="29" t="n">
        <f aca="false">IF(D261&lt;&gt;0,(E261/D261)*100,0)</f>
        <v>0</v>
      </c>
    </row>
    <row r="262" s="39" customFormat="true" ht="12" hidden="false" customHeight="true" outlineLevel="0" collapsed="false">
      <c r="A262" s="31" t="s">
        <v>910</v>
      </c>
      <c r="B262" s="28"/>
      <c r="C262" s="28"/>
      <c r="D262" s="28" t="n">
        <v>0</v>
      </c>
      <c r="E262" s="49" t="n">
        <v>0</v>
      </c>
      <c r="F262" s="29" t="n">
        <f aca="false">IF(B262&lt;&gt;0,(E262/B262)*100,0)</f>
        <v>0</v>
      </c>
      <c r="G262" s="29" t="n">
        <f aca="false">IF(C262&lt;&gt;0,(E262/C262)*100,0)</f>
        <v>0</v>
      </c>
      <c r="H262" s="29" t="n">
        <f aca="false">IF(D262&lt;&gt;0,(E262/D262)*100,0)</f>
        <v>0</v>
      </c>
    </row>
    <row r="263" s="39" customFormat="true" ht="12" hidden="false" customHeight="true" outlineLevel="0" collapsed="false">
      <c r="A263" s="31" t="s">
        <v>771</v>
      </c>
      <c r="B263" s="28"/>
      <c r="C263" s="28"/>
      <c r="D263" s="28" t="n">
        <v>0</v>
      </c>
      <c r="E263" s="49" t="n">
        <v>0</v>
      </c>
      <c r="F263" s="29" t="n">
        <f aca="false">IF(B263&lt;&gt;0,(E263/B263)*100,0)</f>
        <v>0</v>
      </c>
      <c r="G263" s="29" t="n">
        <f aca="false">IF(C263&lt;&gt;0,(E263/C263)*100,0)</f>
        <v>0</v>
      </c>
      <c r="H263" s="29" t="n">
        <f aca="false">IF(D263&lt;&gt;0,(E263/D263)*100,0)</f>
        <v>0</v>
      </c>
    </row>
    <row r="264" s="39" customFormat="true" ht="12" hidden="false" customHeight="true" outlineLevel="0" collapsed="false">
      <c r="A264" s="31" t="s">
        <v>1676</v>
      </c>
      <c r="B264" s="28"/>
      <c r="C264" s="28"/>
      <c r="D264" s="28" t="n">
        <v>0</v>
      </c>
      <c r="E264" s="49" t="n">
        <v>0</v>
      </c>
      <c r="F264" s="29" t="n">
        <f aca="false">IF(B264&lt;&gt;0,(E264/B264)*100,0)</f>
        <v>0</v>
      </c>
      <c r="G264" s="29" t="n">
        <f aca="false">IF(C264&lt;&gt;0,(E264/C264)*100,0)</f>
        <v>0</v>
      </c>
      <c r="H264" s="29" t="n">
        <f aca="false">IF(D264&lt;&gt;0,(E264/D264)*100,0)</f>
        <v>0</v>
      </c>
    </row>
    <row r="265" s="39" customFormat="true" ht="15.55" hidden="false" customHeight="true" outlineLevel="0" collapsed="false">
      <c r="A265" s="31" t="s">
        <v>1677</v>
      </c>
      <c r="B265" s="28"/>
      <c r="C265" s="28"/>
      <c r="D265" s="28" t="n">
        <v>136</v>
      </c>
      <c r="E265" s="49" t="n">
        <v>0</v>
      </c>
      <c r="F265" s="29" t="n">
        <f aca="false">IF(B265&lt;&gt;0,(E265/B265)*100,0)</f>
        <v>0</v>
      </c>
      <c r="G265" s="29" t="n">
        <f aca="false">IF(C265&lt;&gt;0,(E265/C265)*100,0)</f>
        <v>0</v>
      </c>
      <c r="H265" s="29" t="n">
        <f aca="false">IF(D265&lt;&gt;0,(E265/D265)*100,0)</f>
        <v>0</v>
      </c>
    </row>
    <row r="266" s="39" customFormat="true" ht="15.55" hidden="false" customHeight="true" outlineLevel="0" collapsed="false">
      <c r="A266" s="31" t="s">
        <v>1678</v>
      </c>
      <c r="B266" s="28"/>
      <c r="C266" s="28"/>
      <c r="D266" s="28" t="n">
        <v>268</v>
      </c>
      <c r="E266" s="49" t="n">
        <v>0</v>
      </c>
      <c r="F266" s="29" t="n">
        <f aca="false">IF(B266&lt;&gt;0,(E266/B266)*100,0)</f>
        <v>0</v>
      </c>
      <c r="G266" s="29" t="n">
        <f aca="false">IF(C266&lt;&gt;0,(E266/C266)*100,0)</f>
        <v>0</v>
      </c>
      <c r="H266" s="29" t="n">
        <f aca="false">IF(D266&lt;&gt;0,(E266/D266)*100,0)</f>
        <v>0</v>
      </c>
    </row>
    <row r="267" s="39" customFormat="true" ht="17.25" hidden="false" customHeight="true" outlineLevel="0" collapsed="false">
      <c r="A267" s="31"/>
      <c r="B267" s="28"/>
      <c r="C267" s="28"/>
      <c r="D267" s="28"/>
      <c r="E267" s="28"/>
      <c r="F267" s="86"/>
      <c r="G267" s="50"/>
      <c r="H267" s="50"/>
    </row>
    <row r="268" s="39" customFormat="true" ht="17" hidden="false" customHeight="true" outlineLevel="0" collapsed="false">
      <c r="A268" s="69" t="s">
        <v>1679</v>
      </c>
      <c r="B268" s="87" t="n">
        <v>9730</v>
      </c>
      <c r="C268" s="87" t="n">
        <v>82366</v>
      </c>
      <c r="D268" s="87" t="n">
        <v>126413</v>
      </c>
      <c r="E268" s="88" t="n">
        <v>68146</v>
      </c>
      <c r="F268" s="29" t="n">
        <f aca="false">IF(B268&lt;&gt;0,(E268/B268)*100,0)</f>
        <v>700.369989722508</v>
      </c>
      <c r="G268" s="29" t="n">
        <f aca="false">IF(C268&lt;&gt;0,(E268/C268)*100,0)</f>
        <v>82.7355947842556</v>
      </c>
      <c r="H268" s="51" t="n">
        <f aca="false">IF(D268&lt;&gt;0,(E268/D268)*100,0)</f>
        <v>53.9074304066829</v>
      </c>
    </row>
    <row r="269" s="39" customFormat="true" ht="17" hidden="false" customHeight="true" outlineLevel="0" collapsed="false">
      <c r="A269" s="33"/>
      <c r="B269" s="33"/>
      <c r="C269" s="33"/>
      <c r="D269" s="89"/>
      <c r="E269" s="33"/>
      <c r="F269" s="90"/>
      <c r="G269" s="91"/>
      <c r="H269" s="29" t="n">
        <f aca="false">IF(D269&lt;&gt;0,(E269/D269)*100,0)</f>
        <v>0</v>
      </c>
    </row>
    <row r="270" s="39" customFormat="true" ht="17" hidden="false" customHeight="true" outlineLevel="0" collapsed="false">
      <c r="A270" s="31" t="s">
        <v>1680</v>
      </c>
      <c r="B270" s="36"/>
      <c r="C270" s="36"/>
      <c r="D270" s="28" t="n">
        <v>0</v>
      </c>
      <c r="E270" s="28" t="n">
        <v>0</v>
      </c>
      <c r="F270" s="29"/>
      <c r="G270" s="92"/>
      <c r="H270" s="29" t="n">
        <f aca="false">IF(D270&lt;&gt;0,(E270/D270)*100,0)</f>
        <v>0</v>
      </c>
    </row>
    <row r="271" s="39" customFormat="true" ht="17" hidden="false" customHeight="true" outlineLevel="0" collapsed="false">
      <c r="A271" s="93" t="s">
        <v>1681</v>
      </c>
      <c r="B271" s="94"/>
      <c r="C271" s="94" t="n">
        <v>-2146</v>
      </c>
      <c r="D271" s="95" t="n">
        <v>-35504</v>
      </c>
      <c r="E271" s="95" t="n">
        <v>-2146</v>
      </c>
      <c r="F271" s="96"/>
      <c r="G271" s="97"/>
      <c r="H271" s="29" t="n">
        <f aca="false">IF(D271&lt;&gt;0,(E271/D271)*100,0)</f>
        <v>6.04438936457864</v>
      </c>
    </row>
    <row r="272" s="39" customFormat="true" ht="17" hidden="false" customHeight="true" outlineLevel="0" collapsed="false">
      <c r="A272" s="31" t="s">
        <v>158</v>
      </c>
      <c r="B272" s="36" t="n">
        <v>22600</v>
      </c>
      <c r="C272" s="36" t="n">
        <v>55000</v>
      </c>
      <c r="D272" s="28" t="n">
        <v>48450</v>
      </c>
      <c r="E272" s="28" t="n">
        <v>47276</v>
      </c>
      <c r="F272" s="29"/>
      <c r="G272" s="92"/>
      <c r="H272" s="29" t="n">
        <f aca="false">IF(D272&lt;&gt;0,(E272/D272)*100,0)</f>
        <v>97.5768833849329</v>
      </c>
    </row>
    <row r="273" s="39" customFormat="true" ht="17" hidden="false" customHeight="true" outlineLevel="0" collapsed="false">
      <c r="A273" s="31" t="s">
        <v>159</v>
      </c>
      <c r="B273" s="36"/>
      <c r="C273" s="36"/>
      <c r="D273" s="28" t="n">
        <v>0</v>
      </c>
      <c r="E273" s="28" t="n">
        <v>0</v>
      </c>
      <c r="F273" s="29"/>
      <c r="G273" s="92"/>
      <c r="H273" s="29" t="n">
        <f aca="false">IF(D273&lt;&gt;0,(E273/D273)*100,0)</f>
        <v>0</v>
      </c>
    </row>
    <row r="274" s="39" customFormat="true" ht="17" hidden="false" customHeight="true" outlineLevel="0" collapsed="false">
      <c r="A274" s="31" t="s">
        <v>160</v>
      </c>
      <c r="B274" s="36"/>
      <c r="C274" s="36"/>
      <c r="D274" s="28" t="n">
        <v>0</v>
      </c>
      <c r="E274" s="28" t="n">
        <v>0</v>
      </c>
      <c r="F274" s="29"/>
      <c r="G274" s="92"/>
      <c r="H274" s="29" t="n">
        <f aca="false">IF(D274&lt;&gt;0,(E274/D274)*100,0)</f>
        <v>0</v>
      </c>
    </row>
    <row r="275" s="39" customFormat="true" ht="17" hidden="false" customHeight="true" outlineLevel="0" collapsed="false">
      <c r="A275" s="31" t="s">
        <v>1682</v>
      </c>
      <c r="B275" s="36"/>
      <c r="C275" s="36"/>
      <c r="D275" s="28" t="n">
        <v>0</v>
      </c>
      <c r="E275" s="28" t="n">
        <v>0</v>
      </c>
      <c r="F275" s="29"/>
      <c r="G275" s="92"/>
      <c r="H275" s="29" t="n">
        <f aca="false">IF(D275&lt;&gt;0,(E275/D275)*100,0)</f>
        <v>0</v>
      </c>
    </row>
    <row r="276" s="39" customFormat="true" ht="17" hidden="false" customHeight="true" outlineLevel="0" collapsed="false">
      <c r="A276" s="31" t="s">
        <v>1683</v>
      </c>
      <c r="B276" s="36"/>
      <c r="C276" s="36"/>
      <c r="D276" s="28" t="n">
        <v>0</v>
      </c>
      <c r="E276" s="28" t="n">
        <v>0</v>
      </c>
      <c r="F276" s="29"/>
      <c r="G276" s="92"/>
      <c r="H276" s="29" t="n">
        <f aca="false">IF(D276&lt;&gt;0,(E276/D276)*100,0)</f>
        <v>0</v>
      </c>
    </row>
    <row r="277" s="39" customFormat="true" ht="17" hidden="false" customHeight="true" outlineLevel="0" collapsed="false">
      <c r="A277" s="31" t="s">
        <v>1684</v>
      </c>
      <c r="B277" s="36"/>
      <c r="C277" s="36"/>
      <c r="D277" s="28" t="n">
        <v>0</v>
      </c>
      <c r="E277" s="28" t="n">
        <v>0</v>
      </c>
      <c r="F277" s="29"/>
      <c r="G277" s="92"/>
      <c r="H277" s="29" t="n">
        <f aca="false">IF(D277&lt;&gt;0,(E277/D277)*100,0)</f>
        <v>0</v>
      </c>
    </row>
    <row r="278" s="39" customFormat="true" ht="17" hidden="false" customHeight="true" outlineLevel="0" collapsed="false">
      <c r="A278" s="31" t="s">
        <v>1685</v>
      </c>
      <c r="B278" s="36"/>
      <c r="C278" s="36" t="n">
        <v>416</v>
      </c>
      <c r="D278" s="28" t="n">
        <v>582</v>
      </c>
      <c r="E278" s="28" t="n">
        <v>21026</v>
      </c>
      <c r="F278" s="29"/>
      <c r="G278" s="92"/>
      <c r="H278" s="29" t="n">
        <f aca="false">IF(D278&lt;&gt;0,(E278/D278)*100,0)</f>
        <v>3612.7147766323</v>
      </c>
    </row>
    <row r="279" s="39" customFormat="true" ht="17" hidden="false" customHeight="true" outlineLevel="0" collapsed="false">
      <c r="A279" s="31"/>
      <c r="B279" s="36"/>
      <c r="C279" s="36"/>
      <c r="D279" s="28"/>
      <c r="E279" s="28"/>
      <c r="F279" s="29"/>
      <c r="G279" s="92"/>
      <c r="H279" s="29" t="n">
        <f aca="false">IF(D279&lt;&gt;0,(E279/D279)*100,0)</f>
        <v>0</v>
      </c>
    </row>
    <row r="280" s="39" customFormat="true" ht="17" hidden="false" customHeight="true" outlineLevel="0" collapsed="false">
      <c r="A280" s="38" t="s">
        <v>1686</v>
      </c>
      <c r="B280" s="36" t="n">
        <v>32330</v>
      </c>
      <c r="C280" s="36" t="n">
        <v>135636</v>
      </c>
      <c r="D280" s="28" t="n">
        <v>139941</v>
      </c>
      <c r="E280" s="28" t="n">
        <v>134302</v>
      </c>
      <c r="F280" s="29"/>
      <c r="G280" s="92"/>
      <c r="H280" s="29" t="n">
        <f aca="false">IF(D280&lt;&gt;0,(E280/D280)*100,0)</f>
        <v>95.970444687404</v>
      </c>
    </row>
    <row r="281" s="39" customFormat="true" ht="15.55" hidden="false" customHeight="true" outlineLevel="0" collapsed="false">
      <c r="F281" s="40"/>
      <c r="G281" s="40"/>
      <c r="H281" s="40"/>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40625" defaultRowHeight="15.6" zeroHeight="false" outlineLevelRow="0" outlineLevelCol="0"/>
  <cols>
    <col collapsed="false" customWidth="true" hidden="false" outlineLevel="0" max="1" min="1" style="39" width="34.24"/>
    <col collapsed="false" customWidth="true" hidden="false" outlineLevel="0" max="4" min="2" style="39" width="21.5"/>
    <col collapsed="false" customWidth="false" hidden="false" outlineLevel="0" max="257" min="5" style="41" width="9.14"/>
  </cols>
  <sheetData>
    <row r="1" customFormat="false" ht="15.6" hidden="false" customHeight="false" outlineLevel="0" collapsed="false">
      <c r="A1" s="67" t="s">
        <v>1691</v>
      </c>
    </row>
    <row r="2" s="39" customFormat="true" ht="43.5" hidden="false" customHeight="true" outlineLevel="0" collapsed="false">
      <c r="A2" s="43" t="s">
        <v>1692</v>
      </c>
      <c r="B2" s="43"/>
      <c r="C2" s="43"/>
      <c r="D2" s="43"/>
    </row>
    <row r="3" s="39" customFormat="true" ht="17" hidden="false" customHeight="true" outlineLevel="0" collapsed="false">
      <c r="A3" s="44"/>
      <c r="B3" s="44"/>
      <c r="C3" s="44"/>
      <c r="D3" s="63" t="s">
        <v>71</v>
      </c>
    </row>
    <row r="4" s="39" customFormat="true" ht="17" hidden="false" customHeight="true" outlineLevel="0" collapsed="false">
      <c r="A4" s="19" t="s">
        <v>125</v>
      </c>
      <c r="B4" s="19" t="s">
        <v>75</v>
      </c>
      <c r="C4" s="19" t="s">
        <v>76</v>
      </c>
      <c r="D4" s="69" t="s">
        <v>126</v>
      </c>
    </row>
    <row r="5" s="39" customFormat="true" ht="17" hidden="false" customHeight="true" outlineLevel="0" collapsed="false">
      <c r="A5" s="31" t="s">
        <v>1693</v>
      </c>
      <c r="B5" s="28" t="n">
        <v>0</v>
      </c>
      <c r="C5" s="49" t="n">
        <v>0</v>
      </c>
      <c r="D5" s="70" t="n">
        <f aca="false">IF(B5&lt;&gt;0,(C5/B5)*100,0)</f>
        <v>0</v>
      </c>
    </row>
    <row r="6" s="39" customFormat="true" ht="17" hidden="false" customHeight="true" outlineLevel="0" collapsed="false">
      <c r="A6" s="31" t="s">
        <v>1694</v>
      </c>
      <c r="B6" s="28" t="n">
        <v>3</v>
      </c>
      <c r="C6" s="49" t="n">
        <v>0</v>
      </c>
      <c r="D6" s="70" t="n">
        <f aca="false">IF(B6&lt;&gt;0,(C6/B6)*100,0)</f>
        <v>0</v>
      </c>
    </row>
    <row r="7" s="39" customFormat="true" ht="17" hidden="false" customHeight="true" outlineLevel="0" collapsed="false">
      <c r="A7" s="31" t="s">
        <v>1695</v>
      </c>
      <c r="B7" s="28" t="n">
        <v>0</v>
      </c>
      <c r="C7" s="49" t="n">
        <v>0</v>
      </c>
      <c r="D7" s="70" t="n">
        <f aca="false">IF(B7&lt;&gt;0,(C7/B7)*100,0)</f>
        <v>0</v>
      </c>
    </row>
    <row r="8" s="39" customFormat="true" ht="17" hidden="false" customHeight="true" outlineLevel="0" collapsed="false">
      <c r="A8" s="31" t="s">
        <v>1696</v>
      </c>
      <c r="B8" s="28" t="n">
        <v>847</v>
      </c>
      <c r="C8" s="49" t="n">
        <v>162</v>
      </c>
      <c r="D8" s="70" t="n">
        <f aca="false">IF(B8&lt;&gt;0,(C8/B8)*100,0)</f>
        <v>19.1263282172373</v>
      </c>
    </row>
    <row r="9" s="39" customFormat="true" ht="17" hidden="false" customHeight="true" outlineLevel="0" collapsed="false">
      <c r="A9" s="31" t="s">
        <v>1697</v>
      </c>
      <c r="B9" s="28" t="n">
        <v>0</v>
      </c>
      <c r="C9" s="49" t="n">
        <v>0</v>
      </c>
      <c r="D9" s="70" t="n">
        <f aca="false">IF(B9&lt;&gt;0,(C9/B9)*100,0)</f>
        <v>0</v>
      </c>
    </row>
    <row r="10" s="39" customFormat="true" ht="17" hidden="false" customHeight="true" outlineLevel="0" collapsed="false">
      <c r="A10" s="31" t="s">
        <v>1698</v>
      </c>
      <c r="B10" s="28" t="n">
        <v>0</v>
      </c>
      <c r="C10" s="49" t="n">
        <v>0</v>
      </c>
      <c r="D10" s="70" t="n">
        <f aca="false">IF(B10&lt;&gt;0,(C10/B10)*100,0)</f>
        <v>0</v>
      </c>
    </row>
    <row r="11" s="39" customFormat="true" ht="17" hidden="false" customHeight="true" outlineLevel="0" collapsed="false">
      <c r="A11" s="31" t="s">
        <v>1699</v>
      </c>
      <c r="B11" s="28" t="n">
        <v>0</v>
      </c>
      <c r="C11" s="49" t="n">
        <v>0</v>
      </c>
      <c r="D11" s="70" t="n">
        <f aca="false">IF(B11&lt;&gt;0,(C11/B11)*100,0)</f>
        <v>0</v>
      </c>
    </row>
    <row r="12" s="39" customFormat="true" ht="17" hidden="false" customHeight="true" outlineLevel="0" collapsed="false">
      <c r="A12" s="31" t="s">
        <v>1700</v>
      </c>
      <c r="B12" s="28" t="n">
        <v>55782</v>
      </c>
      <c r="C12" s="49" t="n">
        <v>16413</v>
      </c>
      <c r="D12" s="70" t="n">
        <f aca="false">IF(B12&lt;&gt;0,(C12/B12)*100,0)</f>
        <v>29.4234699365387</v>
      </c>
    </row>
    <row r="13" s="39" customFormat="true" ht="17" hidden="false" customHeight="true" outlineLevel="0" collapsed="false">
      <c r="A13" s="31" t="s">
        <v>1701</v>
      </c>
      <c r="B13" s="28" t="n">
        <v>0</v>
      </c>
      <c r="C13" s="49" t="n">
        <v>0</v>
      </c>
      <c r="D13" s="70" t="n">
        <f aca="false">IF(B13&lt;&gt;0,(C13/B13)*100,0)</f>
        <v>0</v>
      </c>
    </row>
    <row r="14" s="39" customFormat="true" ht="17" hidden="false" customHeight="true" outlineLevel="0" collapsed="false">
      <c r="A14" s="31" t="s">
        <v>1702</v>
      </c>
      <c r="B14" s="28" t="n">
        <v>0</v>
      </c>
      <c r="C14" s="49" t="n">
        <v>0</v>
      </c>
      <c r="D14" s="70" t="n">
        <f aca="false">IF(B14&lt;&gt;0,(C14/B14)*100,0)</f>
        <v>0</v>
      </c>
    </row>
    <row r="15" s="39" customFormat="true" ht="17" hidden="false" customHeight="true" outlineLevel="0" collapsed="false">
      <c r="A15" s="31" t="s">
        <v>1703</v>
      </c>
      <c r="B15" s="28" t="n">
        <v>0</v>
      </c>
      <c r="C15" s="49" t="n">
        <v>0</v>
      </c>
      <c r="D15" s="70" t="n">
        <f aca="false">IF(B15&lt;&gt;0,(C15/B15)*100,0)</f>
        <v>0</v>
      </c>
    </row>
    <row r="16" s="39" customFormat="true" ht="17" hidden="false" customHeight="true" outlineLevel="0" collapsed="false">
      <c r="A16" s="31" t="s">
        <v>1704</v>
      </c>
      <c r="B16" s="28" t="n">
        <v>0</v>
      </c>
      <c r="C16" s="49" t="n">
        <v>0</v>
      </c>
      <c r="D16" s="70" t="n">
        <f aca="false">IF(B16&lt;&gt;0,(C16/B16)*100,0)</f>
        <v>0</v>
      </c>
    </row>
    <row r="17" s="39" customFormat="true" ht="17" hidden="false" customHeight="true" outlineLevel="0" collapsed="false">
      <c r="A17" s="31" t="s">
        <v>1705</v>
      </c>
      <c r="B17" s="28" t="n">
        <v>749</v>
      </c>
      <c r="C17" s="49" t="n">
        <v>49</v>
      </c>
      <c r="D17" s="70" t="n">
        <f aca="false">IF(B17&lt;&gt;0,(C17/B17)*100,0)</f>
        <v>6.54205607476635</v>
      </c>
    </row>
    <row r="18" s="39" customFormat="true" ht="17" hidden="false" customHeight="true" outlineLevel="0" collapsed="false">
      <c r="A18" s="31" t="s">
        <v>1706</v>
      </c>
      <c r="B18" s="28" t="n">
        <v>0</v>
      </c>
      <c r="C18" s="49" t="n">
        <v>0</v>
      </c>
      <c r="D18" s="70" t="n">
        <f aca="false">IF(B18&lt;&gt;0,(C18/B18)*100,0)</f>
        <v>0</v>
      </c>
    </row>
    <row r="19" s="39" customFormat="true" ht="17" hidden="false" customHeight="true" outlineLevel="0" collapsed="false">
      <c r="A19" s="31" t="s">
        <v>1707</v>
      </c>
      <c r="B19" s="28" t="n">
        <v>0</v>
      </c>
      <c r="C19" s="49" t="n">
        <v>0</v>
      </c>
      <c r="D19" s="70" t="n">
        <f aca="false">IF(B19&lt;&gt;0,(C19/B19)*100,0)</f>
        <v>0</v>
      </c>
    </row>
    <row r="20" s="39" customFormat="true" ht="17" hidden="false" customHeight="true" outlineLevel="0" collapsed="false">
      <c r="A20" s="31" t="s">
        <v>1708</v>
      </c>
      <c r="B20" s="28" t="n">
        <v>0</v>
      </c>
      <c r="C20" s="49" t="n">
        <v>0</v>
      </c>
      <c r="D20" s="70" t="n">
        <f aca="false">IF(B20&lt;&gt;0,(C20/B20)*100,0)</f>
        <v>0</v>
      </c>
    </row>
    <row r="21" s="39" customFormat="true" ht="17" hidden="false" customHeight="true" outlineLevel="0" collapsed="false">
      <c r="A21" s="31" t="s">
        <v>1709</v>
      </c>
      <c r="B21" s="28" t="n">
        <v>0</v>
      </c>
      <c r="C21" s="49" t="n">
        <v>1276</v>
      </c>
      <c r="D21" s="70" t="n">
        <f aca="false">IF(B21&lt;&gt;0,(C21/B21)*100,0)</f>
        <v>0</v>
      </c>
    </row>
    <row r="22" s="39" customFormat="true" ht="17" hidden="false" customHeight="true" outlineLevel="0" collapsed="false">
      <c r="A22" s="31" t="s">
        <v>1710</v>
      </c>
      <c r="B22" s="28" t="n">
        <v>0</v>
      </c>
      <c r="C22" s="49" t="n">
        <v>0</v>
      </c>
      <c r="D22" s="70" t="n">
        <f aca="false">IF(B22&lt;&gt;0,(C22/B22)*100,0)</f>
        <v>0</v>
      </c>
    </row>
    <row r="23" s="39" customFormat="true" ht="17" hidden="false" customHeight="true" outlineLevel="0" collapsed="false">
      <c r="A23" s="31" t="s">
        <v>1711</v>
      </c>
      <c r="B23" s="28" t="n">
        <v>0</v>
      </c>
      <c r="C23" s="49" t="n">
        <v>0</v>
      </c>
      <c r="D23" s="70" t="n">
        <f aca="false">IF(B23&lt;&gt;0,(C23/B23)*100,0)</f>
        <v>0</v>
      </c>
    </row>
    <row r="24" s="39" customFormat="true" ht="17" hidden="false" customHeight="true" outlineLevel="0" collapsed="false">
      <c r="A24" s="31" t="s">
        <v>1712</v>
      </c>
      <c r="B24" s="28" t="n">
        <v>0</v>
      </c>
      <c r="C24" s="49" t="n">
        <v>0</v>
      </c>
      <c r="D24" s="70" t="n">
        <f aca="false">IF(B24&lt;&gt;0,(C24/B24)*100,0)</f>
        <v>0</v>
      </c>
    </row>
    <row r="25" s="39" customFormat="true" ht="17" hidden="false" customHeight="true" outlineLevel="0" collapsed="false">
      <c r="A25" s="31" t="s">
        <v>1713</v>
      </c>
      <c r="B25" s="28" t="n">
        <v>0</v>
      </c>
      <c r="C25" s="49" t="n">
        <v>0</v>
      </c>
      <c r="D25" s="70" t="n">
        <f aca="false">IF(B25&lt;&gt;0,(C25/B25)*100,0)</f>
        <v>0</v>
      </c>
    </row>
    <row r="26" s="39" customFormat="true" ht="17" hidden="false" customHeight="true" outlineLevel="0" collapsed="false">
      <c r="A26" s="31" t="s">
        <v>1714</v>
      </c>
      <c r="B26" s="28" t="n">
        <v>0</v>
      </c>
      <c r="C26" s="49" t="n">
        <v>0</v>
      </c>
      <c r="D26" s="70" t="n">
        <f aca="false">IF(B26&lt;&gt;0,(C26/B26)*100,0)</f>
        <v>0</v>
      </c>
    </row>
    <row r="27" s="39" customFormat="true" ht="17" hidden="false" customHeight="true" outlineLevel="0" collapsed="false">
      <c r="A27" s="31" t="s">
        <v>1715</v>
      </c>
      <c r="B27" s="28" t="n">
        <v>0</v>
      </c>
      <c r="C27" s="49" t="n">
        <v>0</v>
      </c>
      <c r="D27" s="70" t="n">
        <f aca="false">IF(B27&lt;&gt;0,(C27/B27)*100,0)</f>
        <v>0</v>
      </c>
    </row>
    <row r="28" s="39" customFormat="true" ht="17" hidden="false" customHeight="true" outlineLevel="0" collapsed="false">
      <c r="A28" s="31" t="s">
        <v>1716</v>
      </c>
      <c r="B28" s="28" t="n">
        <v>0</v>
      </c>
      <c r="C28" s="49" t="n">
        <v>0</v>
      </c>
      <c r="D28" s="70" t="n">
        <f aca="false">IF(B28&lt;&gt;0,(C28/B28)*100,0)</f>
        <v>0</v>
      </c>
    </row>
    <row r="29" s="39" customFormat="true" ht="17" hidden="false" customHeight="true" outlineLevel="0" collapsed="false">
      <c r="A29" s="31" t="s">
        <v>1717</v>
      </c>
      <c r="B29" s="28" t="n">
        <v>2</v>
      </c>
      <c r="C29" s="49" t="n">
        <v>0</v>
      </c>
      <c r="D29" s="70" t="n">
        <f aca="false">IF(B29&lt;&gt;0,(C29/B29)*100,0)</f>
        <v>0</v>
      </c>
    </row>
    <row r="30" s="39" customFormat="true" ht="17" hidden="false" customHeight="true" outlineLevel="0" collapsed="false">
      <c r="A30" s="31" t="s">
        <v>1718</v>
      </c>
      <c r="B30" s="28" t="n">
        <v>928</v>
      </c>
      <c r="C30" s="49" t="n">
        <v>211</v>
      </c>
      <c r="D30" s="70" t="n">
        <f aca="false">IF(B30&lt;&gt;0,(C30/B30)*100,0)</f>
        <v>22.7370689655172</v>
      </c>
    </row>
    <row r="31" s="39" customFormat="true" ht="17" hidden="false" customHeight="true" outlineLevel="0" collapsed="false">
      <c r="A31" s="31" t="s">
        <v>1719</v>
      </c>
      <c r="B31" s="28" t="n">
        <v>48698</v>
      </c>
      <c r="C31" s="49" t="n">
        <v>50035</v>
      </c>
      <c r="D31" s="70" t="n">
        <f aca="false">IF(B31&lt;&gt;0,(C31/B31)*100,0)</f>
        <v>102.745492628034</v>
      </c>
    </row>
    <row r="32" s="39" customFormat="true" ht="15.55" hidden="false" customHeight="true" outlineLevel="0" collapsed="false">
      <c r="A32" s="31" t="s">
        <v>1662</v>
      </c>
      <c r="B32" s="28" t="n">
        <v>19404</v>
      </c>
      <c r="C32" s="49" t="n">
        <v>0</v>
      </c>
      <c r="D32" s="70" t="n">
        <f aca="false">IF(B32&lt;&gt;0,(C32/B32)*100,0)</f>
        <v>0</v>
      </c>
    </row>
    <row r="33" s="39" customFormat="true" ht="17" hidden="false" customHeight="true" outlineLevel="0" collapsed="false">
      <c r="A33" s="31"/>
      <c r="B33" s="28"/>
      <c r="C33" s="28"/>
      <c r="D33" s="98"/>
    </row>
    <row r="34" s="39" customFormat="true" ht="17" hidden="false" customHeight="true" outlineLevel="0" collapsed="false">
      <c r="A34" s="31" t="s">
        <v>1720</v>
      </c>
      <c r="B34" s="28" t="n">
        <v>126413</v>
      </c>
      <c r="C34" s="49" t="n">
        <v>68146</v>
      </c>
      <c r="D34" s="70" t="n">
        <f aca="false">IF(B34&lt;&gt;0,(C34/B34)*100,0)</f>
        <v>53.9074304066829</v>
      </c>
    </row>
    <row r="35" s="39" customFormat="true" ht="15.5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true" showZeros="fals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39" width="39.62"/>
    <col collapsed="false" customWidth="true" hidden="false" outlineLevel="0" max="5" min="2" style="39" width="8.89"/>
    <col collapsed="false" customWidth="true" hidden="false" outlineLevel="0" max="8" min="6" style="40" width="8.89"/>
    <col collapsed="false" customWidth="false" hidden="false" outlineLevel="0" max="257" min="9" style="41" width="9.14"/>
  </cols>
  <sheetData>
    <row r="1" customFormat="false" ht="15.6" hidden="false" customHeight="false" outlineLevel="0" collapsed="false">
      <c r="A1" s="67" t="s">
        <v>1721</v>
      </c>
    </row>
    <row r="2" s="39" customFormat="true" ht="34" hidden="false" customHeight="true" outlineLevel="0" collapsed="false">
      <c r="A2" s="43" t="s">
        <v>1722</v>
      </c>
      <c r="B2" s="43"/>
      <c r="C2" s="43"/>
      <c r="D2" s="43"/>
      <c r="E2" s="43"/>
      <c r="F2" s="43"/>
      <c r="G2" s="43"/>
      <c r="H2" s="43"/>
    </row>
    <row r="3" s="39" customFormat="true" ht="17" hidden="false" customHeight="true" outlineLevel="0" collapsed="false">
      <c r="B3" s="99"/>
      <c r="C3" s="99"/>
      <c r="D3" s="99"/>
      <c r="E3" s="99"/>
      <c r="F3" s="40"/>
      <c r="G3" s="40"/>
      <c r="H3" s="57" t="s">
        <v>71</v>
      </c>
    </row>
    <row r="4" s="39" customFormat="true" ht="35.25" hidden="false" customHeight="true" outlineLevel="0" collapsed="false">
      <c r="A4" s="19" t="s">
        <v>72</v>
      </c>
      <c r="B4" s="100" t="s">
        <v>73</v>
      </c>
      <c r="C4" s="101" t="s">
        <v>74</v>
      </c>
      <c r="D4" s="102" t="s">
        <v>75</v>
      </c>
      <c r="E4" s="103" t="s">
        <v>76</v>
      </c>
      <c r="F4" s="47" t="s">
        <v>77</v>
      </c>
      <c r="G4" s="47" t="s">
        <v>78</v>
      </c>
      <c r="H4" s="47" t="s">
        <v>79</v>
      </c>
    </row>
    <row r="5" s="39" customFormat="true" ht="15" hidden="false" customHeight="true" outlineLevel="0" collapsed="false">
      <c r="A5" s="31" t="s">
        <v>98</v>
      </c>
      <c r="B5" s="28" t="n">
        <v>0</v>
      </c>
      <c r="C5" s="28" t="n">
        <v>0</v>
      </c>
      <c r="D5" s="104" t="n">
        <v>0</v>
      </c>
      <c r="E5" s="49" t="n">
        <v>0</v>
      </c>
      <c r="F5" s="29" t="n">
        <f aca="false">IF(B5&lt;&gt;0,(E5/B5)*100,0)</f>
        <v>0</v>
      </c>
      <c r="G5" s="29" t="n">
        <f aca="false">IF(C5&lt;&gt;0,(E5/C5)*100,0)</f>
        <v>0</v>
      </c>
      <c r="H5" s="29" t="n">
        <f aca="false">IF(D5&lt;&gt;0,(E5/D5)*100,0)</f>
        <v>0</v>
      </c>
    </row>
    <row r="6" s="39" customFormat="true" ht="15" hidden="false" customHeight="true" outlineLevel="0" collapsed="false">
      <c r="A6" s="31" t="s">
        <v>102</v>
      </c>
      <c r="B6" s="28" t="n">
        <v>0</v>
      </c>
      <c r="C6" s="28" t="n">
        <v>0</v>
      </c>
      <c r="D6" s="104" t="n">
        <v>0</v>
      </c>
      <c r="E6" s="49" t="n">
        <v>0</v>
      </c>
      <c r="F6" s="29" t="n">
        <f aca="false">IF(B6&lt;&gt;0,(E6/B6)*100,0)</f>
        <v>0</v>
      </c>
      <c r="G6" s="29" t="n">
        <f aca="false">IF(C6&lt;&gt;0,(E6/C6)*100,0)</f>
        <v>0</v>
      </c>
      <c r="H6" s="29" t="n">
        <f aca="false">IF(D6&lt;&gt;0,(E6/D6)*100,0)</f>
        <v>0</v>
      </c>
    </row>
    <row r="7" s="39" customFormat="true" ht="15" hidden="false" customHeight="true" outlineLevel="0" collapsed="false">
      <c r="A7" s="31" t="s">
        <v>1723</v>
      </c>
      <c r="B7" s="28" t="n">
        <v>0</v>
      </c>
      <c r="C7" s="28" t="n">
        <v>0</v>
      </c>
      <c r="D7" s="104" t="n">
        <v>0</v>
      </c>
      <c r="E7" s="49" t="n">
        <v>0</v>
      </c>
      <c r="F7" s="29" t="n">
        <f aca="false">IF(B7&lt;&gt;0,(E7/B7)*100,0)</f>
        <v>0</v>
      </c>
      <c r="G7" s="29" t="n">
        <f aca="false">IF(C7&lt;&gt;0,(E7/C7)*100,0)</f>
        <v>0</v>
      </c>
      <c r="H7" s="29" t="n">
        <f aca="false">IF(D7&lt;&gt;0,(E7/D7)*100,0)</f>
        <v>0</v>
      </c>
    </row>
    <row r="8" s="39" customFormat="true" ht="15" hidden="false" customHeight="true" outlineLevel="0" collapsed="false">
      <c r="A8" s="31" t="s">
        <v>1724</v>
      </c>
      <c r="B8" s="28" t="n">
        <v>0</v>
      </c>
      <c r="C8" s="28" t="n">
        <v>0</v>
      </c>
      <c r="D8" s="104" t="n">
        <v>0</v>
      </c>
      <c r="E8" s="49" t="n">
        <v>0</v>
      </c>
      <c r="F8" s="29" t="n">
        <f aca="false">IF(B8&lt;&gt;0,(E8/B8)*100,0)</f>
        <v>0</v>
      </c>
      <c r="G8" s="29" t="n">
        <f aca="false">IF(C8&lt;&gt;0,(E8/C8)*100,0)</f>
        <v>0</v>
      </c>
      <c r="H8" s="29" t="n">
        <f aca="false">IF(D8&lt;&gt;0,(E8/D8)*100,0)</f>
        <v>0</v>
      </c>
    </row>
    <row r="9" s="39" customFormat="true" ht="15" hidden="false" customHeight="true" outlineLevel="0" collapsed="false">
      <c r="A9" s="105" t="s">
        <v>1725</v>
      </c>
      <c r="B9" s="87" t="n">
        <v>0</v>
      </c>
      <c r="C9" s="87" t="n">
        <v>0</v>
      </c>
      <c r="D9" s="106" t="n">
        <v>0</v>
      </c>
      <c r="E9" s="88" t="n">
        <v>0</v>
      </c>
      <c r="F9" s="29" t="n">
        <f aca="false">IF(B9&lt;&gt;0,(E9/B9)*100,0)</f>
        <v>0</v>
      </c>
      <c r="G9" s="29" t="n">
        <f aca="false">IF(C9&lt;&gt;0,(E9/C9)*100,0)</f>
        <v>0</v>
      </c>
      <c r="H9" s="29" t="n">
        <f aca="false">IF(D9&lt;&gt;0,(E9/D9)*100,0)</f>
        <v>0</v>
      </c>
    </row>
    <row r="10" s="39" customFormat="true" ht="15" hidden="false" customHeight="true" outlineLevel="0" collapsed="false">
      <c r="A10" s="35" t="s">
        <v>1726</v>
      </c>
      <c r="B10" s="28" t="n">
        <v>0</v>
      </c>
      <c r="C10" s="28" t="n">
        <v>0</v>
      </c>
      <c r="D10" s="104" t="n">
        <v>0</v>
      </c>
      <c r="E10" s="49" t="n">
        <v>0</v>
      </c>
      <c r="F10" s="29" t="n">
        <f aca="false">IF(B10&lt;&gt;0,(E10/B10)*100,0)</f>
        <v>0</v>
      </c>
      <c r="G10" s="29" t="n">
        <f aca="false">IF(C10&lt;&gt;0,(E10/C10)*100,0)</f>
        <v>0</v>
      </c>
      <c r="H10" s="29" t="n">
        <f aca="false">IF(D10&lt;&gt;0,(E10/D10)*100,0)</f>
        <v>0</v>
      </c>
    </row>
    <row r="11" s="39" customFormat="true" ht="15" hidden="false" customHeight="true" outlineLevel="0" collapsed="false">
      <c r="A11" s="35" t="s">
        <v>1727</v>
      </c>
      <c r="B11" s="28" t="n">
        <v>0</v>
      </c>
      <c r="C11" s="28" t="n">
        <v>0</v>
      </c>
      <c r="D11" s="28" t="n">
        <v>0</v>
      </c>
      <c r="E11" s="49" t="n">
        <v>0</v>
      </c>
      <c r="F11" s="29" t="n">
        <f aca="false">IF(B11&lt;&gt;0,(E11/B11)*100,0)</f>
        <v>0</v>
      </c>
      <c r="G11" s="29" t="n">
        <f aca="false">IF(C11&lt;&gt;0,(E11/C11)*100,0)</f>
        <v>0</v>
      </c>
      <c r="H11" s="29" t="n">
        <f aca="false">IF(D11&lt;&gt;0,(E11/D11)*100,0)</f>
        <v>0</v>
      </c>
    </row>
    <row r="12" s="39" customFormat="true" ht="15" hidden="false" customHeight="true" outlineLevel="0" collapsed="false">
      <c r="A12" s="35" t="s">
        <v>1728</v>
      </c>
      <c r="B12" s="28" t="n">
        <v>0</v>
      </c>
      <c r="C12" s="28" t="n">
        <v>0</v>
      </c>
      <c r="D12" s="28" t="n">
        <v>0</v>
      </c>
      <c r="E12" s="49" t="n">
        <v>0</v>
      </c>
      <c r="F12" s="29" t="n">
        <f aca="false">IF(B12&lt;&gt;0,(E12/B12)*100,0)</f>
        <v>0</v>
      </c>
      <c r="G12" s="29" t="n">
        <f aca="false">IF(C12&lt;&gt;0,(E12/C12)*100,0)</f>
        <v>0</v>
      </c>
      <c r="H12" s="29" t="n">
        <f aca="false">IF(D12&lt;&gt;0,(E12/D12)*100,0)</f>
        <v>0</v>
      </c>
    </row>
    <row r="13" s="39" customFormat="true" ht="15" hidden="false" customHeight="true" outlineLevel="0" collapsed="false">
      <c r="A13" s="35" t="s">
        <v>1729</v>
      </c>
      <c r="B13" s="28" t="n">
        <v>0</v>
      </c>
      <c r="C13" s="28" t="n">
        <v>0</v>
      </c>
      <c r="D13" s="28" t="n">
        <v>0</v>
      </c>
      <c r="E13" s="49" t="n">
        <v>0</v>
      </c>
      <c r="F13" s="29" t="n">
        <f aca="false">IF(B13&lt;&gt;0,(E13/B13)*100,0)</f>
        <v>0</v>
      </c>
      <c r="G13" s="29" t="n">
        <f aca="false">IF(C13&lt;&gt;0,(E13/C13)*100,0)</f>
        <v>0</v>
      </c>
      <c r="H13" s="29" t="n">
        <f aca="false">IF(D13&lt;&gt;0,(E13/D13)*100,0)</f>
        <v>0</v>
      </c>
    </row>
    <row r="14" s="39" customFormat="true" ht="15" hidden="false" customHeight="true" outlineLevel="0" collapsed="false">
      <c r="A14" s="35" t="s">
        <v>1730</v>
      </c>
      <c r="B14" s="28" t="n">
        <v>0</v>
      </c>
      <c r="C14" s="28" t="n">
        <v>0</v>
      </c>
      <c r="D14" s="28" t="n">
        <v>0</v>
      </c>
      <c r="E14" s="49" t="n">
        <v>0</v>
      </c>
      <c r="F14" s="29" t="n">
        <f aca="false">IF(B14&lt;&gt;0,(E14/B14)*100,0)</f>
        <v>0</v>
      </c>
      <c r="G14" s="29" t="n">
        <f aca="false">IF(C14&lt;&gt;0,(E14/C14)*100,0)</f>
        <v>0</v>
      </c>
      <c r="H14" s="29" t="n">
        <f aca="false">IF(D14&lt;&gt;0,(E14/D14)*100,0)</f>
        <v>0</v>
      </c>
    </row>
    <row r="15" s="39" customFormat="true" ht="15" hidden="false" customHeight="true" outlineLevel="0" collapsed="false">
      <c r="A15" s="35" t="s">
        <v>1731</v>
      </c>
      <c r="B15" s="28" t="n">
        <v>0</v>
      </c>
      <c r="C15" s="28" t="n">
        <v>0</v>
      </c>
      <c r="D15" s="28" t="n">
        <v>0</v>
      </c>
      <c r="E15" s="49" t="n">
        <v>0</v>
      </c>
      <c r="F15" s="29" t="n">
        <f aca="false">IF(B15&lt;&gt;0,(E15/B15)*100,0)</f>
        <v>0</v>
      </c>
      <c r="G15" s="29" t="n">
        <f aca="false">IF(C15&lt;&gt;0,(E15/C15)*100,0)</f>
        <v>0</v>
      </c>
      <c r="H15" s="29" t="n">
        <f aca="false">IF(D15&lt;&gt;0,(E15/D15)*100,0)</f>
        <v>0</v>
      </c>
    </row>
    <row r="16" s="39" customFormat="true" ht="15" hidden="false" customHeight="true" outlineLevel="0" collapsed="false">
      <c r="A16" s="35" t="s">
        <v>1732</v>
      </c>
      <c r="B16" s="28" t="n">
        <v>0</v>
      </c>
      <c r="C16" s="28" t="n">
        <v>0</v>
      </c>
      <c r="D16" s="28" t="n">
        <v>0</v>
      </c>
      <c r="E16" s="49" t="n">
        <v>0</v>
      </c>
      <c r="F16" s="29" t="n">
        <f aca="false">IF(B16&lt;&gt;0,(E16/B16)*100,0)</f>
        <v>0</v>
      </c>
      <c r="G16" s="29" t="n">
        <f aca="false">IF(C16&lt;&gt;0,(E16/C16)*100,0)</f>
        <v>0</v>
      </c>
      <c r="H16" s="29" t="n">
        <f aca="false">IF(D16&lt;&gt;0,(E16/D16)*100,0)</f>
        <v>0</v>
      </c>
    </row>
    <row r="17" s="39" customFormat="true" ht="15" hidden="false" customHeight="true" outlineLevel="0" collapsed="false">
      <c r="A17" s="35" t="s">
        <v>1733</v>
      </c>
      <c r="B17" s="28" t="n">
        <v>0</v>
      </c>
      <c r="C17" s="28" t="n">
        <v>0</v>
      </c>
      <c r="D17" s="28" t="n">
        <v>0</v>
      </c>
      <c r="E17" s="49" t="n">
        <v>0</v>
      </c>
      <c r="F17" s="29" t="n">
        <f aca="false">IF(B17&lt;&gt;0,(E17/B17)*100,0)</f>
        <v>0</v>
      </c>
      <c r="G17" s="29" t="n">
        <f aca="false">IF(C17&lt;&gt;0,(E17/C17)*100,0)</f>
        <v>0</v>
      </c>
      <c r="H17" s="29" t="n">
        <f aca="false">IF(D17&lt;&gt;0,(E17/D17)*100,0)</f>
        <v>0</v>
      </c>
    </row>
    <row r="18" s="39" customFormat="true" ht="15" hidden="false" customHeight="true" outlineLevel="0" collapsed="false">
      <c r="A18" s="35" t="s">
        <v>1734</v>
      </c>
      <c r="B18" s="28" t="n">
        <v>0</v>
      </c>
      <c r="C18" s="28" t="n">
        <v>0</v>
      </c>
      <c r="D18" s="28" t="n">
        <v>0</v>
      </c>
      <c r="E18" s="49" t="n">
        <v>0</v>
      </c>
      <c r="F18" s="29" t="n">
        <f aca="false">IF(B18&lt;&gt;0,(E18/B18)*100,0)</f>
        <v>0</v>
      </c>
      <c r="G18" s="29" t="n">
        <f aca="false">IF(C18&lt;&gt;0,(E18/C18)*100,0)</f>
        <v>0</v>
      </c>
      <c r="H18" s="29" t="n">
        <f aca="false">IF(D18&lt;&gt;0,(E18/D18)*100,0)</f>
        <v>0</v>
      </c>
    </row>
    <row r="19" s="39" customFormat="true" ht="15" hidden="false" customHeight="true" outlineLevel="0" collapsed="false">
      <c r="A19" s="35" t="s">
        <v>1735</v>
      </c>
      <c r="B19" s="28" t="n">
        <v>0</v>
      </c>
      <c r="C19" s="28" t="n">
        <v>0</v>
      </c>
      <c r="D19" s="28" t="n">
        <v>0</v>
      </c>
      <c r="E19" s="49" t="n">
        <v>0</v>
      </c>
      <c r="F19" s="29" t="n">
        <f aca="false">IF(B19&lt;&gt;0,(E19/B19)*100,0)</f>
        <v>0</v>
      </c>
      <c r="G19" s="29" t="n">
        <f aca="false">IF(C19&lt;&gt;0,(E19/C19)*100,0)</f>
        <v>0</v>
      </c>
      <c r="H19" s="29" t="n">
        <f aca="false">IF(D19&lt;&gt;0,(E19/D19)*100,0)</f>
        <v>0</v>
      </c>
    </row>
    <row r="20" s="39" customFormat="true" ht="15" hidden="false" customHeight="true" outlineLevel="0" collapsed="false">
      <c r="A20" s="35" t="s">
        <v>1736</v>
      </c>
      <c r="B20" s="28" t="n">
        <v>0</v>
      </c>
      <c r="C20" s="28" t="n">
        <v>0</v>
      </c>
      <c r="D20" s="28" t="n">
        <v>0</v>
      </c>
      <c r="E20" s="49" t="n">
        <v>0</v>
      </c>
      <c r="F20" s="29" t="n">
        <f aca="false">IF(B20&lt;&gt;0,(E20/B20)*100,0)</f>
        <v>0</v>
      </c>
      <c r="G20" s="29" t="n">
        <f aca="false">IF(C20&lt;&gt;0,(E20/C20)*100,0)</f>
        <v>0</v>
      </c>
      <c r="H20" s="29" t="n">
        <f aca="false">IF(D20&lt;&gt;0,(E20/D20)*100,0)</f>
        <v>0</v>
      </c>
    </row>
    <row r="21" s="39" customFormat="true" ht="15" hidden="false" customHeight="true" outlineLevel="0" collapsed="false">
      <c r="A21" s="35" t="s">
        <v>1737</v>
      </c>
      <c r="B21" s="28" t="n">
        <v>0</v>
      </c>
      <c r="C21" s="28" t="n">
        <v>0</v>
      </c>
      <c r="D21" s="28" t="n">
        <v>0</v>
      </c>
      <c r="E21" s="49" t="n">
        <v>0</v>
      </c>
      <c r="F21" s="29" t="n">
        <f aca="false">IF(B21&lt;&gt;0,(E21/B21)*100,0)</f>
        <v>0</v>
      </c>
      <c r="G21" s="29" t="n">
        <f aca="false">IF(C21&lt;&gt;0,(E21/C21)*100,0)</f>
        <v>0</v>
      </c>
      <c r="H21" s="29" t="n">
        <f aca="false">IF(D21&lt;&gt;0,(E21/D21)*100,0)</f>
        <v>0</v>
      </c>
    </row>
    <row r="22" s="39" customFormat="true" ht="15" hidden="false" customHeight="true" outlineLevel="0" collapsed="false">
      <c r="A22" s="35" t="s">
        <v>1738</v>
      </c>
      <c r="B22" s="28" t="n">
        <v>0</v>
      </c>
      <c r="C22" s="28" t="n">
        <v>0</v>
      </c>
      <c r="D22" s="28" t="n">
        <v>0</v>
      </c>
      <c r="E22" s="49" t="n">
        <v>0</v>
      </c>
      <c r="F22" s="29" t="n">
        <f aca="false">IF(B22&lt;&gt;0,(E22/B22)*100,0)</f>
        <v>0</v>
      </c>
      <c r="G22" s="29" t="n">
        <f aca="false">IF(C22&lt;&gt;0,(E22/C22)*100,0)</f>
        <v>0</v>
      </c>
      <c r="H22" s="29" t="n">
        <f aca="false">IF(D22&lt;&gt;0,(E22/D22)*100,0)</f>
        <v>0</v>
      </c>
    </row>
    <row r="23" s="39" customFormat="true" ht="15" hidden="false" customHeight="true" outlineLevel="0" collapsed="false">
      <c r="A23" s="35" t="s">
        <v>1739</v>
      </c>
      <c r="B23" s="28" t="n">
        <v>0</v>
      </c>
      <c r="C23" s="28" t="n">
        <v>0</v>
      </c>
      <c r="D23" s="28" t="n">
        <v>0</v>
      </c>
      <c r="E23" s="49" t="n">
        <v>0</v>
      </c>
      <c r="F23" s="29" t="n">
        <f aca="false">IF(B23&lt;&gt;0,(E23/B23)*100,0)</f>
        <v>0</v>
      </c>
      <c r="G23" s="29" t="n">
        <f aca="false">IF(C23&lt;&gt;0,(E23/C23)*100,0)</f>
        <v>0</v>
      </c>
      <c r="H23" s="29" t="n">
        <f aca="false">IF(D23&lt;&gt;0,(E23/D23)*100,0)</f>
        <v>0</v>
      </c>
    </row>
    <row r="24" s="39" customFormat="true" ht="15" hidden="false" customHeight="true" outlineLevel="0" collapsed="false">
      <c r="A24" s="35" t="s">
        <v>1740</v>
      </c>
      <c r="B24" s="28" t="n">
        <v>0</v>
      </c>
      <c r="C24" s="28" t="n">
        <v>0</v>
      </c>
      <c r="D24" s="28" t="n">
        <v>0</v>
      </c>
      <c r="E24" s="49" t="n">
        <v>0</v>
      </c>
      <c r="F24" s="29" t="n">
        <f aca="false">IF(B24&lt;&gt;0,(E24/B24)*100,0)</f>
        <v>0</v>
      </c>
      <c r="G24" s="29" t="n">
        <f aca="false">IF(C24&lt;&gt;0,(E24/C24)*100,0)</f>
        <v>0</v>
      </c>
      <c r="H24" s="29" t="n">
        <f aca="false">IF(D24&lt;&gt;0,(E24/D24)*100,0)</f>
        <v>0</v>
      </c>
    </row>
    <row r="25" s="39" customFormat="true" ht="15" hidden="false" customHeight="true" outlineLevel="0" collapsed="false">
      <c r="A25" s="35" t="s">
        <v>1741</v>
      </c>
      <c r="B25" s="28" t="n">
        <v>0</v>
      </c>
      <c r="C25" s="28" t="n">
        <v>0</v>
      </c>
      <c r="D25" s="28" t="n">
        <v>0</v>
      </c>
      <c r="E25" s="49" t="n">
        <v>0</v>
      </c>
      <c r="F25" s="29" t="n">
        <f aca="false">IF(B25&lt;&gt;0,(E25/B25)*100,0)</f>
        <v>0</v>
      </c>
      <c r="G25" s="29" t="n">
        <f aca="false">IF(C25&lt;&gt;0,(E25/C25)*100,0)</f>
        <v>0</v>
      </c>
      <c r="H25" s="29" t="n">
        <f aca="false">IF(D25&lt;&gt;0,(E25/D25)*100,0)</f>
        <v>0</v>
      </c>
    </row>
    <row r="26" s="39" customFormat="true" ht="15" hidden="false" customHeight="true" outlineLevel="0" collapsed="false">
      <c r="A26" s="35" t="s">
        <v>1742</v>
      </c>
      <c r="B26" s="28" t="n">
        <v>0</v>
      </c>
      <c r="C26" s="28" t="n">
        <v>0</v>
      </c>
      <c r="D26" s="28" t="n">
        <v>0</v>
      </c>
      <c r="E26" s="49" t="n">
        <v>0</v>
      </c>
      <c r="F26" s="29" t="n">
        <f aca="false">IF(B26&lt;&gt;0,(E26/B26)*100,0)</f>
        <v>0</v>
      </c>
      <c r="G26" s="29" t="n">
        <f aca="false">IF(C26&lt;&gt;0,(E26/C26)*100,0)</f>
        <v>0</v>
      </c>
      <c r="H26" s="29" t="n">
        <f aca="false">IF(D26&lt;&gt;0,(E26/D26)*100,0)</f>
        <v>0</v>
      </c>
    </row>
    <row r="27" s="39" customFormat="true" ht="15" hidden="false" customHeight="true" outlineLevel="0" collapsed="false">
      <c r="A27" s="35" t="s">
        <v>1743</v>
      </c>
      <c r="B27" s="28" t="n">
        <v>0</v>
      </c>
      <c r="C27" s="28" t="n">
        <v>0</v>
      </c>
      <c r="D27" s="28" t="n">
        <v>0</v>
      </c>
      <c r="E27" s="49" t="n">
        <v>0</v>
      </c>
      <c r="F27" s="29" t="n">
        <f aca="false">IF(B27&lt;&gt;0,(E27/B27)*100,0)</f>
        <v>0</v>
      </c>
      <c r="G27" s="29" t="n">
        <f aca="false">IF(C27&lt;&gt;0,(E27/C27)*100,0)</f>
        <v>0</v>
      </c>
      <c r="H27" s="29" t="n">
        <f aca="false">IF(D27&lt;&gt;0,(E27/D27)*100,0)</f>
        <v>0</v>
      </c>
    </row>
    <row r="28" s="39" customFormat="true" ht="15" hidden="false" customHeight="true" outlineLevel="0" collapsed="false">
      <c r="A28" s="35" t="s">
        <v>1744</v>
      </c>
      <c r="B28" s="28" t="n">
        <v>0</v>
      </c>
      <c r="C28" s="28" t="n">
        <v>0</v>
      </c>
      <c r="D28" s="28" t="n">
        <v>0</v>
      </c>
      <c r="E28" s="49" t="n">
        <v>0</v>
      </c>
      <c r="F28" s="29" t="n">
        <f aca="false">IF(B28&lt;&gt;0,(E28/B28)*100,0)</f>
        <v>0</v>
      </c>
      <c r="G28" s="29" t="n">
        <f aca="false">IF(C28&lt;&gt;0,(E28/C28)*100,0)</f>
        <v>0</v>
      </c>
      <c r="H28" s="29" t="n">
        <f aca="false">IF(D28&lt;&gt;0,(E28/D28)*100,0)</f>
        <v>0</v>
      </c>
    </row>
    <row r="29" s="39" customFormat="true" ht="15" hidden="false" customHeight="true" outlineLevel="0" collapsed="false">
      <c r="A29" s="35" t="s">
        <v>1745</v>
      </c>
      <c r="B29" s="28" t="n">
        <v>0</v>
      </c>
      <c r="C29" s="28" t="n">
        <v>0</v>
      </c>
      <c r="D29" s="28" t="n">
        <v>0</v>
      </c>
      <c r="E29" s="49" t="n">
        <v>0</v>
      </c>
      <c r="F29" s="29" t="n">
        <f aca="false">IF(B29&lt;&gt;0,(E29/B29)*100,0)</f>
        <v>0</v>
      </c>
      <c r="G29" s="29" t="n">
        <f aca="false">IF(C29&lt;&gt;0,(E29/C29)*100,0)</f>
        <v>0</v>
      </c>
      <c r="H29" s="29" t="n">
        <f aca="false">IF(D29&lt;&gt;0,(E29/D29)*100,0)</f>
        <v>0</v>
      </c>
    </row>
    <row r="30" s="39" customFormat="true" ht="15" hidden="false" customHeight="true" outlineLevel="0" collapsed="false">
      <c r="A30" s="35" t="s">
        <v>1746</v>
      </c>
      <c r="B30" s="28" t="n">
        <v>0</v>
      </c>
      <c r="C30" s="28" t="n">
        <v>0</v>
      </c>
      <c r="D30" s="28" t="n">
        <v>0</v>
      </c>
      <c r="E30" s="49" t="n">
        <v>0</v>
      </c>
      <c r="F30" s="29" t="n">
        <f aca="false">IF(B30&lt;&gt;0,(E30/B30)*100,0)</f>
        <v>0</v>
      </c>
      <c r="G30" s="29" t="n">
        <f aca="false">IF(C30&lt;&gt;0,(E30/C30)*100,0)</f>
        <v>0</v>
      </c>
      <c r="H30" s="29" t="n">
        <f aca="false">IF(D30&lt;&gt;0,(E30/D30)*100,0)</f>
        <v>0</v>
      </c>
    </row>
    <row r="31" s="39" customFormat="true" ht="15" hidden="false" customHeight="true" outlineLevel="0" collapsed="false">
      <c r="A31" s="35" t="s">
        <v>1747</v>
      </c>
      <c r="B31" s="28" t="n">
        <v>0</v>
      </c>
      <c r="C31" s="28" t="n">
        <v>0</v>
      </c>
      <c r="D31" s="28" t="n">
        <v>0</v>
      </c>
      <c r="E31" s="49" t="n">
        <v>0</v>
      </c>
      <c r="F31" s="29" t="n">
        <f aca="false">IF(B31&lt;&gt;0,(E31/B31)*100,0)</f>
        <v>0</v>
      </c>
      <c r="G31" s="29" t="n">
        <f aca="false">IF(C31&lt;&gt;0,(E31/C31)*100,0)</f>
        <v>0</v>
      </c>
      <c r="H31" s="29" t="n">
        <f aca="false">IF(D31&lt;&gt;0,(E31/D31)*100,0)</f>
        <v>0</v>
      </c>
    </row>
    <row r="32" s="39" customFormat="true" ht="15" hidden="false" customHeight="true" outlineLevel="0" collapsed="false">
      <c r="A32" s="35" t="s">
        <v>1748</v>
      </c>
      <c r="B32" s="28" t="n">
        <v>0</v>
      </c>
      <c r="C32" s="28" t="n">
        <v>0</v>
      </c>
      <c r="D32" s="28" t="n">
        <v>0</v>
      </c>
      <c r="E32" s="49" t="n">
        <v>0</v>
      </c>
      <c r="F32" s="29" t="n">
        <f aca="false">IF(B32&lt;&gt;0,(E32/B32)*100,0)</f>
        <v>0</v>
      </c>
      <c r="G32" s="29" t="n">
        <f aca="false">IF(C32&lt;&gt;0,(E32/C32)*100,0)</f>
        <v>0</v>
      </c>
      <c r="H32" s="29" t="n">
        <f aca="false">IF(D32&lt;&gt;0,(E32/D32)*100,0)</f>
        <v>0</v>
      </c>
    </row>
    <row r="33" s="39" customFormat="true" ht="15" hidden="false" customHeight="true" outlineLevel="0" collapsed="false">
      <c r="A33" s="35" t="s">
        <v>1749</v>
      </c>
      <c r="B33" s="28" t="n">
        <v>0</v>
      </c>
      <c r="C33" s="28" t="n">
        <v>0</v>
      </c>
      <c r="D33" s="28" t="n">
        <v>0</v>
      </c>
      <c r="E33" s="49" t="n">
        <v>0</v>
      </c>
      <c r="F33" s="29" t="n">
        <f aca="false">IF(B33&lt;&gt;0,(E33/B33)*100,0)</f>
        <v>0</v>
      </c>
      <c r="G33" s="29" t="n">
        <f aca="false">IF(C33&lt;&gt;0,(E33/C33)*100,0)</f>
        <v>0</v>
      </c>
      <c r="H33" s="29" t="n">
        <f aca="false">IF(D33&lt;&gt;0,(E33/D33)*100,0)</f>
        <v>0</v>
      </c>
    </row>
    <row r="34" s="39" customFormat="true" ht="15" hidden="false" customHeight="true" outlineLevel="0" collapsed="false">
      <c r="A34" s="35" t="s">
        <v>1750</v>
      </c>
      <c r="B34" s="28" t="n">
        <v>0</v>
      </c>
      <c r="C34" s="28" t="n">
        <v>0</v>
      </c>
      <c r="D34" s="28" t="n">
        <v>0</v>
      </c>
      <c r="E34" s="49" t="n">
        <v>0</v>
      </c>
      <c r="F34" s="29" t="n">
        <f aca="false">IF(B34&lt;&gt;0,(E34/B34)*100,0)</f>
        <v>0</v>
      </c>
      <c r="G34" s="29" t="n">
        <f aca="false">IF(C34&lt;&gt;0,(E34/C34)*100,0)</f>
        <v>0</v>
      </c>
      <c r="H34" s="29" t="n">
        <f aca="false">IF(D34&lt;&gt;0,(E34/D34)*100,0)</f>
        <v>0</v>
      </c>
    </row>
    <row r="35" s="39" customFormat="true" ht="15" hidden="false" customHeight="true" outlineLevel="0" collapsed="false">
      <c r="A35" s="35" t="s">
        <v>1751</v>
      </c>
      <c r="B35" s="28" t="n">
        <v>0</v>
      </c>
      <c r="C35" s="28" t="n">
        <v>0</v>
      </c>
      <c r="D35" s="28" t="n">
        <v>0</v>
      </c>
      <c r="E35" s="49" t="n">
        <v>0</v>
      </c>
      <c r="F35" s="29" t="n">
        <f aca="false">IF(B35&lt;&gt;0,(E35/B35)*100,0)</f>
        <v>0</v>
      </c>
      <c r="G35" s="29" t="n">
        <f aca="false">IF(C35&lt;&gt;0,(E35/C35)*100,0)</f>
        <v>0</v>
      </c>
      <c r="H35" s="29" t="n">
        <f aca="false">IF(D35&lt;&gt;0,(E35/D35)*100,0)</f>
        <v>0</v>
      </c>
    </row>
    <row r="36" s="39" customFormat="true" ht="15" hidden="false" customHeight="true" outlineLevel="0" collapsed="false">
      <c r="A36" s="35" t="s">
        <v>1752</v>
      </c>
      <c r="B36" s="28" t="n">
        <v>0</v>
      </c>
      <c r="C36" s="28" t="n">
        <v>0</v>
      </c>
      <c r="D36" s="28" t="n">
        <v>0</v>
      </c>
      <c r="E36" s="49" t="n">
        <v>0</v>
      </c>
      <c r="F36" s="29" t="n">
        <f aca="false">IF(B36&lt;&gt;0,(E36/B36)*100,0)</f>
        <v>0</v>
      </c>
      <c r="G36" s="29" t="n">
        <f aca="false">IF(C36&lt;&gt;0,(E36/C36)*100,0)</f>
        <v>0</v>
      </c>
      <c r="H36" s="29" t="n">
        <f aca="false">IF(D36&lt;&gt;0,(E36/D36)*100,0)</f>
        <v>0</v>
      </c>
    </row>
    <row r="37" s="39" customFormat="true" ht="15" hidden="false" customHeight="true" outlineLevel="0" collapsed="false">
      <c r="A37" s="35" t="s">
        <v>1753</v>
      </c>
      <c r="B37" s="28" t="n">
        <v>0</v>
      </c>
      <c r="C37" s="28" t="n">
        <v>0</v>
      </c>
      <c r="D37" s="28" t="n">
        <v>0</v>
      </c>
      <c r="E37" s="49" t="n">
        <v>0</v>
      </c>
      <c r="F37" s="29" t="n">
        <f aca="false">IF(B37&lt;&gt;0,(E37/B37)*100,0)</f>
        <v>0</v>
      </c>
      <c r="G37" s="29" t="n">
        <f aca="false">IF(C37&lt;&gt;0,(E37/C37)*100,0)</f>
        <v>0</v>
      </c>
      <c r="H37" s="29" t="n">
        <f aca="false">IF(D37&lt;&gt;0,(E37/D37)*100,0)</f>
        <v>0</v>
      </c>
    </row>
    <row r="38" s="39" customFormat="true" ht="15" hidden="false" customHeight="true" outlineLevel="0" collapsed="false">
      <c r="A38" s="35" t="s">
        <v>1754</v>
      </c>
      <c r="B38" s="28" t="n">
        <v>0</v>
      </c>
      <c r="C38" s="28" t="n">
        <v>0</v>
      </c>
      <c r="D38" s="28" t="n">
        <v>0</v>
      </c>
      <c r="E38" s="49" t="n">
        <v>0</v>
      </c>
      <c r="F38" s="29" t="n">
        <f aca="false">IF(B38&lt;&gt;0,(E38/B38)*100,0)</f>
        <v>0</v>
      </c>
      <c r="G38" s="29" t="n">
        <f aca="false">IF(C38&lt;&gt;0,(E38/C38)*100,0)</f>
        <v>0</v>
      </c>
      <c r="H38" s="29" t="n">
        <f aca="false">IF(D38&lt;&gt;0,(E38/D38)*100,0)</f>
        <v>0</v>
      </c>
    </row>
    <row r="39" s="39" customFormat="true" ht="15" hidden="false" customHeight="true" outlineLevel="0" collapsed="false">
      <c r="A39" s="35" t="s">
        <v>1755</v>
      </c>
      <c r="B39" s="28" t="n">
        <v>0</v>
      </c>
      <c r="C39" s="28" t="n">
        <v>0</v>
      </c>
      <c r="D39" s="28" t="n">
        <v>0</v>
      </c>
      <c r="E39" s="49" t="n">
        <v>0</v>
      </c>
      <c r="F39" s="29" t="n">
        <f aca="false">IF(B39&lt;&gt;0,(E39/B39)*100,0)</f>
        <v>0</v>
      </c>
      <c r="G39" s="29" t="n">
        <f aca="false">IF(C39&lt;&gt;0,(E39/C39)*100,0)</f>
        <v>0</v>
      </c>
      <c r="H39" s="29" t="n">
        <f aca="false">IF(D39&lt;&gt;0,(E39/D39)*100,0)</f>
        <v>0</v>
      </c>
    </row>
    <row r="40" s="39" customFormat="true" ht="15" hidden="false" customHeight="true" outlineLevel="0" collapsed="false">
      <c r="A40" s="35" t="s">
        <v>1756</v>
      </c>
      <c r="B40" s="28" t="n">
        <v>0</v>
      </c>
      <c r="C40" s="28" t="n">
        <v>0</v>
      </c>
      <c r="D40" s="28" t="n">
        <v>0</v>
      </c>
      <c r="E40" s="49" t="n">
        <v>0</v>
      </c>
      <c r="F40" s="29" t="n">
        <f aca="false">IF(B40&lt;&gt;0,(E40/B40)*100,0)</f>
        <v>0</v>
      </c>
      <c r="G40" s="29" t="n">
        <f aca="false">IF(C40&lt;&gt;0,(E40/C40)*100,0)</f>
        <v>0</v>
      </c>
      <c r="H40" s="29" t="n">
        <f aca="false">IF(D40&lt;&gt;0,(E40/D40)*100,0)</f>
        <v>0</v>
      </c>
    </row>
    <row r="41" s="39" customFormat="true" ht="15" hidden="false" customHeight="true" outlineLevel="0" collapsed="false">
      <c r="A41" s="35" t="s">
        <v>1757</v>
      </c>
      <c r="B41" s="28" t="n">
        <v>0</v>
      </c>
      <c r="C41" s="28" t="n">
        <v>0</v>
      </c>
      <c r="D41" s="28" t="n">
        <v>0</v>
      </c>
      <c r="E41" s="49" t="n">
        <v>0</v>
      </c>
      <c r="F41" s="29" t="n">
        <f aca="false">IF(B41&lt;&gt;0,(E41/B41)*100,0)</f>
        <v>0</v>
      </c>
      <c r="G41" s="29" t="n">
        <f aca="false">IF(C41&lt;&gt;0,(E41/C41)*100,0)</f>
        <v>0</v>
      </c>
      <c r="H41" s="29" t="n">
        <f aca="false">IF(D41&lt;&gt;0,(E41/D41)*100,0)</f>
        <v>0</v>
      </c>
    </row>
    <row r="42" s="39" customFormat="true" ht="15" hidden="false" customHeight="true" outlineLevel="0" collapsed="false">
      <c r="A42" s="35" t="s">
        <v>1758</v>
      </c>
      <c r="B42" s="28" t="n">
        <v>0</v>
      </c>
      <c r="C42" s="28" t="n">
        <v>0</v>
      </c>
      <c r="D42" s="28" t="n">
        <v>0</v>
      </c>
      <c r="E42" s="49" t="n">
        <v>0</v>
      </c>
      <c r="F42" s="29" t="n">
        <f aca="false">IF(B42&lt;&gt;0,(E42/B42)*100,0)</f>
        <v>0</v>
      </c>
      <c r="G42" s="29" t="n">
        <f aca="false">IF(C42&lt;&gt;0,(E42/C42)*100,0)</f>
        <v>0</v>
      </c>
      <c r="H42" s="29" t="n">
        <f aca="false">IF(D42&lt;&gt;0,(E42/D42)*100,0)</f>
        <v>0</v>
      </c>
    </row>
    <row r="43" s="39" customFormat="true" ht="15" hidden="false" customHeight="true" outlineLevel="0" collapsed="false">
      <c r="A43" s="35" t="s">
        <v>1759</v>
      </c>
      <c r="B43" s="28" t="n">
        <v>0</v>
      </c>
      <c r="C43" s="28" t="n">
        <v>0</v>
      </c>
      <c r="D43" s="28" t="n">
        <v>0</v>
      </c>
      <c r="E43" s="49" t="n">
        <v>0</v>
      </c>
      <c r="F43" s="29" t="n">
        <f aca="false">IF(B43&lt;&gt;0,(E43/B43)*100,0)</f>
        <v>0</v>
      </c>
      <c r="G43" s="29" t="n">
        <f aca="false">IF(C43&lt;&gt;0,(E43/C43)*100,0)</f>
        <v>0</v>
      </c>
      <c r="H43" s="29" t="n">
        <f aca="false">IF(D43&lt;&gt;0,(E43/D43)*100,0)</f>
        <v>0</v>
      </c>
    </row>
    <row r="44" s="39" customFormat="true" ht="15" hidden="false" customHeight="true" outlineLevel="0" collapsed="false">
      <c r="A44" s="35" t="s">
        <v>1760</v>
      </c>
      <c r="B44" s="28" t="n">
        <v>0</v>
      </c>
      <c r="C44" s="28" t="n">
        <v>0</v>
      </c>
      <c r="D44" s="28" t="n">
        <v>0</v>
      </c>
      <c r="E44" s="49" t="n">
        <v>0</v>
      </c>
      <c r="F44" s="29" t="n">
        <f aca="false">IF(B44&lt;&gt;0,(E44/B44)*100,0)</f>
        <v>0</v>
      </c>
      <c r="G44" s="29" t="n">
        <f aca="false">IF(C44&lt;&gt;0,(E44/C44)*100,0)</f>
        <v>0</v>
      </c>
      <c r="H44" s="29" t="n">
        <f aca="false">IF(D44&lt;&gt;0,(E44/D44)*100,0)</f>
        <v>0</v>
      </c>
    </row>
    <row r="45" s="39" customFormat="true" ht="15" hidden="false" customHeight="true" outlineLevel="0" collapsed="false">
      <c r="A45" s="35" t="s">
        <v>1761</v>
      </c>
      <c r="B45" s="28" t="n">
        <v>0</v>
      </c>
      <c r="C45" s="28" t="n">
        <v>0</v>
      </c>
      <c r="D45" s="28" t="n">
        <v>0</v>
      </c>
      <c r="E45" s="49" t="n">
        <v>0</v>
      </c>
      <c r="F45" s="29" t="n">
        <f aca="false">IF(B45&lt;&gt;0,(E45/B45)*100,0)</f>
        <v>0</v>
      </c>
      <c r="G45" s="29" t="n">
        <f aca="false">IF(C45&lt;&gt;0,(E45/C45)*100,0)</f>
        <v>0</v>
      </c>
      <c r="H45" s="29" t="n">
        <f aca="false">IF(D45&lt;&gt;0,(E45/D45)*100,0)</f>
        <v>0</v>
      </c>
    </row>
    <row r="46" s="39" customFormat="true" ht="15" hidden="false" customHeight="true" outlineLevel="0" collapsed="false">
      <c r="A46" s="35" t="s">
        <v>1762</v>
      </c>
      <c r="B46" s="28" t="n">
        <v>0</v>
      </c>
      <c r="C46" s="28" t="n">
        <v>0</v>
      </c>
      <c r="D46" s="28" t="n">
        <v>0</v>
      </c>
      <c r="E46" s="49" t="n">
        <v>0</v>
      </c>
      <c r="F46" s="29" t="n">
        <f aca="false">IF(B46&lt;&gt;0,(E46/B46)*100,0)</f>
        <v>0</v>
      </c>
      <c r="G46" s="29" t="n">
        <f aca="false">IF(C46&lt;&gt;0,(E46/C46)*100,0)</f>
        <v>0</v>
      </c>
      <c r="H46" s="29" t="n">
        <f aca="false">IF(D46&lt;&gt;0,(E46/D46)*100,0)</f>
        <v>0</v>
      </c>
    </row>
    <row r="47" s="39" customFormat="true" ht="15" hidden="false" customHeight="true" outlineLevel="0" collapsed="false">
      <c r="A47" s="35" t="s">
        <v>1763</v>
      </c>
      <c r="B47" s="28" t="n">
        <v>0</v>
      </c>
      <c r="C47" s="28" t="n">
        <v>0</v>
      </c>
      <c r="D47" s="28" t="n">
        <v>0</v>
      </c>
      <c r="E47" s="49" t="n">
        <v>0</v>
      </c>
      <c r="F47" s="29" t="n">
        <f aca="false">IF(B47&lt;&gt;0,(E47/B47)*100,0)</f>
        <v>0</v>
      </c>
      <c r="G47" s="29" t="n">
        <f aca="false">IF(C47&lt;&gt;0,(E47/C47)*100,0)</f>
        <v>0</v>
      </c>
      <c r="H47" s="29" t="n">
        <f aca="false">IF(D47&lt;&gt;0,(E47/D47)*100,0)</f>
        <v>0</v>
      </c>
    </row>
    <row r="48" s="39" customFormat="true" ht="15" hidden="false" customHeight="true" outlineLevel="0" collapsed="false">
      <c r="A48" s="35" t="s">
        <v>1764</v>
      </c>
      <c r="B48" s="28" t="n">
        <v>0</v>
      </c>
      <c r="C48" s="28" t="n">
        <v>0</v>
      </c>
      <c r="D48" s="28" t="n">
        <v>0</v>
      </c>
      <c r="E48" s="49" t="n">
        <v>0</v>
      </c>
      <c r="F48" s="29" t="n">
        <f aca="false">IF(B48&lt;&gt;0,(E48/B48)*100,0)</f>
        <v>0</v>
      </c>
      <c r="G48" s="29" t="n">
        <f aca="false">IF(C48&lt;&gt;0,(E48/C48)*100,0)</f>
        <v>0</v>
      </c>
      <c r="H48" s="29" t="n">
        <f aca="false">IF(D48&lt;&gt;0,(E48/D48)*100,0)</f>
        <v>0</v>
      </c>
    </row>
    <row r="49" s="39" customFormat="true" ht="15" hidden="false" customHeight="true" outlineLevel="0" collapsed="false">
      <c r="A49" s="35" t="s">
        <v>1765</v>
      </c>
      <c r="B49" s="28" t="n">
        <v>0</v>
      </c>
      <c r="C49" s="28" t="n">
        <v>0</v>
      </c>
      <c r="D49" s="28" t="n">
        <v>0</v>
      </c>
      <c r="E49" s="49" t="n">
        <v>0</v>
      </c>
      <c r="F49" s="29" t="n">
        <f aca="false">IF(B49&lt;&gt;0,(E49/B49)*100,0)</f>
        <v>0</v>
      </c>
      <c r="G49" s="29" t="n">
        <f aca="false">IF(C49&lt;&gt;0,(E49/C49)*100,0)</f>
        <v>0</v>
      </c>
      <c r="H49" s="29" t="n">
        <f aca="false">IF(D49&lt;&gt;0,(E49/D49)*100,0)</f>
        <v>0</v>
      </c>
    </row>
    <row r="50" s="39" customFormat="true" ht="15" hidden="false" customHeight="true" outlineLevel="0" collapsed="false">
      <c r="A50" s="35" t="s">
        <v>1766</v>
      </c>
      <c r="B50" s="28" t="n">
        <v>0</v>
      </c>
      <c r="C50" s="28" t="n">
        <v>0</v>
      </c>
      <c r="D50" s="28" t="n">
        <v>0</v>
      </c>
      <c r="E50" s="49" t="n">
        <v>0</v>
      </c>
      <c r="F50" s="29" t="n">
        <f aca="false">IF(B50&lt;&gt;0,(E50/B50)*100,0)</f>
        <v>0</v>
      </c>
      <c r="G50" s="29" t="n">
        <f aca="false">IF(C50&lt;&gt;0,(E50/C50)*100,0)</f>
        <v>0</v>
      </c>
      <c r="H50" s="29" t="n">
        <f aca="false">IF(D50&lt;&gt;0,(E50/D50)*100,0)</f>
        <v>0</v>
      </c>
    </row>
    <row r="51" s="39" customFormat="true" ht="15" hidden="false" customHeight="true" outlineLevel="0" collapsed="false">
      <c r="A51" s="35" t="s">
        <v>1767</v>
      </c>
      <c r="B51" s="28" t="n">
        <v>0</v>
      </c>
      <c r="C51" s="28" t="n">
        <v>0</v>
      </c>
      <c r="D51" s="28" t="n">
        <v>0</v>
      </c>
      <c r="E51" s="49" t="n">
        <v>0</v>
      </c>
      <c r="F51" s="29" t="n">
        <f aca="false">IF(B51&lt;&gt;0,(E51/B51)*100,0)</f>
        <v>0</v>
      </c>
      <c r="G51" s="29" t="n">
        <f aca="false">IF(C51&lt;&gt;0,(E51/C51)*100,0)</f>
        <v>0</v>
      </c>
      <c r="H51" s="29" t="n">
        <f aca="false">IF(D51&lt;&gt;0,(E51/D51)*100,0)</f>
        <v>0</v>
      </c>
    </row>
    <row r="52" s="39" customFormat="true" ht="15" hidden="false" customHeight="true" outlineLevel="0" collapsed="false">
      <c r="A52" s="35" t="s">
        <v>1768</v>
      </c>
      <c r="B52" s="28" t="n">
        <v>0</v>
      </c>
      <c r="C52" s="28" t="n">
        <v>0</v>
      </c>
      <c r="D52" s="28" t="n">
        <v>0</v>
      </c>
      <c r="E52" s="49" t="n">
        <v>0</v>
      </c>
      <c r="F52" s="29" t="n">
        <f aca="false">IF(B52&lt;&gt;0,(E52/B52)*100,0)</f>
        <v>0</v>
      </c>
      <c r="G52" s="29" t="n">
        <f aca="false">IF(C52&lt;&gt;0,(E52/C52)*100,0)</f>
        <v>0</v>
      </c>
      <c r="H52" s="29" t="n">
        <f aca="false">IF(D52&lt;&gt;0,(E52/D52)*100,0)</f>
        <v>0</v>
      </c>
    </row>
    <row r="53" s="39" customFormat="true" ht="15" hidden="false" customHeight="true" outlineLevel="0" collapsed="false">
      <c r="A53" s="35" t="s">
        <v>1769</v>
      </c>
      <c r="B53" s="28" t="n">
        <v>0</v>
      </c>
      <c r="C53" s="28" t="n">
        <v>0</v>
      </c>
      <c r="D53" s="28" t="n">
        <v>0</v>
      </c>
      <c r="E53" s="49" t="n">
        <v>0</v>
      </c>
      <c r="F53" s="29" t="n">
        <f aca="false">IF(B53&lt;&gt;0,(E53/B53)*100,0)</f>
        <v>0</v>
      </c>
      <c r="G53" s="29" t="n">
        <f aca="false">IF(C53&lt;&gt;0,(E53/C53)*100,0)</f>
        <v>0</v>
      </c>
      <c r="H53" s="29" t="n">
        <f aca="false">IF(D53&lt;&gt;0,(E53/D53)*100,0)</f>
        <v>0</v>
      </c>
    </row>
    <row r="54" s="39" customFormat="true" ht="15" hidden="false" customHeight="true" outlineLevel="0" collapsed="false">
      <c r="A54" s="35" t="s">
        <v>1770</v>
      </c>
      <c r="B54" s="28" t="n">
        <v>0</v>
      </c>
      <c r="C54" s="28" t="n">
        <v>0</v>
      </c>
      <c r="D54" s="28" t="n">
        <v>0</v>
      </c>
      <c r="E54" s="49" t="n">
        <v>0</v>
      </c>
      <c r="F54" s="29" t="n">
        <f aca="false">IF(B54&lt;&gt;0,(E54/B54)*100,0)</f>
        <v>0</v>
      </c>
      <c r="G54" s="29" t="n">
        <f aca="false">IF(C54&lt;&gt;0,(E54/C54)*100,0)</f>
        <v>0</v>
      </c>
      <c r="H54" s="29" t="n">
        <f aca="false">IF(D54&lt;&gt;0,(E54/D54)*100,0)</f>
        <v>0</v>
      </c>
    </row>
    <row r="55" s="39" customFormat="true" ht="15" hidden="false" customHeight="true" outlineLevel="0" collapsed="false">
      <c r="A55" s="107"/>
      <c r="B55" s="37"/>
      <c r="C55" s="37"/>
      <c r="D55" s="37"/>
      <c r="E55" s="37"/>
      <c r="F55" s="50"/>
      <c r="G55" s="50"/>
      <c r="H55" s="50"/>
    </row>
    <row r="56" s="39" customFormat="true" ht="16.95" hidden="false" customHeight="true" outlineLevel="0" collapsed="false">
      <c r="A56" s="38" t="s">
        <v>1771</v>
      </c>
      <c r="B56" s="75" t="n">
        <v>0</v>
      </c>
      <c r="C56" s="28" t="n">
        <v>0</v>
      </c>
      <c r="D56" s="28" t="n">
        <v>0</v>
      </c>
      <c r="E56" s="49" t="n">
        <v>0</v>
      </c>
      <c r="F56" s="29" t="n">
        <f aca="false">IF(B56&lt;&gt;0,(E56/B56)*100,0)</f>
        <v>0</v>
      </c>
      <c r="G56" s="29" t="n">
        <f aca="false">IF(C56&lt;&gt;0,(E56/C56)*100,0)</f>
        <v>0</v>
      </c>
      <c r="H56" s="29" t="n">
        <f aca="false">IF(D56&lt;&gt;0,(E56/D56)*100,0)</f>
        <v>0</v>
      </c>
    </row>
    <row r="57" s="39" customFormat="true" ht="16.95" hidden="false" customHeight="true" outlineLevel="0" collapsed="false">
      <c r="A57" s="35" t="s">
        <v>1772</v>
      </c>
      <c r="B57" s="37" t="n">
        <v>17</v>
      </c>
      <c r="C57" s="37" t="n">
        <v>3</v>
      </c>
      <c r="D57" s="28" t="n">
        <v>17</v>
      </c>
      <c r="E57" s="28" t="n">
        <v>34</v>
      </c>
      <c r="F57" s="29" t="n">
        <f aca="false">IF(D57&lt;&gt;0,(E57/B57)*100,0)</f>
        <v>200</v>
      </c>
      <c r="G57" s="92" t="n">
        <f aca="false">IF(D57&lt;&gt;0,(E57/C57)*100,0)</f>
        <v>1133.33333333333</v>
      </c>
      <c r="H57" s="29" t="n">
        <f aca="false">IF(D57&lt;&gt;0,(E57/D57)*100,0)</f>
        <v>200</v>
      </c>
    </row>
    <row r="58" s="39" customFormat="true" ht="16.95" hidden="false" customHeight="true" outlineLevel="0" collapsed="false">
      <c r="A58" s="35" t="s">
        <v>1773</v>
      </c>
      <c r="B58" s="37"/>
      <c r="C58" s="37"/>
      <c r="D58" s="28" t="n">
        <v>0</v>
      </c>
      <c r="E58" s="28" t="n">
        <v>0</v>
      </c>
      <c r="F58" s="29" t="n">
        <f aca="false">IF(D58&lt;&gt;0,(E58/B58)*100,0)</f>
        <v>0</v>
      </c>
      <c r="G58" s="92" t="n">
        <f aca="false">IF(D58&lt;&gt;0,(E58/C58)*100,0)</f>
        <v>0</v>
      </c>
      <c r="H58" s="29" t="n">
        <f aca="false">IF(D58&lt;&gt;0,(E58/D58)*100,0)</f>
        <v>0</v>
      </c>
    </row>
    <row r="59" s="39" customFormat="true" ht="16.95" hidden="false" customHeight="true" outlineLevel="0" collapsed="false">
      <c r="A59" s="35" t="s">
        <v>1774</v>
      </c>
      <c r="B59" s="37"/>
      <c r="C59" s="37"/>
      <c r="D59" s="28" t="n">
        <v>0</v>
      </c>
      <c r="E59" s="28" t="n">
        <v>0</v>
      </c>
      <c r="F59" s="29" t="n">
        <f aca="false">IF(D59&lt;&gt;0,(E59/B59)*100,0)</f>
        <v>0</v>
      </c>
      <c r="G59" s="92" t="n">
        <f aca="false">IF(D59&lt;&gt;0,(E59/C59)*100,0)</f>
        <v>0</v>
      </c>
      <c r="H59" s="29" t="n">
        <f aca="false">IF(D59&lt;&gt;0,(E59/D59)*100,0)</f>
        <v>0</v>
      </c>
    </row>
    <row r="60" s="39" customFormat="true" ht="16.95" hidden="false" customHeight="true" outlineLevel="0" collapsed="false">
      <c r="A60" s="35" t="s">
        <v>1775</v>
      </c>
      <c r="B60" s="37"/>
      <c r="C60" s="37"/>
      <c r="D60" s="28" t="n">
        <v>0</v>
      </c>
      <c r="E60" s="28" t="n">
        <v>0</v>
      </c>
      <c r="F60" s="29" t="n">
        <f aca="false">IF(D60&lt;&gt;0,(E60/B60)*100,0)</f>
        <v>0</v>
      </c>
      <c r="G60" s="92" t="n">
        <f aca="false">IF(D60&lt;&gt;0,(E60/C60)*100,0)</f>
        <v>0</v>
      </c>
      <c r="H60" s="29" t="n">
        <f aca="false">IF(D60&lt;&gt;0,(E60/D60)*100,0)</f>
        <v>0</v>
      </c>
    </row>
    <row r="61" s="39" customFormat="true" ht="16.95" hidden="false" customHeight="true" outlineLevel="0" collapsed="false">
      <c r="A61" s="35" t="s">
        <v>1776</v>
      </c>
      <c r="B61" s="37"/>
      <c r="C61" s="37"/>
      <c r="D61" s="28" t="n">
        <v>0</v>
      </c>
      <c r="E61" s="28" t="n">
        <v>0</v>
      </c>
      <c r="F61" s="29" t="n">
        <f aca="false">IF(D61&lt;&gt;0,(E61/B61)*100,0)</f>
        <v>0</v>
      </c>
      <c r="G61" s="92" t="n">
        <f aca="false">IF(D61&lt;&gt;0,(E61/C61)*100,0)</f>
        <v>0</v>
      </c>
      <c r="H61" s="29" t="n">
        <f aca="false">IF(D61&lt;&gt;0,(E61/D61)*100,0)</f>
        <v>0</v>
      </c>
    </row>
    <row r="62" s="39" customFormat="true" ht="16.95" hidden="false" customHeight="true" outlineLevel="0" collapsed="false">
      <c r="A62" s="35"/>
      <c r="B62" s="37"/>
      <c r="C62" s="37"/>
      <c r="D62" s="37"/>
      <c r="E62" s="37"/>
      <c r="F62" s="29" t="n">
        <f aca="false">IF(D62&lt;&gt;0,(E62/B62)*100,0)</f>
        <v>0</v>
      </c>
      <c r="G62" s="92" t="n">
        <f aca="false">IF(D62&lt;&gt;0,(E62/C62)*100,0)</f>
        <v>0</v>
      </c>
      <c r="H62" s="96"/>
    </row>
    <row r="63" s="39" customFormat="true" ht="16.95" hidden="false" customHeight="true" outlineLevel="0" collapsed="false">
      <c r="A63" s="35"/>
      <c r="B63" s="37"/>
      <c r="C63" s="37"/>
      <c r="D63" s="37"/>
      <c r="E63" s="37"/>
      <c r="F63" s="29" t="n">
        <f aca="false">IF(D63&lt;&gt;0,(E63/B63)*100,0)</f>
        <v>0</v>
      </c>
      <c r="G63" s="92" t="n">
        <f aca="false">IF(D63&lt;&gt;0,(E63/C63)*100,0)</f>
        <v>0</v>
      </c>
      <c r="H63" s="51"/>
    </row>
    <row r="64" s="39" customFormat="true" ht="16.95" hidden="false" customHeight="true" outlineLevel="0" collapsed="false">
      <c r="A64" s="64" t="s">
        <v>122</v>
      </c>
      <c r="B64" s="37" t="n">
        <v>17</v>
      </c>
      <c r="C64" s="37" t="n">
        <v>3</v>
      </c>
      <c r="D64" s="28" t="n">
        <v>17</v>
      </c>
      <c r="E64" s="28" t="n">
        <v>34</v>
      </c>
      <c r="F64" s="29" t="n">
        <f aca="false">IF(D64&lt;&gt;0,(E64/B64)*100,0)</f>
        <v>200</v>
      </c>
      <c r="G64" s="92" t="n">
        <f aca="false">IF(D64&lt;&gt;0,(E64/C64)*100,0)</f>
        <v>1133.33333333333</v>
      </c>
      <c r="H64" s="29" t="n">
        <f aca="false">IF(D64&lt;&gt;0,(E64/D64)*100,0)</f>
        <v>200</v>
      </c>
    </row>
    <row r="65" s="39" customFormat="true" ht="15.55" hidden="false" customHeight="true" outlineLevel="0" collapsed="false">
      <c r="F65" s="40"/>
      <c r="G65" s="40"/>
      <c r="H65" s="40"/>
    </row>
  </sheetData>
  <mergeCells count="1">
    <mergeCell ref="A2:H2"/>
  </mergeCells>
  <printOptions headings="false" gridLines="false" gridLinesSet="true" horizontalCentered="false" verticalCentered="false"/>
  <pageMargins left="0.790277777777778" right="0.790277777777778" top="0.55" bottom="0.159722222222222"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39" width="38.24"/>
    <col collapsed="false" customWidth="true" hidden="false" outlineLevel="0" max="2" min="2" style="39" width="7.39"/>
    <col collapsed="false" customWidth="true" hidden="false" outlineLevel="0" max="3" min="3" style="39" width="8.19"/>
    <col collapsed="false" customWidth="true" hidden="false" outlineLevel="0" max="4" min="4" style="39" width="7.89"/>
    <col collapsed="false" customWidth="true" hidden="false" outlineLevel="0" max="5" min="5" style="108" width="7.69"/>
    <col collapsed="false" customWidth="false" hidden="false" outlineLevel="0" max="6" min="6" style="40" width="9.19"/>
    <col collapsed="false" customWidth="true" hidden="false" outlineLevel="0" max="7" min="7" style="40" width="9.29"/>
    <col collapsed="false" customWidth="true" hidden="false" outlineLevel="0" max="8" min="8" style="40" width="10.19"/>
    <col collapsed="false" customWidth="false" hidden="false" outlineLevel="0" max="257" min="9" style="41" width="9.14"/>
  </cols>
  <sheetData>
    <row r="1" customFormat="false" ht="15.6" hidden="false" customHeight="false" outlineLevel="0" collapsed="false">
      <c r="A1" s="67" t="s">
        <v>1777</v>
      </c>
    </row>
    <row r="2" s="39" customFormat="true" ht="34" hidden="false" customHeight="true" outlineLevel="0" collapsed="false">
      <c r="A2" s="43" t="s">
        <v>1778</v>
      </c>
      <c r="B2" s="43"/>
      <c r="C2" s="43"/>
      <c r="D2" s="43"/>
      <c r="E2" s="43"/>
      <c r="F2" s="43"/>
      <c r="G2" s="43"/>
      <c r="H2" s="43"/>
    </row>
    <row r="3" s="39" customFormat="true" ht="16.95" hidden="false" customHeight="true" outlineLevel="0" collapsed="false">
      <c r="A3" s="15"/>
      <c r="B3" s="15"/>
      <c r="C3" s="15"/>
      <c r="D3" s="15"/>
      <c r="E3" s="109"/>
      <c r="F3" s="110"/>
      <c r="G3" s="45"/>
      <c r="H3" s="46" t="s">
        <v>71</v>
      </c>
    </row>
    <row r="4" s="48" customFormat="true" ht="38" hidden="false" customHeight="true" outlineLevel="0" collapsed="false">
      <c r="A4" s="21" t="s">
        <v>72</v>
      </c>
      <c r="B4" s="21" t="s">
        <v>73</v>
      </c>
      <c r="C4" s="21" t="s">
        <v>74</v>
      </c>
      <c r="D4" s="21" t="s">
        <v>75</v>
      </c>
      <c r="E4" s="111" t="s">
        <v>76</v>
      </c>
      <c r="F4" s="47" t="s">
        <v>77</v>
      </c>
      <c r="G4" s="47" t="s">
        <v>78</v>
      </c>
      <c r="H4" s="47" t="s">
        <v>79</v>
      </c>
    </row>
    <row r="5" s="39" customFormat="true" ht="16.95" hidden="false" customHeight="true" outlineLevel="0" collapsed="false">
      <c r="A5" s="35" t="s">
        <v>134</v>
      </c>
      <c r="B5" s="28" t="n">
        <v>0</v>
      </c>
      <c r="C5" s="28" t="n">
        <v>0</v>
      </c>
      <c r="D5" s="28" t="n">
        <v>0</v>
      </c>
      <c r="E5" s="112" t="n">
        <v>0</v>
      </c>
      <c r="F5" s="29" t="n">
        <f aca="false">IF(B5&lt;&gt;0,(E5/B5)*100,0)</f>
        <v>0</v>
      </c>
      <c r="G5" s="29" t="n">
        <f aca="false">IF(C5&lt;&gt;0,(E5/C5)*100,0)</f>
        <v>0</v>
      </c>
      <c r="H5" s="29" t="n">
        <f aca="false">IF(D5&lt;&gt;0,(E5/D5)*100,0)</f>
        <v>0</v>
      </c>
    </row>
    <row r="6" s="39" customFormat="true" ht="16.95" hidden="false" customHeight="true" outlineLevel="0" collapsed="false">
      <c r="A6" s="35" t="s">
        <v>446</v>
      </c>
      <c r="B6" s="28" t="n">
        <v>0</v>
      </c>
      <c r="C6" s="28" t="n">
        <v>0</v>
      </c>
      <c r="D6" s="28" t="n">
        <v>0</v>
      </c>
      <c r="E6" s="112" t="n">
        <v>0</v>
      </c>
      <c r="F6" s="29" t="n">
        <f aca="false">IF(B6&lt;&gt;0,(E6/B6)*100,0)</f>
        <v>0</v>
      </c>
      <c r="G6" s="29" t="n">
        <f aca="false">IF(C6&lt;&gt;0,(E6/C6)*100,0)</f>
        <v>0</v>
      </c>
      <c r="H6" s="29" t="n">
        <f aca="false">IF(D6&lt;&gt;0,(E6/D6)*100,0)</f>
        <v>0</v>
      </c>
    </row>
    <row r="7" s="39" customFormat="true" ht="16.95" hidden="false" customHeight="true" outlineLevel="0" collapsed="false">
      <c r="A7" s="35" t="s">
        <v>1779</v>
      </c>
      <c r="B7" s="28" t="n">
        <v>0</v>
      </c>
      <c r="C7" s="28" t="n">
        <v>0</v>
      </c>
      <c r="D7" s="28" t="n">
        <v>0</v>
      </c>
      <c r="E7" s="112" t="n">
        <v>0</v>
      </c>
      <c r="F7" s="29" t="n">
        <f aca="false">IF(B7&lt;&gt;0,(E7/B7)*100,0)</f>
        <v>0</v>
      </c>
      <c r="G7" s="29" t="n">
        <f aca="false">IF(C7&lt;&gt;0,(E7/C7)*100,0)</f>
        <v>0</v>
      </c>
      <c r="H7" s="29" t="n">
        <f aca="false">IF(D7&lt;&gt;0,(E7/D7)*100,0)</f>
        <v>0</v>
      </c>
    </row>
    <row r="8" s="39" customFormat="true" ht="16.95" hidden="false" customHeight="true" outlineLevel="0" collapsed="false">
      <c r="A8" s="35" t="s">
        <v>1780</v>
      </c>
      <c r="B8" s="28" t="n">
        <v>17</v>
      </c>
      <c r="C8" s="28" t="n">
        <v>3</v>
      </c>
      <c r="D8" s="28" t="n">
        <v>17</v>
      </c>
      <c r="E8" s="112" t="n">
        <v>4</v>
      </c>
      <c r="F8" s="29" t="n">
        <f aca="false">IF(B8&lt;&gt;0,(E8/B8)*100,0)</f>
        <v>23.5294117647059</v>
      </c>
      <c r="G8" s="29" t="n">
        <f aca="false">IF(C8&lt;&gt;0,(E8/C8)*100,0)</f>
        <v>133.333333333333</v>
      </c>
      <c r="H8" s="29" t="n">
        <f aca="false">IF(D8&lt;&gt;0,(E8/D8)*100,0)</f>
        <v>23.5294117647059</v>
      </c>
    </row>
    <row r="9" s="39" customFormat="true" ht="16.95" hidden="false" customHeight="true" outlineLevel="0" collapsed="false">
      <c r="A9" s="113" t="s">
        <v>1781</v>
      </c>
      <c r="B9" s="87" t="n">
        <v>17</v>
      </c>
      <c r="C9" s="87" t="n">
        <v>3</v>
      </c>
      <c r="D9" s="87" t="n">
        <v>17</v>
      </c>
      <c r="E9" s="114" t="n">
        <v>4</v>
      </c>
      <c r="F9" s="29" t="n">
        <f aca="false">IF(B9&lt;&gt;0,(E9/B9)*100,0)</f>
        <v>23.5294117647059</v>
      </c>
      <c r="G9" s="29" t="n">
        <f aca="false">IF(C9&lt;&gt;0,(E9/C9)*100,0)</f>
        <v>133.333333333333</v>
      </c>
      <c r="H9" s="29" t="n">
        <f aca="false">IF(D9&lt;&gt;0,(E9/D9)*100,0)</f>
        <v>23.5294117647059</v>
      </c>
    </row>
    <row r="10" s="39" customFormat="true" ht="16.95" hidden="false" customHeight="true" outlineLevel="0" collapsed="false">
      <c r="A10" s="35" t="s">
        <v>1782</v>
      </c>
      <c r="B10" s="28" t="n">
        <v>0</v>
      </c>
      <c r="C10" s="28" t="n">
        <v>0</v>
      </c>
      <c r="D10" s="28" t="n">
        <v>0</v>
      </c>
      <c r="E10" s="112" t="n">
        <v>0</v>
      </c>
      <c r="F10" s="29" t="n">
        <f aca="false">IF(B10&lt;&gt;0,(E10/B10)*100,0)</f>
        <v>0</v>
      </c>
      <c r="G10" s="29" t="n">
        <f aca="false">IF(C10&lt;&gt;0,(E10/C10)*100,0)</f>
        <v>0</v>
      </c>
      <c r="H10" s="29" t="n">
        <f aca="false">IF(D10&lt;&gt;0,(E10/D10)*100,0)</f>
        <v>0</v>
      </c>
    </row>
    <row r="11" s="39" customFormat="true" ht="16.95" hidden="false" customHeight="true" outlineLevel="0" collapsed="false">
      <c r="A11" s="115" t="s">
        <v>1783</v>
      </c>
      <c r="B11" s="28" t="n">
        <v>0</v>
      </c>
      <c r="C11" s="28" t="n">
        <v>0</v>
      </c>
      <c r="D11" s="28" t="n">
        <v>0</v>
      </c>
      <c r="E11" s="112" t="n">
        <v>0</v>
      </c>
      <c r="F11" s="29" t="n">
        <f aca="false">IF(B11&lt;&gt;0,(E11/B11)*100,0)</f>
        <v>0</v>
      </c>
      <c r="G11" s="29" t="n">
        <f aca="false">IF(C11&lt;&gt;0,(E11/C11)*100,0)</f>
        <v>0</v>
      </c>
      <c r="H11" s="29" t="n">
        <f aca="false">IF(D11&lt;&gt;0,(E11/D11)*100,0)</f>
        <v>0</v>
      </c>
    </row>
    <row r="12" s="39" customFormat="true" ht="16.95" hidden="false" customHeight="true" outlineLevel="0" collapsed="false">
      <c r="A12" s="35" t="s">
        <v>1784</v>
      </c>
      <c r="B12" s="28" t="n">
        <v>0</v>
      </c>
      <c r="C12" s="28" t="n">
        <v>0</v>
      </c>
      <c r="D12" s="28" t="n">
        <v>0</v>
      </c>
      <c r="E12" s="112" t="n">
        <v>0</v>
      </c>
      <c r="F12" s="29" t="n">
        <f aca="false">IF(B12&lt;&gt;0,(E12/B12)*100,0)</f>
        <v>0</v>
      </c>
      <c r="G12" s="29" t="n">
        <f aca="false">IF(C12&lt;&gt;0,(E12/C12)*100,0)</f>
        <v>0</v>
      </c>
      <c r="H12" s="29" t="n">
        <f aca="false">IF(D12&lt;&gt;0,(E12/D12)*100,0)</f>
        <v>0</v>
      </c>
    </row>
    <row r="13" s="39" customFormat="true" ht="16.95" hidden="false" customHeight="true" outlineLevel="0" collapsed="false">
      <c r="A13" s="35" t="s">
        <v>1785</v>
      </c>
      <c r="B13" s="28" t="n">
        <v>0</v>
      </c>
      <c r="C13" s="28" t="n">
        <v>0</v>
      </c>
      <c r="D13" s="28" t="n">
        <v>0</v>
      </c>
      <c r="E13" s="112" t="n">
        <v>0</v>
      </c>
      <c r="F13" s="29" t="n">
        <f aca="false">IF(B13&lt;&gt;0,(E13/B13)*100,0)</f>
        <v>0</v>
      </c>
      <c r="G13" s="29" t="n">
        <f aca="false">IF(C13&lt;&gt;0,(E13/C13)*100,0)</f>
        <v>0</v>
      </c>
      <c r="H13" s="29" t="n">
        <f aca="false">IF(D13&lt;&gt;0,(E13/D13)*100,0)</f>
        <v>0</v>
      </c>
    </row>
    <row r="14" s="39" customFormat="true" ht="16.95" hidden="false" customHeight="true" outlineLevel="0" collapsed="false">
      <c r="A14" s="35" t="s">
        <v>1786</v>
      </c>
      <c r="B14" s="28" t="n">
        <v>0</v>
      </c>
      <c r="C14" s="28"/>
      <c r="D14" s="28" t="n">
        <v>17</v>
      </c>
      <c r="E14" s="112" t="n">
        <v>4</v>
      </c>
      <c r="F14" s="29" t="n">
        <f aca="false">IF(B14&lt;&gt;0,(E14/B14)*100,0)</f>
        <v>0</v>
      </c>
      <c r="G14" s="29" t="n">
        <f aca="false">IF(C14&lt;&gt;0,(E14/C14)*100,0)</f>
        <v>0</v>
      </c>
      <c r="H14" s="29" t="n">
        <f aca="false">IF(D14&lt;&gt;0,(E14/D14)*100,0)</f>
        <v>23.5294117647059</v>
      </c>
    </row>
    <row r="15" s="39" customFormat="true" ht="16.95" hidden="false" customHeight="true" outlineLevel="0" collapsed="false">
      <c r="A15" s="35" t="s">
        <v>1787</v>
      </c>
      <c r="B15" s="28" t="n">
        <v>0</v>
      </c>
      <c r="C15" s="28" t="n">
        <v>0</v>
      </c>
      <c r="D15" s="28" t="n">
        <v>0</v>
      </c>
      <c r="E15" s="112" t="n">
        <v>0</v>
      </c>
      <c r="F15" s="29" t="n">
        <f aca="false">IF(B15&lt;&gt;0,(E15/B15)*100,0)</f>
        <v>0</v>
      </c>
      <c r="G15" s="29" t="n">
        <f aca="false">IF(C15&lt;&gt;0,(E15/C15)*100,0)</f>
        <v>0</v>
      </c>
      <c r="H15" s="29" t="n">
        <f aca="false">IF(D15&lt;&gt;0,(E15/D15)*100,0)</f>
        <v>0</v>
      </c>
    </row>
    <row r="16" s="39" customFormat="true" ht="16.95" hidden="false" customHeight="true" outlineLevel="0" collapsed="false">
      <c r="A16" s="35" t="s">
        <v>1788</v>
      </c>
      <c r="B16" s="28" t="n">
        <v>0</v>
      </c>
      <c r="C16" s="28" t="n">
        <v>0</v>
      </c>
      <c r="D16" s="28" t="n">
        <v>0</v>
      </c>
      <c r="E16" s="112" t="n">
        <v>0</v>
      </c>
      <c r="F16" s="29" t="n">
        <f aca="false">IF(B16&lt;&gt;0,(E16/B16)*100,0)</f>
        <v>0</v>
      </c>
      <c r="G16" s="29" t="n">
        <f aca="false">IF(C16&lt;&gt;0,(E16/C16)*100,0)</f>
        <v>0</v>
      </c>
      <c r="H16" s="29" t="n">
        <f aca="false">IF(D16&lt;&gt;0,(E16/D16)*100,0)</f>
        <v>0</v>
      </c>
    </row>
    <row r="17" s="39" customFormat="true" ht="16.95" hidden="false" customHeight="true" outlineLevel="0" collapsed="false">
      <c r="A17" s="35" t="s">
        <v>1789</v>
      </c>
      <c r="B17" s="28" t="n">
        <v>0</v>
      </c>
      <c r="C17" s="28" t="n">
        <v>0</v>
      </c>
      <c r="D17" s="28" t="n">
        <v>0</v>
      </c>
      <c r="E17" s="112" t="n">
        <v>0</v>
      </c>
      <c r="F17" s="29" t="n">
        <f aca="false">IF(B17&lt;&gt;0,(E17/B17)*100,0)</f>
        <v>0</v>
      </c>
      <c r="G17" s="29" t="n">
        <f aca="false">IF(C17&lt;&gt;0,(E17/C17)*100,0)</f>
        <v>0</v>
      </c>
      <c r="H17" s="29" t="n">
        <f aca="false">IF(D17&lt;&gt;0,(E17/D17)*100,0)</f>
        <v>0</v>
      </c>
    </row>
    <row r="18" s="39" customFormat="true" ht="16.95" hidden="false" customHeight="true" outlineLevel="0" collapsed="false">
      <c r="A18" s="35" t="s">
        <v>1790</v>
      </c>
      <c r="B18" s="28" t="n">
        <v>17</v>
      </c>
      <c r="C18" s="28" t="n">
        <v>3</v>
      </c>
      <c r="D18" s="28" t="n">
        <v>0</v>
      </c>
      <c r="E18" s="112" t="n">
        <v>0</v>
      </c>
      <c r="F18" s="29" t="n">
        <f aca="false">IF(B18&lt;&gt;0,(E18/B18)*100,0)</f>
        <v>0</v>
      </c>
      <c r="G18" s="29" t="n">
        <f aca="false">IF(C18&lt;&gt;0,(E18/C18)*100,0)</f>
        <v>0</v>
      </c>
      <c r="H18" s="29" t="n">
        <f aca="false">IF(D18&lt;&gt;0,(E18/D18)*100,0)</f>
        <v>0</v>
      </c>
    </row>
    <row r="19" s="39" customFormat="true" ht="16.95" hidden="false" customHeight="true" outlineLevel="0" collapsed="false">
      <c r="A19" s="35" t="s">
        <v>1791</v>
      </c>
      <c r="B19" s="28" t="n">
        <v>0</v>
      </c>
      <c r="C19" s="28" t="n">
        <v>0</v>
      </c>
      <c r="D19" s="28" t="n">
        <v>0</v>
      </c>
      <c r="E19" s="112" t="n">
        <v>0</v>
      </c>
      <c r="F19" s="29" t="n">
        <f aca="false">IF(B19&lt;&gt;0,(E19/B19)*100,0)</f>
        <v>0</v>
      </c>
      <c r="G19" s="29" t="n">
        <f aca="false">IF(C19&lt;&gt;0,(E19/C19)*100,0)</f>
        <v>0</v>
      </c>
      <c r="H19" s="29" t="n">
        <f aca="false">IF(D19&lt;&gt;0,(E19/D19)*100,0)</f>
        <v>0</v>
      </c>
    </row>
    <row r="20" s="39" customFormat="true" ht="16.95" hidden="false" customHeight="true" outlineLevel="0" collapsed="false">
      <c r="A20" s="35" t="s">
        <v>1792</v>
      </c>
      <c r="B20" s="28" t="n">
        <v>0</v>
      </c>
      <c r="C20" s="28" t="n">
        <v>0</v>
      </c>
      <c r="D20" s="28" t="n">
        <v>0</v>
      </c>
      <c r="E20" s="112" t="n">
        <v>0</v>
      </c>
      <c r="F20" s="29" t="n">
        <f aca="false">IF(B20&lt;&gt;0,(E20/B20)*100,0)</f>
        <v>0</v>
      </c>
      <c r="G20" s="29" t="n">
        <f aca="false">IF(C20&lt;&gt;0,(E20/C20)*100,0)</f>
        <v>0</v>
      </c>
      <c r="H20" s="29" t="n">
        <f aca="false">IF(D20&lt;&gt;0,(E20/D20)*100,0)</f>
        <v>0</v>
      </c>
    </row>
    <row r="21" s="39" customFormat="true" ht="16.95" hidden="false" customHeight="true" outlineLevel="0" collapsed="false">
      <c r="A21" s="35" t="s">
        <v>1793</v>
      </c>
      <c r="B21" s="28" t="n">
        <v>0</v>
      </c>
      <c r="C21" s="28" t="n">
        <v>0</v>
      </c>
      <c r="D21" s="28" t="n">
        <v>0</v>
      </c>
      <c r="E21" s="112" t="n">
        <v>0</v>
      </c>
      <c r="F21" s="29" t="n">
        <f aca="false">IF(B21&lt;&gt;0,(E21/B21)*100,0)</f>
        <v>0</v>
      </c>
      <c r="G21" s="29" t="n">
        <f aca="false">IF(C21&lt;&gt;0,(E21/C21)*100,0)</f>
        <v>0</v>
      </c>
      <c r="H21" s="29" t="n">
        <f aca="false">IF(D21&lt;&gt;0,(E21/D21)*100,0)</f>
        <v>0</v>
      </c>
    </row>
    <row r="22" s="39" customFormat="true" ht="16.95" hidden="false" customHeight="true" outlineLevel="0" collapsed="false">
      <c r="A22" s="35" t="s">
        <v>1794</v>
      </c>
      <c r="B22" s="28" t="n">
        <v>0</v>
      </c>
      <c r="C22" s="28" t="n">
        <v>0</v>
      </c>
      <c r="D22" s="28" t="n">
        <v>0</v>
      </c>
      <c r="E22" s="112" t="n">
        <v>0</v>
      </c>
      <c r="F22" s="29" t="n">
        <f aca="false">IF(B22&lt;&gt;0,(E22/B22)*100,0)</f>
        <v>0</v>
      </c>
      <c r="G22" s="29" t="n">
        <f aca="false">IF(C22&lt;&gt;0,(E22/C22)*100,0)</f>
        <v>0</v>
      </c>
      <c r="H22" s="29" t="n">
        <f aca="false">IF(D22&lt;&gt;0,(E22/D22)*100,0)</f>
        <v>0</v>
      </c>
    </row>
    <row r="23" s="39" customFormat="true" ht="16.95" hidden="false" customHeight="true" outlineLevel="0" collapsed="false">
      <c r="A23" s="35" t="s">
        <v>1795</v>
      </c>
      <c r="B23" s="28" t="n">
        <v>0</v>
      </c>
      <c r="C23" s="28" t="n">
        <v>0</v>
      </c>
      <c r="D23" s="28" t="n">
        <v>0</v>
      </c>
      <c r="E23" s="112" t="n">
        <v>0</v>
      </c>
      <c r="F23" s="29" t="n">
        <f aca="false">IF(B23&lt;&gt;0,(E23/B23)*100,0)</f>
        <v>0</v>
      </c>
      <c r="G23" s="29" t="n">
        <f aca="false">IF(C23&lt;&gt;0,(E23/C23)*100,0)</f>
        <v>0</v>
      </c>
      <c r="H23" s="29" t="n">
        <f aca="false">IF(D23&lt;&gt;0,(E23/D23)*100,0)</f>
        <v>0</v>
      </c>
    </row>
    <row r="24" s="39" customFormat="true" ht="16.95" hidden="false" customHeight="true" outlineLevel="0" collapsed="false">
      <c r="A24" s="35" t="s">
        <v>1796</v>
      </c>
      <c r="B24" s="28" t="n">
        <v>0</v>
      </c>
      <c r="C24" s="28" t="n">
        <v>0</v>
      </c>
      <c r="D24" s="28" t="n">
        <v>0</v>
      </c>
      <c r="E24" s="112" t="n">
        <v>0</v>
      </c>
      <c r="F24" s="29" t="n">
        <f aca="false">IF(B24&lt;&gt;0,(E24/B24)*100,0)</f>
        <v>0</v>
      </c>
      <c r="G24" s="29" t="n">
        <f aca="false">IF(C24&lt;&gt;0,(E24/C24)*100,0)</f>
        <v>0</v>
      </c>
      <c r="H24" s="29" t="n">
        <f aca="false">IF(D24&lt;&gt;0,(E24/D24)*100,0)</f>
        <v>0</v>
      </c>
    </row>
    <row r="25" s="39" customFormat="true" ht="16.95" hidden="false" customHeight="true" outlineLevel="0" collapsed="false">
      <c r="A25" s="35" t="s">
        <v>1797</v>
      </c>
      <c r="B25" s="28" t="n">
        <v>0</v>
      </c>
      <c r="C25" s="28" t="n">
        <v>0</v>
      </c>
      <c r="D25" s="28" t="n">
        <v>0</v>
      </c>
      <c r="E25" s="112" t="n">
        <v>0</v>
      </c>
      <c r="F25" s="29" t="n">
        <f aca="false">IF(B25&lt;&gt;0,(E25/B25)*100,0)</f>
        <v>0</v>
      </c>
      <c r="G25" s="29" t="n">
        <f aca="false">IF(C25&lt;&gt;0,(E25/C25)*100,0)</f>
        <v>0</v>
      </c>
      <c r="H25" s="29" t="n">
        <f aca="false">IF(D25&lt;&gt;0,(E25/D25)*100,0)</f>
        <v>0</v>
      </c>
    </row>
    <row r="26" s="39" customFormat="true" ht="16.95" hidden="false" customHeight="true" outlineLevel="0" collapsed="false">
      <c r="A26" s="35" t="s">
        <v>1798</v>
      </c>
      <c r="B26" s="28" t="n">
        <v>0</v>
      </c>
      <c r="C26" s="28" t="n">
        <v>0</v>
      </c>
      <c r="D26" s="28" t="n">
        <v>0</v>
      </c>
      <c r="E26" s="112" t="n">
        <v>0</v>
      </c>
      <c r="F26" s="29" t="n">
        <f aca="false">IF(B26&lt;&gt;0,(E26/B26)*100,0)</f>
        <v>0</v>
      </c>
      <c r="G26" s="29" t="n">
        <f aca="false">IF(C26&lt;&gt;0,(E26/C26)*100,0)</f>
        <v>0</v>
      </c>
      <c r="H26" s="29" t="n">
        <f aca="false">IF(D26&lt;&gt;0,(E26/D26)*100,0)</f>
        <v>0</v>
      </c>
    </row>
    <row r="27" s="39" customFormat="true" ht="16.95" hidden="false" customHeight="true" outlineLevel="0" collapsed="false">
      <c r="A27" s="35" t="s">
        <v>1799</v>
      </c>
      <c r="B27" s="28" t="n">
        <v>0</v>
      </c>
      <c r="C27" s="28" t="n">
        <v>0</v>
      </c>
      <c r="D27" s="28" t="n">
        <v>0</v>
      </c>
      <c r="E27" s="112" t="n">
        <v>0</v>
      </c>
      <c r="F27" s="29" t="n">
        <f aca="false">IF(B27&lt;&gt;0,(E27/B27)*100,0)</f>
        <v>0</v>
      </c>
      <c r="G27" s="29" t="n">
        <f aca="false">IF(C27&lt;&gt;0,(E27/C27)*100,0)</f>
        <v>0</v>
      </c>
      <c r="H27" s="29" t="n">
        <f aca="false">IF(D27&lt;&gt;0,(E27/D27)*100,0)</f>
        <v>0</v>
      </c>
    </row>
    <row r="28" s="39" customFormat="true" ht="16.95" hidden="false" customHeight="true" outlineLevel="0" collapsed="false">
      <c r="A28" s="35" t="s">
        <v>1800</v>
      </c>
      <c r="B28" s="28" t="n">
        <v>0</v>
      </c>
      <c r="C28" s="28" t="n">
        <v>0</v>
      </c>
      <c r="D28" s="28" t="n">
        <v>0</v>
      </c>
      <c r="E28" s="112" t="n">
        <v>0</v>
      </c>
      <c r="F28" s="29" t="n">
        <f aca="false">IF(B28&lt;&gt;0,(E28/B28)*100,0)</f>
        <v>0</v>
      </c>
      <c r="G28" s="29" t="n">
        <f aca="false">IF(C28&lt;&gt;0,(E28/C28)*100,0)</f>
        <v>0</v>
      </c>
      <c r="H28" s="29" t="n">
        <f aca="false">IF(D28&lt;&gt;0,(E28/D28)*100,0)</f>
        <v>0</v>
      </c>
    </row>
    <row r="29" s="39" customFormat="true" ht="16.95" hidden="false" customHeight="true" outlineLevel="0" collapsed="false">
      <c r="A29" s="35" t="s">
        <v>1801</v>
      </c>
      <c r="B29" s="28" t="n">
        <v>0</v>
      </c>
      <c r="C29" s="28" t="n">
        <v>0</v>
      </c>
      <c r="D29" s="28" t="n">
        <v>0</v>
      </c>
      <c r="E29" s="112" t="n">
        <v>0</v>
      </c>
      <c r="F29" s="29" t="n">
        <f aca="false">IF(B29&lt;&gt;0,(E29/B29)*100,0)</f>
        <v>0</v>
      </c>
      <c r="G29" s="29" t="n">
        <f aca="false">IF(C29&lt;&gt;0,(E29/C29)*100,0)</f>
        <v>0</v>
      </c>
      <c r="H29" s="29" t="n">
        <f aca="false">IF(D29&lt;&gt;0,(E29/D29)*100,0)</f>
        <v>0</v>
      </c>
    </row>
    <row r="30" s="39" customFormat="true" ht="16.95" hidden="false" customHeight="true" outlineLevel="0" collapsed="false">
      <c r="A30" s="35" t="s">
        <v>1802</v>
      </c>
      <c r="B30" s="28" t="n">
        <v>0</v>
      </c>
      <c r="C30" s="28" t="n">
        <v>0</v>
      </c>
      <c r="D30" s="28" t="n">
        <v>0</v>
      </c>
      <c r="E30" s="112" t="n">
        <v>0</v>
      </c>
      <c r="F30" s="29" t="n">
        <f aca="false">IF(B30&lt;&gt;0,(E30/B30)*100,0)</f>
        <v>0</v>
      </c>
      <c r="G30" s="29" t="n">
        <f aca="false">IF(C30&lt;&gt;0,(E30/C30)*100,0)</f>
        <v>0</v>
      </c>
      <c r="H30" s="29" t="n">
        <f aca="false">IF(D30&lt;&gt;0,(E30/D30)*100,0)</f>
        <v>0</v>
      </c>
    </row>
    <row r="31" s="39" customFormat="true" ht="16.95" hidden="false" customHeight="true" outlineLevel="0" collapsed="false">
      <c r="A31" s="35" t="s">
        <v>1803</v>
      </c>
      <c r="B31" s="28" t="n">
        <v>0</v>
      </c>
      <c r="C31" s="28" t="n">
        <v>0</v>
      </c>
      <c r="D31" s="28" t="n">
        <v>0</v>
      </c>
      <c r="E31" s="112" t="n">
        <v>0</v>
      </c>
      <c r="F31" s="29" t="n">
        <f aca="false">IF(B31&lt;&gt;0,(E31/B31)*100,0)</f>
        <v>0</v>
      </c>
      <c r="G31" s="29" t="n">
        <f aca="false">IF(C31&lt;&gt;0,(E31/C31)*100,0)</f>
        <v>0</v>
      </c>
      <c r="H31" s="29" t="n">
        <f aca="false">IF(D31&lt;&gt;0,(E31/D31)*100,0)</f>
        <v>0</v>
      </c>
    </row>
    <row r="32" s="39" customFormat="true" ht="16.95" hidden="false" customHeight="true" outlineLevel="0" collapsed="false">
      <c r="A32" s="35" t="s">
        <v>1804</v>
      </c>
      <c r="B32" s="28" t="n">
        <v>0</v>
      </c>
      <c r="C32" s="28" t="n">
        <v>0</v>
      </c>
      <c r="D32" s="28" t="n">
        <v>0</v>
      </c>
      <c r="E32" s="112" t="n">
        <v>0</v>
      </c>
      <c r="F32" s="29" t="n">
        <f aca="false">IF(B32&lt;&gt;0,(E32/B32)*100,0)</f>
        <v>0</v>
      </c>
      <c r="G32" s="29" t="n">
        <f aca="false">IF(C32&lt;&gt;0,(E32/C32)*100,0)</f>
        <v>0</v>
      </c>
      <c r="H32" s="29" t="n">
        <f aca="false">IF(D32&lt;&gt;0,(E32/D32)*100,0)</f>
        <v>0</v>
      </c>
    </row>
    <row r="33" s="39" customFormat="true" ht="16.95" hidden="false" customHeight="true" outlineLevel="0" collapsed="false">
      <c r="A33" s="35" t="s">
        <v>1805</v>
      </c>
      <c r="B33" s="28" t="n">
        <v>0</v>
      </c>
      <c r="C33" s="28" t="n">
        <v>0</v>
      </c>
      <c r="D33" s="28" t="n">
        <v>0</v>
      </c>
      <c r="E33" s="112" t="n">
        <v>0</v>
      </c>
      <c r="F33" s="29" t="n">
        <f aca="false">IF(B33&lt;&gt;0,(E33/B33)*100,0)</f>
        <v>0</v>
      </c>
      <c r="G33" s="29" t="n">
        <f aca="false">IF(C33&lt;&gt;0,(E33/C33)*100,0)</f>
        <v>0</v>
      </c>
      <c r="H33" s="29" t="n">
        <f aca="false">IF(D33&lt;&gt;0,(E33/D33)*100,0)</f>
        <v>0</v>
      </c>
    </row>
    <row r="34" s="39" customFormat="true" ht="16.95" hidden="false" customHeight="true" outlineLevel="0" collapsed="false">
      <c r="A34" s="35" t="s">
        <v>1806</v>
      </c>
      <c r="B34" s="28" t="n">
        <v>0</v>
      </c>
      <c r="C34" s="28" t="n">
        <v>0</v>
      </c>
      <c r="D34" s="28" t="n">
        <v>0</v>
      </c>
      <c r="E34" s="112" t="n">
        <v>0</v>
      </c>
      <c r="F34" s="29" t="n">
        <f aca="false">IF(B34&lt;&gt;0,(E34/B34)*100,0)</f>
        <v>0</v>
      </c>
      <c r="G34" s="29" t="n">
        <f aca="false">IF(C34&lt;&gt;0,(E34/C34)*100,0)</f>
        <v>0</v>
      </c>
      <c r="H34" s="29" t="n">
        <f aca="false">IF(D34&lt;&gt;0,(E34/D34)*100,0)</f>
        <v>0</v>
      </c>
    </row>
    <row r="35" s="39" customFormat="true" ht="16.95" hidden="false" customHeight="true" outlineLevel="0" collapsed="false">
      <c r="A35" s="35" t="s">
        <v>1807</v>
      </c>
      <c r="B35" s="28" t="n">
        <v>0</v>
      </c>
      <c r="C35" s="28" t="n">
        <v>0</v>
      </c>
      <c r="D35" s="28" t="n">
        <v>0</v>
      </c>
      <c r="E35" s="112" t="n">
        <v>0</v>
      </c>
      <c r="F35" s="29" t="n">
        <f aca="false">IF(B35&lt;&gt;0,(E35/B35)*100,0)</f>
        <v>0</v>
      </c>
      <c r="G35" s="29" t="n">
        <f aca="false">IF(C35&lt;&gt;0,(E35/C35)*100,0)</f>
        <v>0</v>
      </c>
      <c r="H35" s="29" t="n">
        <f aca="false">IF(D35&lt;&gt;0,(E35/D35)*100,0)</f>
        <v>0</v>
      </c>
    </row>
    <row r="36" s="39" customFormat="true" ht="16.95" hidden="false" customHeight="true" outlineLevel="0" collapsed="false">
      <c r="A36" s="31"/>
      <c r="B36" s="37"/>
      <c r="C36" s="37"/>
      <c r="D36" s="37"/>
      <c r="E36" s="116"/>
      <c r="F36" s="50"/>
      <c r="G36" s="29"/>
      <c r="H36" s="50"/>
    </row>
    <row r="37" s="39" customFormat="true" ht="16.95" hidden="false" customHeight="true" outlineLevel="0" collapsed="false">
      <c r="A37" s="38" t="s">
        <v>1780</v>
      </c>
      <c r="B37" s="28" t="n">
        <v>17</v>
      </c>
      <c r="C37" s="28" t="n">
        <v>3</v>
      </c>
      <c r="D37" s="28" t="n">
        <v>17</v>
      </c>
      <c r="E37" s="112" t="n">
        <v>4</v>
      </c>
      <c r="F37" s="29" t="n">
        <f aca="false">IF(B37&lt;&gt;0,(E37/B37)*100,0)</f>
        <v>23.5294117647059</v>
      </c>
      <c r="G37" s="29" t="n">
        <f aca="false">IF(C37&lt;&gt;0,E37/C37*100,0)</f>
        <v>133.333333333333</v>
      </c>
      <c r="H37" s="29" t="n">
        <f aca="false">IF(D37&lt;&gt;0,(E37/D37)*100,0)</f>
        <v>23.5294117647059</v>
      </c>
    </row>
    <row r="38" s="39" customFormat="true" ht="16.95" hidden="false" customHeight="true" outlineLevel="0" collapsed="false">
      <c r="A38" s="31" t="s">
        <v>1808</v>
      </c>
      <c r="B38" s="37"/>
      <c r="C38" s="37"/>
      <c r="D38" s="28" t="n">
        <v>0</v>
      </c>
      <c r="E38" s="116" t="n">
        <v>0</v>
      </c>
      <c r="F38" s="29" t="n">
        <f aca="false">IF(B38&lt;&gt;0,(E38/B38)*100,0)</f>
        <v>0</v>
      </c>
      <c r="G38" s="29" t="n">
        <f aca="false">IF(C38&lt;&gt;0,E38/C38*100,0)</f>
        <v>0</v>
      </c>
      <c r="H38" s="29" t="n">
        <f aca="false">IF(D38&lt;&gt;0,(E38/D38)*100,0)</f>
        <v>0</v>
      </c>
    </row>
    <row r="39" s="39" customFormat="true" ht="16.95" hidden="false" customHeight="true" outlineLevel="0" collapsed="false">
      <c r="A39" s="31" t="s">
        <v>1809</v>
      </c>
      <c r="B39" s="37"/>
      <c r="C39" s="37"/>
      <c r="D39" s="28" t="n">
        <v>0</v>
      </c>
      <c r="E39" s="116" t="n">
        <v>0</v>
      </c>
      <c r="F39" s="29" t="n">
        <f aca="false">IF(B39&lt;&gt;0,(E39/B39)*100,0)</f>
        <v>0</v>
      </c>
      <c r="G39" s="29" t="n">
        <f aca="false">IF(C39&lt;&gt;0,E39/C39*100,0)</f>
        <v>0</v>
      </c>
      <c r="H39" s="29" t="n">
        <f aca="false">IF(D39&lt;&gt;0,(E39/D39)*100,0)</f>
        <v>0</v>
      </c>
    </row>
    <row r="40" s="39" customFormat="true" ht="16.95" hidden="false" customHeight="true" outlineLevel="0" collapsed="false">
      <c r="A40" s="31" t="s">
        <v>1810</v>
      </c>
      <c r="B40" s="37"/>
      <c r="C40" s="37"/>
      <c r="D40" s="28" t="n">
        <v>0</v>
      </c>
      <c r="E40" s="116" t="n">
        <v>0</v>
      </c>
      <c r="F40" s="29" t="n">
        <f aca="false">IF(B40&lt;&gt;0,(E40/B40)*100,0)</f>
        <v>0</v>
      </c>
      <c r="G40" s="29" t="n">
        <f aca="false">IF(C40&lt;&gt;0,E40/C40*100,0)</f>
        <v>0</v>
      </c>
      <c r="H40" s="29" t="n">
        <f aca="false">IF(D40&lt;&gt;0,(E40/D40)*100,0)</f>
        <v>0</v>
      </c>
    </row>
    <row r="41" s="39" customFormat="true" ht="16.95" hidden="false" customHeight="true" outlineLevel="0" collapsed="false">
      <c r="A41" s="31" t="s">
        <v>1811</v>
      </c>
      <c r="B41" s="37"/>
      <c r="C41" s="37"/>
      <c r="D41" s="28" t="n">
        <v>0</v>
      </c>
      <c r="E41" s="116" t="n">
        <v>0</v>
      </c>
      <c r="F41" s="29" t="n">
        <f aca="false">IF(B41&lt;&gt;0,(E41/B41)*100,0)</f>
        <v>0</v>
      </c>
      <c r="G41" s="29" t="n">
        <f aca="false">IF(C41&lt;&gt;0,E41/C41*100,0)</f>
        <v>0</v>
      </c>
      <c r="H41" s="29" t="n">
        <f aca="false">IF(D41&lt;&gt;0,(E41/D41)*100,0)</f>
        <v>0</v>
      </c>
    </row>
    <row r="42" s="39" customFormat="true" ht="16.95" hidden="false" customHeight="true" outlineLevel="0" collapsed="false">
      <c r="A42" s="31" t="s">
        <v>1812</v>
      </c>
      <c r="B42" s="37"/>
      <c r="C42" s="37"/>
      <c r="D42" s="28" t="n">
        <v>0</v>
      </c>
      <c r="E42" s="116" t="n">
        <v>0</v>
      </c>
      <c r="F42" s="29" t="n">
        <f aca="false">IF(B42&lt;&gt;0,(E42/B42)*100,0)</f>
        <v>0</v>
      </c>
      <c r="G42" s="29" t="n">
        <f aca="false">IF(C42&lt;&gt;0,E42/C42*100,0)</f>
        <v>0</v>
      </c>
      <c r="H42" s="29" t="n">
        <f aca="false">IF(D42&lt;&gt;0,(E42/D42)*100,0)</f>
        <v>0</v>
      </c>
    </row>
    <row r="43" s="39" customFormat="true" ht="16.95" hidden="false" customHeight="true" outlineLevel="0" collapsed="false">
      <c r="A43" s="31" t="s">
        <v>1813</v>
      </c>
      <c r="B43" s="37"/>
      <c r="C43" s="37"/>
      <c r="D43" s="28" t="n">
        <v>0</v>
      </c>
      <c r="E43" s="116" t="n">
        <v>30</v>
      </c>
      <c r="F43" s="29" t="n">
        <f aca="false">IF(B43&lt;&gt;0,(E43/B43)*100,0)</f>
        <v>0</v>
      </c>
      <c r="G43" s="29" t="n">
        <f aca="false">IF(C43&lt;&gt;0,E43/C43*100,0)</f>
        <v>0</v>
      </c>
      <c r="H43" s="29" t="n">
        <f aca="false">IF(D43&lt;&gt;0,(E43/D43)*100,0)</f>
        <v>0</v>
      </c>
    </row>
    <row r="44" s="39" customFormat="true" ht="16.95" hidden="false" customHeight="true" outlineLevel="0" collapsed="false">
      <c r="A44" s="31"/>
      <c r="B44" s="37"/>
      <c r="C44" s="37"/>
      <c r="D44" s="37"/>
      <c r="E44" s="116"/>
      <c r="F44" s="29" t="n">
        <f aca="false">IF(B44&lt;&gt;0,(E44/B44)*100,0)</f>
        <v>0</v>
      </c>
      <c r="G44" s="29" t="n">
        <f aca="false">IF(C44&lt;&gt;0,E44/C44*100,0)</f>
        <v>0</v>
      </c>
      <c r="H44" s="50"/>
    </row>
    <row r="45" s="39" customFormat="true" ht="16.95" hidden="false" customHeight="true" outlineLevel="0" collapsed="false">
      <c r="A45" s="38" t="s">
        <v>171</v>
      </c>
      <c r="B45" s="37" t="n">
        <v>17</v>
      </c>
      <c r="C45" s="37" t="n">
        <v>3</v>
      </c>
      <c r="D45" s="28" t="n">
        <v>17</v>
      </c>
      <c r="E45" s="116" t="n">
        <v>34</v>
      </c>
      <c r="F45" s="29" t="n">
        <f aca="false">IF(B45&lt;&gt;0,(E45/B45)*100,0)</f>
        <v>200</v>
      </c>
      <c r="G45" s="29" t="n">
        <f aca="false">IF(C45&lt;&gt;0,E45/C45*100,0)</f>
        <v>1133.33333333333</v>
      </c>
      <c r="H45" s="29" t="n">
        <f aca="false">IF(D45&lt;&gt;0,(E45/D45)*100,0)</f>
        <v>200</v>
      </c>
    </row>
    <row r="46" s="39" customFormat="true" ht="15.55" hidden="false" customHeight="true" outlineLevel="0" collapsed="false">
      <c r="E46" s="108"/>
      <c r="F46" s="40"/>
      <c r="G46" s="40"/>
      <c r="H46" s="40"/>
    </row>
  </sheetData>
  <mergeCells count="1">
    <mergeCell ref="A2:H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M16" activeCellId="0" sqref="M16"/>
    </sheetView>
  </sheetViews>
  <sheetFormatPr defaultColWidth="9.140625" defaultRowHeight="15.6" zeroHeight="false" outlineLevelRow="0" outlineLevelCol="0"/>
  <cols>
    <col collapsed="false" customWidth="true" hidden="false" outlineLevel="0" max="1" min="1" style="8" width="22.99"/>
    <col collapsed="false" customWidth="true" hidden="false" outlineLevel="0" max="2" min="2" style="9" width="8.39"/>
    <col collapsed="false" customWidth="true" hidden="false" outlineLevel="0" max="3" min="3" style="9" width="8.69"/>
    <col collapsed="false" customWidth="false" hidden="false" outlineLevel="0" max="4" min="4" style="9" width="9.09"/>
    <col collapsed="false" customWidth="true" hidden="false" outlineLevel="0" max="5" min="5" style="9" width="8.09"/>
    <col collapsed="false" customWidth="true" hidden="false" outlineLevel="0" max="6" min="6" style="10" width="7.89"/>
    <col collapsed="false" customWidth="true" hidden="false" outlineLevel="0" max="7" min="7" style="10" width="7.99"/>
    <col collapsed="false" customWidth="true" hidden="false" outlineLevel="0" max="8" min="8" style="10" width="7.79"/>
    <col collapsed="false" customWidth="true" hidden="false" outlineLevel="0" max="9" min="9" style="0" width="11.89"/>
  </cols>
  <sheetData>
    <row r="1" customFormat="false" ht="15.6" hidden="false" customHeight="false" outlineLevel="0" collapsed="false">
      <c r="A1" s="11" t="s">
        <v>69</v>
      </c>
    </row>
    <row r="2" s="9" customFormat="true" ht="53.25" hidden="false" customHeight="true" outlineLevel="0" collapsed="false">
      <c r="A2" s="12" t="s">
        <v>70</v>
      </c>
      <c r="B2" s="12"/>
      <c r="C2" s="12"/>
      <c r="D2" s="12"/>
      <c r="E2" s="12"/>
      <c r="F2" s="12"/>
      <c r="G2" s="12"/>
      <c r="H2" s="12"/>
      <c r="I2" s="12"/>
    </row>
    <row r="3" s="9" customFormat="true" ht="17" hidden="false" customHeight="true" outlineLevel="0" collapsed="false">
      <c r="A3" s="13"/>
      <c r="B3" s="14"/>
      <c r="C3" s="15"/>
      <c r="D3" s="15"/>
      <c r="E3" s="14"/>
      <c r="F3" s="16"/>
      <c r="G3" s="17"/>
      <c r="H3" s="10"/>
      <c r="I3" s="18" t="s">
        <v>71</v>
      </c>
    </row>
    <row r="4" s="9" customFormat="true" ht="38" hidden="false" customHeight="true" outlineLevel="0" collapsed="false">
      <c r="A4" s="19" t="s">
        <v>72</v>
      </c>
      <c r="B4" s="19" t="s">
        <v>73</v>
      </c>
      <c r="C4" s="19" t="s">
        <v>74</v>
      </c>
      <c r="D4" s="19" t="s">
        <v>75</v>
      </c>
      <c r="E4" s="19" t="s">
        <v>76</v>
      </c>
      <c r="F4" s="20" t="s">
        <v>77</v>
      </c>
      <c r="G4" s="20" t="s">
        <v>78</v>
      </c>
      <c r="H4" s="20" t="s">
        <v>79</v>
      </c>
      <c r="I4" s="21" t="s">
        <v>3</v>
      </c>
    </row>
    <row r="5" s="26" customFormat="true" ht="20" hidden="false" customHeight="true" outlineLevel="0" collapsed="false">
      <c r="A5" s="22" t="s">
        <v>80</v>
      </c>
      <c r="B5" s="23" t="n">
        <v>55248</v>
      </c>
      <c r="C5" s="23" t="n">
        <v>57069</v>
      </c>
      <c r="D5" s="23" t="n">
        <v>52712</v>
      </c>
      <c r="E5" s="23" t="n">
        <v>59018</v>
      </c>
      <c r="F5" s="24" t="n">
        <f aca="false">IF(B5&lt;&gt;0,(E5/B5)*100,0)</f>
        <v>106.823776426296</v>
      </c>
      <c r="G5" s="24" t="n">
        <f aca="false">IF(C5&lt;&gt;0,(E5/C5)*100,0)</f>
        <v>103.415164099599</v>
      </c>
      <c r="H5" s="24" t="n">
        <f aca="false">IF(D5&lt;&gt;0,(E5/D5)*100,0)</f>
        <v>111.963120352102</v>
      </c>
      <c r="I5" s="25"/>
    </row>
    <row r="6" s="9" customFormat="true" ht="20" hidden="false" customHeight="true" outlineLevel="0" collapsed="false">
      <c r="A6" s="27" t="s">
        <v>81</v>
      </c>
      <c r="B6" s="28" t="n">
        <v>28982</v>
      </c>
      <c r="C6" s="28" t="n">
        <v>20812</v>
      </c>
      <c r="D6" s="28" t="n">
        <v>26932</v>
      </c>
      <c r="E6" s="28" t="n">
        <v>21701</v>
      </c>
      <c r="F6" s="29" t="n">
        <f aca="false">IF(B6&lt;&gt;0,(E6/B6)*100,0)</f>
        <v>74.8775101787316</v>
      </c>
      <c r="G6" s="29" t="n">
        <f aca="false">IF(C6&lt;&gt;0,(E6/C6)*100,0)</f>
        <v>104.27157409187</v>
      </c>
      <c r="H6" s="29" t="n">
        <f aca="false">IF(D6&lt;&gt;0,(E6/D6)*100,0)</f>
        <v>80.57700876281</v>
      </c>
      <c r="I6" s="30"/>
    </row>
    <row r="7" s="9" customFormat="true" ht="20" hidden="false" customHeight="true" outlineLevel="0" collapsed="false">
      <c r="A7" s="27" t="s">
        <v>82</v>
      </c>
      <c r="B7" s="28"/>
      <c r="C7" s="28" t="n">
        <v>8</v>
      </c>
      <c r="D7" s="28"/>
      <c r="E7" s="28"/>
      <c r="F7" s="29"/>
      <c r="G7" s="29"/>
      <c r="H7" s="29"/>
      <c r="I7" s="30"/>
    </row>
    <row r="8" s="9" customFormat="true" ht="20" hidden="false" customHeight="true" outlineLevel="0" collapsed="false">
      <c r="A8" s="27" t="s">
        <v>83</v>
      </c>
      <c r="B8" s="28" t="n">
        <v>3122</v>
      </c>
      <c r="C8" s="28" t="n">
        <v>3807</v>
      </c>
      <c r="D8" s="28" t="n">
        <v>3093</v>
      </c>
      <c r="E8" s="28" t="n">
        <v>3756</v>
      </c>
      <c r="F8" s="29" t="n">
        <f aca="false">IF(B8&lt;&gt;0,(E8/B8)*100,0)</f>
        <v>120.307495195388</v>
      </c>
      <c r="G8" s="29" t="n">
        <f aca="false">IF(C8&lt;&gt;0,(E8/C8)*100,0)</f>
        <v>98.6603624901497</v>
      </c>
      <c r="H8" s="29" t="n">
        <f aca="false">IF(D8&lt;&gt;0,(E8/D8)*100,0)</f>
        <v>121.435499515034</v>
      </c>
      <c r="I8" s="30"/>
    </row>
    <row r="9" s="9" customFormat="true" ht="20" hidden="false" customHeight="true" outlineLevel="0" collapsed="false">
      <c r="A9" s="27" t="s">
        <v>84</v>
      </c>
      <c r="B9" s="28" t="n">
        <v>0</v>
      </c>
      <c r="C9" s="28" t="n">
        <v>0</v>
      </c>
      <c r="D9" s="28" t="n">
        <v>0</v>
      </c>
      <c r="E9" s="28" t="n">
        <v>0</v>
      </c>
      <c r="F9" s="29" t="n">
        <f aca="false">IF(B9&lt;&gt;0,(E9/B9)*100,0)</f>
        <v>0</v>
      </c>
      <c r="G9" s="29" t="n">
        <f aca="false">IF(C9&lt;&gt;0,(E9/C9)*100,0)</f>
        <v>0</v>
      </c>
      <c r="H9" s="29" t="n">
        <f aca="false">IF(D9&lt;&gt;0,(E9/D9)*100,0)</f>
        <v>0</v>
      </c>
      <c r="I9" s="30"/>
    </row>
    <row r="10" s="9" customFormat="true" ht="20" hidden="false" customHeight="true" outlineLevel="0" collapsed="false">
      <c r="A10" s="27" t="s">
        <v>85</v>
      </c>
      <c r="B10" s="28" t="n">
        <v>546</v>
      </c>
      <c r="C10" s="28" t="n">
        <v>754</v>
      </c>
      <c r="D10" s="28" t="n">
        <v>546</v>
      </c>
      <c r="E10" s="28" t="n">
        <v>732</v>
      </c>
      <c r="F10" s="29" t="n">
        <f aca="false">IF(B10&lt;&gt;0,(E10/B10)*100,0)</f>
        <v>134.065934065934</v>
      </c>
      <c r="G10" s="29" t="n">
        <f aca="false">IF(C10&lt;&gt;0,(E10/C10)*100,0)</f>
        <v>97.0822281167109</v>
      </c>
      <c r="H10" s="29" t="n">
        <f aca="false">IF(D10&lt;&gt;0,(E10/D10)*100,0)</f>
        <v>134.065934065934</v>
      </c>
      <c r="I10" s="30"/>
    </row>
    <row r="11" s="9" customFormat="true" ht="20" hidden="false" customHeight="true" outlineLevel="0" collapsed="false">
      <c r="A11" s="27" t="s">
        <v>86</v>
      </c>
      <c r="B11" s="28" t="n">
        <v>500</v>
      </c>
      <c r="C11" s="28" t="n">
        <v>673</v>
      </c>
      <c r="D11" s="28" t="n">
        <v>496</v>
      </c>
      <c r="E11" s="28" t="n">
        <v>666</v>
      </c>
      <c r="F11" s="29" t="n">
        <f aca="false">IF(B11&lt;&gt;0,(E11/B11)*100,0)</f>
        <v>133.2</v>
      </c>
      <c r="G11" s="29" t="n">
        <f aca="false">IF(C11&lt;&gt;0,(E11/C11)*100,0)</f>
        <v>98.9598811292719</v>
      </c>
      <c r="H11" s="29" t="n">
        <f aca="false">IF(D11&lt;&gt;0,(E11/D11)*100,0)</f>
        <v>134.274193548387</v>
      </c>
      <c r="I11" s="30"/>
    </row>
    <row r="12" s="9" customFormat="true" ht="20" hidden="false" customHeight="true" outlineLevel="0" collapsed="false">
      <c r="A12" s="27" t="s">
        <v>87</v>
      </c>
      <c r="B12" s="28" t="n">
        <v>3332</v>
      </c>
      <c r="C12" s="28" t="n">
        <v>2702</v>
      </c>
      <c r="D12" s="28" t="n">
        <v>2928</v>
      </c>
      <c r="E12" s="28" t="n">
        <v>2579</v>
      </c>
      <c r="F12" s="29" t="n">
        <f aca="false">IF(B12&lt;&gt;0,(E12/B12)*100,0)</f>
        <v>77.4009603841537</v>
      </c>
      <c r="G12" s="29" t="n">
        <f aca="false">IF(C12&lt;&gt;0,(E12/C12)*100,0)</f>
        <v>95.4478164322724</v>
      </c>
      <c r="H12" s="29" t="n">
        <f aca="false">IF(D12&lt;&gt;0,(E12/D12)*100,0)</f>
        <v>88.0806010928962</v>
      </c>
      <c r="I12" s="30"/>
    </row>
    <row r="13" s="9" customFormat="true" ht="28" hidden="false" customHeight="true" outlineLevel="0" collapsed="false">
      <c r="A13" s="31" t="s">
        <v>88</v>
      </c>
      <c r="B13" s="28" t="n">
        <v>778</v>
      </c>
      <c r="C13" s="28" t="n">
        <v>1170</v>
      </c>
      <c r="D13" s="28" t="n">
        <v>774</v>
      </c>
      <c r="E13" s="28" t="n">
        <v>1634</v>
      </c>
      <c r="F13" s="29" t="n">
        <f aca="false">IF(B13&lt;&gt;0,(E13/B13)*100,0)</f>
        <v>210.025706940874</v>
      </c>
      <c r="G13" s="29" t="n">
        <f aca="false">IF(C13&lt;&gt;0,(E13/C13)*100,0)</f>
        <v>139.65811965812</v>
      </c>
      <c r="H13" s="29" t="n">
        <f aca="false">IF(D13&lt;&gt;0,(E13/D13)*100,0)</f>
        <v>211.111111111111</v>
      </c>
      <c r="I13" s="32"/>
    </row>
    <row r="14" s="9" customFormat="true" ht="20" hidden="false" customHeight="true" outlineLevel="0" collapsed="false">
      <c r="A14" s="27" t="s">
        <v>89</v>
      </c>
      <c r="B14" s="28" t="n">
        <v>1187</v>
      </c>
      <c r="C14" s="28" t="n">
        <v>896</v>
      </c>
      <c r="D14" s="28" t="n">
        <v>1065</v>
      </c>
      <c r="E14" s="28" t="n">
        <v>859</v>
      </c>
      <c r="F14" s="29" t="n">
        <f aca="false">IF(B14&lt;&gt;0,(E14/B14)*100,0)</f>
        <v>72.3673125526538</v>
      </c>
      <c r="G14" s="29" t="n">
        <f aca="false">IF(C14&lt;&gt;0,(E14/C14)*100,0)</f>
        <v>95.8705357142857</v>
      </c>
      <c r="H14" s="29" t="n">
        <f aca="false">IF(D14&lt;&gt;0,(E14/D14)*100,0)</f>
        <v>80.6572769953052</v>
      </c>
      <c r="I14" s="30"/>
    </row>
    <row r="15" s="9" customFormat="true" ht="20" hidden="false" customHeight="true" outlineLevel="0" collapsed="false">
      <c r="A15" s="27" t="s">
        <v>90</v>
      </c>
      <c r="B15" s="28" t="n">
        <v>701</v>
      </c>
      <c r="C15" s="28" t="n">
        <v>609</v>
      </c>
      <c r="D15" s="28" t="n">
        <v>681</v>
      </c>
      <c r="E15" s="28" t="n">
        <v>551</v>
      </c>
      <c r="F15" s="29" t="n">
        <f aca="false">IF(B15&lt;&gt;0,(E15/B15)*100,0)</f>
        <v>78.601997146933</v>
      </c>
      <c r="G15" s="29" t="n">
        <f aca="false">IF(C15&lt;&gt;0,(E15/C15)*100,0)</f>
        <v>90.4761904761905</v>
      </c>
      <c r="H15" s="29" t="n">
        <f aca="false">IF(D15&lt;&gt;0,(E15/D15)*100,0)</f>
        <v>80.9104258443466</v>
      </c>
      <c r="I15" s="30"/>
    </row>
    <row r="16" s="9" customFormat="true" ht="33" hidden="false" customHeight="true" outlineLevel="0" collapsed="false">
      <c r="A16" s="27" t="s">
        <v>91</v>
      </c>
      <c r="B16" s="28" t="n">
        <v>4100</v>
      </c>
      <c r="C16" s="28" t="n">
        <v>11328</v>
      </c>
      <c r="D16" s="28" t="n">
        <v>4081</v>
      </c>
      <c r="E16" s="28" t="n">
        <v>11366</v>
      </c>
      <c r="F16" s="29" t="n">
        <f aca="false">IF(B16&lt;&gt;0,(E16/B16)*100,0)</f>
        <v>277.219512195122</v>
      </c>
      <c r="G16" s="29" t="n">
        <f aca="false">IF(C16&lt;&gt;0,(E16/C16)*100,0)</f>
        <v>100.335451977401</v>
      </c>
      <c r="H16" s="29" t="n">
        <f aca="false">IF(D16&lt;&gt;0,(E16/D16)*100,0)</f>
        <v>278.510169076207</v>
      </c>
      <c r="I16" s="32"/>
    </row>
    <row r="17" s="9" customFormat="true" ht="20" hidden="false" customHeight="true" outlineLevel="0" collapsed="false">
      <c r="A17" s="27" t="s">
        <v>92</v>
      </c>
      <c r="B17" s="28" t="n">
        <v>1280</v>
      </c>
      <c r="C17" s="28" t="n">
        <v>847</v>
      </c>
      <c r="D17" s="28" t="n">
        <v>1261</v>
      </c>
      <c r="E17" s="28" t="n">
        <v>860</v>
      </c>
      <c r="F17" s="29" t="n">
        <f aca="false">IF(B17&lt;&gt;0,(E17/B17)*100,0)</f>
        <v>67.1875</v>
      </c>
      <c r="G17" s="29" t="n">
        <f aca="false">IF(C17&lt;&gt;0,(E17/C17)*100,0)</f>
        <v>101.534828807556</v>
      </c>
      <c r="H17" s="29" t="n">
        <f aca="false">IF(D17&lt;&gt;0,(E17/D17)*100,0)</f>
        <v>68.1998413957177</v>
      </c>
      <c r="I17" s="30"/>
    </row>
    <row r="18" s="9" customFormat="true" ht="20" hidden="false" customHeight="true" outlineLevel="0" collapsed="false">
      <c r="A18" s="27" t="s">
        <v>93</v>
      </c>
      <c r="B18" s="28" t="n">
        <v>70</v>
      </c>
      <c r="C18" s="28" t="n">
        <v>65</v>
      </c>
      <c r="D18" s="28" t="n">
        <v>85</v>
      </c>
      <c r="E18" s="28" t="n">
        <v>43</v>
      </c>
      <c r="F18" s="29" t="n">
        <f aca="false">IF(B18&lt;&gt;0,(E18/B18)*100,0)</f>
        <v>61.4285714285714</v>
      </c>
      <c r="G18" s="29" t="n">
        <f aca="false">IF(C18&lt;&gt;0,(E18/C18)*100,0)</f>
        <v>66.1538461538462</v>
      </c>
      <c r="H18" s="29" t="n">
        <f aca="false">IF(D18&lt;&gt;0,(E18/D18)*100,0)</f>
        <v>50.5882352941176</v>
      </c>
      <c r="I18" s="30"/>
    </row>
    <row r="19" s="9" customFormat="true" ht="20" hidden="false" customHeight="true" outlineLevel="0" collapsed="false">
      <c r="A19" s="27" t="s">
        <v>94</v>
      </c>
      <c r="B19" s="28" t="n">
        <v>5800</v>
      </c>
      <c r="C19" s="28" t="n">
        <v>8491</v>
      </c>
      <c r="D19" s="28" t="n">
        <v>5717</v>
      </c>
      <c r="E19" s="28" t="n">
        <v>9359</v>
      </c>
      <c r="F19" s="29" t="n">
        <f aca="false">IF(B19&lt;&gt;0,(E19/B19)*100,0)</f>
        <v>161.362068965517</v>
      </c>
      <c r="G19" s="29" t="n">
        <f aca="false">IF(C19&lt;&gt;0,(E19/C19)*100,0)</f>
        <v>110.222588623248</v>
      </c>
      <c r="H19" s="29" t="n">
        <f aca="false">IF(D19&lt;&gt;0,(E19/D19)*100,0)</f>
        <v>163.704740248382</v>
      </c>
      <c r="I19" s="32"/>
    </row>
    <row r="20" s="9" customFormat="true" ht="20" hidden="false" customHeight="true" outlineLevel="0" collapsed="false">
      <c r="A20" s="27" t="s">
        <v>95</v>
      </c>
      <c r="B20" s="28" t="n">
        <v>4800</v>
      </c>
      <c r="C20" s="28" t="n">
        <v>4727</v>
      </c>
      <c r="D20" s="28" t="n">
        <v>4842</v>
      </c>
      <c r="E20" s="28" t="n">
        <v>4727</v>
      </c>
      <c r="F20" s="29" t="n">
        <f aca="false">IF(B20&lt;&gt;0,(E20/B20)*100,0)</f>
        <v>98.4791666666667</v>
      </c>
      <c r="G20" s="29" t="n">
        <f aca="false">IF(C20&lt;&gt;0,(E20/C20)*100,0)</f>
        <v>100</v>
      </c>
      <c r="H20" s="29" t="n">
        <f aca="false">IF(D20&lt;&gt;0,(E20/D20)*100,0)</f>
        <v>97.6249483684428</v>
      </c>
      <c r="I20" s="30"/>
    </row>
    <row r="21" s="9" customFormat="true" ht="21" hidden="false" customHeight="true" outlineLevel="0" collapsed="false">
      <c r="A21" s="27" t="s">
        <v>96</v>
      </c>
      <c r="B21" s="28" t="n">
        <v>50</v>
      </c>
      <c r="C21" s="28" t="n">
        <v>180</v>
      </c>
      <c r="D21" s="28" t="n">
        <v>50</v>
      </c>
      <c r="E21" s="28" t="n">
        <v>177</v>
      </c>
      <c r="F21" s="29" t="n">
        <f aca="false">IF(B21&lt;&gt;0,(E21/B21)*100,0)</f>
        <v>354</v>
      </c>
      <c r="G21" s="29" t="n">
        <f aca="false">IF(C21&lt;&gt;0,(E21/C21)*100,0)</f>
        <v>98.3333333333333</v>
      </c>
      <c r="H21" s="29" t="n">
        <f aca="false">IF(D21&lt;&gt;0,(E21/D21)*100,0)</f>
        <v>354</v>
      </c>
      <c r="I21" s="32"/>
    </row>
    <row r="22" s="9" customFormat="true" ht="20" hidden="false" customHeight="true" outlineLevel="0" collapsed="false">
      <c r="A22" s="27" t="s">
        <v>97</v>
      </c>
      <c r="B22" s="28" t="n">
        <v>0</v>
      </c>
      <c r="C22" s="28" t="n">
        <v>0</v>
      </c>
      <c r="D22" s="28" t="n">
        <v>161</v>
      </c>
      <c r="E22" s="28" t="n">
        <v>8</v>
      </c>
      <c r="F22" s="29" t="n">
        <f aca="false">IF(B22&lt;&gt;0,(E22/B22)*100,0)</f>
        <v>0</v>
      </c>
      <c r="G22" s="29" t="n">
        <f aca="false">IF(C22&lt;&gt;0,(E22/C22)*100,0)</f>
        <v>0</v>
      </c>
      <c r="H22" s="29" t="n">
        <f aca="false">IF(D22&lt;&gt;0,(E22/D22)*100,0)</f>
        <v>4.96894409937888</v>
      </c>
      <c r="I22" s="32"/>
    </row>
    <row r="23" s="26" customFormat="true" ht="20" hidden="false" customHeight="true" outlineLevel="0" collapsed="false">
      <c r="A23" s="22" t="s">
        <v>98</v>
      </c>
      <c r="B23" s="23" t="n">
        <v>36652</v>
      </c>
      <c r="C23" s="23" t="n">
        <v>34831</v>
      </c>
      <c r="D23" s="23" t="n">
        <v>36054</v>
      </c>
      <c r="E23" s="23" t="n">
        <v>33213</v>
      </c>
      <c r="F23" s="24" t="n">
        <f aca="false">IF(B23&lt;&gt;0,(E23/B23)*100,0)</f>
        <v>90.6171559532904</v>
      </c>
      <c r="G23" s="24" t="n">
        <f aca="false">IF(C23&lt;&gt;0,(E23/C23)*100,0)</f>
        <v>95.3547127558784</v>
      </c>
      <c r="H23" s="24" t="n">
        <f aca="false">IF(D23&lt;&gt;0,(E23/D23)*100,0)</f>
        <v>92.1201531036778</v>
      </c>
      <c r="I23" s="25"/>
    </row>
    <row r="24" s="9" customFormat="true" ht="20" hidden="false" customHeight="true" outlineLevel="0" collapsed="false">
      <c r="A24" s="27" t="s">
        <v>99</v>
      </c>
      <c r="B24" s="28" t="n">
        <v>2546</v>
      </c>
      <c r="C24" s="28" t="n">
        <v>1845</v>
      </c>
      <c r="D24" s="28" t="n">
        <v>2185</v>
      </c>
      <c r="E24" s="28" t="n">
        <v>1908</v>
      </c>
      <c r="F24" s="29" t="n">
        <f aca="false">IF(B24&lt;&gt;0,(E24/B24)*100,0)</f>
        <v>74.9410840534171</v>
      </c>
      <c r="G24" s="29" t="n">
        <f aca="false">IF(C24&lt;&gt;0,(E24/C24)*100,0)</f>
        <v>103.414634146341</v>
      </c>
      <c r="H24" s="29" t="n">
        <f aca="false">IF(D24&lt;&gt;0,(E24/D24)*100,0)</f>
        <v>87.3226544622426</v>
      </c>
      <c r="I24" s="30"/>
    </row>
    <row r="25" s="9" customFormat="true" ht="20" hidden="false" customHeight="true" outlineLevel="0" collapsed="false">
      <c r="A25" s="27" t="s">
        <v>100</v>
      </c>
      <c r="B25" s="28" t="n">
        <v>4095</v>
      </c>
      <c r="C25" s="28" t="n">
        <v>3610</v>
      </c>
      <c r="D25" s="28" t="n">
        <v>5006</v>
      </c>
      <c r="E25" s="28" t="n">
        <v>4323</v>
      </c>
      <c r="F25" s="29" t="n">
        <f aca="false">IF(B25&lt;&gt;0,(E25/B25)*100,0)</f>
        <v>105.567765567766</v>
      </c>
      <c r="G25" s="29" t="n">
        <f aca="false">IF(C25&lt;&gt;0,(E25/C25)*100,0)</f>
        <v>119.750692520776</v>
      </c>
      <c r="H25" s="29" t="n">
        <f aca="false">IF(D25&lt;&gt;0,(E25/D25)*100,0)</f>
        <v>86.3563723531762</v>
      </c>
      <c r="I25" s="30"/>
    </row>
    <row r="26" s="9" customFormat="true" ht="20" hidden="false" customHeight="true" outlineLevel="0" collapsed="false">
      <c r="A26" s="27" t="s">
        <v>101</v>
      </c>
      <c r="B26" s="28" t="n">
        <v>2600</v>
      </c>
      <c r="C26" s="28" t="n">
        <v>2860</v>
      </c>
      <c r="D26" s="28" t="n">
        <v>2539</v>
      </c>
      <c r="E26" s="28" t="n">
        <v>2778</v>
      </c>
      <c r="F26" s="29" t="n">
        <f aca="false">IF(B26&lt;&gt;0,(E26/B26)*100,0)</f>
        <v>106.846153846154</v>
      </c>
      <c r="G26" s="29" t="n">
        <f aca="false">IF(C26&lt;&gt;0,(E26/C26)*100,0)</f>
        <v>97.1328671328671</v>
      </c>
      <c r="H26" s="29" t="n">
        <f aca="false">IF(D26&lt;&gt;0,(E26/D26)*100,0)</f>
        <v>109.413154785349</v>
      </c>
      <c r="I26" s="30"/>
    </row>
    <row r="27" s="9" customFormat="true" ht="20" hidden="false" customHeight="true" outlineLevel="0" collapsed="false">
      <c r="A27" s="27" t="s">
        <v>102</v>
      </c>
      <c r="B27" s="28" t="n">
        <v>0</v>
      </c>
      <c r="C27" s="28" t="n">
        <v>0</v>
      </c>
      <c r="D27" s="28" t="n">
        <v>0</v>
      </c>
      <c r="E27" s="28" t="n">
        <v>0</v>
      </c>
      <c r="F27" s="29" t="n">
        <f aca="false">IF(B27&lt;&gt;0,(E27/B27)*100,0)</f>
        <v>0</v>
      </c>
      <c r="G27" s="29" t="n">
        <f aca="false">IF(C27&lt;&gt;0,(E27/C27)*100,0)</f>
        <v>0</v>
      </c>
      <c r="H27" s="29" t="n">
        <f aca="false">IF(D27&lt;&gt;0,(E27/D27)*100,0)</f>
        <v>0</v>
      </c>
      <c r="I27" s="30"/>
    </row>
    <row r="28" s="9" customFormat="true" ht="20" hidden="false" customHeight="true" outlineLevel="0" collapsed="false">
      <c r="A28" s="27" t="s">
        <v>103</v>
      </c>
      <c r="B28" s="28" t="n">
        <v>23786</v>
      </c>
      <c r="C28" s="28" t="n">
        <v>23203</v>
      </c>
      <c r="D28" s="28" t="n">
        <v>22731</v>
      </c>
      <c r="E28" s="28" t="n">
        <v>21643</v>
      </c>
      <c r="F28" s="29" t="n">
        <f aca="false">IF(B28&lt;&gt;0,(E28/B28)*100,0)</f>
        <v>90.9904986126293</v>
      </c>
      <c r="G28" s="29" t="n">
        <f aca="false">IF(C28&lt;&gt;0,(E28/C28)*100,0)</f>
        <v>93.2767314571392</v>
      </c>
      <c r="H28" s="29" t="n">
        <f aca="false">IF(D28&lt;&gt;0,(E28/D28)*100,0)</f>
        <v>95.2135849720646</v>
      </c>
      <c r="I28" s="30"/>
    </row>
    <row r="29" s="9" customFormat="true" ht="20" hidden="false" customHeight="true" outlineLevel="0" collapsed="false">
      <c r="A29" s="27" t="s">
        <v>104</v>
      </c>
      <c r="B29" s="28" t="n">
        <v>6</v>
      </c>
      <c r="C29" s="28" t="n">
        <v>0</v>
      </c>
      <c r="D29" s="28" t="n">
        <v>54</v>
      </c>
      <c r="E29" s="28" t="n">
        <v>0</v>
      </c>
      <c r="F29" s="29" t="n">
        <f aca="false">IF(B29&lt;&gt;0,(E29/B29)*100,0)</f>
        <v>0</v>
      </c>
      <c r="G29" s="29" t="n">
        <f aca="false">IF(C29&lt;&gt;0,(E29/C29)*100,0)</f>
        <v>0</v>
      </c>
      <c r="H29" s="29" t="n">
        <f aca="false">IF(D29&lt;&gt;0,(E29/D29)*100,0)</f>
        <v>0</v>
      </c>
      <c r="I29" s="30"/>
    </row>
    <row r="30" s="9" customFormat="true" ht="20" hidden="false" customHeight="true" outlineLevel="0" collapsed="false">
      <c r="A30" s="27" t="s">
        <v>105</v>
      </c>
      <c r="B30" s="28" t="n">
        <v>3400</v>
      </c>
      <c r="C30" s="28" t="n">
        <v>2813</v>
      </c>
      <c r="D30" s="28" t="n">
        <v>3368</v>
      </c>
      <c r="E30" s="28" t="n">
        <v>2061</v>
      </c>
      <c r="F30" s="29" t="n">
        <f aca="false">IF(B30&lt;&gt;0,(E30/B30)*100,0)</f>
        <v>60.6176470588235</v>
      </c>
      <c r="G30" s="29" t="n">
        <f aca="false">IF(C30&lt;&gt;0,(E30/C30)*100,0)</f>
        <v>73.2669747600427</v>
      </c>
      <c r="H30" s="29" t="n">
        <f aca="false">IF(D30&lt;&gt;0,(E30/D30)*100,0)</f>
        <v>61.1935866983373</v>
      </c>
      <c r="I30" s="32"/>
    </row>
    <row r="31" s="9" customFormat="true" ht="20" hidden="false" customHeight="true" outlineLevel="0" collapsed="false">
      <c r="A31" s="27" t="s">
        <v>106</v>
      </c>
      <c r="B31" s="28" t="n">
        <v>219</v>
      </c>
      <c r="C31" s="28" t="n">
        <v>500</v>
      </c>
      <c r="D31" s="28" t="n">
        <v>171</v>
      </c>
      <c r="E31" s="28" t="n">
        <v>500</v>
      </c>
      <c r="F31" s="29" t="n">
        <f aca="false">IF(B31&lt;&gt;0,(E31/B31)*100,0)</f>
        <v>228.310502283105</v>
      </c>
      <c r="G31" s="29" t="n">
        <f aca="false">IF(C31&lt;&gt;0,(E31/C31)*100,0)</f>
        <v>100</v>
      </c>
      <c r="H31" s="29" t="n">
        <f aca="false">IF(D31&lt;&gt;0,(E31/D31)*100,0)</f>
        <v>292.397660818713</v>
      </c>
      <c r="I31" s="32"/>
    </row>
    <row r="32" s="26" customFormat="true" ht="20" hidden="false" customHeight="true" outlineLevel="0" collapsed="false">
      <c r="A32" s="19" t="s">
        <v>107</v>
      </c>
      <c r="B32" s="23" t="n">
        <v>91900</v>
      </c>
      <c r="C32" s="23" t="n">
        <v>91900</v>
      </c>
      <c r="D32" s="23" t="n">
        <v>88766</v>
      </c>
      <c r="E32" s="23" t="n">
        <v>92231</v>
      </c>
      <c r="F32" s="24" t="n">
        <f aca="false">IF(B32&lt;&gt;0,(E32/B32)*100,0)</f>
        <v>100.360174102285</v>
      </c>
      <c r="G32" s="24" t="n">
        <f aca="false">IF(C32&lt;&gt;0,(E32/C32)*100,0)</f>
        <v>100.360174102285</v>
      </c>
      <c r="H32" s="24" t="n">
        <f aca="false">IF(D32&lt;&gt;0,(E32/D32)*100,0)</f>
        <v>103.903521618638</v>
      </c>
      <c r="I32" s="25"/>
    </row>
    <row r="33" s="9" customFormat="true" ht="20" hidden="false" customHeight="true" outlineLevel="0" collapsed="false">
      <c r="A33" s="33"/>
      <c r="B33" s="33"/>
      <c r="C33" s="33"/>
      <c r="D33" s="33"/>
      <c r="E33" s="33"/>
      <c r="F33" s="24" t="n">
        <f aca="false">IF(B33&lt;&gt;0,(E33/B33)*100,0)</f>
        <v>0</v>
      </c>
      <c r="G33" s="24" t="n">
        <f aca="false">IF(C33&lt;&gt;0,(E33/C33)*100,0)</f>
        <v>0</v>
      </c>
      <c r="H33" s="34"/>
      <c r="I33" s="30"/>
    </row>
    <row r="34" s="9" customFormat="true" ht="20" hidden="false" customHeight="true" outlineLevel="0" collapsed="false">
      <c r="A34" s="35" t="s">
        <v>108</v>
      </c>
      <c r="B34" s="36" t="n">
        <v>267000</v>
      </c>
      <c r="C34" s="36" t="n">
        <v>197100</v>
      </c>
      <c r="D34" s="36" t="n">
        <v>230126</v>
      </c>
      <c r="E34" s="36" t="n">
        <v>203597</v>
      </c>
      <c r="F34" s="29" t="n">
        <f aca="false">IF(B34&lt;&gt;0,(E34/B34)*100,0)</f>
        <v>76.2535580524345</v>
      </c>
      <c r="G34" s="29" t="n">
        <f aca="false">IF(C34&lt;&gt;0,(E34/C34)*100,0)</f>
        <v>103.296296296296</v>
      </c>
      <c r="H34" s="29" t="n">
        <f aca="false">IF(D34&lt;&gt;0,(E34/D34)*100,0)</f>
        <v>88.4719675308309</v>
      </c>
      <c r="I34" s="30"/>
    </row>
    <row r="35" s="9" customFormat="true" ht="20" hidden="false" customHeight="true" outlineLevel="0" collapsed="false">
      <c r="A35" s="35" t="s">
        <v>109</v>
      </c>
      <c r="B35" s="36" t="n">
        <v>7139</v>
      </c>
      <c r="C35" s="36" t="n">
        <v>7139</v>
      </c>
      <c r="D35" s="36" t="n">
        <v>6397</v>
      </c>
      <c r="E35" s="36" t="n">
        <v>5290</v>
      </c>
      <c r="F35" s="29" t="n">
        <f aca="false">IF(B35&lt;&gt;0,(E35/B35)*100,0)</f>
        <v>74.1000140075641</v>
      </c>
      <c r="G35" s="29" t="n">
        <f aca="false">IF(C35&lt;&gt;0,(E35/C35)*100,0)</f>
        <v>74.1000140075641</v>
      </c>
      <c r="H35" s="29" t="n">
        <f aca="false">IF(D35&lt;&gt;0,(E35/D35)*100,0)</f>
        <v>82.6950132874785</v>
      </c>
      <c r="I35" s="30"/>
    </row>
    <row r="36" s="9" customFormat="true" ht="20" hidden="false" customHeight="true" outlineLevel="0" collapsed="false">
      <c r="A36" s="35" t="s">
        <v>110</v>
      </c>
      <c r="B36" s="36" t="n">
        <v>130661</v>
      </c>
      <c r="C36" s="36" t="n">
        <v>154961</v>
      </c>
      <c r="D36" s="36" t="n">
        <v>186756</v>
      </c>
      <c r="E36" s="36" t="n">
        <v>157830</v>
      </c>
      <c r="F36" s="29" t="n">
        <f aca="false">IF(B36&lt;&gt;0,(E36/B36)*100,0)</f>
        <v>120.79350379991</v>
      </c>
      <c r="G36" s="29" t="n">
        <f aca="false">IF(C36&lt;&gt;0,(E36/C36)*100,0)</f>
        <v>101.851433586515</v>
      </c>
      <c r="H36" s="29" t="n">
        <f aca="false">IF(D36&lt;&gt;0,(E36/D36)*100,0)</f>
        <v>84.5113410010923</v>
      </c>
      <c r="I36" s="30"/>
    </row>
    <row r="37" s="9" customFormat="true" ht="20" hidden="false" customHeight="true" outlineLevel="0" collapsed="false">
      <c r="A37" s="35" t="s">
        <v>111</v>
      </c>
      <c r="B37" s="36" t="n">
        <v>129200</v>
      </c>
      <c r="C37" s="36" t="n">
        <v>35000</v>
      </c>
      <c r="D37" s="36" t="n">
        <v>36973</v>
      </c>
      <c r="E37" s="36" t="n">
        <v>40477</v>
      </c>
      <c r="F37" s="29" t="n">
        <f aca="false">IF(B37&lt;&gt;0,(E37/B37)*100,0)</f>
        <v>31.3289473684211</v>
      </c>
      <c r="G37" s="29" t="n">
        <f aca="false">IF(C37&lt;&gt;0,(E37/C37)*100,0)</f>
        <v>115.648571428571</v>
      </c>
      <c r="H37" s="29" t="n">
        <f aca="false">IF(D37&lt;&gt;0,(E37/D37)*100,0)</f>
        <v>109.477186054689</v>
      </c>
      <c r="I37" s="30"/>
    </row>
    <row r="38" s="9" customFormat="true" ht="20" hidden="false" customHeight="true" outlineLevel="0" collapsed="false">
      <c r="A38" s="31" t="s">
        <v>112</v>
      </c>
      <c r="B38" s="36"/>
      <c r="C38" s="36"/>
      <c r="D38" s="36" t="n">
        <v>0</v>
      </c>
      <c r="E38" s="36" t="n">
        <v>0</v>
      </c>
      <c r="F38" s="29" t="n">
        <f aca="false">IF(B38&lt;&gt;0,(E38/B38)*100,0)</f>
        <v>0</v>
      </c>
      <c r="G38" s="29" t="n">
        <f aca="false">IF(C38&lt;&gt;0,(E38/C38)*100,0)</f>
        <v>0</v>
      </c>
      <c r="H38" s="29" t="n">
        <f aca="false">IF(D38&lt;&gt;0,(E38/D38)*100,0)</f>
        <v>0</v>
      </c>
      <c r="I38" s="30"/>
    </row>
    <row r="39" s="9" customFormat="true" ht="20" hidden="false" customHeight="true" outlineLevel="0" collapsed="false">
      <c r="A39" s="31" t="s">
        <v>113</v>
      </c>
      <c r="B39" s="36"/>
      <c r="C39" s="36"/>
      <c r="D39" s="36" t="n">
        <v>0</v>
      </c>
      <c r="E39" s="36" t="n">
        <v>0</v>
      </c>
      <c r="F39" s="29" t="n">
        <f aca="false">IF(B39&lt;&gt;0,(E39/B39)*100,0)</f>
        <v>0</v>
      </c>
      <c r="G39" s="29" t="n">
        <f aca="false">IF(C39&lt;&gt;0,(E39/C39)*100,0)</f>
        <v>0</v>
      </c>
      <c r="H39" s="29" t="n">
        <f aca="false">IF(D39&lt;&gt;0,(E39/D39)*100,0)</f>
        <v>0</v>
      </c>
      <c r="I39" s="30"/>
    </row>
    <row r="40" s="9" customFormat="true" ht="20" hidden="false" customHeight="true" outlineLevel="0" collapsed="false">
      <c r="A40" s="31" t="s">
        <v>114</v>
      </c>
      <c r="B40" s="36"/>
      <c r="C40" s="36"/>
      <c r="D40" s="36" t="n">
        <v>0</v>
      </c>
      <c r="E40" s="36" t="n">
        <v>0</v>
      </c>
      <c r="F40" s="29" t="n">
        <f aca="false">IF(B40&lt;&gt;0,(E40/B40)*100,0)</f>
        <v>0</v>
      </c>
      <c r="G40" s="29" t="n">
        <f aca="false">IF(C40&lt;&gt;0,(E40/C40)*100,0)</f>
        <v>0</v>
      </c>
      <c r="H40" s="29" t="n">
        <f aca="false">IF(D40&lt;&gt;0,(E40/D40)*100,0)</f>
        <v>0</v>
      </c>
      <c r="I40" s="30"/>
    </row>
    <row r="41" s="9" customFormat="true" ht="20" hidden="false" customHeight="true" outlineLevel="0" collapsed="false">
      <c r="A41" s="31" t="s">
        <v>115</v>
      </c>
      <c r="B41" s="36" t="n">
        <v>22600</v>
      </c>
      <c r="C41" s="36" t="n">
        <v>91633</v>
      </c>
      <c r="D41" s="36" t="n">
        <v>57210</v>
      </c>
      <c r="E41" s="36" t="n">
        <v>47290</v>
      </c>
      <c r="F41" s="29" t="n">
        <f aca="false">IF(B41&lt;&gt;0,(E41/B41)*100,0)</f>
        <v>209.24778761062</v>
      </c>
      <c r="G41" s="29" t="n">
        <f aca="false">IF(C41&lt;&gt;0,(E41/C41)*100,0)</f>
        <v>51.6080451365774</v>
      </c>
      <c r="H41" s="29" t="n">
        <f aca="false">IF(D41&lt;&gt;0,(E41/D41)*100,0)</f>
        <v>82.6603740604789</v>
      </c>
      <c r="I41" s="30"/>
    </row>
    <row r="42" s="9" customFormat="true" ht="20" hidden="false" customHeight="true" outlineLevel="0" collapsed="false">
      <c r="A42" s="31" t="s">
        <v>116</v>
      </c>
      <c r="B42" s="36"/>
      <c r="C42" s="36"/>
      <c r="D42" s="36" t="n">
        <v>0</v>
      </c>
      <c r="E42" s="36" t="n">
        <v>0</v>
      </c>
      <c r="F42" s="29" t="n">
        <f aca="false">IF(B42&lt;&gt;0,(E42/B42)*100,0)</f>
        <v>0</v>
      </c>
      <c r="G42" s="29" t="n">
        <f aca="false">IF(C42&lt;&gt;0,(E42/C42)*100,0)</f>
        <v>0</v>
      </c>
      <c r="H42" s="29" t="n">
        <f aca="false">IF(D42&lt;&gt;0,(E42/D42)*100,0)</f>
        <v>0</v>
      </c>
      <c r="I42" s="30"/>
    </row>
    <row r="43" s="9" customFormat="true" ht="20" hidden="false" customHeight="true" outlineLevel="0" collapsed="false">
      <c r="A43" s="31" t="s">
        <v>117</v>
      </c>
      <c r="B43" s="36" t="n">
        <v>13600</v>
      </c>
      <c r="C43" s="36" t="n">
        <v>13600</v>
      </c>
      <c r="D43" s="36" t="n">
        <v>21385</v>
      </c>
      <c r="E43" s="36" t="n">
        <v>13600</v>
      </c>
      <c r="F43" s="29" t="n">
        <f aca="false">IF(B43&lt;&gt;0,(E43/B43)*100,0)</f>
        <v>100</v>
      </c>
      <c r="G43" s="29" t="n">
        <f aca="false">IF(C43&lt;&gt;0,(E43/C43)*100,0)</f>
        <v>100</v>
      </c>
      <c r="H43" s="29" t="n">
        <f aca="false">IF(D43&lt;&gt;0,(E43/D43)*100,0)</f>
        <v>63.5959784895955</v>
      </c>
      <c r="I43" s="30"/>
    </row>
    <row r="44" s="9" customFormat="true" ht="20" hidden="false" customHeight="true" outlineLevel="0" collapsed="false">
      <c r="A44" s="31" t="s">
        <v>118</v>
      </c>
      <c r="B44" s="36" t="n">
        <v>1000</v>
      </c>
      <c r="C44" s="36" t="n">
        <v>1867</v>
      </c>
      <c r="D44" s="36" t="n">
        <v>1317</v>
      </c>
      <c r="E44" s="36" t="n">
        <v>1091</v>
      </c>
      <c r="F44" s="29" t="n">
        <f aca="false">IF(B44&lt;&gt;0,(E44/B44)*100,0)</f>
        <v>109.1</v>
      </c>
      <c r="G44" s="29" t="n">
        <f aca="false">IF(C44&lt;&gt;0,(E44/C44)*100,0)</f>
        <v>58.4359935725763</v>
      </c>
      <c r="H44" s="29" t="n">
        <f aca="false">IF(D44&lt;&gt;0,(E44/D44)*100,0)</f>
        <v>82.8397873955961</v>
      </c>
      <c r="I44" s="30"/>
    </row>
    <row r="45" s="9" customFormat="true" ht="20" hidden="false" customHeight="true" outlineLevel="0" collapsed="false">
      <c r="A45" s="31" t="s">
        <v>119</v>
      </c>
      <c r="B45" s="37"/>
      <c r="C45" s="37"/>
      <c r="D45" s="28" t="n">
        <v>0</v>
      </c>
      <c r="E45" s="28" t="n">
        <v>0</v>
      </c>
      <c r="F45" s="29" t="n">
        <f aca="false">IF(B45&lt;&gt;0,(E45/B45)*100,0)</f>
        <v>0</v>
      </c>
      <c r="G45" s="29" t="n">
        <f aca="false">IF(C45&lt;&gt;0,(E45/C45)*100,0)</f>
        <v>0</v>
      </c>
      <c r="H45" s="29" t="n">
        <f aca="false">IF(D45&lt;&gt;0,(E45/D45)*100,0)</f>
        <v>0</v>
      </c>
      <c r="I45" s="30"/>
    </row>
    <row r="46" s="9" customFormat="true" ht="20" hidden="false" customHeight="true" outlineLevel="0" collapsed="false">
      <c r="A46" s="31" t="s">
        <v>120</v>
      </c>
      <c r="B46" s="37"/>
      <c r="C46" s="37"/>
      <c r="D46" s="28" t="n">
        <v>0</v>
      </c>
      <c r="E46" s="28" t="n">
        <v>0</v>
      </c>
      <c r="F46" s="29" t="n">
        <f aca="false">IF(B46&lt;&gt;0,(E46/B46)*100,0)</f>
        <v>0</v>
      </c>
      <c r="G46" s="29" t="n">
        <f aca="false">IF(C46&lt;&gt;0,(E46/C46)*100,0)</f>
        <v>0</v>
      </c>
      <c r="H46" s="29" t="n">
        <f aca="false">IF(D46&lt;&gt;0,(E46/D46)*100,0)</f>
        <v>0</v>
      </c>
      <c r="I46" s="30"/>
    </row>
    <row r="47" s="9" customFormat="true" ht="20" hidden="false" customHeight="true" outlineLevel="0" collapsed="false">
      <c r="A47" s="31" t="s">
        <v>121</v>
      </c>
      <c r="B47" s="37"/>
      <c r="C47" s="37"/>
      <c r="D47" s="28" t="n">
        <v>0</v>
      </c>
      <c r="E47" s="28" t="n">
        <v>0</v>
      </c>
      <c r="F47" s="24" t="n">
        <f aca="false">IF(B47&lt;&gt;0,(E47/B47)*100,0)</f>
        <v>0</v>
      </c>
      <c r="G47" s="24" t="n">
        <f aca="false">IF(C47&lt;&gt;0,(E47/C47)*100,0)</f>
        <v>0</v>
      </c>
      <c r="H47" s="29" t="n">
        <f aca="false">IF(D47&lt;&gt;0,(E47/D47)*100,0)</f>
        <v>0</v>
      </c>
      <c r="I47" s="30"/>
    </row>
    <row r="48" s="26" customFormat="true" ht="20" hidden="false" customHeight="true" outlineLevel="0" collapsed="false">
      <c r="A48" s="38" t="s">
        <v>122</v>
      </c>
      <c r="B48" s="23" t="n">
        <f aca="false">B32+B34+B41+B43+B44</f>
        <v>396100</v>
      </c>
      <c r="C48" s="23" t="n">
        <f aca="false">C32+C34+C41+C43+C44</f>
        <v>396100</v>
      </c>
      <c r="D48" s="23" t="n">
        <v>398804</v>
      </c>
      <c r="E48" s="23" t="n">
        <v>357809</v>
      </c>
      <c r="F48" s="24" t="n">
        <f aca="false">IF(B48&lt;&gt;0,(E48/B48)*100,0)</f>
        <v>90.3329967180005</v>
      </c>
      <c r="G48" s="24" t="n">
        <f aca="false">IF(C48&lt;&gt;0,(E48/C48)*100,0)</f>
        <v>90.3329967180005</v>
      </c>
      <c r="H48" s="24" t="n">
        <f aca="false">IF(D48&lt;&gt;0,(E48/D48)*100,0)</f>
        <v>89.7205143378702</v>
      </c>
      <c r="I48" s="25"/>
    </row>
    <row r="49" s="9" customFormat="true" ht="15.6" hidden="false" customHeight="false" outlineLevel="0" collapsed="false">
      <c r="F49" s="10"/>
      <c r="G49" s="10"/>
      <c r="H49" s="10"/>
    </row>
  </sheetData>
  <mergeCells count="1">
    <mergeCell ref="A2:I2"/>
  </mergeCells>
  <printOptions headings="false" gridLines="false" gridLinesSet="true" horizontalCentered="false" verticalCentered="false"/>
  <pageMargins left="0.509722222222222" right="0.470138888888889"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false" showRowColHeaders="true" showZeros="fals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39" width="39.62"/>
    <col collapsed="false" customWidth="true" hidden="false" outlineLevel="0" max="5" min="2" style="39" width="8.89"/>
    <col collapsed="false" customWidth="true" hidden="false" outlineLevel="0" max="8" min="6" style="40" width="8.89"/>
    <col collapsed="false" customWidth="false" hidden="false" outlineLevel="0" max="257" min="9" style="41" width="9.14"/>
  </cols>
  <sheetData>
    <row r="1" customFormat="false" ht="15.6" hidden="false" customHeight="false" outlineLevel="0" collapsed="false">
      <c r="A1" s="67" t="s">
        <v>1814</v>
      </c>
    </row>
    <row r="2" s="39" customFormat="true" ht="34" hidden="false" customHeight="true" outlineLevel="0" collapsed="false">
      <c r="A2" s="43" t="s">
        <v>1815</v>
      </c>
      <c r="B2" s="43"/>
      <c r="C2" s="43"/>
      <c r="D2" s="43"/>
      <c r="E2" s="43"/>
      <c r="F2" s="43"/>
      <c r="G2" s="43"/>
      <c r="H2" s="43"/>
    </row>
    <row r="3" s="39" customFormat="true" ht="17" hidden="false" customHeight="true" outlineLevel="0" collapsed="false">
      <c r="B3" s="99"/>
      <c r="C3" s="99"/>
      <c r="D3" s="99"/>
      <c r="E3" s="99"/>
      <c r="F3" s="40"/>
      <c r="G3" s="40"/>
      <c r="H3" s="57" t="s">
        <v>71</v>
      </c>
    </row>
    <row r="4" s="39" customFormat="true" ht="35.25" hidden="false" customHeight="true" outlineLevel="0" collapsed="false">
      <c r="A4" s="19" t="s">
        <v>72</v>
      </c>
      <c r="B4" s="100" t="s">
        <v>73</v>
      </c>
      <c r="C4" s="101" t="s">
        <v>74</v>
      </c>
      <c r="D4" s="102" t="s">
        <v>75</v>
      </c>
      <c r="E4" s="103" t="s">
        <v>76</v>
      </c>
      <c r="F4" s="47" t="s">
        <v>77</v>
      </c>
      <c r="G4" s="47" t="s">
        <v>78</v>
      </c>
      <c r="H4" s="47" t="s">
        <v>79</v>
      </c>
    </row>
    <row r="5" s="39" customFormat="true" ht="15" hidden="false" customHeight="true" outlineLevel="0" collapsed="false">
      <c r="A5" s="31" t="s">
        <v>98</v>
      </c>
      <c r="B5" s="28" t="n">
        <v>0</v>
      </c>
      <c r="C5" s="28" t="n">
        <v>0</v>
      </c>
      <c r="D5" s="104" t="n">
        <v>0</v>
      </c>
      <c r="E5" s="49" t="n">
        <v>0</v>
      </c>
      <c r="F5" s="29" t="n">
        <f aca="false">IF(B5&lt;&gt;0,(E5/B5)*100,0)</f>
        <v>0</v>
      </c>
      <c r="G5" s="29" t="n">
        <f aca="false">IF(C5&lt;&gt;0,(E5/C5)*100,0)</f>
        <v>0</v>
      </c>
      <c r="H5" s="29" t="n">
        <f aca="false">IF(D5&lt;&gt;0,(E5/D5)*100,0)</f>
        <v>0</v>
      </c>
    </row>
    <row r="6" s="39" customFormat="true" ht="15" hidden="false" customHeight="true" outlineLevel="0" collapsed="false">
      <c r="A6" s="31" t="s">
        <v>102</v>
      </c>
      <c r="B6" s="28" t="n">
        <v>0</v>
      </c>
      <c r="C6" s="28" t="n">
        <v>0</v>
      </c>
      <c r="D6" s="104" t="n">
        <v>0</v>
      </c>
      <c r="E6" s="49" t="n">
        <v>0</v>
      </c>
      <c r="F6" s="29" t="n">
        <f aca="false">IF(B6&lt;&gt;0,(E6/B6)*100,0)</f>
        <v>0</v>
      </c>
      <c r="G6" s="29" t="n">
        <f aca="false">IF(C6&lt;&gt;0,(E6/C6)*100,0)</f>
        <v>0</v>
      </c>
      <c r="H6" s="29" t="n">
        <f aca="false">IF(D6&lt;&gt;0,(E6/D6)*100,0)</f>
        <v>0</v>
      </c>
    </row>
    <row r="7" s="39" customFormat="true" ht="15" hidden="false" customHeight="true" outlineLevel="0" collapsed="false">
      <c r="A7" s="31" t="s">
        <v>1723</v>
      </c>
      <c r="B7" s="28" t="n">
        <v>0</v>
      </c>
      <c r="C7" s="28" t="n">
        <v>0</v>
      </c>
      <c r="D7" s="104" t="n">
        <v>0</v>
      </c>
      <c r="E7" s="49" t="n">
        <v>0</v>
      </c>
      <c r="F7" s="29" t="n">
        <f aca="false">IF(B7&lt;&gt;0,(E7/B7)*100,0)</f>
        <v>0</v>
      </c>
      <c r="G7" s="29" t="n">
        <f aca="false">IF(C7&lt;&gt;0,(E7/C7)*100,0)</f>
        <v>0</v>
      </c>
      <c r="H7" s="29" t="n">
        <f aca="false">IF(D7&lt;&gt;0,(E7/D7)*100,0)</f>
        <v>0</v>
      </c>
    </row>
    <row r="8" s="39" customFormat="true" ht="15" hidden="false" customHeight="true" outlineLevel="0" collapsed="false">
      <c r="A8" s="31" t="s">
        <v>1724</v>
      </c>
      <c r="B8" s="28" t="n">
        <v>0</v>
      </c>
      <c r="C8" s="28" t="n">
        <v>0</v>
      </c>
      <c r="D8" s="104" t="n">
        <v>0</v>
      </c>
      <c r="E8" s="49" t="n">
        <v>0</v>
      </c>
      <c r="F8" s="29" t="n">
        <f aca="false">IF(B8&lt;&gt;0,(E8/B8)*100,0)</f>
        <v>0</v>
      </c>
      <c r="G8" s="29" t="n">
        <f aca="false">IF(C8&lt;&gt;0,(E8/C8)*100,0)</f>
        <v>0</v>
      </c>
      <c r="H8" s="29" t="n">
        <f aca="false">IF(D8&lt;&gt;0,(E8/D8)*100,0)</f>
        <v>0</v>
      </c>
    </row>
    <row r="9" s="39" customFormat="true" ht="15" hidden="false" customHeight="true" outlineLevel="0" collapsed="false">
      <c r="A9" s="105" t="s">
        <v>1725</v>
      </c>
      <c r="B9" s="87" t="n">
        <v>0</v>
      </c>
      <c r="C9" s="87" t="n">
        <v>0</v>
      </c>
      <c r="D9" s="106" t="n">
        <v>0</v>
      </c>
      <c r="E9" s="88" t="n">
        <v>0</v>
      </c>
      <c r="F9" s="29" t="n">
        <f aca="false">IF(B9&lt;&gt;0,(E9/B9)*100,0)</f>
        <v>0</v>
      </c>
      <c r="G9" s="29" t="n">
        <f aca="false">IF(C9&lt;&gt;0,(E9/C9)*100,0)</f>
        <v>0</v>
      </c>
      <c r="H9" s="29" t="n">
        <f aca="false">IF(D9&lt;&gt;0,(E9/D9)*100,0)</f>
        <v>0</v>
      </c>
    </row>
    <row r="10" s="39" customFormat="true" ht="15" hidden="false" customHeight="true" outlineLevel="0" collapsed="false">
      <c r="A10" s="35" t="s">
        <v>1726</v>
      </c>
      <c r="B10" s="28" t="n">
        <v>0</v>
      </c>
      <c r="C10" s="28" t="n">
        <v>0</v>
      </c>
      <c r="D10" s="104" t="n">
        <v>0</v>
      </c>
      <c r="E10" s="49" t="n">
        <v>0</v>
      </c>
      <c r="F10" s="29" t="n">
        <f aca="false">IF(B10&lt;&gt;0,(E10/B10)*100,0)</f>
        <v>0</v>
      </c>
      <c r="G10" s="29" t="n">
        <f aca="false">IF(C10&lt;&gt;0,(E10/C10)*100,0)</f>
        <v>0</v>
      </c>
      <c r="H10" s="29" t="n">
        <f aca="false">IF(D10&lt;&gt;0,(E10/D10)*100,0)</f>
        <v>0</v>
      </c>
    </row>
    <row r="11" s="39" customFormat="true" ht="15" hidden="false" customHeight="true" outlineLevel="0" collapsed="false">
      <c r="A11" s="35" t="s">
        <v>1727</v>
      </c>
      <c r="B11" s="28" t="n">
        <v>0</v>
      </c>
      <c r="C11" s="28" t="n">
        <v>0</v>
      </c>
      <c r="D11" s="28" t="n">
        <v>0</v>
      </c>
      <c r="E11" s="49" t="n">
        <v>0</v>
      </c>
      <c r="F11" s="29" t="n">
        <f aca="false">IF(B11&lt;&gt;0,(E11/B11)*100,0)</f>
        <v>0</v>
      </c>
      <c r="G11" s="29" t="n">
        <f aca="false">IF(C11&lt;&gt;0,(E11/C11)*100,0)</f>
        <v>0</v>
      </c>
      <c r="H11" s="29" t="n">
        <f aca="false">IF(D11&lt;&gt;0,(E11/D11)*100,0)</f>
        <v>0</v>
      </c>
    </row>
    <row r="12" s="39" customFormat="true" ht="15" hidden="false" customHeight="true" outlineLevel="0" collapsed="false">
      <c r="A12" s="35" t="s">
        <v>1728</v>
      </c>
      <c r="B12" s="28" t="n">
        <v>0</v>
      </c>
      <c r="C12" s="28" t="n">
        <v>0</v>
      </c>
      <c r="D12" s="28" t="n">
        <v>0</v>
      </c>
      <c r="E12" s="49" t="n">
        <v>0</v>
      </c>
      <c r="F12" s="29" t="n">
        <f aca="false">IF(B12&lt;&gt;0,(E12/B12)*100,0)</f>
        <v>0</v>
      </c>
      <c r="G12" s="29" t="n">
        <f aca="false">IF(C12&lt;&gt;0,(E12/C12)*100,0)</f>
        <v>0</v>
      </c>
      <c r="H12" s="29" t="n">
        <f aca="false">IF(D12&lt;&gt;0,(E12/D12)*100,0)</f>
        <v>0</v>
      </c>
    </row>
    <row r="13" s="39" customFormat="true" ht="15" hidden="false" customHeight="true" outlineLevel="0" collapsed="false">
      <c r="A13" s="35" t="s">
        <v>1729</v>
      </c>
      <c r="B13" s="28" t="n">
        <v>0</v>
      </c>
      <c r="C13" s="28" t="n">
        <v>0</v>
      </c>
      <c r="D13" s="28" t="n">
        <v>0</v>
      </c>
      <c r="E13" s="49" t="n">
        <v>0</v>
      </c>
      <c r="F13" s="29" t="n">
        <f aca="false">IF(B13&lt;&gt;0,(E13/B13)*100,0)</f>
        <v>0</v>
      </c>
      <c r="G13" s="29" t="n">
        <f aca="false">IF(C13&lt;&gt;0,(E13/C13)*100,0)</f>
        <v>0</v>
      </c>
      <c r="H13" s="29" t="n">
        <f aca="false">IF(D13&lt;&gt;0,(E13/D13)*100,0)</f>
        <v>0</v>
      </c>
    </row>
    <row r="14" s="39" customFormat="true" ht="15" hidden="false" customHeight="true" outlineLevel="0" collapsed="false">
      <c r="A14" s="35" t="s">
        <v>1730</v>
      </c>
      <c r="B14" s="28" t="n">
        <v>0</v>
      </c>
      <c r="C14" s="28" t="n">
        <v>0</v>
      </c>
      <c r="D14" s="28" t="n">
        <v>0</v>
      </c>
      <c r="E14" s="49" t="n">
        <v>0</v>
      </c>
      <c r="F14" s="29" t="n">
        <f aca="false">IF(B14&lt;&gt;0,(E14/B14)*100,0)</f>
        <v>0</v>
      </c>
      <c r="G14" s="29" t="n">
        <f aca="false">IF(C14&lt;&gt;0,(E14/C14)*100,0)</f>
        <v>0</v>
      </c>
      <c r="H14" s="29" t="n">
        <f aca="false">IF(D14&lt;&gt;0,(E14/D14)*100,0)</f>
        <v>0</v>
      </c>
    </row>
    <row r="15" s="39" customFormat="true" ht="15" hidden="false" customHeight="true" outlineLevel="0" collapsed="false">
      <c r="A15" s="35" t="s">
        <v>1731</v>
      </c>
      <c r="B15" s="28" t="n">
        <v>0</v>
      </c>
      <c r="C15" s="28" t="n">
        <v>0</v>
      </c>
      <c r="D15" s="28" t="n">
        <v>0</v>
      </c>
      <c r="E15" s="49" t="n">
        <v>0</v>
      </c>
      <c r="F15" s="29" t="n">
        <f aca="false">IF(B15&lt;&gt;0,(E15/B15)*100,0)</f>
        <v>0</v>
      </c>
      <c r="G15" s="29" t="n">
        <f aca="false">IF(C15&lt;&gt;0,(E15/C15)*100,0)</f>
        <v>0</v>
      </c>
      <c r="H15" s="29" t="n">
        <f aca="false">IF(D15&lt;&gt;0,(E15/D15)*100,0)</f>
        <v>0</v>
      </c>
    </row>
    <row r="16" s="39" customFormat="true" ht="15" hidden="false" customHeight="true" outlineLevel="0" collapsed="false">
      <c r="A16" s="35" t="s">
        <v>1732</v>
      </c>
      <c r="B16" s="28" t="n">
        <v>0</v>
      </c>
      <c r="C16" s="28" t="n">
        <v>0</v>
      </c>
      <c r="D16" s="28" t="n">
        <v>0</v>
      </c>
      <c r="E16" s="49" t="n">
        <v>0</v>
      </c>
      <c r="F16" s="29" t="n">
        <f aca="false">IF(B16&lt;&gt;0,(E16/B16)*100,0)</f>
        <v>0</v>
      </c>
      <c r="G16" s="29" t="n">
        <f aca="false">IF(C16&lt;&gt;0,(E16/C16)*100,0)</f>
        <v>0</v>
      </c>
      <c r="H16" s="29" t="n">
        <f aca="false">IF(D16&lt;&gt;0,(E16/D16)*100,0)</f>
        <v>0</v>
      </c>
    </row>
    <row r="17" s="39" customFormat="true" ht="15" hidden="false" customHeight="true" outlineLevel="0" collapsed="false">
      <c r="A17" s="35" t="s">
        <v>1733</v>
      </c>
      <c r="B17" s="28" t="n">
        <v>0</v>
      </c>
      <c r="C17" s="28" t="n">
        <v>0</v>
      </c>
      <c r="D17" s="28" t="n">
        <v>0</v>
      </c>
      <c r="E17" s="49" t="n">
        <v>0</v>
      </c>
      <c r="F17" s="29" t="n">
        <f aca="false">IF(B17&lt;&gt;0,(E17/B17)*100,0)</f>
        <v>0</v>
      </c>
      <c r="G17" s="29" t="n">
        <f aca="false">IF(C17&lt;&gt;0,(E17/C17)*100,0)</f>
        <v>0</v>
      </c>
      <c r="H17" s="29" t="n">
        <f aca="false">IF(D17&lt;&gt;0,(E17/D17)*100,0)</f>
        <v>0</v>
      </c>
    </row>
    <row r="18" s="39" customFormat="true" ht="15" hidden="false" customHeight="true" outlineLevel="0" collapsed="false">
      <c r="A18" s="35" t="s">
        <v>1734</v>
      </c>
      <c r="B18" s="28" t="n">
        <v>0</v>
      </c>
      <c r="C18" s="28" t="n">
        <v>0</v>
      </c>
      <c r="D18" s="28" t="n">
        <v>0</v>
      </c>
      <c r="E18" s="49" t="n">
        <v>0</v>
      </c>
      <c r="F18" s="29" t="n">
        <f aca="false">IF(B18&lt;&gt;0,(E18/B18)*100,0)</f>
        <v>0</v>
      </c>
      <c r="G18" s="29" t="n">
        <f aca="false">IF(C18&lt;&gt;0,(E18/C18)*100,0)</f>
        <v>0</v>
      </c>
      <c r="H18" s="29" t="n">
        <f aca="false">IF(D18&lt;&gt;0,(E18/D18)*100,0)</f>
        <v>0</v>
      </c>
    </row>
    <row r="19" s="39" customFormat="true" ht="15" hidden="false" customHeight="true" outlineLevel="0" collapsed="false">
      <c r="A19" s="35" t="s">
        <v>1735</v>
      </c>
      <c r="B19" s="28" t="n">
        <v>0</v>
      </c>
      <c r="C19" s="28" t="n">
        <v>0</v>
      </c>
      <c r="D19" s="28" t="n">
        <v>0</v>
      </c>
      <c r="E19" s="49" t="n">
        <v>0</v>
      </c>
      <c r="F19" s="29" t="n">
        <f aca="false">IF(B19&lt;&gt;0,(E19/B19)*100,0)</f>
        <v>0</v>
      </c>
      <c r="G19" s="29" t="n">
        <f aca="false">IF(C19&lt;&gt;0,(E19/C19)*100,0)</f>
        <v>0</v>
      </c>
      <c r="H19" s="29" t="n">
        <f aca="false">IF(D19&lt;&gt;0,(E19/D19)*100,0)</f>
        <v>0</v>
      </c>
    </row>
    <row r="20" s="39" customFormat="true" ht="15" hidden="false" customHeight="true" outlineLevel="0" collapsed="false">
      <c r="A20" s="35" t="s">
        <v>1736</v>
      </c>
      <c r="B20" s="28" t="n">
        <v>0</v>
      </c>
      <c r="C20" s="28" t="n">
        <v>0</v>
      </c>
      <c r="D20" s="28" t="n">
        <v>0</v>
      </c>
      <c r="E20" s="49" t="n">
        <v>0</v>
      </c>
      <c r="F20" s="29" t="n">
        <f aca="false">IF(B20&lt;&gt;0,(E20/B20)*100,0)</f>
        <v>0</v>
      </c>
      <c r="G20" s="29" t="n">
        <f aca="false">IF(C20&lt;&gt;0,(E20/C20)*100,0)</f>
        <v>0</v>
      </c>
      <c r="H20" s="29" t="n">
        <f aca="false">IF(D20&lt;&gt;0,(E20/D20)*100,0)</f>
        <v>0</v>
      </c>
    </row>
    <row r="21" s="39" customFormat="true" ht="15" hidden="false" customHeight="true" outlineLevel="0" collapsed="false">
      <c r="A21" s="35" t="s">
        <v>1737</v>
      </c>
      <c r="B21" s="28" t="n">
        <v>0</v>
      </c>
      <c r="C21" s="28" t="n">
        <v>0</v>
      </c>
      <c r="D21" s="28" t="n">
        <v>0</v>
      </c>
      <c r="E21" s="49" t="n">
        <v>0</v>
      </c>
      <c r="F21" s="29" t="n">
        <f aca="false">IF(B21&lt;&gt;0,(E21/B21)*100,0)</f>
        <v>0</v>
      </c>
      <c r="G21" s="29" t="n">
        <f aca="false">IF(C21&lt;&gt;0,(E21/C21)*100,0)</f>
        <v>0</v>
      </c>
      <c r="H21" s="29" t="n">
        <f aca="false">IF(D21&lt;&gt;0,(E21/D21)*100,0)</f>
        <v>0</v>
      </c>
    </row>
    <row r="22" s="39" customFormat="true" ht="15" hidden="false" customHeight="true" outlineLevel="0" collapsed="false">
      <c r="A22" s="35" t="s">
        <v>1738</v>
      </c>
      <c r="B22" s="28" t="n">
        <v>0</v>
      </c>
      <c r="C22" s="28" t="n">
        <v>0</v>
      </c>
      <c r="D22" s="28" t="n">
        <v>0</v>
      </c>
      <c r="E22" s="49" t="n">
        <v>0</v>
      </c>
      <c r="F22" s="29" t="n">
        <f aca="false">IF(B22&lt;&gt;0,(E22/B22)*100,0)</f>
        <v>0</v>
      </c>
      <c r="G22" s="29" t="n">
        <f aca="false">IF(C22&lt;&gt;0,(E22/C22)*100,0)</f>
        <v>0</v>
      </c>
      <c r="H22" s="29" t="n">
        <f aca="false">IF(D22&lt;&gt;0,(E22/D22)*100,0)</f>
        <v>0</v>
      </c>
    </row>
    <row r="23" s="39" customFormat="true" ht="15" hidden="false" customHeight="true" outlineLevel="0" collapsed="false">
      <c r="A23" s="35" t="s">
        <v>1739</v>
      </c>
      <c r="B23" s="28" t="n">
        <v>0</v>
      </c>
      <c r="C23" s="28" t="n">
        <v>0</v>
      </c>
      <c r="D23" s="28" t="n">
        <v>0</v>
      </c>
      <c r="E23" s="49" t="n">
        <v>0</v>
      </c>
      <c r="F23" s="29" t="n">
        <f aca="false">IF(B23&lt;&gt;0,(E23/B23)*100,0)</f>
        <v>0</v>
      </c>
      <c r="G23" s="29" t="n">
        <f aca="false">IF(C23&lt;&gt;0,(E23/C23)*100,0)</f>
        <v>0</v>
      </c>
      <c r="H23" s="29" t="n">
        <f aca="false">IF(D23&lt;&gt;0,(E23/D23)*100,0)</f>
        <v>0</v>
      </c>
    </row>
    <row r="24" s="39" customFormat="true" ht="15" hidden="false" customHeight="true" outlineLevel="0" collapsed="false">
      <c r="A24" s="35" t="s">
        <v>1740</v>
      </c>
      <c r="B24" s="28" t="n">
        <v>0</v>
      </c>
      <c r="C24" s="28" t="n">
        <v>0</v>
      </c>
      <c r="D24" s="28" t="n">
        <v>0</v>
      </c>
      <c r="E24" s="49" t="n">
        <v>0</v>
      </c>
      <c r="F24" s="29" t="n">
        <f aca="false">IF(B24&lt;&gt;0,(E24/B24)*100,0)</f>
        <v>0</v>
      </c>
      <c r="G24" s="29" t="n">
        <f aca="false">IF(C24&lt;&gt;0,(E24/C24)*100,0)</f>
        <v>0</v>
      </c>
      <c r="H24" s="29" t="n">
        <f aca="false">IF(D24&lt;&gt;0,(E24/D24)*100,0)</f>
        <v>0</v>
      </c>
    </row>
    <row r="25" s="39" customFormat="true" ht="15" hidden="false" customHeight="true" outlineLevel="0" collapsed="false">
      <c r="A25" s="35" t="s">
        <v>1741</v>
      </c>
      <c r="B25" s="28" t="n">
        <v>0</v>
      </c>
      <c r="C25" s="28" t="n">
        <v>0</v>
      </c>
      <c r="D25" s="28" t="n">
        <v>0</v>
      </c>
      <c r="E25" s="49" t="n">
        <v>0</v>
      </c>
      <c r="F25" s="29" t="n">
        <f aca="false">IF(B25&lt;&gt;0,(E25/B25)*100,0)</f>
        <v>0</v>
      </c>
      <c r="G25" s="29" t="n">
        <f aca="false">IF(C25&lt;&gt;0,(E25/C25)*100,0)</f>
        <v>0</v>
      </c>
      <c r="H25" s="29" t="n">
        <f aca="false">IF(D25&lt;&gt;0,(E25/D25)*100,0)</f>
        <v>0</v>
      </c>
    </row>
    <row r="26" s="39" customFormat="true" ht="15" hidden="false" customHeight="true" outlineLevel="0" collapsed="false">
      <c r="A26" s="35" t="s">
        <v>1742</v>
      </c>
      <c r="B26" s="28" t="n">
        <v>0</v>
      </c>
      <c r="C26" s="28" t="n">
        <v>0</v>
      </c>
      <c r="D26" s="28" t="n">
        <v>0</v>
      </c>
      <c r="E26" s="49" t="n">
        <v>0</v>
      </c>
      <c r="F26" s="29" t="n">
        <f aca="false">IF(B26&lt;&gt;0,(E26/B26)*100,0)</f>
        <v>0</v>
      </c>
      <c r="G26" s="29" t="n">
        <f aca="false">IF(C26&lt;&gt;0,(E26/C26)*100,0)</f>
        <v>0</v>
      </c>
      <c r="H26" s="29" t="n">
        <f aca="false">IF(D26&lt;&gt;0,(E26/D26)*100,0)</f>
        <v>0</v>
      </c>
    </row>
    <row r="27" s="39" customFormat="true" ht="15" hidden="false" customHeight="true" outlineLevel="0" collapsed="false">
      <c r="A27" s="35" t="s">
        <v>1743</v>
      </c>
      <c r="B27" s="28" t="n">
        <v>0</v>
      </c>
      <c r="C27" s="28" t="n">
        <v>0</v>
      </c>
      <c r="D27" s="28" t="n">
        <v>0</v>
      </c>
      <c r="E27" s="49" t="n">
        <v>0</v>
      </c>
      <c r="F27" s="29" t="n">
        <f aca="false">IF(B27&lt;&gt;0,(E27/B27)*100,0)</f>
        <v>0</v>
      </c>
      <c r="G27" s="29" t="n">
        <f aca="false">IF(C27&lt;&gt;0,(E27/C27)*100,0)</f>
        <v>0</v>
      </c>
      <c r="H27" s="29" t="n">
        <f aca="false">IF(D27&lt;&gt;0,(E27/D27)*100,0)</f>
        <v>0</v>
      </c>
    </row>
    <row r="28" s="39" customFormat="true" ht="15" hidden="false" customHeight="true" outlineLevel="0" collapsed="false">
      <c r="A28" s="35" t="s">
        <v>1744</v>
      </c>
      <c r="B28" s="28" t="n">
        <v>0</v>
      </c>
      <c r="C28" s="28" t="n">
        <v>0</v>
      </c>
      <c r="D28" s="28" t="n">
        <v>0</v>
      </c>
      <c r="E28" s="49" t="n">
        <v>0</v>
      </c>
      <c r="F28" s="29" t="n">
        <f aca="false">IF(B28&lt;&gt;0,(E28/B28)*100,0)</f>
        <v>0</v>
      </c>
      <c r="G28" s="29" t="n">
        <f aca="false">IF(C28&lt;&gt;0,(E28/C28)*100,0)</f>
        <v>0</v>
      </c>
      <c r="H28" s="29" t="n">
        <f aca="false">IF(D28&lt;&gt;0,(E28/D28)*100,0)</f>
        <v>0</v>
      </c>
    </row>
    <row r="29" s="39" customFormat="true" ht="15" hidden="false" customHeight="true" outlineLevel="0" collapsed="false">
      <c r="A29" s="35" t="s">
        <v>1745</v>
      </c>
      <c r="B29" s="28" t="n">
        <v>0</v>
      </c>
      <c r="C29" s="28" t="n">
        <v>0</v>
      </c>
      <c r="D29" s="28" t="n">
        <v>0</v>
      </c>
      <c r="E29" s="49" t="n">
        <v>0</v>
      </c>
      <c r="F29" s="29" t="n">
        <f aca="false">IF(B29&lt;&gt;0,(E29/B29)*100,0)</f>
        <v>0</v>
      </c>
      <c r="G29" s="29" t="n">
        <f aca="false">IF(C29&lt;&gt;0,(E29/C29)*100,0)</f>
        <v>0</v>
      </c>
      <c r="H29" s="29" t="n">
        <f aca="false">IF(D29&lt;&gt;0,(E29/D29)*100,0)</f>
        <v>0</v>
      </c>
    </row>
    <row r="30" s="39" customFormat="true" ht="15" hidden="false" customHeight="true" outlineLevel="0" collapsed="false">
      <c r="A30" s="35" t="s">
        <v>1746</v>
      </c>
      <c r="B30" s="28" t="n">
        <v>0</v>
      </c>
      <c r="C30" s="28" t="n">
        <v>0</v>
      </c>
      <c r="D30" s="28" t="n">
        <v>0</v>
      </c>
      <c r="E30" s="49" t="n">
        <v>0</v>
      </c>
      <c r="F30" s="29" t="n">
        <f aca="false">IF(B30&lt;&gt;0,(E30/B30)*100,0)</f>
        <v>0</v>
      </c>
      <c r="G30" s="29" t="n">
        <f aca="false">IF(C30&lt;&gt;0,(E30/C30)*100,0)</f>
        <v>0</v>
      </c>
      <c r="H30" s="29" t="n">
        <f aca="false">IF(D30&lt;&gt;0,(E30/D30)*100,0)</f>
        <v>0</v>
      </c>
    </row>
    <row r="31" s="39" customFormat="true" ht="15" hidden="false" customHeight="true" outlineLevel="0" collapsed="false">
      <c r="A31" s="35" t="s">
        <v>1747</v>
      </c>
      <c r="B31" s="28" t="n">
        <v>0</v>
      </c>
      <c r="C31" s="28" t="n">
        <v>0</v>
      </c>
      <c r="D31" s="28" t="n">
        <v>0</v>
      </c>
      <c r="E31" s="49" t="n">
        <v>0</v>
      </c>
      <c r="F31" s="29" t="n">
        <f aca="false">IF(B31&lt;&gt;0,(E31/B31)*100,0)</f>
        <v>0</v>
      </c>
      <c r="G31" s="29" t="n">
        <f aca="false">IF(C31&lt;&gt;0,(E31/C31)*100,0)</f>
        <v>0</v>
      </c>
      <c r="H31" s="29" t="n">
        <f aca="false">IF(D31&lt;&gt;0,(E31/D31)*100,0)</f>
        <v>0</v>
      </c>
    </row>
    <row r="32" s="39" customFormat="true" ht="15" hidden="false" customHeight="true" outlineLevel="0" collapsed="false">
      <c r="A32" s="35" t="s">
        <v>1748</v>
      </c>
      <c r="B32" s="28" t="n">
        <v>0</v>
      </c>
      <c r="C32" s="28" t="n">
        <v>0</v>
      </c>
      <c r="D32" s="28" t="n">
        <v>0</v>
      </c>
      <c r="E32" s="49" t="n">
        <v>0</v>
      </c>
      <c r="F32" s="29" t="n">
        <f aca="false">IF(B32&lt;&gt;0,(E32/B32)*100,0)</f>
        <v>0</v>
      </c>
      <c r="G32" s="29" t="n">
        <f aca="false">IF(C32&lt;&gt;0,(E32/C32)*100,0)</f>
        <v>0</v>
      </c>
      <c r="H32" s="29" t="n">
        <f aca="false">IF(D32&lt;&gt;0,(E32/D32)*100,0)</f>
        <v>0</v>
      </c>
    </row>
    <row r="33" s="39" customFormat="true" ht="15" hidden="false" customHeight="true" outlineLevel="0" collapsed="false">
      <c r="A33" s="35" t="s">
        <v>1749</v>
      </c>
      <c r="B33" s="28" t="n">
        <v>0</v>
      </c>
      <c r="C33" s="28" t="n">
        <v>0</v>
      </c>
      <c r="D33" s="28" t="n">
        <v>0</v>
      </c>
      <c r="E33" s="49" t="n">
        <v>0</v>
      </c>
      <c r="F33" s="29" t="n">
        <f aca="false">IF(B33&lt;&gt;0,(E33/B33)*100,0)</f>
        <v>0</v>
      </c>
      <c r="G33" s="29" t="n">
        <f aca="false">IF(C33&lt;&gt;0,(E33/C33)*100,0)</f>
        <v>0</v>
      </c>
      <c r="H33" s="29" t="n">
        <f aca="false">IF(D33&lt;&gt;0,(E33/D33)*100,0)</f>
        <v>0</v>
      </c>
    </row>
    <row r="34" s="39" customFormat="true" ht="15" hidden="false" customHeight="true" outlineLevel="0" collapsed="false">
      <c r="A34" s="35" t="s">
        <v>1750</v>
      </c>
      <c r="B34" s="28" t="n">
        <v>0</v>
      </c>
      <c r="C34" s="28" t="n">
        <v>0</v>
      </c>
      <c r="D34" s="28" t="n">
        <v>0</v>
      </c>
      <c r="E34" s="49" t="n">
        <v>0</v>
      </c>
      <c r="F34" s="29" t="n">
        <f aca="false">IF(B34&lt;&gt;0,(E34/B34)*100,0)</f>
        <v>0</v>
      </c>
      <c r="G34" s="29" t="n">
        <f aca="false">IF(C34&lt;&gt;0,(E34/C34)*100,0)</f>
        <v>0</v>
      </c>
      <c r="H34" s="29" t="n">
        <f aca="false">IF(D34&lt;&gt;0,(E34/D34)*100,0)</f>
        <v>0</v>
      </c>
    </row>
    <row r="35" s="39" customFormat="true" ht="15" hidden="false" customHeight="true" outlineLevel="0" collapsed="false">
      <c r="A35" s="35" t="s">
        <v>1751</v>
      </c>
      <c r="B35" s="28" t="n">
        <v>0</v>
      </c>
      <c r="C35" s="28" t="n">
        <v>0</v>
      </c>
      <c r="D35" s="28" t="n">
        <v>0</v>
      </c>
      <c r="E35" s="49" t="n">
        <v>0</v>
      </c>
      <c r="F35" s="29" t="n">
        <f aca="false">IF(B35&lt;&gt;0,(E35/B35)*100,0)</f>
        <v>0</v>
      </c>
      <c r="G35" s="29" t="n">
        <f aca="false">IF(C35&lt;&gt;0,(E35/C35)*100,0)</f>
        <v>0</v>
      </c>
      <c r="H35" s="29" t="n">
        <f aca="false">IF(D35&lt;&gt;0,(E35/D35)*100,0)</f>
        <v>0</v>
      </c>
    </row>
    <row r="36" s="39" customFormat="true" ht="15" hidden="false" customHeight="true" outlineLevel="0" collapsed="false">
      <c r="A36" s="35" t="s">
        <v>1752</v>
      </c>
      <c r="B36" s="28" t="n">
        <v>0</v>
      </c>
      <c r="C36" s="28" t="n">
        <v>0</v>
      </c>
      <c r="D36" s="28" t="n">
        <v>0</v>
      </c>
      <c r="E36" s="49" t="n">
        <v>0</v>
      </c>
      <c r="F36" s="29" t="n">
        <f aca="false">IF(B36&lt;&gt;0,(E36/B36)*100,0)</f>
        <v>0</v>
      </c>
      <c r="G36" s="29" t="n">
        <f aca="false">IF(C36&lt;&gt;0,(E36/C36)*100,0)</f>
        <v>0</v>
      </c>
      <c r="H36" s="29" t="n">
        <f aca="false">IF(D36&lt;&gt;0,(E36/D36)*100,0)</f>
        <v>0</v>
      </c>
    </row>
    <row r="37" s="39" customFormat="true" ht="15" hidden="false" customHeight="true" outlineLevel="0" collapsed="false">
      <c r="A37" s="35" t="s">
        <v>1753</v>
      </c>
      <c r="B37" s="28" t="n">
        <v>0</v>
      </c>
      <c r="C37" s="28" t="n">
        <v>0</v>
      </c>
      <c r="D37" s="28" t="n">
        <v>0</v>
      </c>
      <c r="E37" s="49" t="n">
        <v>0</v>
      </c>
      <c r="F37" s="29" t="n">
        <f aca="false">IF(B37&lt;&gt;0,(E37/B37)*100,0)</f>
        <v>0</v>
      </c>
      <c r="G37" s="29" t="n">
        <f aca="false">IF(C37&lt;&gt;0,(E37/C37)*100,0)</f>
        <v>0</v>
      </c>
      <c r="H37" s="29" t="n">
        <f aca="false">IF(D37&lt;&gt;0,(E37/D37)*100,0)</f>
        <v>0</v>
      </c>
    </row>
    <row r="38" s="39" customFormat="true" ht="15" hidden="false" customHeight="true" outlineLevel="0" collapsed="false">
      <c r="A38" s="35" t="s">
        <v>1754</v>
      </c>
      <c r="B38" s="28" t="n">
        <v>0</v>
      </c>
      <c r="C38" s="28" t="n">
        <v>0</v>
      </c>
      <c r="D38" s="28" t="n">
        <v>0</v>
      </c>
      <c r="E38" s="49" t="n">
        <v>0</v>
      </c>
      <c r="F38" s="29" t="n">
        <f aca="false">IF(B38&lt;&gt;0,(E38/B38)*100,0)</f>
        <v>0</v>
      </c>
      <c r="G38" s="29" t="n">
        <f aca="false">IF(C38&lt;&gt;0,(E38/C38)*100,0)</f>
        <v>0</v>
      </c>
      <c r="H38" s="29" t="n">
        <f aca="false">IF(D38&lt;&gt;0,(E38/D38)*100,0)</f>
        <v>0</v>
      </c>
    </row>
    <row r="39" s="39" customFormat="true" ht="15" hidden="false" customHeight="true" outlineLevel="0" collapsed="false">
      <c r="A39" s="35" t="s">
        <v>1755</v>
      </c>
      <c r="B39" s="28" t="n">
        <v>0</v>
      </c>
      <c r="C39" s="28" t="n">
        <v>0</v>
      </c>
      <c r="D39" s="28" t="n">
        <v>0</v>
      </c>
      <c r="E39" s="49" t="n">
        <v>0</v>
      </c>
      <c r="F39" s="29" t="n">
        <f aca="false">IF(B39&lt;&gt;0,(E39/B39)*100,0)</f>
        <v>0</v>
      </c>
      <c r="G39" s="29" t="n">
        <f aca="false">IF(C39&lt;&gt;0,(E39/C39)*100,0)</f>
        <v>0</v>
      </c>
      <c r="H39" s="29" t="n">
        <f aca="false">IF(D39&lt;&gt;0,(E39/D39)*100,0)</f>
        <v>0</v>
      </c>
    </row>
    <row r="40" s="39" customFormat="true" ht="15" hidden="false" customHeight="true" outlineLevel="0" collapsed="false">
      <c r="A40" s="35" t="s">
        <v>1756</v>
      </c>
      <c r="B40" s="28" t="n">
        <v>0</v>
      </c>
      <c r="C40" s="28" t="n">
        <v>0</v>
      </c>
      <c r="D40" s="28" t="n">
        <v>0</v>
      </c>
      <c r="E40" s="49" t="n">
        <v>0</v>
      </c>
      <c r="F40" s="29" t="n">
        <f aca="false">IF(B40&lt;&gt;0,(E40/B40)*100,0)</f>
        <v>0</v>
      </c>
      <c r="G40" s="29" t="n">
        <f aca="false">IF(C40&lt;&gt;0,(E40/C40)*100,0)</f>
        <v>0</v>
      </c>
      <c r="H40" s="29" t="n">
        <f aca="false">IF(D40&lt;&gt;0,(E40/D40)*100,0)</f>
        <v>0</v>
      </c>
    </row>
    <row r="41" s="39" customFormat="true" ht="15" hidden="false" customHeight="true" outlineLevel="0" collapsed="false">
      <c r="A41" s="35" t="s">
        <v>1757</v>
      </c>
      <c r="B41" s="28" t="n">
        <v>0</v>
      </c>
      <c r="C41" s="28" t="n">
        <v>0</v>
      </c>
      <c r="D41" s="28" t="n">
        <v>0</v>
      </c>
      <c r="E41" s="49" t="n">
        <v>0</v>
      </c>
      <c r="F41" s="29" t="n">
        <f aca="false">IF(B41&lt;&gt;0,(E41/B41)*100,0)</f>
        <v>0</v>
      </c>
      <c r="G41" s="29" t="n">
        <f aca="false">IF(C41&lt;&gt;0,(E41/C41)*100,0)</f>
        <v>0</v>
      </c>
      <c r="H41" s="29" t="n">
        <f aca="false">IF(D41&lt;&gt;0,(E41/D41)*100,0)</f>
        <v>0</v>
      </c>
    </row>
    <row r="42" s="39" customFormat="true" ht="15" hidden="false" customHeight="true" outlineLevel="0" collapsed="false">
      <c r="A42" s="35" t="s">
        <v>1758</v>
      </c>
      <c r="B42" s="28" t="n">
        <v>0</v>
      </c>
      <c r="C42" s="28" t="n">
        <v>0</v>
      </c>
      <c r="D42" s="28" t="n">
        <v>0</v>
      </c>
      <c r="E42" s="49" t="n">
        <v>0</v>
      </c>
      <c r="F42" s="29" t="n">
        <f aca="false">IF(B42&lt;&gt;0,(E42/B42)*100,0)</f>
        <v>0</v>
      </c>
      <c r="G42" s="29" t="n">
        <f aca="false">IF(C42&lt;&gt;0,(E42/C42)*100,0)</f>
        <v>0</v>
      </c>
      <c r="H42" s="29" t="n">
        <f aca="false">IF(D42&lt;&gt;0,(E42/D42)*100,0)</f>
        <v>0</v>
      </c>
    </row>
    <row r="43" s="39" customFormat="true" ht="15" hidden="false" customHeight="true" outlineLevel="0" collapsed="false">
      <c r="A43" s="35" t="s">
        <v>1759</v>
      </c>
      <c r="B43" s="28" t="n">
        <v>0</v>
      </c>
      <c r="C43" s="28" t="n">
        <v>0</v>
      </c>
      <c r="D43" s="28" t="n">
        <v>0</v>
      </c>
      <c r="E43" s="49" t="n">
        <v>0</v>
      </c>
      <c r="F43" s="29" t="n">
        <f aca="false">IF(B43&lt;&gt;0,(E43/B43)*100,0)</f>
        <v>0</v>
      </c>
      <c r="G43" s="29" t="n">
        <f aca="false">IF(C43&lt;&gt;0,(E43/C43)*100,0)</f>
        <v>0</v>
      </c>
      <c r="H43" s="29" t="n">
        <f aca="false">IF(D43&lt;&gt;0,(E43/D43)*100,0)</f>
        <v>0</v>
      </c>
    </row>
    <row r="44" s="39" customFormat="true" ht="15" hidden="false" customHeight="true" outlineLevel="0" collapsed="false">
      <c r="A44" s="35" t="s">
        <v>1760</v>
      </c>
      <c r="B44" s="28" t="n">
        <v>0</v>
      </c>
      <c r="C44" s="28" t="n">
        <v>0</v>
      </c>
      <c r="D44" s="28" t="n">
        <v>0</v>
      </c>
      <c r="E44" s="49" t="n">
        <v>0</v>
      </c>
      <c r="F44" s="29" t="n">
        <f aca="false">IF(B44&lt;&gt;0,(E44/B44)*100,0)</f>
        <v>0</v>
      </c>
      <c r="G44" s="29" t="n">
        <f aca="false">IF(C44&lt;&gt;0,(E44/C44)*100,0)</f>
        <v>0</v>
      </c>
      <c r="H44" s="29" t="n">
        <f aca="false">IF(D44&lt;&gt;0,(E44/D44)*100,0)</f>
        <v>0</v>
      </c>
    </row>
    <row r="45" s="39" customFormat="true" ht="15" hidden="false" customHeight="true" outlineLevel="0" collapsed="false">
      <c r="A45" s="35" t="s">
        <v>1761</v>
      </c>
      <c r="B45" s="28" t="n">
        <v>0</v>
      </c>
      <c r="C45" s="28" t="n">
        <v>0</v>
      </c>
      <c r="D45" s="28" t="n">
        <v>0</v>
      </c>
      <c r="E45" s="49" t="n">
        <v>0</v>
      </c>
      <c r="F45" s="29" t="n">
        <f aca="false">IF(B45&lt;&gt;0,(E45/B45)*100,0)</f>
        <v>0</v>
      </c>
      <c r="G45" s="29" t="n">
        <f aca="false">IF(C45&lt;&gt;0,(E45/C45)*100,0)</f>
        <v>0</v>
      </c>
      <c r="H45" s="29" t="n">
        <f aca="false">IF(D45&lt;&gt;0,(E45/D45)*100,0)</f>
        <v>0</v>
      </c>
    </row>
    <row r="46" s="39" customFormat="true" ht="15" hidden="false" customHeight="true" outlineLevel="0" collapsed="false">
      <c r="A46" s="35" t="s">
        <v>1762</v>
      </c>
      <c r="B46" s="28" t="n">
        <v>0</v>
      </c>
      <c r="C46" s="28" t="n">
        <v>0</v>
      </c>
      <c r="D46" s="28" t="n">
        <v>0</v>
      </c>
      <c r="E46" s="49" t="n">
        <v>0</v>
      </c>
      <c r="F46" s="29" t="n">
        <f aca="false">IF(B46&lt;&gt;0,(E46/B46)*100,0)</f>
        <v>0</v>
      </c>
      <c r="G46" s="29" t="n">
        <f aca="false">IF(C46&lt;&gt;0,(E46/C46)*100,0)</f>
        <v>0</v>
      </c>
      <c r="H46" s="29" t="n">
        <f aca="false">IF(D46&lt;&gt;0,(E46/D46)*100,0)</f>
        <v>0</v>
      </c>
    </row>
    <row r="47" s="39" customFormat="true" ht="15" hidden="false" customHeight="true" outlineLevel="0" collapsed="false">
      <c r="A47" s="35" t="s">
        <v>1763</v>
      </c>
      <c r="B47" s="28" t="n">
        <v>0</v>
      </c>
      <c r="C47" s="28" t="n">
        <v>0</v>
      </c>
      <c r="D47" s="28" t="n">
        <v>0</v>
      </c>
      <c r="E47" s="49" t="n">
        <v>0</v>
      </c>
      <c r="F47" s="29" t="n">
        <f aca="false">IF(B47&lt;&gt;0,(E47/B47)*100,0)</f>
        <v>0</v>
      </c>
      <c r="G47" s="29" t="n">
        <f aca="false">IF(C47&lt;&gt;0,(E47/C47)*100,0)</f>
        <v>0</v>
      </c>
      <c r="H47" s="29" t="n">
        <f aca="false">IF(D47&lt;&gt;0,(E47/D47)*100,0)</f>
        <v>0</v>
      </c>
    </row>
    <row r="48" s="39" customFormat="true" ht="15" hidden="false" customHeight="true" outlineLevel="0" collapsed="false">
      <c r="A48" s="35" t="s">
        <v>1764</v>
      </c>
      <c r="B48" s="28" t="n">
        <v>0</v>
      </c>
      <c r="C48" s="28" t="n">
        <v>0</v>
      </c>
      <c r="D48" s="28" t="n">
        <v>0</v>
      </c>
      <c r="E48" s="49" t="n">
        <v>0</v>
      </c>
      <c r="F48" s="29" t="n">
        <f aca="false">IF(B48&lt;&gt;0,(E48/B48)*100,0)</f>
        <v>0</v>
      </c>
      <c r="G48" s="29" t="n">
        <f aca="false">IF(C48&lt;&gt;0,(E48/C48)*100,0)</f>
        <v>0</v>
      </c>
      <c r="H48" s="29" t="n">
        <f aca="false">IF(D48&lt;&gt;0,(E48/D48)*100,0)</f>
        <v>0</v>
      </c>
    </row>
    <row r="49" s="39" customFormat="true" ht="15" hidden="false" customHeight="true" outlineLevel="0" collapsed="false">
      <c r="A49" s="35" t="s">
        <v>1765</v>
      </c>
      <c r="B49" s="28" t="n">
        <v>0</v>
      </c>
      <c r="C49" s="28" t="n">
        <v>0</v>
      </c>
      <c r="D49" s="28" t="n">
        <v>0</v>
      </c>
      <c r="E49" s="49" t="n">
        <v>0</v>
      </c>
      <c r="F49" s="29" t="n">
        <f aca="false">IF(B49&lt;&gt;0,(E49/B49)*100,0)</f>
        <v>0</v>
      </c>
      <c r="G49" s="29" t="n">
        <f aca="false">IF(C49&lt;&gt;0,(E49/C49)*100,0)</f>
        <v>0</v>
      </c>
      <c r="H49" s="29" t="n">
        <f aca="false">IF(D49&lt;&gt;0,(E49/D49)*100,0)</f>
        <v>0</v>
      </c>
    </row>
    <row r="50" s="39" customFormat="true" ht="15" hidden="false" customHeight="true" outlineLevel="0" collapsed="false">
      <c r="A50" s="35" t="s">
        <v>1766</v>
      </c>
      <c r="B50" s="28" t="n">
        <v>0</v>
      </c>
      <c r="C50" s="28" t="n">
        <v>0</v>
      </c>
      <c r="D50" s="28" t="n">
        <v>0</v>
      </c>
      <c r="E50" s="49" t="n">
        <v>0</v>
      </c>
      <c r="F50" s="29" t="n">
        <f aca="false">IF(B50&lt;&gt;0,(E50/B50)*100,0)</f>
        <v>0</v>
      </c>
      <c r="G50" s="29" t="n">
        <f aca="false">IF(C50&lt;&gt;0,(E50/C50)*100,0)</f>
        <v>0</v>
      </c>
      <c r="H50" s="29" t="n">
        <f aca="false">IF(D50&lt;&gt;0,(E50/D50)*100,0)</f>
        <v>0</v>
      </c>
    </row>
    <row r="51" s="39" customFormat="true" ht="15" hidden="false" customHeight="true" outlineLevel="0" collapsed="false">
      <c r="A51" s="35" t="s">
        <v>1767</v>
      </c>
      <c r="B51" s="28" t="n">
        <v>0</v>
      </c>
      <c r="C51" s="28" t="n">
        <v>0</v>
      </c>
      <c r="D51" s="28" t="n">
        <v>0</v>
      </c>
      <c r="E51" s="49" t="n">
        <v>0</v>
      </c>
      <c r="F51" s="29" t="n">
        <f aca="false">IF(B51&lt;&gt;0,(E51/B51)*100,0)</f>
        <v>0</v>
      </c>
      <c r="G51" s="29" t="n">
        <f aca="false">IF(C51&lt;&gt;0,(E51/C51)*100,0)</f>
        <v>0</v>
      </c>
      <c r="H51" s="29" t="n">
        <f aca="false">IF(D51&lt;&gt;0,(E51/D51)*100,0)</f>
        <v>0</v>
      </c>
    </row>
    <row r="52" s="39" customFormat="true" ht="15" hidden="false" customHeight="true" outlineLevel="0" collapsed="false">
      <c r="A52" s="35" t="s">
        <v>1768</v>
      </c>
      <c r="B52" s="28" t="n">
        <v>0</v>
      </c>
      <c r="C52" s="28" t="n">
        <v>0</v>
      </c>
      <c r="D52" s="28" t="n">
        <v>0</v>
      </c>
      <c r="E52" s="49" t="n">
        <v>0</v>
      </c>
      <c r="F52" s="29" t="n">
        <f aca="false">IF(B52&lt;&gt;0,(E52/B52)*100,0)</f>
        <v>0</v>
      </c>
      <c r="G52" s="29" t="n">
        <f aca="false">IF(C52&lt;&gt;0,(E52/C52)*100,0)</f>
        <v>0</v>
      </c>
      <c r="H52" s="29" t="n">
        <f aca="false">IF(D52&lt;&gt;0,(E52/D52)*100,0)</f>
        <v>0</v>
      </c>
    </row>
    <row r="53" s="39" customFormat="true" ht="15" hidden="false" customHeight="true" outlineLevel="0" collapsed="false">
      <c r="A53" s="35" t="s">
        <v>1769</v>
      </c>
      <c r="B53" s="28" t="n">
        <v>0</v>
      </c>
      <c r="C53" s="28" t="n">
        <v>0</v>
      </c>
      <c r="D53" s="28" t="n">
        <v>0</v>
      </c>
      <c r="E53" s="49" t="n">
        <v>0</v>
      </c>
      <c r="F53" s="29" t="n">
        <f aca="false">IF(B53&lt;&gt;0,(E53/B53)*100,0)</f>
        <v>0</v>
      </c>
      <c r="G53" s="29" t="n">
        <f aca="false">IF(C53&lt;&gt;0,(E53/C53)*100,0)</f>
        <v>0</v>
      </c>
      <c r="H53" s="29" t="n">
        <f aca="false">IF(D53&lt;&gt;0,(E53/D53)*100,0)</f>
        <v>0</v>
      </c>
    </row>
    <row r="54" s="39" customFormat="true" ht="15" hidden="false" customHeight="true" outlineLevel="0" collapsed="false">
      <c r="A54" s="35" t="s">
        <v>1770</v>
      </c>
      <c r="B54" s="28" t="n">
        <v>0</v>
      </c>
      <c r="C54" s="28" t="n">
        <v>0</v>
      </c>
      <c r="D54" s="28" t="n">
        <v>0</v>
      </c>
      <c r="E54" s="49" t="n">
        <v>0</v>
      </c>
      <c r="F54" s="29" t="n">
        <f aca="false">IF(B54&lt;&gt;0,(E54/B54)*100,0)</f>
        <v>0</v>
      </c>
      <c r="G54" s="29" t="n">
        <f aca="false">IF(C54&lt;&gt;0,(E54/C54)*100,0)</f>
        <v>0</v>
      </c>
      <c r="H54" s="29" t="n">
        <f aca="false">IF(D54&lt;&gt;0,(E54/D54)*100,0)</f>
        <v>0</v>
      </c>
    </row>
    <row r="55" s="39" customFormat="true" ht="15" hidden="false" customHeight="true" outlineLevel="0" collapsed="false">
      <c r="A55" s="107"/>
      <c r="B55" s="37"/>
      <c r="C55" s="37"/>
      <c r="D55" s="37"/>
      <c r="E55" s="37"/>
      <c r="F55" s="50"/>
      <c r="G55" s="50"/>
      <c r="H55" s="50"/>
    </row>
    <row r="56" s="39" customFormat="true" ht="16.95" hidden="false" customHeight="true" outlineLevel="0" collapsed="false">
      <c r="A56" s="38" t="s">
        <v>1771</v>
      </c>
      <c r="B56" s="75" t="n">
        <v>0</v>
      </c>
      <c r="C56" s="28" t="n">
        <v>0</v>
      </c>
      <c r="D56" s="28" t="n">
        <v>0</v>
      </c>
      <c r="E56" s="49" t="n">
        <v>0</v>
      </c>
      <c r="F56" s="29" t="n">
        <f aca="false">IF(B56&lt;&gt;0,(E56/B56)*100,0)</f>
        <v>0</v>
      </c>
      <c r="G56" s="29" t="n">
        <f aca="false">IF(C56&lt;&gt;0,(E56/C56)*100,0)</f>
        <v>0</v>
      </c>
      <c r="H56" s="29" t="n">
        <f aca="false">IF(D56&lt;&gt;0,(E56/D56)*100,0)</f>
        <v>0</v>
      </c>
    </row>
    <row r="57" s="39" customFormat="true" ht="16.95" hidden="false" customHeight="true" outlineLevel="0" collapsed="false">
      <c r="A57" s="35" t="s">
        <v>1772</v>
      </c>
      <c r="B57" s="37" t="n">
        <v>17</v>
      </c>
      <c r="C57" s="37" t="n">
        <v>3</v>
      </c>
      <c r="D57" s="28" t="n">
        <v>17</v>
      </c>
      <c r="E57" s="28" t="n">
        <v>34</v>
      </c>
      <c r="F57" s="29" t="n">
        <f aca="false">IF(D57&lt;&gt;0,(E57/B57)*100,0)</f>
        <v>200</v>
      </c>
      <c r="G57" s="92" t="n">
        <f aca="false">IF(D57&lt;&gt;0,(E57/C57)*100,0)</f>
        <v>1133.33333333333</v>
      </c>
      <c r="H57" s="29" t="n">
        <f aca="false">IF(D57&lt;&gt;0,(E57/D57)*100,0)</f>
        <v>200</v>
      </c>
    </row>
    <row r="58" s="39" customFormat="true" ht="16.95" hidden="false" customHeight="true" outlineLevel="0" collapsed="false">
      <c r="A58" s="35" t="s">
        <v>1773</v>
      </c>
      <c r="B58" s="37"/>
      <c r="C58" s="37"/>
      <c r="D58" s="28" t="n">
        <v>0</v>
      </c>
      <c r="E58" s="28" t="n">
        <v>0</v>
      </c>
      <c r="F58" s="29" t="n">
        <f aca="false">IF(D58&lt;&gt;0,(E58/B58)*100,0)</f>
        <v>0</v>
      </c>
      <c r="G58" s="92" t="n">
        <f aca="false">IF(D58&lt;&gt;0,(E58/C58)*100,0)</f>
        <v>0</v>
      </c>
      <c r="H58" s="29" t="n">
        <f aca="false">IF(D58&lt;&gt;0,(E58/D58)*100,0)</f>
        <v>0</v>
      </c>
    </row>
    <row r="59" s="39" customFormat="true" ht="16.95" hidden="false" customHeight="true" outlineLevel="0" collapsed="false">
      <c r="A59" s="35" t="s">
        <v>1774</v>
      </c>
      <c r="B59" s="37"/>
      <c r="C59" s="37"/>
      <c r="D59" s="28" t="n">
        <v>0</v>
      </c>
      <c r="E59" s="28" t="n">
        <v>0</v>
      </c>
      <c r="F59" s="29" t="n">
        <f aca="false">IF(D59&lt;&gt;0,(E59/B59)*100,0)</f>
        <v>0</v>
      </c>
      <c r="G59" s="92" t="n">
        <f aca="false">IF(D59&lt;&gt;0,(E59/C59)*100,0)</f>
        <v>0</v>
      </c>
      <c r="H59" s="29" t="n">
        <f aca="false">IF(D59&lt;&gt;0,(E59/D59)*100,0)</f>
        <v>0</v>
      </c>
    </row>
    <row r="60" s="39" customFormat="true" ht="16.95" hidden="false" customHeight="true" outlineLevel="0" collapsed="false">
      <c r="A60" s="35" t="s">
        <v>1775</v>
      </c>
      <c r="B60" s="37"/>
      <c r="C60" s="37"/>
      <c r="D60" s="28" t="n">
        <v>0</v>
      </c>
      <c r="E60" s="28" t="n">
        <v>0</v>
      </c>
      <c r="F60" s="29" t="n">
        <f aca="false">IF(D60&lt;&gt;0,(E60/B60)*100,0)</f>
        <v>0</v>
      </c>
      <c r="G60" s="92" t="n">
        <f aca="false">IF(D60&lt;&gt;0,(E60/C60)*100,0)</f>
        <v>0</v>
      </c>
      <c r="H60" s="29" t="n">
        <f aca="false">IF(D60&lt;&gt;0,(E60/D60)*100,0)</f>
        <v>0</v>
      </c>
    </row>
    <row r="61" s="39" customFormat="true" ht="16.95" hidden="false" customHeight="true" outlineLevel="0" collapsed="false">
      <c r="A61" s="35" t="s">
        <v>1776</v>
      </c>
      <c r="B61" s="37"/>
      <c r="C61" s="37"/>
      <c r="D61" s="28" t="n">
        <v>0</v>
      </c>
      <c r="E61" s="28" t="n">
        <v>0</v>
      </c>
      <c r="F61" s="29" t="n">
        <f aca="false">IF(D61&lt;&gt;0,(E61/B61)*100,0)</f>
        <v>0</v>
      </c>
      <c r="G61" s="92" t="n">
        <f aca="false">IF(D61&lt;&gt;0,(E61/C61)*100,0)</f>
        <v>0</v>
      </c>
      <c r="H61" s="29" t="n">
        <f aca="false">IF(D61&lt;&gt;0,(E61/D61)*100,0)</f>
        <v>0</v>
      </c>
    </row>
    <row r="62" s="39" customFormat="true" ht="16.95" hidden="false" customHeight="true" outlineLevel="0" collapsed="false">
      <c r="A62" s="115"/>
      <c r="B62" s="37"/>
      <c r="C62" s="37"/>
      <c r="D62" s="37"/>
      <c r="E62" s="37"/>
      <c r="F62" s="29" t="n">
        <f aca="false">IF(D62&lt;&gt;0,(E62/B62)*100,0)</f>
        <v>0</v>
      </c>
      <c r="G62" s="92" t="n">
        <f aca="false">IF(D62&lt;&gt;0,(E62/C62)*100,0)</f>
        <v>0</v>
      </c>
      <c r="H62" s="96"/>
    </row>
    <row r="63" s="39" customFormat="true" ht="16.95" hidden="false" customHeight="true" outlineLevel="0" collapsed="false">
      <c r="A63" s="115"/>
      <c r="B63" s="37"/>
      <c r="C63" s="37"/>
      <c r="D63" s="37"/>
      <c r="E63" s="37"/>
      <c r="F63" s="29" t="n">
        <f aca="false">IF(D63&lt;&gt;0,(E63/B63)*100,0)</f>
        <v>0</v>
      </c>
      <c r="G63" s="92" t="n">
        <f aca="false">IF(D63&lt;&gt;0,(E63/C63)*100,0)</f>
        <v>0</v>
      </c>
      <c r="H63" s="51"/>
    </row>
    <row r="64" s="39" customFormat="true" ht="16.95" hidden="false" customHeight="true" outlineLevel="0" collapsed="false">
      <c r="A64" s="64" t="s">
        <v>122</v>
      </c>
      <c r="B64" s="37" t="n">
        <v>17</v>
      </c>
      <c r="C64" s="37" t="n">
        <v>3</v>
      </c>
      <c r="D64" s="28" t="n">
        <v>17</v>
      </c>
      <c r="E64" s="28" t="n">
        <v>34</v>
      </c>
      <c r="F64" s="29" t="n">
        <f aca="false">IF(D64&lt;&gt;0,(E64/B64)*100,0)</f>
        <v>200</v>
      </c>
      <c r="G64" s="92" t="n">
        <f aca="false">IF(D64&lt;&gt;0,(E64/C64)*100,0)</f>
        <v>1133.33333333333</v>
      </c>
      <c r="H64" s="29" t="n">
        <f aca="false">IF(D64&lt;&gt;0,(E64/D64)*100,0)</f>
        <v>200</v>
      </c>
    </row>
    <row r="65" s="39" customFormat="true" ht="15.55" hidden="false" customHeight="true" outlineLevel="0" collapsed="false">
      <c r="F65" s="40"/>
      <c r="G65" s="40"/>
      <c r="H65" s="40"/>
    </row>
  </sheetData>
  <mergeCells count="1">
    <mergeCell ref="A2:H2"/>
  </mergeCells>
  <printOptions headings="false" gridLines="false" gridLinesSet="true" horizontalCentered="false" verticalCentered="false"/>
  <pageMargins left="0.790277777777778" right="0.790277777777778" top="0.55" bottom="0.159722222222222"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39" width="38.24"/>
    <col collapsed="false" customWidth="true" hidden="false" outlineLevel="0" max="2" min="2" style="39" width="7.39"/>
    <col collapsed="false" customWidth="true" hidden="false" outlineLevel="0" max="3" min="3" style="39" width="8.19"/>
    <col collapsed="false" customWidth="true" hidden="false" outlineLevel="0" max="4" min="4" style="39" width="7.89"/>
    <col collapsed="false" customWidth="true" hidden="false" outlineLevel="0" max="5" min="5" style="108" width="7.69"/>
    <col collapsed="false" customWidth="false" hidden="false" outlineLevel="0" max="6" min="6" style="40" width="9.19"/>
    <col collapsed="false" customWidth="true" hidden="false" outlineLevel="0" max="7" min="7" style="40" width="9.29"/>
    <col collapsed="false" customWidth="true" hidden="false" outlineLevel="0" max="8" min="8" style="40" width="10.19"/>
    <col collapsed="false" customWidth="false" hidden="false" outlineLevel="0" max="257" min="9" style="41" width="9.14"/>
  </cols>
  <sheetData>
    <row r="1" customFormat="false" ht="15.6" hidden="false" customHeight="false" outlineLevel="0" collapsed="false">
      <c r="A1" s="67" t="s">
        <v>1816</v>
      </c>
    </row>
    <row r="2" s="39" customFormat="true" ht="34" hidden="false" customHeight="true" outlineLevel="0" collapsed="false">
      <c r="A2" s="43" t="s">
        <v>1817</v>
      </c>
      <c r="B2" s="43"/>
      <c r="C2" s="43"/>
      <c r="D2" s="43"/>
      <c r="E2" s="43"/>
      <c r="F2" s="43"/>
      <c r="G2" s="43"/>
      <c r="H2" s="43"/>
    </row>
    <row r="3" s="39" customFormat="true" ht="16.95" hidden="false" customHeight="true" outlineLevel="0" collapsed="false">
      <c r="A3" s="15"/>
      <c r="B3" s="15"/>
      <c r="C3" s="15"/>
      <c r="D3" s="15"/>
      <c r="E3" s="109"/>
      <c r="F3" s="110"/>
      <c r="G3" s="45"/>
      <c r="H3" s="46" t="s">
        <v>71</v>
      </c>
    </row>
    <row r="4" s="48" customFormat="true" ht="38" hidden="false" customHeight="true" outlineLevel="0" collapsed="false">
      <c r="A4" s="21" t="s">
        <v>72</v>
      </c>
      <c r="B4" s="21" t="s">
        <v>73</v>
      </c>
      <c r="C4" s="21" t="s">
        <v>74</v>
      </c>
      <c r="D4" s="21" t="s">
        <v>75</v>
      </c>
      <c r="E4" s="111" t="s">
        <v>76</v>
      </c>
      <c r="F4" s="47" t="s">
        <v>77</v>
      </c>
      <c r="G4" s="47" t="s">
        <v>78</v>
      </c>
      <c r="H4" s="47" t="s">
        <v>79</v>
      </c>
    </row>
    <row r="5" s="39" customFormat="true" ht="16.95" hidden="false" customHeight="true" outlineLevel="0" collapsed="false">
      <c r="A5" s="35" t="s">
        <v>134</v>
      </c>
      <c r="B5" s="28" t="n">
        <v>0</v>
      </c>
      <c r="C5" s="28" t="n">
        <v>0</v>
      </c>
      <c r="D5" s="28" t="n">
        <v>0</v>
      </c>
      <c r="E5" s="112" t="n">
        <v>0</v>
      </c>
      <c r="F5" s="29" t="n">
        <f aca="false">IF(B5&lt;&gt;0,(E5/B5)*100,0)</f>
        <v>0</v>
      </c>
      <c r="G5" s="29" t="n">
        <f aca="false">IF(C5&lt;&gt;0,(E5/C5)*100,0)</f>
        <v>0</v>
      </c>
      <c r="H5" s="29" t="n">
        <f aca="false">IF(D5&lt;&gt;0,(E5/D5)*100,0)</f>
        <v>0</v>
      </c>
    </row>
    <row r="6" s="39" customFormat="true" ht="16.95" hidden="false" customHeight="true" outlineLevel="0" collapsed="false">
      <c r="A6" s="35" t="s">
        <v>446</v>
      </c>
      <c r="B6" s="28" t="n">
        <v>0</v>
      </c>
      <c r="C6" s="28" t="n">
        <v>0</v>
      </c>
      <c r="D6" s="28" t="n">
        <v>0</v>
      </c>
      <c r="E6" s="112" t="n">
        <v>0</v>
      </c>
      <c r="F6" s="29" t="n">
        <f aca="false">IF(B6&lt;&gt;0,(E6/B6)*100,0)</f>
        <v>0</v>
      </c>
      <c r="G6" s="29" t="n">
        <f aca="false">IF(C6&lt;&gt;0,(E6/C6)*100,0)</f>
        <v>0</v>
      </c>
      <c r="H6" s="29" t="n">
        <f aca="false">IF(D6&lt;&gt;0,(E6/D6)*100,0)</f>
        <v>0</v>
      </c>
    </row>
    <row r="7" s="39" customFormat="true" ht="16.95" hidden="false" customHeight="true" outlineLevel="0" collapsed="false">
      <c r="A7" s="35" t="s">
        <v>1779</v>
      </c>
      <c r="B7" s="28" t="n">
        <v>0</v>
      </c>
      <c r="C7" s="28" t="n">
        <v>0</v>
      </c>
      <c r="D7" s="28" t="n">
        <v>0</v>
      </c>
      <c r="E7" s="112" t="n">
        <v>0</v>
      </c>
      <c r="F7" s="29" t="n">
        <f aca="false">IF(B7&lt;&gt;0,(E7/B7)*100,0)</f>
        <v>0</v>
      </c>
      <c r="G7" s="29" t="n">
        <f aca="false">IF(C7&lt;&gt;0,(E7/C7)*100,0)</f>
        <v>0</v>
      </c>
      <c r="H7" s="29" t="n">
        <f aca="false">IF(D7&lt;&gt;0,(E7/D7)*100,0)</f>
        <v>0</v>
      </c>
    </row>
    <row r="8" s="39" customFormat="true" ht="16.95" hidden="false" customHeight="true" outlineLevel="0" collapsed="false">
      <c r="A8" s="35" t="s">
        <v>1780</v>
      </c>
      <c r="B8" s="28" t="n">
        <v>17</v>
      </c>
      <c r="C8" s="28" t="n">
        <v>3</v>
      </c>
      <c r="D8" s="28" t="n">
        <v>17</v>
      </c>
      <c r="E8" s="112" t="n">
        <v>4</v>
      </c>
      <c r="F8" s="29" t="n">
        <f aca="false">IF(B8&lt;&gt;0,(E8/B8)*100,0)</f>
        <v>23.5294117647059</v>
      </c>
      <c r="G8" s="29" t="n">
        <f aca="false">IF(C8&lt;&gt;0,(E8/C8)*100,0)</f>
        <v>133.333333333333</v>
      </c>
      <c r="H8" s="29" t="n">
        <f aca="false">IF(D8&lt;&gt;0,(E8/D8)*100,0)</f>
        <v>23.5294117647059</v>
      </c>
    </row>
    <row r="9" s="39" customFormat="true" ht="16.95" hidden="false" customHeight="true" outlineLevel="0" collapsed="false">
      <c r="A9" s="113" t="s">
        <v>1781</v>
      </c>
      <c r="B9" s="87" t="n">
        <v>17</v>
      </c>
      <c r="C9" s="87" t="n">
        <v>3</v>
      </c>
      <c r="D9" s="87" t="n">
        <v>17</v>
      </c>
      <c r="E9" s="114" t="n">
        <v>4</v>
      </c>
      <c r="F9" s="29" t="n">
        <f aca="false">IF(B9&lt;&gt;0,(E9/B9)*100,0)</f>
        <v>23.5294117647059</v>
      </c>
      <c r="G9" s="29" t="n">
        <f aca="false">IF(C9&lt;&gt;0,(E9/C9)*100,0)</f>
        <v>133.333333333333</v>
      </c>
      <c r="H9" s="29" t="n">
        <f aca="false">IF(D9&lt;&gt;0,(E9/D9)*100,0)</f>
        <v>23.5294117647059</v>
      </c>
    </row>
    <row r="10" s="39" customFormat="true" ht="16.95" hidden="false" customHeight="true" outlineLevel="0" collapsed="false">
      <c r="A10" s="35" t="s">
        <v>1782</v>
      </c>
      <c r="B10" s="28" t="n">
        <v>0</v>
      </c>
      <c r="C10" s="28" t="n">
        <v>0</v>
      </c>
      <c r="D10" s="28" t="n">
        <v>0</v>
      </c>
      <c r="E10" s="112" t="n">
        <v>0</v>
      </c>
      <c r="F10" s="29" t="n">
        <f aca="false">IF(B10&lt;&gt;0,(E10/B10)*100,0)</f>
        <v>0</v>
      </c>
      <c r="G10" s="29" t="n">
        <f aca="false">IF(C10&lt;&gt;0,(E10/C10)*100,0)</f>
        <v>0</v>
      </c>
      <c r="H10" s="29" t="n">
        <f aca="false">IF(D10&lt;&gt;0,(E10/D10)*100,0)</f>
        <v>0</v>
      </c>
    </row>
    <row r="11" s="39" customFormat="true" ht="16.95" hidden="false" customHeight="true" outlineLevel="0" collapsed="false">
      <c r="A11" s="115" t="s">
        <v>1783</v>
      </c>
      <c r="B11" s="28" t="n">
        <v>0</v>
      </c>
      <c r="C11" s="28" t="n">
        <v>0</v>
      </c>
      <c r="D11" s="28" t="n">
        <v>0</v>
      </c>
      <c r="E11" s="112" t="n">
        <v>0</v>
      </c>
      <c r="F11" s="29" t="n">
        <f aca="false">IF(B11&lt;&gt;0,(E11/B11)*100,0)</f>
        <v>0</v>
      </c>
      <c r="G11" s="29" t="n">
        <f aca="false">IF(C11&lt;&gt;0,(E11/C11)*100,0)</f>
        <v>0</v>
      </c>
      <c r="H11" s="29" t="n">
        <f aca="false">IF(D11&lt;&gt;0,(E11/D11)*100,0)</f>
        <v>0</v>
      </c>
    </row>
    <row r="12" s="39" customFormat="true" ht="16.95" hidden="false" customHeight="true" outlineLevel="0" collapsed="false">
      <c r="A12" s="35" t="s">
        <v>1784</v>
      </c>
      <c r="B12" s="28" t="n">
        <v>0</v>
      </c>
      <c r="C12" s="28" t="n">
        <v>0</v>
      </c>
      <c r="D12" s="28" t="n">
        <v>0</v>
      </c>
      <c r="E12" s="112" t="n">
        <v>0</v>
      </c>
      <c r="F12" s="29" t="n">
        <f aca="false">IF(B12&lt;&gt;0,(E12/B12)*100,0)</f>
        <v>0</v>
      </c>
      <c r="G12" s="29" t="n">
        <f aca="false">IF(C12&lt;&gt;0,(E12/C12)*100,0)</f>
        <v>0</v>
      </c>
      <c r="H12" s="29" t="n">
        <f aca="false">IF(D12&lt;&gt;0,(E12/D12)*100,0)</f>
        <v>0</v>
      </c>
    </row>
    <row r="13" s="39" customFormat="true" ht="16.95" hidden="false" customHeight="true" outlineLevel="0" collapsed="false">
      <c r="A13" s="35" t="s">
        <v>1785</v>
      </c>
      <c r="B13" s="28" t="n">
        <v>0</v>
      </c>
      <c r="C13" s="28" t="n">
        <v>0</v>
      </c>
      <c r="D13" s="28" t="n">
        <v>0</v>
      </c>
      <c r="E13" s="112" t="n">
        <v>0</v>
      </c>
      <c r="F13" s="29" t="n">
        <f aca="false">IF(B13&lt;&gt;0,(E13/B13)*100,0)</f>
        <v>0</v>
      </c>
      <c r="G13" s="29" t="n">
        <f aca="false">IF(C13&lt;&gt;0,(E13/C13)*100,0)</f>
        <v>0</v>
      </c>
      <c r="H13" s="29" t="n">
        <f aca="false">IF(D13&lt;&gt;0,(E13/D13)*100,0)</f>
        <v>0</v>
      </c>
    </row>
    <row r="14" s="39" customFormat="true" ht="16.95" hidden="false" customHeight="true" outlineLevel="0" collapsed="false">
      <c r="A14" s="35" t="s">
        <v>1786</v>
      </c>
      <c r="B14" s="28" t="n">
        <v>0</v>
      </c>
      <c r="C14" s="28"/>
      <c r="D14" s="28" t="n">
        <v>17</v>
      </c>
      <c r="E14" s="112" t="n">
        <v>4</v>
      </c>
      <c r="F14" s="29" t="n">
        <f aca="false">IF(B14&lt;&gt;0,(E14/B14)*100,0)</f>
        <v>0</v>
      </c>
      <c r="G14" s="29" t="n">
        <f aca="false">IF(C14&lt;&gt;0,(E14/C14)*100,0)</f>
        <v>0</v>
      </c>
      <c r="H14" s="29" t="n">
        <f aca="false">IF(D14&lt;&gt;0,(E14/D14)*100,0)</f>
        <v>23.5294117647059</v>
      </c>
    </row>
    <row r="15" s="39" customFormat="true" ht="16.95" hidden="false" customHeight="true" outlineLevel="0" collapsed="false">
      <c r="A15" s="35" t="s">
        <v>1787</v>
      </c>
      <c r="B15" s="28" t="n">
        <v>0</v>
      </c>
      <c r="C15" s="28" t="n">
        <v>0</v>
      </c>
      <c r="D15" s="28" t="n">
        <v>0</v>
      </c>
      <c r="E15" s="112" t="n">
        <v>0</v>
      </c>
      <c r="F15" s="29" t="n">
        <f aca="false">IF(B15&lt;&gt;0,(E15/B15)*100,0)</f>
        <v>0</v>
      </c>
      <c r="G15" s="29" t="n">
        <f aca="false">IF(C15&lt;&gt;0,(E15/C15)*100,0)</f>
        <v>0</v>
      </c>
      <c r="H15" s="29" t="n">
        <f aca="false">IF(D15&lt;&gt;0,(E15/D15)*100,0)</f>
        <v>0</v>
      </c>
    </row>
    <row r="16" s="39" customFormat="true" ht="16.95" hidden="false" customHeight="true" outlineLevel="0" collapsed="false">
      <c r="A16" s="35" t="s">
        <v>1788</v>
      </c>
      <c r="B16" s="28" t="n">
        <v>0</v>
      </c>
      <c r="C16" s="28" t="n">
        <v>0</v>
      </c>
      <c r="D16" s="28" t="n">
        <v>0</v>
      </c>
      <c r="E16" s="112" t="n">
        <v>0</v>
      </c>
      <c r="F16" s="29" t="n">
        <f aca="false">IF(B16&lt;&gt;0,(E16/B16)*100,0)</f>
        <v>0</v>
      </c>
      <c r="G16" s="29" t="n">
        <f aca="false">IF(C16&lt;&gt;0,(E16/C16)*100,0)</f>
        <v>0</v>
      </c>
      <c r="H16" s="29" t="n">
        <f aca="false">IF(D16&lt;&gt;0,(E16/D16)*100,0)</f>
        <v>0</v>
      </c>
    </row>
    <row r="17" s="39" customFormat="true" ht="16.95" hidden="false" customHeight="true" outlineLevel="0" collapsed="false">
      <c r="A17" s="35" t="s">
        <v>1789</v>
      </c>
      <c r="B17" s="28" t="n">
        <v>0</v>
      </c>
      <c r="C17" s="28" t="n">
        <v>0</v>
      </c>
      <c r="D17" s="28" t="n">
        <v>0</v>
      </c>
      <c r="E17" s="112" t="n">
        <v>0</v>
      </c>
      <c r="F17" s="29" t="n">
        <f aca="false">IF(B17&lt;&gt;0,(E17/B17)*100,0)</f>
        <v>0</v>
      </c>
      <c r="G17" s="29" t="n">
        <f aca="false">IF(C17&lt;&gt;0,(E17/C17)*100,0)</f>
        <v>0</v>
      </c>
      <c r="H17" s="29" t="n">
        <f aca="false">IF(D17&lt;&gt;0,(E17/D17)*100,0)</f>
        <v>0</v>
      </c>
    </row>
    <row r="18" s="39" customFormat="true" ht="16.95" hidden="false" customHeight="true" outlineLevel="0" collapsed="false">
      <c r="A18" s="35" t="s">
        <v>1790</v>
      </c>
      <c r="B18" s="28" t="n">
        <v>17</v>
      </c>
      <c r="C18" s="28" t="n">
        <v>3</v>
      </c>
      <c r="D18" s="28" t="n">
        <v>0</v>
      </c>
      <c r="E18" s="112" t="n">
        <v>0</v>
      </c>
      <c r="F18" s="29" t="n">
        <f aca="false">IF(B18&lt;&gt;0,(E18/B18)*100,0)</f>
        <v>0</v>
      </c>
      <c r="G18" s="29" t="n">
        <f aca="false">IF(C18&lt;&gt;0,(E18/C18)*100,0)</f>
        <v>0</v>
      </c>
      <c r="H18" s="29" t="n">
        <f aca="false">IF(D18&lt;&gt;0,(E18/D18)*100,0)</f>
        <v>0</v>
      </c>
    </row>
    <row r="19" s="39" customFormat="true" ht="16.95" hidden="false" customHeight="true" outlineLevel="0" collapsed="false">
      <c r="A19" s="35" t="s">
        <v>1791</v>
      </c>
      <c r="B19" s="28" t="n">
        <v>0</v>
      </c>
      <c r="C19" s="28" t="n">
        <v>0</v>
      </c>
      <c r="D19" s="28" t="n">
        <v>0</v>
      </c>
      <c r="E19" s="112" t="n">
        <v>0</v>
      </c>
      <c r="F19" s="29" t="n">
        <f aca="false">IF(B19&lt;&gt;0,(E19/B19)*100,0)</f>
        <v>0</v>
      </c>
      <c r="G19" s="29" t="n">
        <f aca="false">IF(C19&lt;&gt;0,(E19/C19)*100,0)</f>
        <v>0</v>
      </c>
      <c r="H19" s="29" t="n">
        <f aca="false">IF(D19&lt;&gt;0,(E19/D19)*100,0)</f>
        <v>0</v>
      </c>
    </row>
    <row r="20" s="39" customFormat="true" ht="16.95" hidden="false" customHeight="true" outlineLevel="0" collapsed="false">
      <c r="A20" s="35" t="s">
        <v>1792</v>
      </c>
      <c r="B20" s="28" t="n">
        <v>0</v>
      </c>
      <c r="C20" s="28" t="n">
        <v>0</v>
      </c>
      <c r="D20" s="28" t="n">
        <v>0</v>
      </c>
      <c r="E20" s="112" t="n">
        <v>0</v>
      </c>
      <c r="F20" s="29" t="n">
        <f aca="false">IF(B20&lt;&gt;0,(E20/B20)*100,0)</f>
        <v>0</v>
      </c>
      <c r="G20" s="29" t="n">
        <f aca="false">IF(C20&lt;&gt;0,(E20/C20)*100,0)</f>
        <v>0</v>
      </c>
      <c r="H20" s="29" t="n">
        <f aca="false">IF(D20&lt;&gt;0,(E20/D20)*100,0)</f>
        <v>0</v>
      </c>
    </row>
    <row r="21" s="39" customFormat="true" ht="16.95" hidden="false" customHeight="true" outlineLevel="0" collapsed="false">
      <c r="A21" s="35" t="s">
        <v>1793</v>
      </c>
      <c r="B21" s="28" t="n">
        <v>0</v>
      </c>
      <c r="C21" s="28" t="n">
        <v>0</v>
      </c>
      <c r="D21" s="28" t="n">
        <v>0</v>
      </c>
      <c r="E21" s="112" t="n">
        <v>0</v>
      </c>
      <c r="F21" s="29" t="n">
        <f aca="false">IF(B21&lt;&gt;0,(E21/B21)*100,0)</f>
        <v>0</v>
      </c>
      <c r="G21" s="29" t="n">
        <f aca="false">IF(C21&lt;&gt;0,(E21/C21)*100,0)</f>
        <v>0</v>
      </c>
      <c r="H21" s="29" t="n">
        <f aca="false">IF(D21&lt;&gt;0,(E21/D21)*100,0)</f>
        <v>0</v>
      </c>
    </row>
    <row r="22" s="39" customFormat="true" ht="16.95" hidden="false" customHeight="true" outlineLevel="0" collapsed="false">
      <c r="A22" s="35" t="s">
        <v>1794</v>
      </c>
      <c r="B22" s="28" t="n">
        <v>0</v>
      </c>
      <c r="C22" s="28" t="n">
        <v>0</v>
      </c>
      <c r="D22" s="28" t="n">
        <v>0</v>
      </c>
      <c r="E22" s="112" t="n">
        <v>0</v>
      </c>
      <c r="F22" s="29" t="n">
        <f aca="false">IF(B22&lt;&gt;0,(E22/B22)*100,0)</f>
        <v>0</v>
      </c>
      <c r="G22" s="29" t="n">
        <f aca="false">IF(C22&lt;&gt;0,(E22/C22)*100,0)</f>
        <v>0</v>
      </c>
      <c r="H22" s="29" t="n">
        <f aca="false">IF(D22&lt;&gt;0,(E22/D22)*100,0)</f>
        <v>0</v>
      </c>
    </row>
    <row r="23" s="39" customFormat="true" ht="16.95" hidden="false" customHeight="true" outlineLevel="0" collapsed="false">
      <c r="A23" s="35" t="s">
        <v>1795</v>
      </c>
      <c r="B23" s="28" t="n">
        <v>0</v>
      </c>
      <c r="C23" s="28" t="n">
        <v>0</v>
      </c>
      <c r="D23" s="28" t="n">
        <v>0</v>
      </c>
      <c r="E23" s="112" t="n">
        <v>0</v>
      </c>
      <c r="F23" s="29" t="n">
        <f aca="false">IF(B23&lt;&gt;0,(E23/B23)*100,0)</f>
        <v>0</v>
      </c>
      <c r="G23" s="29" t="n">
        <f aca="false">IF(C23&lt;&gt;0,(E23/C23)*100,0)</f>
        <v>0</v>
      </c>
      <c r="H23" s="29" t="n">
        <f aca="false">IF(D23&lt;&gt;0,(E23/D23)*100,0)</f>
        <v>0</v>
      </c>
    </row>
    <row r="24" s="39" customFormat="true" ht="16.95" hidden="false" customHeight="true" outlineLevel="0" collapsed="false">
      <c r="A24" s="35" t="s">
        <v>1796</v>
      </c>
      <c r="B24" s="28" t="n">
        <v>0</v>
      </c>
      <c r="C24" s="28" t="n">
        <v>0</v>
      </c>
      <c r="D24" s="28" t="n">
        <v>0</v>
      </c>
      <c r="E24" s="112" t="n">
        <v>0</v>
      </c>
      <c r="F24" s="29" t="n">
        <f aca="false">IF(B24&lt;&gt;0,(E24/B24)*100,0)</f>
        <v>0</v>
      </c>
      <c r="G24" s="29" t="n">
        <f aca="false">IF(C24&lt;&gt;0,(E24/C24)*100,0)</f>
        <v>0</v>
      </c>
      <c r="H24" s="29" t="n">
        <f aca="false">IF(D24&lt;&gt;0,(E24/D24)*100,0)</f>
        <v>0</v>
      </c>
    </row>
    <row r="25" s="39" customFormat="true" ht="16.95" hidden="false" customHeight="true" outlineLevel="0" collapsed="false">
      <c r="A25" s="35" t="s">
        <v>1797</v>
      </c>
      <c r="B25" s="28" t="n">
        <v>0</v>
      </c>
      <c r="C25" s="28" t="n">
        <v>0</v>
      </c>
      <c r="D25" s="28" t="n">
        <v>0</v>
      </c>
      <c r="E25" s="112" t="n">
        <v>0</v>
      </c>
      <c r="F25" s="29" t="n">
        <f aca="false">IF(B25&lt;&gt;0,(E25/B25)*100,0)</f>
        <v>0</v>
      </c>
      <c r="G25" s="29" t="n">
        <f aca="false">IF(C25&lt;&gt;0,(E25/C25)*100,0)</f>
        <v>0</v>
      </c>
      <c r="H25" s="29" t="n">
        <f aca="false">IF(D25&lt;&gt;0,(E25/D25)*100,0)</f>
        <v>0</v>
      </c>
    </row>
    <row r="26" s="39" customFormat="true" ht="16.95" hidden="false" customHeight="true" outlineLevel="0" collapsed="false">
      <c r="A26" s="35" t="s">
        <v>1798</v>
      </c>
      <c r="B26" s="28" t="n">
        <v>0</v>
      </c>
      <c r="C26" s="28" t="n">
        <v>0</v>
      </c>
      <c r="D26" s="28" t="n">
        <v>0</v>
      </c>
      <c r="E26" s="112" t="n">
        <v>0</v>
      </c>
      <c r="F26" s="29" t="n">
        <f aca="false">IF(B26&lt;&gt;0,(E26/B26)*100,0)</f>
        <v>0</v>
      </c>
      <c r="G26" s="29" t="n">
        <f aca="false">IF(C26&lt;&gt;0,(E26/C26)*100,0)</f>
        <v>0</v>
      </c>
      <c r="H26" s="29" t="n">
        <f aca="false">IF(D26&lt;&gt;0,(E26/D26)*100,0)</f>
        <v>0</v>
      </c>
    </row>
    <row r="27" s="39" customFormat="true" ht="16.95" hidden="false" customHeight="true" outlineLevel="0" collapsed="false">
      <c r="A27" s="35" t="s">
        <v>1799</v>
      </c>
      <c r="B27" s="28" t="n">
        <v>0</v>
      </c>
      <c r="C27" s="28" t="n">
        <v>0</v>
      </c>
      <c r="D27" s="28" t="n">
        <v>0</v>
      </c>
      <c r="E27" s="112" t="n">
        <v>0</v>
      </c>
      <c r="F27" s="29" t="n">
        <f aca="false">IF(B27&lt;&gt;0,(E27/B27)*100,0)</f>
        <v>0</v>
      </c>
      <c r="G27" s="29" t="n">
        <f aca="false">IF(C27&lt;&gt;0,(E27/C27)*100,0)</f>
        <v>0</v>
      </c>
      <c r="H27" s="29" t="n">
        <f aca="false">IF(D27&lt;&gt;0,(E27/D27)*100,0)</f>
        <v>0</v>
      </c>
    </row>
    <row r="28" s="39" customFormat="true" ht="16.95" hidden="false" customHeight="true" outlineLevel="0" collapsed="false">
      <c r="A28" s="35" t="s">
        <v>1800</v>
      </c>
      <c r="B28" s="28" t="n">
        <v>0</v>
      </c>
      <c r="C28" s="28" t="n">
        <v>0</v>
      </c>
      <c r="D28" s="28" t="n">
        <v>0</v>
      </c>
      <c r="E28" s="112" t="n">
        <v>0</v>
      </c>
      <c r="F28" s="29" t="n">
        <f aca="false">IF(B28&lt;&gt;0,(E28/B28)*100,0)</f>
        <v>0</v>
      </c>
      <c r="G28" s="29" t="n">
        <f aca="false">IF(C28&lt;&gt;0,(E28/C28)*100,0)</f>
        <v>0</v>
      </c>
      <c r="H28" s="29" t="n">
        <f aca="false">IF(D28&lt;&gt;0,(E28/D28)*100,0)</f>
        <v>0</v>
      </c>
    </row>
    <row r="29" s="39" customFormat="true" ht="16.95" hidden="false" customHeight="true" outlineLevel="0" collapsed="false">
      <c r="A29" s="35" t="s">
        <v>1801</v>
      </c>
      <c r="B29" s="28" t="n">
        <v>0</v>
      </c>
      <c r="C29" s="28" t="n">
        <v>0</v>
      </c>
      <c r="D29" s="28" t="n">
        <v>0</v>
      </c>
      <c r="E29" s="112" t="n">
        <v>0</v>
      </c>
      <c r="F29" s="29" t="n">
        <f aca="false">IF(B29&lt;&gt;0,(E29/B29)*100,0)</f>
        <v>0</v>
      </c>
      <c r="G29" s="29" t="n">
        <f aca="false">IF(C29&lt;&gt;0,(E29/C29)*100,0)</f>
        <v>0</v>
      </c>
      <c r="H29" s="29" t="n">
        <f aca="false">IF(D29&lt;&gt;0,(E29/D29)*100,0)</f>
        <v>0</v>
      </c>
    </row>
    <row r="30" s="39" customFormat="true" ht="16.95" hidden="false" customHeight="true" outlineLevel="0" collapsed="false">
      <c r="A30" s="35" t="s">
        <v>1802</v>
      </c>
      <c r="B30" s="28" t="n">
        <v>0</v>
      </c>
      <c r="C30" s="28" t="n">
        <v>0</v>
      </c>
      <c r="D30" s="28" t="n">
        <v>0</v>
      </c>
      <c r="E30" s="112" t="n">
        <v>0</v>
      </c>
      <c r="F30" s="29" t="n">
        <f aca="false">IF(B30&lt;&gt;0,(E30/B30)*100,0)</f>
        <v>0</v>
      </c>
      <c r="G30" s="29" t="n">
        <f aca="false">IF(C30&lt;&gt;0,(E30/C30)*100,0)</f>
        <v>0</v>
      </c>
      <c r="H30" s="29" t="n">
        <f aca="false">IF(D30&lt;&gt;0,(E30/D30)*100,0)</f>
        <v>0</v>
      </c>
    </row>
    <row r="31" s="39" customFormat="true" ht="16.95" hidden="false" customHeight="true" outlineLevel="0" collapsed="false">
      <c r="A31" s="35" t="s">
        <v>1803</v>
      </c>
      <c r="B31" s="28" t="n">
        <v>0</v>
      </c>
      <c r="C31" s="28" t="n">
        <v>0</v>
      </c>
      <c r="D31" s="28" t="n">
        <v>0</v>
      </c>
      <c r="E31" s="112" t="n">
        <v>0</v>
      </c>
      <c r="F31" s="29" t="n">
        <f aca="false">IF(B31&lt;&gt;0,(E31/B31)*100,0)</f>
        <v>0</v>
      </c>
      <c r="G31" s="29" t="n">
        <f aca="false">IF(C31&lt;&gt;0,(E31/C31)*100,0)</f>
        <v>0</v>
      </c>
      <c r="H31" s="29" t="n">
        <f aca="false">IF(D31&lt;&gt;0,(E31/D31)*100,0)</f>
        <v>0</v>
      </c>
    </row>
    <row r="32" s="39" customFormat="true" ht="16.95" hidden="false" customHeight="true" outlineLevel="0" collapsed="false">
      <c r="A32" s="35" t="s">
        <v>1804</v>
      </c>
      <c r="B32" s="28" t="n">
        <v>0</v>
      </c>
      <c r="C32" s="28" t="n">
        <v>0</v>
      </c>
      <c r="D32" s="28" t="n">
        <v>0</v>
      </c>
      <c r="E32" s="112" t="n">
        <v>0</v>
      </c>
      <c r="F32" s="29" t="n">
        <f aca="false">IF(B32&lt;&gt;0,(E32/B32)*100,0)</f>
        <v>0</v>
      </c>
      <c r="G32" s="29" t="n">
        <f aca="false">IF(C32&lt;&gt;0,(E32/C32)*100,0)</f>
        <v>0</v>
      </c>
      <c r="H32" s="29" t="n">
        <f aca="false">IF(D32&lt;&gt;0,(E32/D32)*100,0)</f>
        <v>0</v>
      </c>
    </row>
    <row r="33" s="39" customFormat="true" ht="16.95" hidden="false" customHeight="true" outlineLevel="0" collapsed="false">
      <c r="A33" s="35" t="s">
        <v>1805</v>
      </c>
      <c r="B33" s="28" t="n">
        <v>0</v>
      </c>
      <c r="C33" s="28" t="n">
        <v>0</v>
      </c>
      <c r="D33" s="28" t="n">
        <v>0</v>
      </c>
      <c r="E33" s="112" t="n">
        <v>0</v>
      </c>
      <c r="F33" s="29" t="n">
        <f aca="false">IF(B33&lt;&gt;0,(E33/B33)*100,0)</f>
        <v>0</v>
      </c>
      <c r="G33" s="29" t="n">
        <f aca="false">IF(C33&lt;&gt;0,(E33/C33)*100,0)</f>
        <v>0</v>
      </c>
      <c r="H33" s="29" t="n">
        <f aca="false">IF(D33&lt;&gt;0,(E33/D33)*100,0)</f>
        <v>0</v>
      </c>
    </row>
    <row r="34" s="39" customFormat="true" ht="16.95" hidden="false" customHeight="true" outlineLevel="0" collapsed="false">
      <c r="A34" s="35" t="s">
        <v>1806</v>
      </c>
      <c r="B34" s="28" t="n">
        <v>0</v>
      </c>
      <c r="C34" s="28" t="n">
        <v>0</v>
      </c>
      <c r="D34" s="28" t="n">
        <v>0</v>
      </c>
      <c r="E34" s="112" t="n">
        <v>0</v>
      </c>
      <c r="F34" s="29" t="n">
        <f aca="false">IF(B34&lt;&gt;0,(E34/B34)*100,0)</f>
        <v>0</v>
      </c>
      <c r="G34" s="29" t="n">
        <f aca="false">IF(C34&lt;&gt;0,(E34/C34)*100,0)</f>
        <v>0</v>
      </c>
      <c r="H34" s="29" t="n">
        <f aca="false">IF(D34&lt;&gt;0,(E34/D34)*100,0)</f>
        <v>0</v>
      </c>
    </row>
    <row r="35" s="39" customFormat="true" ht="16.95" hidden="false" customHeight="true" outlineLevel="0" collapsed="false">
      <c r="A35" s="35" t="s">
        <v>1807</v>
      </c>
      <c r="B35" s="28" t="n">
        <v>0</v>
      </c>
      <c r="C35" s="28" t="n">
        <v>0</v>
      </c>
      <c r="D35" s="28" t="n">
        <v>0</v>
      </c>
      <c r="E35" s="112" t="n">
        <v>0</v>
      </c>
      <c r="F35" s="29" t="n">
        <f aca="false">IF(B35&lt;&gt;0,(E35/B35)*100,0)</f>
        <v>0</v>
      </c>
      <c r="G35" s="29" t="n">
        <f aca="false">IF(C35&lt;&gt;0,(E35/C35)*100,0)</f>
        <v>0</v>
      </c>
      <c r="H35" s="29" t="n">
        <f aca="false">IF(D35&lt;&gt;0,(E35/D35)*100,0)</f>
        <v>0</v>
      </c>
    </row>
    <row r="36" s="39" customFormat="true" ht="16.95" hidden="false" customHeight="true" outlineLevel="0" collapsed="false">
      <c r="A36" s="31"/>
      <c r="B36" s="37"/>
      <c r="C36" s="37"/>
      <c r="D36" s="37"/>
      <c r="E36" s="116"/>
      <c r="F36" s="50"/>
      <c r="G36" s="29"/>
      <c r="H36" s="50"/>
    </row>
    <row r="37" s="39" customFormat="true" ht="16.95" hidden="false" customHeight="true" outlineLevel="0" collapsed="false">
      <c r="A37" s="38" t="s">
        <v>1780</v>
      </c>
      <c r="B37" s="28" t="n">
        <v>17</v>
      </c>
      <c r="C37" s="28" t="n">
        <v>3</v>
      </c>
      <c r="D37" s="28" t="n">
        <v>17</v>
      </c>
      <c r="E37" s="112" t="n">
        <v>4</v>
      </c>
      <c r="F37" s="29" t="n">
        <f aca="false">IF(B37&lt;&gt;0,(E37/B37)*100,0)</f>
        <v>23.5294117647059</v>
      </c>
      <c r="G37" s="29" t="n">
        <f aca="false">IF(C37&lt;&gt;0,E37/C37*100,0)</f>
        <v>133.333333333333</v>
      </c>
      <c r="H37" s="29" t="n">
        <f aca="false">IF(D37&lt;&gt;0,(E37/D37)*100,0)</f>
        <v>23.5294117647059</v>
      </c>
    </row>
    <row r="38" s="39" customFormat="true" ht="16.95" hidden="false" customHeight="true" outlineLevel="0" collapsed="false">
      <c r="A38" s="31" t="s">
        <v>1808</v>
      </c>
      <c r="B38" s="37"/>
      <c r="C38" s="37"/>
      <c r="D38" s="28" t="n">
        <v>0</v>
      </c>
      <c r="E38" s="116" t="n">
        <v>0</v>
      </c>
      <c r="F38" s="29" t="n">
        <f aca="false">IF(B38&lt;&gt;0,(E38/B38)*100,0)</f>
        <v>0</v>
      </c>
      <c r="G38" s="29" t="n">
        <f aca="false">IF(C38&lt;&gt;0,E38/C38*100,0)</f>
        <v>0</v>
      </c>
      <c r="H38" s="29" t="n">
        <f aca="false">IF(D38&lt;&gt;0,(E38/D38)*100,0)</f>
        <v>0</v>
      </c>
    </row>
    <row r="39" s="39" customFormat="true" ht="16.95" hidden="false" customHeight="true" outlineLevel="0" collapsed="false">
      <c r="A39" s="31" t="s">
        <v>1809</v>
      </c>
      <c r="B39" s="37"/>
      <c r="C39" s="37"/>
      <c r="D39" s="28" t="n">
        <v>0</v>
      </c>
      <c r="E39" s="116" t="n">
        <v>0</v>
      </c>
      <c r="F39" s="29" t="n">
        <f aca="false">IF(B39&lt;&gt;0,(E39/B39)*100,0)</f>
        <v>0</v>
      </c>
      <c r="G39" s="29" t="n">
        <f aca="false">IF(C39&lt;&gt;0,E39/C39*100,0)</f>
        <v>0</v>
      </c>
      <c r="H39" s="29" t="n">
        <f aca="false">IF(D39&lt;&gt;0,(E39/D39)*100,0)</f>
        <v>0</v>
      </c>
    </row>
    <row r="40" s="39" customFormat="true" ht="16.95" hidden="false" customHeight="true" outlineLevel="0" collapsed="false">
      <c r="A40" s="31" t="s">
        <v>1810</v>
      </c>
      <c r="B40" s="37"/>
      <c r="C40" s="37"/>
      <c r="D40" s="28" t="n">
        <v>0</v>
      </c>
      <c r="E40" s="116" t="n">
        <v>0</v>
      </c>
      <c r="F40" s="29" t="n">
        <f aca="false">IF(B40&lt;&gt;0,(E40/B40)*100,0)</f>
        <v>0</v>
      </c>
      <c r="G40" s="29" t="n">
        <f aca="false">IF(C40&lt;&gt;0,E40/C40*100,0)</f>
        <v>0</v>
      </c>
      <c r="H40" s="29" t="n">
        <f aca="false">IF(D40&lt;&gt;0,(E40/D40)*100,0)</f>
        <v>0</v>
      </c>
    </row>
    <row r="41" s="39" customFormat="true" ht="16.95" hidden="false" customHeight="true" outlineLevel="0" collapsed="false">
      <c r="A41" s="31" t="s">
        <v>1811</v>
      </c>
      <c r="B41" s="37"/>
      <c r="C41" s="37"/>
      <c r="D41" s="28" t="n">
        <v>0</v>
      </c>
      <c r="E41" s="116" t="n">
        <v>0</v>
      </c>
      <c r="F41" s="29" t="n">
        <f aca="false">IF(B41&lt;&gt;0,(E41/B41)*100,0)</f>
        <v>0</v>
      </c>
      <c r="G41" s="29" t="n">
        <f aca="false">IF(C41&lt;&gt;0,E41/C41*100,0)</f>
        <v>0</v>
      </c>
      <c r="H41" s="29" t="n">
        <f aca="false">IF(D41&lt;&gt;0,(E41/D41)*100,0)</f>
        <v>0</v>
      </c>
    </row>
    <row r="42" s="39" customFormat="true" ht="16.95" hidden="false" customHeight="true" outlineLevel="0" collapsed="false">
      <c r="A42" s="31" t="s">
        <v>1812</v>
      </c>
      <c r="B42" s="37"/>
      <c r="C42" s="37"/>
      <c r="D42" s="28" t="n">
        <v>0</v>
      </c>
      <c r="E42" s="116" t="n">
        <v>0</v>
      </c>
      <c r="F42" s="29" t="n">
        <f aca="false">IF(B42&lt;&gt;0,(E42/B42)*100,0)</f>
        <v>0</v>
      </c>
      <c r="G42" s="29" t="n">
        <f aca="false">IF(C42&lt;&gt;0,E42/C42*100,0)</f>
        <v>0</v>
      </c>
      <c r="H42" s="29" t="n">
        <f aca="false">IF(D42&lt;&gt;0,(E42/D42)*100,0)</f>
        <v>0</v>
      </c>
    </row>
    <row r="43" s="39" customFormat="true" ht="16.95" hidden="false" customHeight="true" outlineLevel="0" collapsed="false">
      <c r="A43" s="31" t="s">
        <v>1813</v>
      </c>
      <c r="B43" s="37"/>
      <c r="C43" s="37"/>
      <c r="D43" s="28" t="n">
        <v>0</v>
      </c>
      <c r="E43" s="116" t="n">
        <v>30</v>
      </c>
      <c r="F43" s="29" t="n">
        <f aca="false">IF(B43&lt;&gt;0,(E43/B43)*100,0)</f>
        <v>0</v>
      </c>
      <c r="G43" s="29" t="n">
        <f aca="false">IF(C43&lt;&gt;0,E43/C43*100,0)</f>
        <v>0</v>
      </c>
      <c r="H43" s="29" t="n">
        <f aca="false">IF(D43&lt;&gt;0,(E43/D43)*100,0)</f>
        <v>0</v>
      </c>
    </row>
    <row r="44" s="39" customFormat="true" ht="16.95" hidden="false" customHeight="true" outlineLevel="0" collapsed="false">
      <c r="A44" s="31"/>
      <c r="B44" s="37"/>
      <c r="C44" s="37"/>
      <c r="D44" s="37"/>
      <c r="E44" s="116"/>
      <c r="F44" s="29" t="n">
        <f aca="false">IF(B44&lt;&gt;0,(E44/B44)*100,0)</f>
        <v>0</v>
      </c>
      <c r="G44" s="29" t="n">
        <f aca="false">IF(C44&lt;&gt;0,E44/C44*100,0)</f>
        <v>0</v>
      </c>
      <c r="H44" s="50"/>
    </row>
    <row r="45" s="39" customFormat="true" ht="16.95" hidden="false" customHeight="true" outlineLevel="0" collapsed="false">
      <c r="A45" s="38" t="s">
        <v>171</v>
      </c>
      <c r="B45" s="37" t="n">
        <v>17</v>
      </c>
      <c r="C45" s="37" t="n">
        <v>3</v>
      </c>
      <c r="D45" s="28" t="n">
        <v>17</v>
      </c>
      <c r="E45" s="116" t="n">
        <v>34</v>
      </c>
      <c r="F45" s="29" t="n">
        <f aca="false">IF(B45&lt;&gt;0,(E45/B45)*100,0)</f>
        <v>200</v>
      </c>
      <c r="G45" s="29" t="n">
        <f aca="false">IF(C45&lt;&gt;0,E45/C45*100,0)</f>
        <v>1133.33333333333</v>
      </c>
      <c r="H45" s="29" t="n">
        <f aca="false">IF(D45&lt;&gt;0,(E45/D45)*100,0)</f>
        <v>200</v>
      </c>
    </row>
    <row r="46" s="39" customFormat="true" ht="15.55" hidden="false" customHeight="true" outlineLevel="0" collapsed="false">
      <c r="E46" s="108"/>
      <c r="F46" s="40"/>
      <c r="G46" s="40"/>
      <c r="H46" s="40"/>
    </row>
  </sheetData>
  <mergeCells count="1">
    <mergeCell ref="A2:H2"/>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8.7890625" defaultRowHeight="15.6" zeroHeight="false" outlineLevelRow="0" outlineLevelCol="0"/>
  <cols>
    <col collapsed="false" customWidth="true" hidden="false" outlineLevel="0" max="2" min="1" style="0" width="40.5"/>
  </cols>
  <sheetData>
    <row r="1" customFormat="false" ht="15.6" hidden="false" customHeight="false" outlineLevel="0" collapsed="false">
      <c r="A1" s="71" t="s">
        <v>1818</v>
      </c>
    </row>
    <row r="2" customFormat="false" ht="54" hidden="false" customHeight="true" outlineLevel="0" collapsed="false">
      <c r="A2" s="117" t="s">
        <v>1819</v>
      </c>
      <c r="B2" s="117"/>
      <c r="C2" s="118"/>
    </row>
    <row r="3" customFormat="false" ht="17.4" hidden="false" customHeight="false" outlineLevel="0" collapsed="false">
      <c r="A3" s="119"/>
      <c r="B3" s="120" t="s">
        <v>71</v>
      </c>
      <c r="C3" s="118"/>
    </row>
    <row r="4" customFormat="false" ht="35" hidden="false" customHeight="true" outlineLevel="0" collapsed="false">
      <c r="A4" s="121" t="s">
        <v>1820</v>
      </c>
      <c r="B4" s="121" t="s">
        <v>76</v>
      </c>
      <c r="C4" s="122"/>
    </row>
    <row r="5" customFormat="false" ht="56" hidden="false" customHeight="true" outlineLevel="0" collapsed="false">
      <c r="A5" s="123" t="s">
        <v>1821</v>
      </c>
      <c r="B5" s="124" t="s">
        <v>1822</v>
      </c>
      <c r="C5" s="118"/>
    </row>
    <row r="6" customFormat="false" ht="56" hidden="false" customHeight="true" outlineLevel="0" collapsed="false">
      <c r="A6" s="123" t="s">
        <v>1823</v>
      </c>
      <c r="B6" s="124" t="s">
        <v>1822</v>
      </c>
      <c r="C6" s="118"/>
    </row>
    <row r="7" customFormat="false" ht="56" hidden="false" customHeight="true" outlineLevel="0" collapsed="false">
      <c r="A7" s="123" t="s">
        <v>1824</v>
      </c>
      <c r="B7" s="124" t="s">
        <v>1822</v>
      </c>
      <c r="C7" s="118"/>
    </row>
    <row r="8" customFormat="false" ht="56" hidden="false" customHeight="true" outlineLevel="0" collapsed="false">
      <c r="A8" s="123" t="s">
        <v>1825</v>
      </c>
      <c r="B8" s="124" t="s">
        <v>1822</v>
      </c>
      <c r="C8" s="118"/>
    </row>
    <row r="9" customFormat="false" ht="56" hidden="false" customHeight="true" outlineLevel="0" collapsed="false">
      <c r="A9" s="123" t="s">
        <v>1826</v>
      </c>
      <c r="B9" s="124" t="s">
        <v>1822</v>
      </c>
      <c r="C9" s="118"/>
    </row>
    <row r="10" customFormat="false" ht="56" hidden="false" customHeight="true" outlineLevel="0" collapsed="false">
      <c r="A10" s="123" t="s">
        <v>1827</v>
      </c>
      <c r="B10" s="124" t="s">
        <v>1822</v>
      </c>
      <c r="C10" s="118"/>
    </row>
    <row r="11" customFormat="false" ht="56" hidden="false" customHeight="true" outlineLevel="0" collapsed="false">
      <c r="A11" s="123" t="s">
        <v>1828</v>
      </c>
      <c r="B11" s="124" t="s">
        <v>1822</v>
      </c>
      <c r="C11" s="118"/>
    </row>
    <row r="12" customFormat="false" ht="56" hidden="false" customHeight="true" outlineLevel="0" collapsed="false">
      <c r="A12" s="123" t="s">
        <v>1829</v>
      </c>
      <c r="B12" s="124" t="s">
        <v>1822</v>
      </c>
      <c r="C12" s="118"/>
    </row>
    <row r="13" customFormat="false" ht="56" hidden="false" customHeight="true" outlineLevel="0" collapsed="false">
      <c r="A13" s="123" t="s">
        <v>1830</v>
      </c>
      <c r="B13" s="124" t="s">
        <v>1822</v>
      </c>
      <c r="C13" s="118"/>
    </row>
    <row r="14" customFormat="false" ht="56" hidden="false" customHeight="true" outlineLevel="0" collapsed="false">
      <c r="A14" s="123" t="s">
        <v>1831</v>
      </c>
      <c r="B14" s="124" t="s">
        <v>1822</v>
      </c>
      <c r="C14" s="118"/>
    </row>
    <row r="15" customFormat="false" ht="56" hidden="false" customHeight="true" outlineLevel="0" collapsed="false">
      <c r="A15" s="125" t="s">
        <v>1832</v>
      </c>
      <c r="B15" s="126"/>
      <c r="C15" s="118"/>
    </row>
    <row r="16" customFormat="false" ht="40" hidden="false" customHeight="true" outlineLevel="0" collapsed="false">
      <c r="A16" s="127" t="s">
        <v>1833</v>
      </c>
      <c r="B16" s="127"/>
      <c r="C16" s="128"/>
    </row>
  </sheetData>
  <mergeCells count="2">
    <mergeCell ref="A2:B2"/>
    <mergeCell ref="A16:B16"/>
  </mergeCells>
  <conditionalFormatting sqref="B4:C4">
    <cfRule type="cellIs" priority="2" operator="lessThanOrEqual" aboveAverage="0" equalAverage="0" bottom="0" percent="0" rank="0" text="" dxfId="0">
      <formula>-1</formula>
    </cfRule>
  </conditionalFormatting>
  <conditionalFormatting sqref="C2:C3">
    <cfRule type="cellIs" priority="3" operator="greaterThanOrEqual" aboveAverage="0" equalAverage="0" bottom="0" percent="0" rank="0" text="" dxfId="1">
      <formula>10</formula>
    </cfRule>
    <cfRule type="cellIs" priority="4" operator="lessThanOrEqual" aboveAverage="0" equalAverage="0" bottom="0" percent="0" rank="0" text="" dxfId="2">
      <formula>-1</formula>
    </cfRule>
  </conditionalFormatting>
  <conditionalFormatting sqref="B5:C5 B6:B14 C6:C7">
    <cfRule type="cellIs" priority="5" operator="lessThanOrEqual" aboveAverage="0" equalAverage="0" bottom="0" percent="0" rank="0" text="" dxfId="3">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false" rightToLeft="false" tabSelected="false" showOutlineSymbols="true" defaultGridColor="true" view="normal" topLeftCell="A57" colorId="64" zoomScale="100" zoomScaleNormal="100" zoomScalePageLayoutView="100" workbookViewId="0">
      <selection pane="topLeft" activeCell="J9" activeCellId="0" sqref="J9"/>
    </sheetView>
  </sheetViews>
  <sheetFormatPr defaultColWidth="9.140625" defaultRowHeight="15.6" zeroHeight="false" outlineLevelRow="0" outlineLevelCol="0"/>
  <cols>
    <col collapsed="false" customWidth="true" hidden="false" outlineLevel="0" max="1" min="1" style="129" width="27.62"/>
    <col collapsed="false" customWidth="true" hidden="false" outlineLevel="0" max="4" min="2" style="129" width="10.69"/>
    <col collapsed="false" customWidth="true" hidden="false" outlineLevel="0" max="5" min="5" style="129" width="9.69"/>
    <col collapsed="false" customWidth="true" hidden="false" outlineLevel="0" max="7" min="6" style="130" width="10.69"/>
    <col collapsed="false" customWidth="true" hidden="false" outlineLevel="0" max="8" min="8" style="131" width="11.89"/>
  </cols>
  <sheetData>
    <row r="1" customFormat="false" ht="15.6" hidden="false" customHeight="false" outlineLevel="0" collapsed="false">
      <c r="A1" s="132" t="s">
        <v>1834</v>
      </c>
    </row>
    <row r="2" s="9" customFormat="true" ht="40.5" hidden="false" customHeight="true" outlineLevel="0" collapsed="false">
      <c r="A2" s="133" t="s">
        <v>1835</v>
      </c>
      <c r="B2" s="133"/>
      <c r="C2" s="133"/>
      <c r="D2" s="133"/>
      <c r="E2" s="133"/>
      <c r="F2" s="133"/>
      <c r="G2" s="133"/>
      <c r="H2" s="133"/>
    </row>
    <row r="3" s="9" customFormat="true" ht="16.95" hidden="false" customHeight="true" outlineLevel="0" collapsed="false">
      <c r="A3" s="134"/>
      <c r="B3" s="135"/>
      <c r="C3" s="135"/>
      <c r="D3" s="136"/>
      <c r="E3" s="137"/>
      <c r="F3" s="138"/>
      <c r="H3" s="139" t="s">
        <v>71</v>
      </c>
    </row>
    <row r="4" s="9" customFormat="true" ht="36" hidden="false" customHeight="true" outlineLevel="0" collapsed="false">
      <c r="A4" s="140" t="s">
        <v>125</v>
      </c>
      <c r="B4" s="141" t="s">
        <v>73</v>
      </c>
      <c r="C4" s="141" t="s">
        <v>74</v>
      </c>
      <c r="D4" s="142" t="s">
        <v>75</v>
      </c>
      <c r="E4" s="143" t="s">
        <v>76</v>
      </c>
      <c r="F4" s="20" t="s">
        <v>77</v>
      </c>
      <c r="G4" s="20" t="s">
        <v>78</v>
      </c>
      <c r="H4" s="20" t="s">
        <v>79</v>
      </c>
    </row>
    <row r="5" s="9" customFormat="true" ht="40" hidden="false" customHeight="true" outlineLevel="0" collapsed="false">
      <c r="A5" s="144" t="s">
        <v>1836</v>
      </c>
      <c r="B5" s="145" t="n">
        <f aca="false">SUM(B6:B13)</f>
        <v>59553</v>
      </c>
      <c r="C5" s="145" t="n">
        <f aca="false">SUM(C6:C13)</f>
        <v>59553</v>
      </c>
      <c r="D5" s="145" t="n">
        <f aca="false">SUM(D6:D13)</f>
        <v>39961</v>
      </c>
      <c r="E5" s="145" t="n">
        <f aca="false">SUM(E6:E13)</f>
        <v>65530</v>
      </c>
      <c r="F5" s="146" t="n">
        <f aca="false">IF(B5&lt;&gt;0,(E5/B5)*100,0)</f>
        <v>110.036438130741</v>
      </c>
      <c r="G5" s="146" t="n">
        <f aca="false">IF(C5&lt;&gt;0,(E5/C5)*100,0)</f>
        <v>110.036438130741</v>
      </c>
      <c r="H5" s="147" t="n">
        <f aca="false">IF(D5&lt;&gt;0,(E5/D5)*100,0)</f>
        <v>163.984885263132</v>
      </c>
    </row>
    <row r="6" s="9" customFormat="true" ht="15" hidden="false" customHeight="true" outlineLevel="0" collapsed="false">
      <c r="A6" s="148" t="s">
        <v>1837</v>
      </c>
      <c r="B6" s="149" t="n">
        <v>30148</v>
      </c>
      <c r="C6" s="149" t="n">
        <v>30148</v>
      </c>
      <c r="D6" s="150" t="n">
        <v>22751</v>
      </c>
      <c r="E6" s="149" t="n">
        <v>36576</v>
      </c>
      <c r="F6" s="151" t="n">
        <f aca="false">IF(B6&lt;&gt;0,(E6/B6)*100,0)</f>
        <v>121.321480695237</v>
      </c>
      <c r="G6" s="151" t="n">
        <f aca="false">IF(C6&lt;&gt;0,(E6/C6)*100,0)</f>
        <v>121.321480695237</v>
      </c>
      <c r="H6" s="152" t="n">
        <f aca="false">IF(D6&lt;&gt;0,(E6/D6)*100,0)</f>
        <v>160.766559711661</v>
      </c>
    </row>
    <row r="7" s="9" customFormat="true" ht="15" hidden="false" customHeight="true" outlineLevel="0" collapsed="false">
      <c r="A7" s="153" t="s">
        <v>1838</v>
      </c>
      <c r="B7" s="149"/>
      <c r="C7" s="149"/>
      <c r="D7" s="150"/>
      <c r="E7" s="149"/>
      <c r="F7" s="151" t="n">
        <f aca="false">IF(B7&lt;&gt;0,(E7/B7)*100,0)</f>
        <v>0</v>
      </c>
      <c r="G7" s="151" t="n">
        <f aca="false">IF(C7&lt;&gt;0,(E7/C7)*100,0)</f>
        <v>0</v>
      </c>
      <c r="H7" s="152" t="n">
        <f aca="false">IF(D7&lt;&gt;0,(E7/D7)*100,0)</f>
        <v>0</v>
      </c>
    </row>
    <row r="8" s="9" customFormat="true" ht="15" hidden="false" customHeight="true" outlineLevel="0" collapsed="false">
      <c r="A8" s="153" t="s">
        <v>1839</v>
      </c>
      <c r="B8" s="149" t="n">
        <v>5</v>
      </c>
      <c r="C8" s="149" t="n">
        <v>5</v>
      </c>
      <c r="D8" s="150" t="n">
        <v>39</v>
      </c>
      <c r="E8" s="149" t="n">
        <v>30</v>
      </c>
      <c r="F8" s="151" t="n">
        <f aca="false">IF(B8&lt;&gt;0,(E8/B8)*100,0)</f>
        <v>600</v>
      </c>
      <c r="G8" s="151" t="n">
        <f aca="false">IF(C8&lt;&gt;0,(E8/C8)*100,0)</f>
        <v>600</v>
      </c>
      <c r="H8" s="152" t="n">
        <f aca="false">IF(D8&lt;&gt;0,(E8/D8)*100,0)</f>
        <v>76.9230769230769</v>
      </c>
    </row>
    <row r="9" s="9" customFormat="true" ht="15" hidden="false" customHeight="true" outlineLevel="0" collapsed="false">
      <c r="A9" s="153" t="s">
        <v>1840</v>
      </c>
      <c r="B9" s="149"/>
      <c r="C9" s="149"/>
      <c r="D9" s="150"/>
      <c r="E9" s="149"/>
      <c r="F9" s="151" t="n">
        <f aca="false">IF(B9&lt;&gt;0,(E9/B9)*100,0)</f>
        <v>0</v>
      </c>
      <c r="G9" s="151" t="n">
        <f aca="false">IF(C9&lt;&gt;0,(E9/C9)*100,0)</f>
        <v>0</v>
      </c>
      <c r="H9" s="152" t="n">
        <f aca="false">IF(D9&lt;&gt;0,(E9/D9)*100,0)</f>
        <v>0</v>
      </c>
    </row>
    <row r="10" s="9" customFormat="true" ht="15" hidden="false" customHeight="true" outlineLevel="0" collapsed="false">
      <c r="A10" s="153" t="s">
        <v>1841</v>
      </c>
      <c r="B10" s="149" t="n">
        <v>232</v>
      </c>
      <c r="C10" s="149" t="n">
        <v>232</v>
      </c>
      <c r="D10" s="150" t="n">
        <v>299</v>
      </c>
      <c r="E10" s="149" t="n">
        <v>738</v>
      </c>
      <c r="F10" s="151" t="n">
        <f aca="false">IF(B10&lt;&gt;0,(E10/B10)*100,0)</f>
        <v>318.103448275862</v>
      </c>
      <c r="G10" s="151" t="n">
        <f aca="false">IF(C10&lt;&gt;0,(E10/C10)*100,0)</f>
        <v>318.103448275862</v>
      </c>
      <c r="H10" s="152" t="n">
        <f aca="false">IF(D10&lt;&gt;0,(E10/D10)*100,0)</f>
        <v>246.822742474916</v>
      </c>
    </row>
    <row r="11" s="9" customFormat="true" ht="15" hidden="false" customHeight="true" outlineLevel="0" collapsed="false">
      <c r="A11" s="153" t="s">
        <v>1842</v>
      </c>
      <c r="B11" s="149"/>
      <c r="C11" s="149"/>
      <c r="D11" s="150"/>
      <c r="E11" s="149" t="n">
        <v>46</v>
      </c>
      <c r="F11" s="151" t="n">
        <f aca="false">IF(B11&lt;&gt;0,(E11/B11)*100,0)</f>
        <v>0</v>
      </c>
      <c r="G11" s="151" t="n">
        <f aca="false">IF(C11&lt;&gt;0,(E11/C11)*100,0)</f>
        <v>0</v>
      </c>
      <c r="H11" s="152" t="n">
        <f aca="false">IF(D11&lt;&gt;0,(E11/D11)*100,0)</f>
        <v>0</v>
      </c>
    </row>
    <row r="12" s="9" customFormat="true" ht="15" hidden="false" customHeight="true" outlineLevel="0" collapsed="false">
      <c r="A12" s="153" t="s">
        <v>108</v>
      </c>
      <c r="B12" s="149" t="n">
        <v>29168</v>
      </c>
      <c r="C12" s="149" t="n">
        <v>29168</v>
      </c>
      <c r="D12" s="150" t="n">
        <v>16872</v>
      </c>
      <c r="E12" s="149" t="n">
        <v>28140</v>
      </c>
      <c r="F12" s="151" t="n">
        <f aca="false">IF(B12&lt;&gt;0,(E12/B12)*100,0)</f>
        <v>96.4755896873286</v>
      </c>
      <c r="G12" s="151" t="n">
        <f aca="false">IF(C12&lt;&gt;0,(E12/C12)*100,0)</f>
        <v>96.4755896873286</v>
      </c>
      <c r="H12" s="152" t="n">
        <f aca="false">IF(D12&lt;&gt;0,(E12/D12)*100,0)</f>
        <v>166.78520625889</v>
      </c>
    </row>
    <row r="13" s="9" customFormat="true" ht="15" hidden="false" customHeight="true" outlineLevel="0" collapsed="false">
      <c r="A13" s="153" t="s">
        <v>1843</v>
      </c>
      <c r="B13" s="149"/>
      <c r="C13" s="149"/>
      <c r="D13" s="150"/>
      <c r="E13" s="149"/>
      <c r="F13" s="151" t="n">
        <f aca="false">IF(B13&lt;&gt;0,(E13/B13)*100,0)</f>
        <v>0</v>
      </c>
      <c r="G13" s="151" t="n">
        <f aca="false">IF(C13&lt;&gt;0,(E13/C13)*100,0)</f>
        <v>0</v>
      </c>
      <c r="H13" s="152" t="n">
        <f aca="false">IF(D13&lt;&gt;0,(E13/D13)*100,0)</f>
        <v>0</v>
      </c>
    </row>
    <row r="14" s="9" customFormat="true" ht="24" hidden="false" customHeight="true" outlineLevel="0" collapsed="false">
      <c r="A14" s="154" t="s">
        <v>1844</v>
      </c>
      <c r="B14" s="155" t="n">
        <f aca="false">SUM(B15:B19)</f>
        <v>15252</v>
      </c>
      <c r="C14" s="155" t="n">
        <f aca="false">SUM(C15:C19)</f>
        <v>15252</v>
      </c>
      <c r="D14" s="155" t="n">
        <f aca="false">SUM(D15:D19)</f>
        <v>10839</v>
      </c>
      <c r="E14" s="155" t="n">
        <f aca="false">SUM(E15:E19)</f>
        <v>15258</v>
      </c>
      <c r="F14" s="146" t="n">
        <f aca="false">IF(B14&lt;&gt;0,(E14/B14)*100,0)</f>
        <v>100.039339103068</v>
      </c>
      <c r="G14" s="146" t="n">
        <f aca="false">IF(C14&lt;&gt;0,(E14/C14)*100,0)</f>
        <v>100.039339103068</v>
      </c>
      <c r="H14" s="147" t="n">
        <f aca="false">IF(D14&lt;&gt;0,(E14/D14)*100,0)</f>
        <v>140.769443675616</v>
      </c>
    </row>
    <row r="15" s="9" customFormat="true" ht="16.95" hidden="false" customHeight="true" outlineLevel="0" collapsed="false">
      <c r="A15" s="148" t="s">
        <v>1837</v>
      </c>
      <c r="B15" s="149" t="n">
        <v>13920</v>
      </c>
      <c r="C15" s="149" t="n">
        <v>13920</v>
      </c>
      <c r="D15" s="150" t="n">
        <v>9502</v>
      </c>
      <c r="E15" s="149" t="n">
        <v>13574</v>
      </c>
      <c r="F15" s="151" t="n">
        <f aca="false">IF(B15&lt;&gt;0,(E15/B15)*100,0)</f>
        <v>97.514367816092</v>
      </c>
      <c r="G15" s="151" t="n">
        <f aca="false">IF(C15&lt;&gt;0,(E15/C15)*100,0)</f>
        <v>97.514367816092</v>
      </c>
      <c r="H15" s="152" t="n">
        <f aca="false">IF(D15&lt;&gt;0,(E15/D15)*100,0)</f>
        <v>142.854135971374</v>
      </c>
    </row>
    <row r="16" s="9" customFormat="true" ht="16.95" hidden="false" customHeight="true" outlineLevel="0" collapsed="false">
      <c r="A16" s="153" t="s">
        <v>1838</v>
      </c>
      <c r="B16" s="149" t="n">
        <v>1131</v>
      </c>
      <c r="C16" s="149" t="n">
        <v>1131</v>
      </c>
      <c r="D16" s="150" t="n">
        <v>1131</v>
      </c>
      <c r="E16" s="149" t="n">
        <v>1356</v>
      </c>
      <c r="F16" s="151" t="n">
        <f aca="false">IF(B16&lt;&gt;0,(E16/B16)*100,0)</f>
        <v>119.893899204244</v>
      </c>
      <c r="G16" s="151" t="n">
        <f aca="false">IF(C16&lt;&gt;0,(E16/C16)*100,0)</f>
        <v>119.893899204244</v>
      </c>
      <c r="H16" s="152" t="n">
        <f aca="false">IF(D16&lt;&gt;0,(E16/D16)*100,0)</f>
        <v>119.893899204244</v>
      </c>
    </row>
    <row r="17" s="9" customFormat="true" ht="15.55" hidden="false" customHeight="true" outlineLevel="0" collapsed="false">
      <c r="A17" s="153" t="s">
        <v>1839</v>
      </c>
      <c r="B17" s="149" t="n">
        <v>11</v>
      </c>
      <c r="C17" s="149" t="n">
        <v>11</v>
      </c>
      <c r="D17" s="150" t="n">
        <v>12</v>
      </c>
      <c r="E17" s="149" t="n">
        <v>12</v>
      </c>
      <c r="F17" s="151" t="n">
        <f aca="false">IF(B17&lt;&gt;0,(E17/B17)*100,0)</f>
        <v>109.090909090909</v>
      </c>
      <c r="G17" s="151" t="n">
        <f aca="false">IF(C17&lt;&gt;0,(E17/C17)*100,0)</f>
        <v>109.090909090909</v>
      </c>
      <c r="H17" s="152" t="n">
        <f aca="false">IF(D17&lt;&gt;0,(E17/D17)*100,0)</f>
        <v>100</v>
      </c>
    </row>
    <row r="18" customFormat="false" ht="15.6" hidden="false" customHeight="false" outlineLevel="0" collapsed="false">
      <c r="A18" s="153" t="s">
        <v>1841</v>
      </c>
      <c r="B18" s="149" t="n">
        <v>190</v>
      </c>
      <c r="C18" s="149" t="n">
        <v>190</v>
      </c>
      <c r="D18" s="150" t="n">
        <v>194</v>
      </c>
      <c r="E18" s="149" t="n">
        <v>316</v>
      </c>
      <c r="F18" s="151" t="n">
        <f aca="false">IF(B18&lt;&gt;0,(E18/B18)*100,0)</f>
        <v>166.315789473684</v>
      </c>
      <c r="G18" s="151" t="n">
        <f aca="false">IF(C18&lt;&gt;0,(E18/C18)*100,0)</f>
        <v>166.315789473684</v>
      </c>
      <c r="H18" s="152" t="n">
        <f aca="false">IF(D18&lt;&gt;0,(E18/D18)*100,0)</f>
        <v>162.886597938144</v>
      </c>
    </row>
    <row r="19" customFormat="false" ht="15.6" hidden="false" customHeight="false" outlineLevel="0" collapsed="false">
      <c r="A19" s="153" t="s">
        <v>1842</v>
      </c>
      <c r="B19" s="149"/>
      <c r="C19" s="149"/>
      <c r="D19" s="150"/>
      <c r="E19" s="149"/>
      <c r="F19" s="151" t="n">
        <f aca="false">IF(B19&lt;&gt;0,(E19/B19)*100,0)</f>
        <v>0</v>
      </c>
      <c r="G19" s="151" t="n">
        <f aca="false">IF(C19&lt;&gt;0,(E19/C19)*100,0)</f>
        <v>0</v>
      </c>
      <c r="H19" s="152" t="n">
        <f aca="false">IF(D19&lt;&gt;0,(E19/D19)*100,0)</f>
        <v>0</v>
      </c>
    </row>
    <row r="20" customFormat="false" ht="15.6" hidden="false" customHeight="false" outlineLevel="0" collapsed="false">
      <c r="A20" s="144" t="s">
        <v>1845</v>
      </c>
      <c r="B20" s="155" t="n">
        <f aca="false">SUM(B21:B25)</f>
        <v>3449</v>
      </c>
      <c r="C20" s="155" t="n">
        <f aca="false">SUM(C21:C25)</f>
        <v>3449</v>
      </c>
      <c r="D20" s="155" t="n">
        <f aca="false">SUM(D21:D25)</f>
        <v>4576</v>
      </c>
      <c r="E20" s="155" t="n">
        <f aca="false">SUM(E21:E25)</f>
        <v>3927</v>
      </c>
      <c r="F20" s="146" t="n">
        <f aca="false">IF(B20&lt;&gt;0,(E20/B20)*100,0)</f>
        <v>113.859089591186</v>
      </c>
      <c r="G20" s="146" t="n">
        <f aca="false">IF(C20&lt;&gt;0,(E20/C20)*100,0)</f>
        <v>113.859089591186</v>
      </c>
      <c r="H20" s="147" t="n">
        <f aca="false">IF(D20&lt;&gt;0,(E20/D20)*100,0)</f>
        <v>85.8173076923077</v>
      </c>
    </row>
    <row r="21" customFormat="false" ht="15.6" hidden="false" customHeight="false" outlineLevel="0" collapsed="false">
      <c r="A21" s="148" t="s">
        <v>1846</v>
      </c>
      <c r="B21" s="149" t="n">
        <v>2092</v>
      </c>
      <c r="C21" s="149" t="n">
        <v>2092</v>
      </c>
      <c r="D21" s="149" t="n">
        <v>1669</v>
      </c>
      <c r="E21" s="149" t="n">
        <v>2716</v>
      </c>
      <c r="F21" s="151" t="n">
        <f aca="false">IF(B21&lt;&gt;0,(E21/B21)*100,0)</f>
        <v>129.827915869981</v>
      </c>
      <c r="G21" s="151" t="n">
        <f aca="false">IF(C21&lt;&gt;0,(E21/C21)*100,0)</f>
        <v>129.827915869981</v>
      </c>
      <c r="H21" s="152" t="n">
        <f aca="false">IF(D21&lt;&gt;0,(E21/D21)*100,0)</f>
        <v>162.732174955063</v>
      </c>
    </row>
    <row r="22" customFormat="false" ht="15.6" hidden="false" customHeight="false" outlineLevel="0" collapsed="false">
      <c r="A22" s="153" t="s">
        <v>1838</v>
      </c>
      <c r="B22" s="149" t="n">
        <v>1355</v>
      </c>
      <c r="C22" s="149" t="n">
        <v>1355</v>
      </c>
      <c r="D22" s="149" t="n">
        <v>2905</v>
      </c>
      <c r="E22" s="149" t="n">
        <v>1200</v>
      </c>
      <c r="F22" s="151" t="n">
        <f aca="false">IF(B22&lt;&gt;0,(E22/B22)*100,0)</f>
        <v>88.5608856088561</v>
      </c>
      <c r="G22" s="151" t="n">
        <f aca="false">IF(C22&lt;&gt;0,(E22/C22)*100,0)</f>
        <v>88.5608856088561</v>
      </c>
      <c r="H22" s="152" t="n">
        <f aca="false">IF(D22&lt;&gt;0,(E22/D22)*100,0)</f>
        <v>41.3080895008606</v>
      </c>
    </row>
    <row r="23" customFormat="false" ht="15.6" hidden="false" customHeight="false" outlineLevel="0" collapsed="false">
      <c r="A23" s="153" t="s">
        <v>1839</v>
      </c>
      <c r="B23" s="156" t="n">
        <v>2</v>
      </c>
      <c r="C23" s="156" t="n">
        <v>2</v>
      </c>
      <c r="D23" s="156" t="n">
        <v>2</v>
      </c>
      <c r="E23" s="156" t="n">
        <v>3</v>
      </c>
      <c r="F23" s="151" t="n">
        <f aca="false">IF(B23&lt;&gt;0,(E23/B23)*100,0)</f>
        <v>150</v>
      </c>
      <c r="G23" s="151" t="n">
        <f aca="false">IF(C23&lt;&gt;0,(E23/C23)*100,0)</f>
        <v>150</v>
      </c>
      <c r="H23" s="152" t="n">
        <f aca="false">IF(D23&lt;&gt;0,(E23/D23)*100,0)</f>
        <v>150</v>
      </c>
    </row>
    <row r="24" customFormat="false" ht="15.6" hidden="false" customHeight="false" outlineLevel="0" collapsed="false">
      <c r="A24" s="153" t="s">
        <v>1841</v>
      </c>
      <c r="B24" s="149"/>
      <c r="C24" s="149"/>
      <c r="D24" s="149"/>
      <c r="E24" s="149" t="n">
        <v>8</v>
      </c>
      <c r="F24" s="151" t="n">
        <f aca="false">IF(B24&lt;&gt;0,(E24/B24)*100,0)</f>
        <v>0</v>
      </c>
      <c r="G24" s="151" t="n">
        <f aca="false">IF(C24&lt;&gt;0,(E24/C24)*100,0)</f>
        <v>0</v>
      </c>
      <c r="H24" s="152" t="n">
        <f aca="false">IF(D24&lt;&gt;0,(E24/D24)*100,0)</f>
        <v>0</v>
      </c>
    </row>
    <row r="25" customFormat="false" ht="15.6" hidden="false" customHeight="false" outlineLevel="0" collapsed="false">
      <c r="A25" s="153" t="s">
        <v>1842</v>
      </c>
      <c r="B25" s="149"/>
      <c r="C25" s="149"/>
      <c r="D25" s="149"/>
      <c r="E25" s="149"/>
      <c r="F25" s="151" t="n">
        <f aca="false">IF(B25&lt;&gt;0,(E25/B25)*100,0)</f>
        <v>0</v>
      </c>
      <c r="G25" s="151" t="n">
        <f aca="false">IF(C25&lt;&gt;0,(E25/C25)*100,0)</f>
        <v>0</v>
      </c>
      <c r="H25" s="152" t="n">
        <f aca="false">IF(D25&lt;&gt;0,(E25/D25)*100,0)</f>
        <v>0</v>
      </c>
    </row>
    <row r="26" customFormat="false" ht="24" hidden="false" customHeight="false" outlineLevel="0" collapsed="false">
      <c r="A26" s="144" t="s">
        <v>1847</v>
      </c>
      <c r="B26" s="145" t="n">
        <f aca="false">SUM(B27:B32)</f>
        <v>19700</v>
      </c>
      <c r="C26" s="145" t="n">
        <f aca="false">SUM(C27:C32)</f>
        <v>19700</v>
      </c>
      <c r="D26" s="145" t="n">
        <f aca="false">SUM(D27:D32)</f>
        <v>18832</v>
      </c>
      <c r="E26" s="145" t="n">
        <f aca="false">SUM(E27:E32)</f>
        <v>19435</v>
      </c>
      <c r="F26" s="146" t="n">
        <f aca="false">IF(B26&lt;&gt;0,(E26/B26)*100,0)</f>
        <v>98.6548223350254</v>
      </c>
      <c r="G26" s="146" t="n">
        <f aca="false">IF(C26&lt;&gt;0,(E26/C26)*100,0)</f>
        <v>98.6548223350254</v>
      </c>
      <c r="H26" s="147" t="n">
        <f aca="false">IF(D26&lt;&gt;0,(E26/D26)*100,0)</f>
        <v>103.201996601529</v>
      </c>
    </row>
    <row r="27" customFormat="false" ht="15.6" hidden="false" customHeight="false" outlineLevel="0" collapsed="false">
      <c r="A27" s="148" t="s">
        <v>1848</v>
      </c>
      <c r="B27" s="149" t="n">
        <v>14526</v>
      </c>
      <c r="C27" s="149" t="n">
        <v>14526</v>
      </c>
      <c r="D27" s="150" t="n">
        <v>14279</v>
      </c>
      <c r="E27" s="149" t="n">
        <v>14852</v>
      </c>
      <c r="F27" s="151" t="n">
        <f aca="false">IF(B27&lt;&gt;0,(E27/B27)*100,0)</f>
        <v>102.244251686631</v>
      </c>
      <c r="G27" s="151" t="n">
        <f aca="false">IF(C27&lt;&gt;0,(E27/C27)*100,0)</f>
        <v>102.244251686631</v>
      </c>
      <c r="H27" s="152" t="n">
        <f aca="false">IF(D27&lt;&gt;0,(E27/D27)*100,0)</f>
        <v>104.012886056447</v>
      </c>
    </row>
    <row r="28" customFormat="false" ht="15.6" hidden="false" customHeight="false" outlineLevel="0" collapsed="false">
      <c r="A28" s="153" t="s">
        <v>1838</v>
      </c>
      <c r="B28" s="149"/>
      <c r="C28" s="149"/>
      <c r="D28" s="150"/>
      <c r="E28" s="149" t="n">
        <v>4</v>
      </c>
      <c r="F28" s="151" t="n">
        <f aca="false">IF(B28&lt;&gt;0,(E28/B28)*100,0)</f>
        <v>0</v>
      </c>
      <c r="G28" s="151" t="n">
        <f aca="false">IF(C28&lt;&gt;0,(E28/C28)*100,0)</f>
        <v>0</v>
      </c>
      <c r="H28" s="152" t="n">
        <f aca="false">IF(D28&lt;&gt;0,(E28/D28)*100,0)</f>
        <v>0</v>
      </c>
    </row>
    <row r="29" customFormat="false" ht="15.6" hidden="false" customHeight="false" outlineLevel="0" collapsed="false">
      <c r="A29" s="153" t="s">
        <v>1839</v>
      </c>
      <c r="B29" s="149" t="n">
        <v>69</v>
      </c>
      <c r="C29" s="149" t="n">
        <v>69</v>
      </c>
      <c r="D29" s="150" t="n">
        <v>46</v>
      </c>
      <c r="E29" s="149" t="n">
        <v>57</v>
      </c>
      <c r="F29" s="151" t="n">
        <f aca="false">IF(B29&lt;&gt;0,(E29/B29)*100,0)</f>
        <v>82.6086956521739</v>
      </c>
      <c r="G29" s="151" t="n">
        <f aca="false">IF(C29&lt;&gt;0,(E29/C29)*100,0)</f>
        <v>82.6086956521739</v>
      </c>
      <c r="H29" s="152" t="n">
        <f aca="false">IF(D29&lt;&gt;0,(E29/D29)*100,0)</f>
        <v>123.913043478261</v>
      </c>
    </row>
    <row r="30" customFormat="false" ht="15.6" hidden="false" customHeight="false" outlineLevel="0" collapsed="false">
      <c r="A30" s="153" t="s">
        <v>1841</v>
      </c>
      <c r="B30" s="149" t="n">
        <v>5</v>
      </c>
      <c r="C30" s="149" t="n">
        <v>5</v>
      </c>
      <c r="D30" s="150" t="n">
        <v>7</v>
      </c>
      <c r="E30" s="149" t="n">
        <v>18</v>
      </c>
      <c r="F30" s="151" t="n">
        <f aca="false">IF(B30&lt;&gt;0,(E30/B30)*100,0)</f>
        <v>360</v>
      </c>
      <c r="G30" s="151" t="n">
        <f aca="false">IF(C30&lt;&gt;0,(E30/C30)*100,0)</f>
        <v>360</v>
      </c>
      <c r="H30" s="152" t="n">
        <f aca="false">IF(D30&lt;&gt;0,(E30/D30)*100,0)</f>
        <v>257.142857142857</v>
      </c>
    </row>
    <row r="31" customFormat="false" ht="15.6" hidden="false" customHeight="false" outlineLevel="0" collapsed="false">
      <c r="A31" s="153" t="s">
        <v>108</v>
      </c>
      <c r="B31" s="149" t="n">
        <v>5100</v>
      </c>
      <c r="C31" s="149" t="n">
        <v>5100</v>
      </c>
      <c r="D31" s="150" t="n">
        <v>4500</v>
      </c>
      <c r="E31" s="149" t="n">
        <v>4501</v>
      </c>
      <c r="F31" s="151" t="n">
        <f aca="false">IF(B31&lt;&gt;0,(E31/B31)*100,0)</f>
        <v>88.2549019607843</v>
      </c>
      <c r="G31" s="151" t="n">
        <f aca="false">IF(C31&lt;&gt;0,(E31/C31)*100,0)</f>
        <v>88.2549019607843</v>
      </c>
      <c r="H31" s="152" t="n">
        <f aca="false">IF(D31&lt;&gt;0,(E31/D31)*100,0)</f>
        <v>100.022222222222</v>
      </c>
    </row>
    <row r="32" customFormat="false" ht="15.6" hidden="false" customHeight="false" outlineLevel="0" collapsed="false">
      <c r="A32" s="148" t="s">
        <v>1849</v>
      </c>
      <c r="B32" s="149"/>
      <c r="C32" s="149"/>
      <c r="D32" s="150"/>
      <c r="E32" s="149" t="n">
        <v>3</v>
      </c>
      <c r="F32" s="151" t="n">
        <f aca="false">IF(B32&lt;&gt;0,(E32/B32)*100,0)</f>
        <v>0</v>
      </c>
      <c r="G32" s="151" t="n">
        <f aca="false">IF(C32&lt;&gt;0,(E32/C32)*100,0)</f>
        <v>0</v>
      </c>
      <c r="H32" s="152" t="n">
        <f aca="false">IF(D32&lt;&gt;0,(E32/D32)*100,0)</f>
        <v>0</v>
      </c>
    </row>
    <row r="33" customFormat="false" ht="15.6" hidden="false" customHeight="false" outlineLevel="0" collapsed="false">
      <c r="A33" s="144" t="s">
        <v>1850</v>
      </c>
      <c r="B33" s="157" t="n">
        <f aca="false">SUM(B34:B38)</f>
        <v>983</v>
      </c>
      <c r="C33" s="157" t="n">
        <f aca="false">SUM(C34:C38)</f>
        <v>879</v>
      </c>
      <c r="D33" s="157" t="n">
        <f aca="false">SUM(D34:D38)</f>
        <v>1588</v>
      </c>
      <c r="E33" s="157" t="n">
        <f aca="false">SUM(E34:E38)</f>
        <v>879</v>
      </c>
      <c r="F33" s="146" t="n">
        <f aca="false">IF(B33&lt;&gt;0,(E33/B33)*100,0)</f>
        <v>89.4201424211597</v>
      </c>
      <c r="G33" s="146" t="n">
        <f aca="false">IF(C33&lt;&gt;0,(E33/C33)*100,0)</f>
        <v>100</v>
      </c>
      <c r="H33" s="147" t="n">
        <f aca="false">IF(D33&lt;&gt;0,(E33/D33)*100,0)</f>
        <v>55.352644836272</v>
      </c>
    </row>
    <row r="34" customFormat="false" ht="15.6" hidden="false" customHeight="false" outlineLevel="0" collapsed="false">
      <c r="A34" s="148" t="s">
        <v>1851</v>
      </c>
      <c r="B34" s="149"/>
      <c r="C34" s="149"/>
      <c r="D34" s="149" t="n">
        <v>476</v>
      </c>
      <c r="E34" s="149"/>
      <c r="F34" s="151" t="n">
        <f aca="false">IF(B34&lt;&gt;0,(E34/B34)*100,0)</f>
        <v>0</v>
      </c>
      <c r="G34" s="151" t="n">
        <f aca="false">IF(C34&lt;&gt;0,(E34/C34)*100,0)</f>
        <v>0</v>
      </c>
      <c r="H34" s="152" t="n">
        <f aca="false">IF(D34&lt;&gt;0,(E34/D34)*100,0)</f>
        <v>0</v>
      </c>
    </row>
    <row r="35" customFormat="false" ht="15.6" hidden="false" customHeight="false" outlineLevel="0" collapsed="false">
      <c r="A35" s="153" t="s">
        <v>1838</v>
      </c>
      <c r="B35" s="149"/>
      <c r="C35" s="149"/>
      <c r="D35" s="149"/>
      <c r="E35" s="149"/>
      <c r="F35" s="151" t="n">
        <f aca="false">IF(B35&lt;&gt;0,(E35/B35)*100,0)</f>
        <v>0</v>
      </c>
      <c r="G35" s="151" t="n">
        <f aca="false">IF(C35&lt;&gt;0,(E35/C35)*100,0)</f>
        <v>0</v>
      </c>
      <c r="H35" s="152" t="n">
        <f aca="false">IF(D35&lt;&gt;0,(E35/D35)*100,0)</f>
        <v>0</v>
      </c>
    </row>
    <row r="36" customFormat="false" ht="15.6" hidden="false" customHeight="false" outlineLevel="0" collapsed="false">
      <c r="A36" s="153" t="s">
        <v>1839</v>
      </c>
      <c r="B36" s="149"/>
      <c r="C36" s="149"/>
      <c r="D36" s="149" t="n">
        <v>1</v>
      </c>
      <c r="E36" s="149"/>
      <c r="F36" s="151" t="n">
        <f aca="false">IF(B36&lt;&gt;0,(E36/B36)*100,0)</f>
        <v>0</v>
      </c>
      <c r="G36" s="151" t="n">
        <f aca="false">IF(C36&lt;&gt;0,(E36/C36)*100,0)</f>
        <v>0</v>
      </c>
      <c r="H36" s="152" t="n">
        <f aca="false">IF(D36&lt;&gt;0,(E36/D36)*100,0)</f>
        <v>0</v>
      </c>
    </row>
    <row r="37" customFormat="false" ht="15.6" hidden="false" customHeight="false" outlineLevel="0" collapsed="false">
      <c r="A37" s="153" t="s">
        <v>1842</v>
      </c>
      <c r="B37" s="149"/>
      <c r="C37" s="149"/>
      <c r="D37" s="149"/>
      <c r="E37" s="149"/>
      <c r="F37" s="151" t="n">
        <f aca="false">IF(B37&lt;&gt;0,(E37/B37)*100,0)</f>
        <v>0</v>
      </c>
      <c r="G37" s="151" t="n">
        <f aca="false">IF(C37&lt;&gt;0,(E37/C37)*100,0)</f>
        <v>0</v>
      </c>
      <c r="H37" s="152" t="n">
        <f aca="false">IF(D37&lt;&gt;0,(E37/D37)*100,0)</f>
        <v>0</v>
      </c>
    </row>
    <row r="38" customFormat="false" ht="15.6" hidden="false" customHeight="false" outlineLevel="0" collapsed="false">
      <c r="A38" s="153" t="s">
        <v>108</v>
      </c>
      <c r="B38" s="149" t="n">
        <v>983</v>
      </c>
      <c r="C38" s="149" t="n">
        <v>879</v>
      </c>
      <c r="D38" s="149" t="n">
        <v>1111</v>
      </c>
      <c r="E38" s="158" t="n">
        <v>879</v>
      </c>
      <c r="F38" s="151" t="n">
        <f aca="false">IF(B38&lt;&gt;0,(E38/B38)*100,0)</f>
        <v>89.4201424211597</v>
      </c>
      <c r="G38" s="151" t="n">
        <f aca="false">IF(C38&lt;&gt;0,(E38/C38)*100,0)</f>
        <v>100</v>
      </c>
      <c r="H38" s="152" t="n">
        <f aca="false">IF(D38&lt;&gt;0,(E38/D38)*100,0)</f>
        <v>79.1179117911791</v>
      </c>
    </row>
    <row r="39" customFormat="false" ht="24" hidden="false" customHeight="false" outlineLevel="0" collapsed="false">
      <c r="A39" s="144" t="s">
        <v>1852</v>
      </c>
      <c r="B39" s="157" t="n">
        <f aca="false">SUM(B40:B45)</f>
        <v>10758</v>
      </c>
      <c r="C39" s="157" t="n">
        <f aca="false">SUM(C40:C45)</f>
        <v>10758</v>
      </c>
      <c r="D39" s="157" t="n">
        <f aca="false">SUM(D40:D45)</f>
        <v>8233</v>
      </c>
      <c r="E39" s="157" t="n">
        <f aca="false">SUM(E40:E45)</f>
        <v>10012</v>
      </c>
      <c r="F39" s="146" t="n">
        <f aca="false">IF(B39&lt;&gt;0,(E39/B39)*100,0)</f>
        <v>93.065625580963</v>
      </c>
      <c r="G39" s="146" t="n">
        <f aca="false">IF(C39&lt;&gt;0,(E39/C39)*100,0)</f>
        <v>93.065625580963</v>
      </c>
      <c r="H39" s="147" t="n">
        <f aca="false">IF(D39&lt;&gt;0,(E39/D39)*100,0)</f>
        <v>121.608162273776</v>
      </c>
    </row>
    <row r="40" customFormat="false" ht="15.6" hidden="false" customHeight="false" outlineLevel="0" collapsed="false">
      <c r="A40" s="148" t="s">
        <v>1853</v>
      </c>
      <c r="B40" s="149" t="n">
        <v>1882</v>
      </c>
      <c r="C40" s="149" t="n">
        <v>1882</v>
      </c>
      <c r="D40" s="149" t="n">
        <v>1835</v>
      </c>
      <c r="E40" s="149" t="n">
        <v>2403</v>
      </c>
      <c r="F40" s="151" t="n">
        <f aca="false">IF(B40&lt;&gt;0,(E40/B40)*100,0)</f>
        <v>127.683315621679</v>
      </c>
      <c r="G40" s="151" t="n">
        <f aca="false">IF(C40&lt;&gt;0,(E40/C40)*100,0)</f>
        <v>127.683315621679</v>
      </c>
      <c r="H40" s="152" t="n">
        <f aca="false">IF(D40&lt;&gt;0,(E40/D40)*100,0)</f>
        <v>130.953678474114</v>
      </c>
    </row>
    <row r="41" customFormat="false" ht="15.6" hidden="false" customHeight="false" outlineLevel="0" collapsed="false">
      <c r="A41" s="153" t="s">
        <v>1854</v>
      </c>
      <c r="B41" s="149" t="n">
        <v>6302</v>
      </c>
      <c r="C41" s="149" t="n">
        <v>6302</v>
      </c>
      <c r="D41" s="149" t="n">
        <v>5468</v>
      </c>
      <c r="E41" s="149" t="n">
        <v>5047</v>
      </c>
      <c r="F41" s="151" t="n">
        <f aca="false">IF(B41&lt;&gt;0,(E41/B41)*100,0)</f>
        <v>80.0856870834656</v>
      </c>
      <c r="G41" s="151" t="n">
        <f aca="false">IF(C41&lt;&gt;0,(E41/C41)*100,0)</f>
        <v>80.0856870834656</v>
      </c>
      <c r="H41" s="152" t="n">
        <f aca="false">IF(D41&lt;&gt;0,(E41/D41)*100,0)</f>
        <v>92.3006583760059</v>
      </c>
    </row>
    <row r="42" customFormat="false" ht="15.6" hidden="false" customHeight="false" outlineLevel="0" collapsed="false">
      <c r="A42" s="153" t="s">
        <v>1855</v>
      </c>
      <c r="B42" s="149" t="n">
        <v>287</v>
      </c>
      <c r="C42" s="149" t="n">
        <v>287</v>
      </c>
      <c r="D42" s="149" t="n">
        <v>283</v>
      </c>
      <c r="E42" s="149" t="n">
        <v>298</v>
      </c>
      <c r="F42" s="151" t="n">
        <f aca="false">IF(B42&lt;&gt;0,(E42/B42)*100,0)</f>
        <v>103.83275261324</v>
      </c>
      <c r="G42" s="151" t="n">
        <f aca="false">IF(C42&lt;&gt;0,(E42/C42)*100,0)</f>
        <v>103.83275261324</v>
      </c>
      <c r="H42" s="152" t="n">
        <f aca="false">IF(D42&lt;&gt;0,(E42/D42)*100,0)</f>
        <v>105.30035335689</v>
      </c>
    </row>
    <row r="43" customFormat="false" ht="15.6" hidden="false" customHeight="false" outlineLevel="0" collapsed="false">
      <c r="A43" s="153" t="s">
        <v>1856</v>
      </c>
      <c r="B43" s="149" t="n">
        <v>287</v>
      </c>
      <c r="C43" s="149" t="n">
        <v>287</v>
      </c>
      <c r="D43" s="149" t="n">
        <v>640</v>
      </c>
      <c r="E43" s="149" t="n">
        <v>455</v>
      </c>
      <c r="F43" s="151" t="n">
        <f aca="false">IF(B43&lt;&gt;0,(E43/B43)*100,0)</f>
        <v>158.536585365854</v>
      </c>
      <c r="G43" s="151" t="n">
        <f aca="false">IF(C43&lt;&gt;0,(E43/C43)*100,0)</f>
        <v>158.536585365854</v>
      </c>
      <c r="H43" s="152" t="n">
        <f aca="false">IF(D43&lt;&gt;0,(E43/D43)*100,0)</f>
        <v>71.09375</v>
      </c>
    </row>
    <row r="44" customFormat="false" ht="15.6" hidden="false" customHeight="false" outlineLevel="0" collapsed="false">
      <c r="A44" s="153" t="s">
        <v>1857</v>
      </c>
      <c r="B44" s="149" t="n">
        <v>2000</v>
      </c>
      <c r="C44" s="149" t="n">
        <v>2000</v>
      </c>
      <c r="D44" s="149" t="n">
        <v>7</v>
      </c>
      <c r="E44" s="149" t="n">
        <v>1615</v>
      </c>
      <c r="F44" s="151" t="n">
        <f aca="false">IF(B44&lt;&gt;0,(E44/B44)*100,0)</f>
        <v>80.75</v>
      </c>
      <c r="G44" s="151" t="n">
        <f aca="false">IF(C44&lt;&gt;0,(E44/C44)*100,0)</f>
        <v>80.75</v>
      </c>
      <c r="H44" s="152" t="n">
        <f aca="false">IF(D44&lt;&gt;0,(E44/D44)*100,0)</f>
        <v>23071.4285714286</v>
      </c>
    </row>
    <row r="45" customFormat="false" ht="15.6" hidden="false" customHeight="false" outlineLevel="0" collapsed="false">
      <c r="A45" s="153" t="s">
        <v>1858</v>
      </c>
      <c r="B45" s="149"/>
      <c r="C45" s="149"/>
      <c r="D45" s="149"/>
      <c r="E45" s="149" t="n">
        <v>194</v>
      </c>
      <c r="F45" s="151" t="n">
        <f aca="false">IF(B45&lt;&gt;0,(E45/B45)*100,0)</f>
        <v>0</v>
      </c>
      <c r="G45" s="151" t="n">
        <f aca="false">IF(C45&lt;&gt;0,(E45/C45)*100,0)</f>
        <v>0</v>
      </c>
      <c r="H45" s="152" t="n">
        <f aca="false">IF(D45&lt;&gt;0,(E45/D45)*100,0)</f>
        <v>0</v>
      </c>
    </row>
    <row r="46" customFormat="false" ht="24" hidden="false" customHeight="false" outlineLevel="0" collapsed="false">
      <c r="A46" s="144" t="s">
        <v>1859</v>
      </c>
      <c r="B46" s="159" t="n">
        <f aca="false">SUM(B47:B51)</f>
        <v>25980</v>
      </c>
      <c r="C46" s="159" t="n">
        <f aca="false">SUM(C47:C51)</f>
        <v>25980</v>
      </c>
      <c r="D46" s="159" t="n">
        <f aca="false">SUM(D47:D51)</f>
        <v>28566</v>
      </c>
      <c r="E46" s="159" t="n">
        <f aca="false">SUM(E47:E51)</f>
        <v>26299</v>
      </c>
      <c r="F46" s="146" t="n">
        <f aca="false">IF(B46&lt;&gt;0,(E46/B46)*100,0)</f>
        <v>101.227867590454</v>
      </c>
      <c r="G46" s="146" t="n">
        <f aca="false">IF(C46&lt;&gt;0,(E46/C46)*100,0)</f>
        <v>101.227867590454</v>
      </c>
      <c r="H46" s="147" t="n">
        <f aca="false">IF(D46&lt;&gt;0,(E46/D46)*100,0)</f>
        <v>92.0639921585101</v>
      </c>
    </row>
    <row r="47" customFormat="false" ht="15.6" hidden="false" customHeight="false" outlineLevel="0" collapsed="false">
      <c r="A47" s="148" t="s">
        <v>1848</v>
      </c>
      <c r="B47" s="149" t="n">
        <v>8363</v>
      </c>
      <c r="C47" s="149" t="n">
        <v>8363</v>
      </c>
      <c r="D47" s="160" t="n">
        <v>7449</v>
      </c>
      <c r="E47" s="149" t="n">
        <v>7813</v>
      </c>
      <c r="F47" s="151" t="n">
        <f aca="false">IF(B47&lt;&gt;0,(E47/B47)*100,0)</f>
        <v>93.4234126509626</v>
      </c>
      <c r="G47" s="151" t="n">
        <f aca="false">IF(C47&lt;&gt;0,(E47/C47)*100,0)</f>
        <v>93.4234126509626</v>
      </c>
      <c r="H47" s="152" t="n">
        <f aca="false">IF(D47&lt;&gt;0,(E47/D47)*100,0)</f>
        <v>104.886561954625</v>
      </c>
    </row>
    <row r="48" customFormat="false" ht="15.6" hidden="false" customHeight="false" outlineLevel="0" collapsed="false">
      <c r="A48" s="161" t="s">
        <v>1838</v>
      </c>
      <c r="B48" s="149" t="n">
        <v>422</v>
      </c>
      <c r="C48" s="149" t="n">
        <v>422</v>
      </c>
      <c r="D48" s="160" t="n">
        <v>3351</v>
      </c>
      <c r="E48" s="149" t="n">
        <v>458</v>
      </c>
      <c r="F48" s="151" t="n">
        <f aca="false">IF(B48&lt;&gt;0,(E48/B48)*100,0)</f>
        <v>108.530805687204</v>
      </c>
      <c r="G48" s="151" t="n">
        <f aca="false">IF(C48&lt;&gt;0,(E48/C48)*100,0)</f>
        <v>108.530805687204</v>
      </c>
      <c r="H48" s="152" t="n">
        <f aca="false">IF(D48&lt;&gt;0,(E48/D48)*100,0)</f>
        <v>13.6675619218144</v>
      </c>
    </row>
    <row r="49" customFormat="false" ht="15.6" hidden="false" customHeight="false" outlineLevel="0" collapsed="false">
      <c r="A49" s="161" t="s">
        <v>1839</v>
      </c>
      <c r="B49" s="149" t="n">
        <v>7</v>
      </c>
      <c r="C49" s="149" t="n">
        <v>7</v>
      </c>
      <c r="D49" s="160" t="n">
        <v>9</v>
      </c>
      <c r="E49" s="149" t="n">
        <v>15</v>
      </c>
      <c r="F49" s="151" t="n">
        <f aca="false">IF(B49&lt;&gt;0,(E49/B49)*100,0)</f>
        <v>214.285714285714</v>
      </c>
      <c r="G49" s="151" t="n">
        <f aca="false">IF(C49&lt;&gt;0,(E49/C49)*100,0)</f>
        <v>214.285714285714</v>
      </c>
      <c r="H49" s="152" t="n">
        <f aca="false">IF(D49&lt;&gt;0,(E49/D49)*100,0)</f>
        <v>166.666666666667</v>
      </c>
    </row>
    <row r="50" customFormat="false" ht="15.6" hidden="false" customHeight="false" outlineLevel="0" collapsed="false">
      <c r="A50" s="161" t="s">
        <v>1842</v>
      </c>
      <c r="B50" s="149"/>
      <c r="C50" s="149"/>
      <c r="D50" s="160"/>
      <c r="E50" s="149" t="n">
        <v>47</v>
      </c>
      <c r="F50" s="151" t="n">
        <f aca="false">IF(B50&lt;&gt;0,(E50/B50)*100,0)</f>
        <v>0</v>
      </c>
      <c r="G50" s="151" t="n">
        <f aca="false">IF(C50&lt;&gt;0,(E50/C50)*100,0)</f>
        <v>0</v>
      </c>
      <c r="H50" s="152" t="n">
        <f aca="false">IF(D50&lt;&gt;0,(E50/D50)*100,0)</f>
        <v>0</v>
      </c>
    </row>
    <row r="51" customFormat="false" ht="15.6" hidden="false" customHeight="false" outlineLevel="0" collapsed="false">
      <c r="A51" s="161" t="s">
        <v>108</v>
      </c>
      <c r="B51" s="149" t="n">
        <v>17188</v>
      </c>
      <c r="C51" s="149" t="n">
        <v>17188</v>
      </c>
      <c r="D51" s="160" t="n">
        <v>17757</v>
      </c>
      <c r="E51" s="149" t="n">
        <v>17966</v>
      </c>
      <c r="F51" s="151" t="n">
        <f aca="false">IF(B51&lt;&gt;0,(E51/B51)*100,0)</f>
        <v>104.526413777054</v>
      </c>
      <c r="G51" s="151" t="n">
        <f aca="false">IF(C51&lt;&gt;0,(E51/C51)*100,0)</f>
        <v>104.526413777054</v>
      </c>
      <c r="H51" s="152" t="n">
        <f aca="false">IF(D51&lt;&gt;0,(E51/D51)*100,0)</f>
        <v>101.177000619474</v>
      </c>
    </row>
    <row r="52" customFormat="false" ht="15.6" hidden="false" customHeight="false" outlineLevel="0" collapsed="false">
      <c r="A52" s="162" t="s">
        <v>1860</v>
      </c>
      <c r="B52" s="163" t="n">
        <f aca="false">SUM(B53:B58)</f>
        <v>135675</v>
      </c>
      <c r="C52" s="163" t="n">
        <f aca="false">SUM(C53:C58)</f>
        <v>135571</v>
      </c>
      <c r="D52" s="163" t="n">
        <f aca="false">D5+D14+D20+D26+D33+D39+D46</f>
        <v>112595</v>
      </c>
      <c r="E52" s="163" t="n">
        <f aca="false">E5+E14+E20+E26+E33+E39+E46</f>
        <v>141340</v>
      </c>
      <c r="F52" s="146" t="n">
        <f aca="false">IF(B52&lt;&gt;0,(E52/B52)*100,0)</f>
        <v>104.175419200295</v>
      </c>
      <c r="G52" s="146" t="n">
        <f aca="false">IF(C52&lt;&gt;0,(E52/C52)*100,0)</f>
        <v>104.255334842997</v>
      </c>
      <c r="H52" s="147" t="n">
        <f aca="false">IF(D52&lt;&gt;0,(E52/D52)*100,0)</f>
        <v>125.529552822061</v>
      </c>
    </row>
    <row r="53" customFormat="false" ht="15.6" hidden="false" customHeight="false" outlineLevel="0" collapsed="false">
      <c r="A53" s="148" t="s">
        <v>1861</v>
      </c>
      <c r="B53" s="164" t="n">
        <v>70931</v>
      </c>
      <c r="C53" s="164" t="n">
        <v>70931</v>
      </c>
      <c r="D53" s="164" t="n">
        <v>57961</v>
      </c>
      <c r="E53" s="164" t="n">
        <v>77933</v>
      </c>
      <c r="F53" s="151" t="n">
        <f aca="false">IF(B53&lt;&gt;0,(E53/B53)*100,0)</f>
        <v>109.871565324047</v>
      </c>
      <c r="G53" s="151" t="n">
        <f aca="false">IF(C53&lt;&gt;0,(E53/C53)*100,0)</f>
        <v>109.871565324047</v>
      </c>
      <c r="H53" s="152" t="n">
        <f aca="false">IF(D53&lt;&gt;0,(E53/D53)*100,0)</f>
        <v>134.45765255948</v>
      </c>
    </row>
    <row r="54" customFormat="false" ht="15.6" hidden="false" customHeight="false" outlineLevel="0" collapsed="false">
      <c r="A54" s="161" t="s">
        <v>1838</v>
      </c>
      <c r="B54" s="164" t="n">
        <v>7855</v>
      </c>
      <c r="C54" s="164" t="n">
        <v>7855</v>
      </c>
      <c r="D54" s="164" t="n">
        <v>9950</v>
      </c>
      <c r="E54" s="164" t="n">
        <v>6865</v>
      </c>
      <c r="F54" s="151" t="n">
        <f aca="false">IF(B54&lt;&gt;0,(E54/B54)*100,0)</f>
        <v>87.3965626989179</v>
      </c>
      <c r="G54" s="151" t="n">
        <f aca="false">IF(C54&lt;&gt;0,(E54/C54)*100,0)</f>
        <v>87.3965626989179</v>
      </c>
      <c r="H54" s="152" t="n">
        <f aca="false">IF(D54&lt;&gt;0,(E54/D54)*100,0)</f>
        <v>68.9949748743719</v>
      </c>
    </row>
    <row r="55" customFormat="false" ht="15.6" hidden="false" customHeight="false" outlineLevel="0" collapsed="false">
      <c r="A55" s="161" t="s">
        <v>1839</v>
      </c>
      <c r="B55" s="164" t="n">
        <v>381</v>
      </c>
      <c r="C55" s="164" t="n">
        <v>381</v>
      </c>
      <c r="D55" s="164" t="n">
        <v>392</v>
      </c>
      <c r="E55" s="164" t="n">
        <v>415</v>
      </c>
      <c r="F55" s="151" t="n">
        <f aca="false">IF(B55&lt;&gt;0,(E55/B55)*100,0)</f>
        <v>108.923884514436</v>
      </c>
      <c r="G55" s="151" t="n">
        <f aca="false">IF(C55&lt;&gt;0,(E55/C55)*100,0)</f>
        <v>108.923884514436</v>
      </c>
      <c r="H55" s="152" t="n">
        <f aca="false">IF(D55&lt;&gt;0,(E55/D55)*100,0)</f>
        <v>105.867346938776</v>
      </c>
    </row>
    <row r="56" customFormat="false" ht="15.6" hidden="false" customHeight="false" outlineLevel="0" collapsed="false">
      <c r="A56" s="161" t="s">
        <v>1840</v>
      </c>
      <c r="B56" s="164" t="n">
        <v>287</v>
      </c>
      <c r="C56" s="164" t="n">
        <v>287</v>
      </c>
      <c r="D56" s="160" t="n">
        <v>640</v>
      </c>
      <c r="E56" s="164" t="n">
        <v>455</v>
      </c>
      <c r="F56" s="151" t="n">
        <f aca="false">IF(B56&lt;&gt;0,(E56/B56)*100,0)</f>
        <v>158.536585365854</v>
      </c>
      <c r="G56" s="151" t="n">
        <f aca="false">IF(C56&lt;&gt;0,(E56/C56)*100,0)</f>
        <v>158.536585365854</v>
      </c>
      <c r="H56" s="152" t="n">
        <f aca="false">IF(D56&lt;&gt;0,(E56/D56)*100,0)</f>
        <v>71.09375</v>
      </c>
    </row>
    <row r="57" customFormat="false" ht="15.6" hidden="false" customHeight="false" outlineLevel="0" collapsed="false">
      <c r="A57" s="161" t="s">
        <v>1841</v>
      </c>
      <c r="B57" s="164" t="n">
        <v>2427</v>
      </c>
      <c r="C57" s="164" t="n">
        <v>2427</v>
      </c>
      <c r="D57" s="160" t="n">
        <v>507</v>
      </c>
      <c r="E57" s="164" t="n">
        <v>2687</v>
      </c>
      <c r="F57" s="151" t="n">
        <f aca="false">IF(B57&lt;&gt;0,(E57/B57)*100,0)</f>
        <v>110.712814173877</v>
      </c>
      <c r="G57" s="151" t="n">
        <f aca="false">IF(C57&lt;&gt;0,(E57/C57)*100,0)</f>
        <v>110.712814173877</v>
      </c>
      <c r="H57" s="152" t="n">
        <f aca="false">IF(D57&lt;&gt;0,(E57/D57)*100,0)</f>
        <v>529.980276134122</v>
      </c>
    </row>
    <row r="58" customFormat="false" ht="15.6" hidden="false" customHeight="false" outlineLevel="0" collapsed="false">
      <c r="A58" s="161" t="s">
        <v>108</v>
      </c>
      <c r="B58" s="164" t="n">
        <v>53794</v>
      </c>
      <c r="C58" s="149" t="n">
        <v>53690</v>
      </c>
      <c r="D58" s="160" t="n">
        <v>43145</v>
      </c>
      <c r="E58" s="164" t="n">
        <v>52686</v>
      </c>
      <c r="F58" s="151" t="n">
        <f aca="false">IF(B58&lt;&gt;0,(E58/B58)*100,0)</f>
        <v>97.9402907387441</v>
      </c>
      <c r="G58" s="151" t="n">
        <f aca="false">IF(C58&lt;&gt;0,(E58/C58)*100,0)</f>
        <v>98.1300055876327</v>
      </c>
      <c r="H58" s="152" t="n">
        <f aca="false">IF(D58&lt;&gt;0,(E58/D58)*100,0)</f>
        <v>122.113802294588</v>
      </c>
    </row>
    <row r="59" customFormat="false" ht="15.6" hidden="false" customHeight="false" outlineLevel="0" collapsed="false">
      <c r="A59" s="161" t="s">
        <v>1842</v>
      </c>
      <c r="B59" s="163"/>
      <c r="C59" s="149"/>
      <c r="D59" s="159"/>
      <c r="E59" s="164" t="n">
        <v>299</v>
      </c>
      <c r="F59" s="151" t="n">
        <f aca="false">IF(B59&lt;&gt;0,(E59/B59)*100,0)</f>
        <v>0</v>
      </c>
      <c r="G59" s="151" t="n">
        <f aca="false">IF(C59&lt;&gt;0,(E59/C59)*100,0)</f>
        <v>0</v>
      </c>
      <c r="H59" s="152" t="n">
        <f aca="false">IF(D59&lt;&gt;0,(E59/D59)*100,0)</f>
        <v>0</v>
      </c>
    </row>
    <row r="60" customFormat="false" ht="15.6" hidden="false" customHeight="false" outlineLevel="0" collapsed="false">
      <c r="A60" s="161" t="s">
        <v>1843</v>
      </c>
      <c r="B60" s="163"/>
      <c r="C60" s="149"/>
      <c r="D60" s="159"/>
      <c r="E60" s="163"/>
      <c r="F60" s="151" t="n">
        <f aca="false">IF(B60&lt;&gt;0,(E60/B60)*100,0)</f>
        <v>0</v>
      </c>
      <c r="G60" s="151" t="n">
        <f aca="false">IF(C60&lt;&gt;0,(E60/C60)*100,0)</f>
        <v>0</v>
      </c>
      <c r="H60" s="152" t="n">
        <f aca="false">IF(D60&lt;&gt;0,(E60/D60)*100,0)</f>
        <v>0</v>
      </c>
    </row>
    <row r="61" customFormat="false" ht="15.6" hidden="false" customHeight="false" outlineLevel="0" collapsed="false">
      <c r="A61" s="165" t="s">
        <v>114</v>
      </c>
      <c r="B61" s="163" t="n">
        <v>40356</v>
      </c>
      <c r="C61" s="166" t="n">
        <v>40356</v>
      </c>
      <c r="D61" s="159" t="n">
        <v>40955</v>
      </c>
      <c r="E61" s="145" t="n">
        <v>30296</v>
      </c>
      <c r="F61" s="146" t="n">
        <f aca="false">IF(B61&lt;&gt;0,(E61/B61)*100,0)</f>
        <v>75.0718604420656</v>
      </c>
      <c r="G61" s="146" t="n">
        <f aca="false">IF(C61&lt;&gt;0,(E61/C61)*100,0)</f>
        <v>75.0718604420656</v>
      </c>
      <c r="H61" s="147" t="n">
        <f aca="false">IF(D61&lt;&gt;0,(E61/D61)*100,0)</f>
        <v>73.9738737638872</v>
      </c>
    </row>
    <row r="62" customFormat="false" ht="20.4" hidden="false" customHeight="false" outlineLevel="0" collapsed="false">
      <c r="A62" s="167"/>
      <c r="B62" s="168"/>
      <c r="C62" s="168"/>
      <c r="D62" s="167"/>
      <c r="E62" s="167"/>
      <c r="F62" s="169"/>
      <c r="G62" s="169"/>
      <c r="H62" s="170"/>
    </row>
    <row r="63" customFormat="false" ht="20.4" hidden="false" customHeight="false" outlineLevel="0" collapsed="false">
      <c r="A63" s="167"/>
      <c r="B63" s="168"/>
      <c r="C63" s="168"/>
      <c r="D63" s="167"/>
      <c r="E63" s="167"/>
      <c r="F63" s="169"/>
      <c r="G63" s="169"/>
      <c r="H63" s="170"/>
    </row>
    <row r="64" customFormat="false" ht="20.4" hidden="false" customHeight="false" outlineLevel="0" collapsed="false">
      <c r="A64" s="167"/>
      <c r="B64" s="168"/>
      <c r="C64" s="168"/>
      <c r="D64" s="167"/>
      <c r="E64" s="167"/>
      <c r="F64" s="171"/>
      <c r="G64" s="171"/>
      <c r="H64" s="170"/>
    </row>
    <row r="65" customFormat="false" ht="20.4" hidden="false" customHeight="false" outlineLevel="0" collapsed="false">
      <c r="A65" s="167"/>
      <c r="B65" s="168"/>
      <c r="C65" s="168"/>
      <c r="D65" s="167"/>
      <c r="E65" s="167"/>
      <c r="F65" s="169"/>
      <c r="G65" s="169"/>
      <c r="H65" s="170"/>
    </row>
    <row r="66" customFormat="false" ht="15.6" hidden="false" customHeight="false" outlineLevel="0" collapsed="false">
      <c r="A66" s="167"/>
      <c r="B66" s="167"/>
      <c r="C66" s="167"/>
      <c r="D66" s="167"/>
      <c r="E66" s="167"/>
      <c r="F66" s="169"/>
      <c r="G66" s="169"/>
      <c r="H66" s="170"/>
    </row>
    <row r="67" customFormat="false" ht="15.6" hidden="false" customHeight="false" outlineLevel="0" collapsed="false">
      <c r="A67" s="167"/>
      <c r="B67" s="167"/>
      <c r="C67" s="167"/>
      <c r="D67" s="167"/>
      <c r="E67" s="167"/>
      <c r="F67" s="169"/>
      <c r="G67" s="169"/>
      <c r="H67" s="170"/>
    </row>
    <row r="68" customFormat="false" ht="15.6" hidden="false" customHeight="false" outlineLevel="0" collapsed="false">
      <c r="A68" s="167"/>
      <c r="B68" s="167"/>
      <c r="C68" s="167"/>
      <c r="D68" s="167"/>
      <c r="E68" s="167"/>
      <c r="F68" s="169"/>
      <c r="G68" s="169"/>
      <c r="H68" s="170"/>
    </row>
    <row r="69" customFormat="false" ht="15.6" hidden="false" customHeight="false" outlineLevel="0" collapsed="false">
      <c r="A69" s="167"/>
      <c r="B69" s="167"/>
      <c r="C69" s="167"/>
      <c r="D69" s="167"/>
      <c r="E69" s="167"/>
      <c r="F69" s="169"/>
      <c r="G69" s="169"/>
      <c r="H69" s="170"/>
    </row>
    <row r="70" customFormat="false" ht="15.6" hidden="false" customHeight="false" outlineLevel="0" collapsed="false">
      <c r="A70" s="167"/>
      <c r="B70" s="167"/>
      <c r="C70" s="167"/>
      <c r="D70" s="167"/>
      <c r="E70" s="167"/>
      <c r="F70" s="169"/>
      <c r="G70" s="169"/>
      <c r="H70" s="170"/>
    </row>
    <row r="71" customFormat="false" ht="15.6" hidden="false" customHeight="false" outlineLevel="0" collapsed="false">
      <c r="A71" s="167"/>
      <c r="B71" s="167"/>
      <c r="C71" s="167"/>
      <c r="D71" s="167"/>
      <c r="E71" s="167"/>
      <c r="F71" s="169"/>
      <c r="G71" s="169"/>
      <c r="H71" s="170"/>
    </row>
    <row r="72" customFormat="false" ht="15.6" hidden="false" customHeight="false" outlineLevel="0" collapsed="false">
      <c r="A72" s="167"/>
      <c r="B72" s="167"/>
      <c r="C72" s="167"/>
      <c r="D72" s="167"/>
      <c r="E72" s="167"/>
      <c r="F72" s="169"/>
      <c r="G72" s="169"/>
      <c r="H72" s="170"/>
    </row>
    <row r="73" customFormat="false" ht="15.6" hidden="false" customHeight="false" outlineLevel="0" collapsed="false">
      <c r="A73" s="167"/>
      <c r="B73" s="167"/>
      <c r="C73" s="167"/>
      <c r="D73" s="167"/>
      <c r="E73" s="167"/>
      <c r="F73" s="169"/>
      <c r="G73" s="169"/>
      <c r="H73" s="170"/>
    </row>
    <row r="74" customFormat="false" ht="15.6" hidden="false" customHeight="false" outlineLevel="0" collapsed="false">
      <c r="A74" s="167"/>
      <c r="B74" s="167"/>
      <c r="C74" s="167"/>
      <c r="D74" s="167"/>
      <c r="E74" s="167"/>
      <c r="F74" s="169"/>
      <c r="G74" s="169"/>
      <c r="H74" s="170"/>
    </row>
    <row r="75" customFormat="false" ht="15.6" hidden="false" customHeight="false" outlineLevel="0" collapsed="false">
      <c r="A75" s="167"/>
      <c r="B75" s="167"/>
      <c r="C75" s="167"/>
      <c r="D75" s="167"/>
      <c r="E75" s="167"/>
      <c r="F75" s="169"/>
      <c r="G75" s="169"/>
      <c r="H75" s="170"/>
    </row>
    <row r="76" customFormat="false" ht="15.6" hidden="false" customHeight="false" outlineLevel="0" collapsed="false">
      <c r="A76" s="167"/>
      <c r="B76" s="167"/>
      <c r="C76" s="167"/>
      <c r="D76" s="167"/>
      <c r="E76" s="167"/>
      <c r="F76" s="169"/>
      <c r="G76" s="169"/>
      <c r="H76" s="170"/>
    </row>
    <row r="77" customFormat="false" ht="15.6" hidden="false" customHeight="false" outlineLevel="0" collapsed="false">
      <c r="A77" s="167"/>
      <c r="B77" s="167"/>
      <c r="C77" s="167"/>
      <c r="D77" s="167"/>
      <c r="E77" s="167"/>
      <c r="F77" s="169"/>
      <c r="G77" s="169"/>
      <c r="H77" s="170"/>
    </row>
    <row r="78" customFormat="false" ht="15.6" hidden="false" customHeight="false" outlineLevel="0" collapsed="false">
      <c r="A78" s="167"/>
      <c r="B78" s="167"/>
      <c r="C78" s="167"/>
      <c r="D78" s="167"/>
      <c r="E78" s="167"/>
      <c r="F78" s="169"/>
      <c r="G78" s="169"/>
      <c r="H78" s="170"/>
    </row>
    <row r="79" customFormat="false" ht="15.6" hidden="false" customHeight="false" outlineLevel="0" collapsed="false">
      <c r="A79" s="167"/>
      <c r="B79" s="167"/>
      <c r="C79" s="167"/>
      <c r="D79" s="167"/>
      <c r="E79" s="167"/>
      <c r="F79" s="169"/>
      <c r="G79" s="169"/>
      <c r="H79" s="170"/>
    </row>
    <row r="80" customFormat="false" ht="15.6" hidden="false" customHeight="false" outlineLevel="0" collapsed="false">
      <c r="A80" s="167"/>
      <c r="B80" s="167"/>
      <c r="C80" s="167"/>
      <c r="D80" s="167"/>
      <c r="E80" s="167"/>
      <c r="F80" s="169"/>
      <c r="G80" s="169"/>
      <c r="H80" s="170"/>
    </row>
    <row r="81" customFormat="false" ht="15.6" hidden="false" customHeight="false" outlineLevel="0" collapsed="false">
      <c r="A81" s="167"/>
      <c r="B81" s="167"/>
      <c r="C81" s="167"/>
      <c r="D81" s="167"/>
      <c r="E81" s="167"/>
      <c r="F81" s="169"/>
      <c r="G81" s="169"/>
      <c r="H81" s="170"/>
    </row>
    <row r="82" customFormat="false" ht="15.6" hidden="false" customHeight="false" outlineLevel="0" collapsed="false">
      <c r="A82" s="167"/>
      <c r="B82" s="167"/>
      <c r="C82" s="167"/>
      <c r="D82" s="167"/>
      <c r="E82" s="167"/>
      <c r="F82" s="169"/>
      <c r="G82" s="169"/>
      <c r="H82" s="170"/>
    </row>
    <row r="83" customFormat="false" ht="15.6" hidden="false" customHeight="false" outlineLevel="0" collapsed="false">
      <c r="A83" s="167"/>
      <c r="B83" s="167"/>
      <c r="C83" s="167"/>
      <c r="D83" s="167"/>
      <c r="E83" s="167"/>
      <c r="F83" s="169"/>
      <c r="G83" s="169"/>
      <c r="H83" s="170"/>
    </row>
  </sheetData>
  <mergeCells count="1">
    <mergeCell ref="A2:H2"/>
  </mergeCells>
  <conditionalFormatting sqref="F5:F61">
    <cfRule type="cellIs" priority="2" operator="lessThan" aboveAverage="0" equalAverage="0" bottom="0" percent="0" rank="0" text="" dxfId="4">
      <formula>0</formula>
    </cfRule>
  </conditionalFormatting>
  <conditionalFormatting sqref="G5:G61">
    <cfRule type="cellIs" priority="3" operator="lessThan" aboveAverage="0" equalAverage="0" bottom="0" percent="0" rank="0" text="" dxfId="5">
      <formula>0</formula>
    </cfRule>
  </conditionalFormatting>
  <conditionalFormatting sqref="A5 A52 A39 A46 A61 A33 A26 A20 A14">
    <cfRule type="expression" priority="4" aboveAverage="0" equalAverage="0" bottom="0" percent="0" rank="0" text="" dxfId="6">
      <formula>"len($A:$A)=3"</formula>
    </cfRule>
  </conditionalFormatting>
  <conditionalFormatting sqref="A52 A61">
    <cfRule type="expression" priority="5" aboveAverage="0" equalAverage="0" bottom="0" percent="0" rank="0" text="" dxfId="7">
      <formula>"len($A:$A)=3"</formula>
    </cfRule>
  </conditionalFormatting>
  <printOptions headings="false" gridLines="false" gridLinesSet="true" horizontalCentered="false" verticalCentered="false"/>
  <pageMargins left="0.709722222222222"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A2" activeCellId="0" sqref="A2:H2"/>
    </sheetView>
  </sheetViews>
  <sheetFormatPr defaultColWidth="8.1171875" defaultRowHeight="15.6" zeroHeight="false" outlineLevelRow="0" outlineLevelCol="0"/>
  <cols>
    <col collapsed="false" customWidth="true" hidden="false" outlineLevel="0" max="1" min="1" style="129" width="29.62"/>
    <col collapsed="false" customWidth="true" hidden="false" outlineLevel="0" max="5" min="2" style="129" width="10.59"/>
    <col collapsed="false" customWidth="true" hidden="false" outlineLevel="0" max="8" min="6" style="130" width="10.59"/>
    <col collapsed="false" customWidth="false" hidden="false" outlineLevel="0" max="9" min="9" style="129" width="8.11"/>
    <col collapsed="false" customWidth="true" hidden="false" outlineLevel="0" max="10" min="10" style="129" width="13.99"/>
    <col collapsed="false" customWidth="false" hidden="false" outlineLevel="0" max="243" min="11" style="129" width="8.11"/>
  </cols>
  <sheetData>
    <row r="1" customFormat="false" ht="15.6" hidden="false" customHeight="false" outlineLevel="0" collapsed="false">
      <c r="A1" s="132" t="s">
        <v>1862</v>
      </c>
    </row>
    <row r="2" s="129" customFormat="true" ht="42" hidden="false" customHeight="true" outlineLevel="0" collapsed="false">
      <c r="A2" s="133" t="s">
        <v>1863</v>
      </c>
      <c r="B2" s="133"/>
      <c r="C2" s="133"/>
      <c r="D2" s="133"/>
      <c r="E2" s="133"/>
      <c r="F2" s="133"/>
      <c r="G2" s="133"/>
      <c r="H2" s="133"/>
    </row>
    <row r="3" s="129" customFormat="true" ht="18.95" hidden="false" customHeight="true" outlineLevel="0" collapsed="false">
      <c r="A3" s="172"/>
      <c r="B3" s="173"/>
      <c r="C3" s="137"/>
      <c r="D3" s="174"/>
      <c r="E3" s="175"/>
      <c r="F3" s="176"/>
      <c r="G3" s="177" t="s">
        <v>71</v>
      </c>
      <c r="H3" s="130"/>
    </row>
    <row r="4" s="129" customFormat="true" ht="36" hidden="false" customHeight="false" outlineLevel="0" collapsed="false">
      <c r="A4" s="178" t="s">
        <v>125</v>
      </c>
      <c r="B4" s="141" t="s">
        <v>73</v>
      </c>
      <c r="C4" s="141" t="s">
        <v>74</v>
      </c>
      <c r="D4" s="142" t="s">
        <v>75</v>
      </c>
      <c r="E4" s="143" t="s">
        <v>76</v>
      </c>
      <c r="F4" s="20" t="s">
        <v>77</v>
      </c>
      <c r="G4" s="20" t="s">
        <v>78</v>
      </c>
      <c r="H4" s="20" t="s">
        <v>79</v>
      </c>
    </row>
    <row r="5" s="129" customFormat="true" ht="21" hidden="false" customHeight="true" outlineLevel="0" collapsed="false">
      <c r="A5" s="179" t="s">
        <v>1864</v>
      </c>
      <c r="B5" s="180" t="n">
        <f aca="false">SUM(B6:B10)</f>
        <v>63607</v>
      </c>
      <c r="C5" s="180" t="n">
        <f aca="false">SUM(C6:C10)</f>
        <v>63607</v>
      </c>
      <c r="D5" s="180" t="n">
        <f aca="false">SUM(D6:D10)</f>
        <v>50831</v>
      </c>
      <c r="E5" s="180" t="n">
        <f aca="false">SUM(E6:E10)</f>
        <v>65531</v>
      </c>
      <c r="F5" s="181" t="n">
        <f aca="false">IF(B5&lt;&gt;0,(E5/B5)*100,0)</f>
        <v>103.02482431179</v>
      </c>
      <c r="G5" s="181" t="n">
        <f aca="false">IF(C5&lt;&gt;0,(E5/C5)*100,0)</f>
        <v>103.02482431179</v>
      </c>
      <c r="H5" s="182" t="n">
        <f aca="false">IF(D5&lt;&gt;0,(E5/D5)*100,0)</f>
        <v>128.919360232929</v>
      </c>
    </row>
    <row r="6" s="129" customFormat="true" ht="21" hidden="false" customHeight="true" outlineLevel="0" collapsed="false">
      <c r="A6" s="183" t="s">
        <v>1865</v>
      </c>
      <c r="B6" s="184" t="n">
        <v>28986</v>
      </c>
      <c r="C6" s="184" t="n">
        <v>28986</v>
      </c>
      <c r="D6" s="185" t="n">
        <v>25478</v>
      </c>
      <c r="E6" s="184" t="n">
        <v>27762</v>
      </c>
      <c r="F6" s="186" t="n">
        <f aca="false">IF(B6&lt;&gt;0,(E6/B6)*100,0)</f>
        <v>95.7772717863796</v>
      </c>
      <c r="G6" s="186" t="n">
        <f aca="false">IF(C6&lt;&gt;0,(E6/C6)*100,0)</f>
        <v>95.7772717863796</v>
      </c>
      <c r="H6" s="187" t="n">
        <f aca="false">IF(D6&lt;&gt;0,(E6/D6)*100,0)</f>
        <v>108.964596907136</v>
      </c>
    </row>
    <row r="7" s="129" customFormat="true" ht="21" hidden="false" customHeight="true" outlineLevel="0" collapsed="false">
      <c r="A7" s="188" t="s">
        <v>1866</v>
      </c>
      <c r="B7" s="184" t="n">
        <v>181</v>
      </c>
      <c r="C7" s="184" t="n">
        <v>181</v>
      </c>
      <c r="D7" s="185" t="n">
        <v>139</v>
      </c>
      <c r="E7" s="184" t="n">
        <v>333</v>
      </c>
      <c r="F7" s="186" t="n">
        <f aca="false">IF(B7&lt;&gt;0,(E7/B7)*100,0)</f>
        <v>183.977900552486</v>
      </c>
      <c r="G7" s="186" t="n">
        <f aca="false">IF(C7&lt;&gt;0,(E7/C7)*100,0)</f>
        <v>183.977900552486</v>
      </c>
      <c r="H7" s="187" t="n">
        <f aca="false">IF(D7&lt;&gt;0,(E7/D7)*100,0)</f>
        <v>239.568345323741</v>
      </c>
    </row>
    <row r="8" s="129" customFormat="true" ht="21" hidden="false" customHeight="true" outlineLevel="0" collapsed="false">
      <c r="A8" s="188" t="s">
        <v>1366</v>
      </c>
      <c r="B8" s="141"/>
      <c r="C8" s="141"/>
      <c r="D8" s="185" t="n">
        <v>11</v>
      </c>
      <c r="E8" s="184" t="n">
        <v>46</v>
      </c>
      <c r="F8" s="186" t="n">
        <f aca="false">IF(B8&lt;&gt;0,(E8/B8)*100,0)</f>
        <v>0</v>
      </c>
      <c r="G8" s="186" t="n">
        <f aca="false">IF(C8&lt;&gt;0,(E8/C8)*100,0)</f>
        <v>0</v>
      </c>
      <c r="H8" s="187" t="n">
        <f aca="false">IF(D8&lt;&gt;0,(E8/D8)*100,0)</f>
        <v>418.181818181818</v>
      </c>
    </row>
    <row r="9" s="129" customFormat="true" ht="21" hidden="false" customHeight="true" outlineLevel="0" collapsed="false">
      <c r="A9" s="188" t="s">
        <v>157</v>
      </c>
      <c r="B9" s="189" t="n">
        <v>34440</v>
      </c>
      <c r="C9" s="189" t="n">
        <v>34440</v>
      </c>
      <c r="D9" s="185" t="n">
        <v>25203</v>
      </c>
      <c r="E9" s="184" t="n">
        <v>37390</v>
      </c>
      <c r="F9" s="186" t="n">
        <f aca="false">IF(B9&lt;&gt;0,(E9/B9)*100,0)</f>
        <v>108.565621370499</v>
      </c>
      <c r="G9" s="186" t="n">
        <f aca="false">IF(C9&lt;&gt;0,(E9/C9)*100,0)</f>
        <v>108.565621370499</v>
      </c>
      <c r="H9" s="187" t="n">
        <f aca="false">IF(D9&lt;&gt;0,(E9/D9)*100,0)</f>
        <v>148.355354521287</v>
      </c>
    </row>
    <row r="10" s="129" customFormat="true" ht="21" hidden="false" customHeight="true" outlineLevel="0" collapsed="false">
      <c r="A10" s="188" t="s">
        <v>1867</v>
      </c>
      <c r="B10" s="184"/>
      <c r="C10" s="184"/>
      <c r="D10" s="185"/>
      <c r="E10" s="184"/>
      <c r="F10" s="186" t="n">
        <f aca="false">IF(B10&lt;&gt;0,(E10/B10)*100,0)</f>
        <v>0</v>
      </c>
      <c r="G10" s="186" t="n">
        <f aca="false">IF(C10&lt;&gt;0,(E10/C10)*100,0)</f>
        <v>0</v>
      </c>
      <c r="H10" s="187" t="n">
        <f aca="false">IF(D10&lt;&gt;0,(E10/D10)*100,0)</f>
        <v>0</v>
      </c>
    </row>
    <row r="11" s="191" customFormat="true" ht="31" hidden="false" customHeight="true" outlineLevel="0" collapsed="false">
      <c r="A11" s="190" t="s">
        <v>1868</v>
      </c>
      <c r="B11" s="180" t="n">
        <f aca="false">B12+B13</f>
        <v>16412</v>
      </c>
      <c r="C11" s="180" t="n">
        <f aca="false">C12+C13</f>
        <v>16412</v>
      </c>
      <c r="D11" s="180" t="n">
        <f aca="false">D12+D13</f>
        <v>13443</v>
      </c>
      <c r="E11" s="180" t="n">
        <f aca="false">E12+E14</f>
        <v>15197</v>
      </c>
      <c r="F11" s="181" t="n">
        <f aca="false">IF(B11&lt;&gt;0,(E11/B11)*100,0)</f>
        <v>92.5968803314648</v>
      </c>
      <c r="G11" s="181" t="n">
        <f aca="false">IF(C11&lt;&gt;0,(E11/C11)*100,0)</f>
        <v>92.5968803314648</v>
      </c>
      <c r="H11" s="182" t="n">
        <f aca="false">IF(D11&lt;&gt;0,(E11/D11)*100,0)</f>
        <v>113.047682808897</v>
      </c>
      <c r="IJ11" s="26"/>
      <c r="IK11" s="26"/>
      <c r="IL11" s="26"/>
      <c r="IM11" s="26"/>
      <c r="IN11" s="26"/>
      <c r="IO11" s="26"/>
      <c r="IP11" s="26"/>
      <c r="IQ11" s="26"/>
      <c r="IR11" s="26"/>
      <c r="IS11" s="26"/>
      <c r="IT11" s="26"/>
      <c r="IU11" s="26"/>
    </row>
    <row r="12" s="129" customFormat="true" ht="21" hidden="false" customHeight="true" outlineLevel="0" collapsed="false">
      <c r="A12" s="183" t="s">
        <v>1865</v>
      </c>
      <c r="B12" s="184" t="n">
        <v>16362</v>
      </c>
      <c r="C12" s="184" t="n">
        <v>16362</v>
      </c>
      <c r="D12" s="192" t="n">
        <v>13442</v>
      </c>
      <c r="E12" s="184" t="n">
        <v>15185</v>
      </c>
      <c r="F12" s="186" t="n">
        <f aca="false">IF(B12&lt;&gt;0,(E12/B12)*100,0)</f>
        <v>92.8065028725095</v>
      </c>
      <c r="G12" s="186" t="n">
        <f aca="false">IF(C12&lt;&gt;0,(E12/C12)*100,0)</f>
        <v>92.8065028725095</v>
      </c>
      <c r="H12" s="187" t="n">
        <f aca="false">IF(D12&lt;&gt;0,(E12/D12)*100,0)</f>
        <v>112.966820413629</v>
      </c>
    </row>
    <row r="13" s="129" customFormat="true" ht="21" hidden="false" customHeight="true" outlineLevel="0" collapsed="false">
      <c r="A13" s="188" t="s">
        <v>1866</v>
      </c>
      <c r="B13" s="184" t="n">
        <v>50</v>
      </c>
      <c r="C13" s="184" t="n">
        <v>50</v>
      </c>
      <c r="D13" s="192" t="n">
        <v>1</v>
      </c>
      <c r="E13" s="184"/>
      <c r="F13" s="186" t="n">
        <f aca="false">IF(B13&lt;&gt;0,(E13/B13)*100,0)</f>
        <v>0</v>
      </c>
      <c r="G13" s="186" t="n">
        <f aca="false">IF(C13&lt;&gt;0,(E13/C13)*100,0)</f>
        <v>0</v>
      </c>
      <c r="H13" s="187" t="n">
        <f aca="false">IF(D13&lt;&gt;0,(E13/D13)*100,0)</f>
        <v>0</v>
      </c>
    </row>
    <row r="14" s="129" customFormat="true" ht="21" hidden="false" customHeight="true" outlineLevel="0" collapsed="false">
      <c r="A14" s="188" t="s">
        <v>1366</v>
      </c>
      <c r="B14" s="141"/>
      <c r="C14" s="141"/>
      <c r="D14" s="192"/>
      <c r="E14" s="184" t="n">
        <v>12</v>
      </c>
      <c r="F14" s="186" t="n">
        <f aca="false">IF(B14&lt;&gt;0,(E14/B14)*100,0)</f>
        <v>0</v>
      </c>
      <c r="G14" s="186" t="n">
        <f aca="false">IF(C14&lt;&gt;0,(E14/C14)*100,0)</f>
        <v>0</v>
      </c>
      <c r="H14" s="187" t="n">
        <f aca="false">IF(D14&lt;&gt;0,(E14/D14)*100,0)</f>
        <v>0</v>
      </c>
    </row>
    <row r="15" s="191" customFormat="true" ht="21" hidden="false" customHeight="true" outlineLevel="0" collapsed="false">
      <c r="A15" s="179" t="s">
        <v>1869</v>
      </c>
      <c r="B15" s="141" t="n">
        <f aca="false">B16+B17+B18+B19+B20</f>
        <v>3445</v>
      </c>
      <c r="C15" s="141" t="n">
        <f aca="false">C16+C17+C18+C19+C20</f>
        <v>3445</v>
      </c>
      <c r="D15" s="141" t="n">
        <f aca="false">D16+D17+D18+D19+D20</f>
        <v>4314</v>
      </c>
      <c r="E15" s="141" t="n">
        <f aca="false">E16+E17+E18+E19+E20</f>
        <v>3913</v>
      </c>
      <c r="F15" s="181" t="n">
        <f aca="false">IF(B15&lt;&gt;0,(E15/B15)*100,0)</f>
        <v>113.584905660377</v>
      </c>
      <c r="G15" s="181" t="n">
        <f aca="false">IF(C15&lt;&gt;0,(E15/C15)*100,0)</f>
        <v>113.584905660377</v>
      </c>
      <c r="H15" s="182" t="n">
        <f aca="false">IF(D15&lt;&gt;0,(E15/D15)*100,0)</f>
        <v>90.7046824293</v>
      </c>
      <c r="IJ15" s="26"/>
      <c r="IK15" s="26"/>
      <c r="IL15" s="26"/>
      <c r="IM15" s="26"/>
      <c r="IN15" s="26"/>
      <c r="IO15" s="26"/>
      <c r="IP15" s="26"/>
      <c r="IQ15" s="26"/>
      <c r="IR15" s="26"/>
      <c r="IS15" s="26"/>
      <c r="IT15" s="26"/>
      <c r="IU15" s="26"/>
    </row>
    <row r="16" s="129" customFormat="true" ht="21" hidden="false" customHeight="true" outlineLevel="0" collapsed="false">
      <c r="A16" s="193" t="s">
        <v>1870</v>
      </c>
      <c r="B16" s="189" t="n">
        <v>630</v>
      </c>
      <c r="C16" s="189" t="n">
        <v>630</v>
      </c>
      <c r="D16" s="189" t="n">
        <v>723</v>
      </c>
      <c r="E16" s="189" t="n">
        <v>917</v>
      </c>
      <c r="F16" s="186" t="n">
        <f aca="false">IF(B16&lt;&gt;0,(E16/B16)*100,0)</f>
        <v>145.555555555556</v>
      </c>
      <c r="G16" s="186" t="n">
        <f aca="false">IF(C16&lt;&gt;0,(E16/C16)*100,0)</f>
        <v>145.555555555556</v>
      </c>
      <c r="H16" s="187" t="n">
        <f aca="false">IF(D16&lt;&gt;0,(E16/D16)*100,0)</f>
        <v>126.832641770401</v>
      </c>
    </row>
    <row r="17" s="129" customFormat="true" ht="21" hidden="false" customHeight="true" outlineLevel="0" collapsed="false">
      <c r="A17" s="194" t="s">
        <v>1871</v>
      </c>
      <c r="B17" s="189"/>
      <c r="C17" s="189"/>
      <c r="D17" s="189" t="n">
        <v>511</v>
      </c>
      <c r="E17" s="189" t="n">
        <v>209</v>
      </c>
      <c r="F17" s="186" t="n">
        <f aca="false">IF(B17&lt;&gt;0,(E17/B17)*100,0)</f>
        <v>0</v>
      </c>
      <c r="G17" s="186" t="n">
        <f aca="false">IF(C17&lt;&gt;0,(E17/C17)*100,0)</f>
        <v>0</v>
      </c>
      <c r="H17" s="187" t="n">
        <f aca="false">IF(D17&lt;&gt;0,(E17/D17)*100,0)</f>
        <v>40.9001956947162</v>
      </c>
    </row>
    <row r="18" s="129" customFormat="true" ht="21" hidden="false" customHeight="true" outlineLevel="0" collapsed="false">
      <c r="A18" s="194" t="s">
        <v>1872</v>
      </c>
      <c r="B18" s="189"/>
      <c r="C18" s="189"/>
      <c r="D18" s="189" t="n">
        <v>17</v>
      </c>
      <c r="E18" s="189" t="n">
        <v>43</v>
      </c>
      <c r="F18" s="186" t="n">
        <f aca="false">IF(B18&lt;&gt;0,(E18/B18)*100,0)</f>
        <v>0</v>
      </c>
      <c r="G18" s="186" t="n">
        <f aca="false">IF(C18&lt;&gt;0,(E18/C18)*100,0)</f>
        <v>0</v>
      </c>
      <c r="H18" s="187" t="n">
        <f aca="false">IF(D18&lt;&gt;0,(E18/D18)*100,0)</f>
        <v>252.941176470588</v>
      </c>
    </row>
    <row r="19" s="129" customFormat="true" ht="21" hidden="false" customHeight="true" outlineLevel="0" collapsed="false">
      <c r="A19" s="194" t="s">
        <v>157</v>
      </c>
      <c r="B19" s="189" t="n">
        <v>2335</v>
      </c>
      <c r="C19" s="189" t="n">
        <v>2335</v>
      </c>
      <c r="D19" s="189" t="n">
        <v>1710</v>
      </c>
      <c r="E19" s="189" t="n">
        <v>2447</v>
      </c>
      <c r="F19" s="186" t="n">
        <f aca="false">IF(B19&lt;&gt;0,(E19/B19)*100,0)</f>
        <v>104.796573875803</v>
      </c>
      <c r="G19" s="186" t="n">
        <f aca="false">IF(C19&lt;&gt;0,(E19/C19)*100,0)</f>
        <v>104.796573875803</v>
      </c>
      <c r="H19" s="187" t="n">
        <f aca="false">IF(D19&lt;&gt;0,(E19/D19)*100,0)</f>
        <v>143.099415204678</v>
      </c>
    </row>
    <row r="20" s="129" customFormat="true" ht="21" hidden="false" customHeight="true" outlineLevel="0" collapsed="false">
      <c r="A20" s="194" t="s">
        <v>1366</v>
      </c>
      <c r="B20" s="189" t="n">
        <v>480</v>
      </c>
      <c r="C20" s="189" t="n">
        <v>480</v>
      </c>
      <c r="D20" s="189" t="n">
        <v>1353</v>
      </c>
      <c r="E20" s="189" t="n">
        <v>297</v>
      </c>
      <c r="F20" s="186" t="n">
        <f aca="false">IF(B20&lt;&gt;0,(E20/B20)*100,0)</f>
        <v>61.875</v>
      </c>
      <c r="G20" s="186" t="n">
        <f aca="false">IF(C20&lt;&gt;0,(E20/C20)*100,0)</f>
        <v>61.875</v>
      </c>
      <c r="H20" s="187" t="n">
        <f aca="false">IF(D20&lt;&gt;0,(E20/D20)*100,0)</f>
        <v>21.9512195121951</v>
      </c>
    </row>
    <row r="21" s="191" customFormat="true" ht="30" hidden="false" customHeight="true" outlineLevel="0" collapsed="false">
      <c r="A21" s="195" t="s">
        <v>1873</v>
      </c>
      <c r="B21" s="196" t="n">
        <v>19280</v>
      </c>
      <c r="C21" s="196" t="n">
        <v>19280</v>
      </c>
      <c r="D21" s="196" t="n">
        <v>19758</v>
      </c>
      <c r="E21" s="197" t="n">
        <v>18115</v>
      </c>
      <c r="F21" s="181" t="n">
        <f aca="false">IF(B21&lt;&gt;0,(E21/B21)*100,0)</f>
        <v>93.9574688796681</v>
      </c>
      <c r="G21" s="181" t="n">
        <f aca="false">IF(C21&lt;&gt;0,(E21/C21)*100,0)</f>
        <v>93.9574688796681</v>
      </c>
      <c r="H21" s="182" t="n">
        <f aca="false">IF(D21&lt;&gt;0,(E21/D21)*100,0)</f>
        <v>91.6843810102237</v>
      </c>
      <c r="IJ21" s="26"/>
      <c r="IK21" s="26"/>
      <c r="IL21" s="26"/>
      <c r="IM21" s="26"/>
      <c r="IN21" s="26"/>
      <c r="IO21" s="26"/>
      <c r="IP21" s="26"/>
      <c r="IQ21" s="26"/>
      <c r="IR21" s="26"/>
      <c r="IS21" s="26"/>
      <c r="IT21" s="26"/>
      <c r="IU21" s="26"/>
    </row>
    <row r="22" s="129" customFormat="true" ht="21" hidden="false" customHeight="true" outlineLevel="0" collapsed="false">
      <c r="A22" s="198" t="s">
        <v>1874</v>
      </c>
      <c r="B22" s="199" t="n">
        <v>9718</v>
      </c>
      <c r="C22" s="199" t="n">
        <v>9718</v>
      </c>
      <c r="D22" s="200" t="n">
        <v>9561</v>
      </c>
      <c r="E22" s="201" t="n">
        <v>8475</v>
      </c>
      <c r="F22" s="186" t="n">
        <f aca="false">IF(B22&lt;&gt;0,(E22/B22)*100,0)</f>
        <v>87.2093023255814</v>
      </c>
      <c r="G22" s="186" t="n">
        <f aca="false">IF(C22&lt;&gt;0,(E22/C22)*100,0)</f>
        <v>87.2093023255814</v>
      </c>
      <c r="H22" s="187" t="n">
        <f aca="false">IF(D22&lt;&gt;0,(E22/D22)*100,0)</f>
        <v>88.6413555067462</v>
      </c>
    </row>
    <row r="23" s="129" customFormat="true" ht="21" hidden="false" customHeight="true" outlineLevel="0" collapsed="false">
      <c r="A23" s="198" t="s">
        <v>1875</v>
      </c>
      <c r="B23" s="199" t="n">
        <v>6</v>
      </c>
      <c r="C23" s="199" t="n">
        <v>6</v>
      </c>
      <c r="D23" s="200" t="n">
        <v>8</v>
      </c>
      <c r="E23" s="201" t="n">
        <v>10</v>
      </c>
      <c r="F23" s="186" t="n">
        <f aca="false">IF(B23&lt;&gt;0,(E23/B23)*100,0)</f>
        <v>166.666666666667</v>
      </c>
      <c r="G23" s="186" t="n">
        <f aca="false">IF(C23&lt;&gt;0,(E23/C23)*100,0)</f>
        <v>166.666666666667</v>
      </c>
      <c r="H23" s="187" t="n">
        <f aca="false">IF(D23&lt;&gt;0,(E23/D23)*100,0)</f>
        <v>125</v>
      </c>
    </row>
    <row r="24" s="129" customFormat="true" ht="21" hidden="false" customHeight="true" outlineLevel="0" collapsed="false">
      <c r="A24" s="198" t="s">
        <v>1876</v>
      </c>
      <c r="B24" s="199"/>
      <c r="C24" s="199"/>
      <c r="D24" s="200"/>
      <c r="E24" s="201" t="n">
        <v>1</v>
      </c>
      <c r="F24" s="186" t="n">
        <f aca="false">IF(B24&lt;&gt;0,(E24/B24)*100,0)</f>
        <v>0</v>
      </c>
      <c r="G24" s="186" t="n">
        <f aca="false">IF(C24&lt;&gt;0,(E24/C24)*100,0)</f>
        <v>0</v>
      </c>
      <c r="H24" s="187" t="n">
        <f aca="false">IF(D24&lt;&gt;0,(E24/D24)*100,0)</f>
        <v>0</v>
      </c>
    </row>
    <row r="25" s="129" customFormat="true" ht="21" hidden="false" customHeight="true" outlineLevel="0" collapsed="false">
      <c r="A25" s="198" t="s">
        <v>1877</v>
      </c>
      <c r="B25" s="199" t="n">
        <v>9556</v>
      </c>
      <c r="C25" s="199" t="n">
        <v>9556</v>
      </c>
      <c r="D25" s="200" t="n">
        <v>10189</v>
      </c>
      <c r="E25" s="201" t="n">
        <v>9629</v>
      </c>
      <c r="F25" s="186" t="n">
        <f aca="false">IF(B25&lt;&gt;0,(E25/B25)*100,0)</f>
        <v>100.763917957304</v>
      </c>
      <c r="G25" s="186" t="n">
        <f aca="false">IF(C25&lt;&gt;0,(E25/C25)*100,0)</f>
        <v>100.763917957304</v>
      </c>
      <c r="H25" s="187" t="n">
        <f aca="false">IF(D25&lt;&gt;0,(E25/D25)*100,0)</f>
        <v>94.5038767298067</v>
      </c>
    </row>
    <row r="26" s="191" customFormat="true" ht="21" hidden="false" customHeight="true" outlineLevel="0" collapsed="false">
      <c r="A26" s="202" t="s">
        <v>1878</v>
      </c>
      <c r="B26" s="203" t="n">
        <f aca="false">SUM(B27:B30)</f>
        <v>983</v>
      </c>
      <c r="C26" s="197" t="n">
        <v>879</v>
      </c>
      <c r="D26" s="196" t="n">
        <v>1653</v>
      </c>
      <c r="E26" s="197" t="n">
        <v>879</v>
      </c>
      <c r="F26" s="181" t="n">
        <f aca="false">IF(B26&lt;&gt;0,(E26/B26)*100,0)</f>
        <v>89.4201424211597</v>
      </c>
      <c r="G26" s="181" t="n">
        <f aca="false">IF(C26&lt;&gt;0,(E26/C26)*100,0)</f>
        <v>100</v>
      </c>
      <c r="H26" s="182" t="n">
        <f aca="false">IF(D26&lt;&gt;0,(E26/D26)*100,0)</f>
        <v>53.1760435571688</v>
      </c>
      <c r="IJ26" s="26"/>
      <c r="IK26" s="26"/>
      <c r="IL26" s="26"/>
      <c r="IM26" s="26"/>
      <c r="IN26" s="26"/>
      <c r="IO26" s="26"/>
      <c r="IP26" s="26"/>
      <c r="IQ26" s="26"/>
      <c r="IR26" s="26"/>
      <c r="IS26" s="26"/>
      <c r="IT26" s="26"/>
      <c r="IU26" s="26"/>
    </row>
    <row r="27" s="129" customFormat="true" ht="21" hidden="false" customHeight="true" outlineLevel="0" collapsed="false">
      <c r="A27" s="183" t="s">
        <v>1879</v>
      </c>
      <c r="B27" s="184" t="n">
        <v>982</v>
      </c>
      <c r="C27" s="189" t="n">
        <v>878</v>
      </c>
      <c r="D27" s="185" t="n">
        <v>1157</v>
      </c>
      <c r="E27" s="184" t="n">
        <v>879</v>
      </c>
      <c r="F27" s="186" t="n">
        <f aca="false">IF(B27&lt;&gt;0,(E27/B27)*100,0)</f>
        <v>89.5112016293279</v>
      </c>
      <c r="G27" s="186" t="n">
        <f aca="false">IF(C27&lt;&gt;0,(E27/C27)*100,0)</f>
        <v>100.113895216401</v>
      </c>
      <c r="H27" s="187" t="n">
        <f aca="false">IF(D27&lt;&gt;0,(E27/D27)*100,0)</f>
        <v>75.9723422644771</v>
      </c>
    </row>
    <row r="28" s="129" customFormat="true" ht="21" hidden="false" customHeight="true" outlineLevel="0" collapsed="false">
      <c r="A28" s="188" t="s">
        <v>1880</v>
      </c>
      <c r="B28" s="184"/>
      <c r="C28" s="189" t="n">
        <v>1</v>
      </c>
      <c r="D28" s="185" t="n">
        <v>1</v>
      </c>
      <c r="E28" s="184"/>
      <c r="F28" s="186" t="n">
        <f aca="false">IF(B28&lt;&gt;0,(E28/B28)*100,0)</f>
        <v>0</v>
      </c>
      <c r="G28" s="186" t="n">
        <f aca="false">IF(C28&lt;&gt;0,(E28/C28)*100,0)</f>
        <v>0</v>
      </c>
      <c r="H28" s="187" t="n">
        <f aca="false">IF(D28&lt;&gt;0,(E28/D28)*100,0)</f>
        <v>0</v>
      </c>
    </row>
    <row r="29" s="129" customFormat="true" ht="21" hidden="false" customHeight="true" outlineLevel="0" collapsed="false">
      <c r="A29" s="188" t="s">
        <v>1881</v>
      </c>
      <c r="B29" s="184"/>
      <c r="C29" s="141"/>
      <c r="D29" s="185"/>
      <c r="E29" s="184"/>
      <c r="F29" s="186" t="n">
        <f aca="false">IF(B29&lt;&gt;0,(E29/B29)*100,0)</f>
        <v>0</v>
      </c>
      <c r="G29" s="186" t="n">
        <f aca="false">IF(C29&lt;&gt;0,(E29/C29)*100,0)</f>
        <v>0</v>
      </c>
      <c r="H29" s="187" t="n">
        <f aca="false">IF(D29&lt;&gt;0,(E29/D29)*100,0)</f>
        <v>0</v>
      </c>
    </row>
    <row r="30" s="129" customFormat="true" ht="21" hidden="false" customHeight="true" outlineLevel="0" collapsed="false">
      <c r="A30" s="188" t="s">
        <v>1366</v>
      </c>
      <c r="B30" s="204" t="n">
        <v>1</v>
      </c>
      <c r="C30" s="141"/>
      <c r="D30" s="185"/>
      <c r="E30" s="184"/>
      <c r="F30" s="186" t="n">
        <f aca="false">IF(B30&lt;&gt;0,(E30/B30)*100,0)</f>
        <v>0</v>
      </c>
      <c r="G30" s="186" t="n">
        <f aca="false">IF(C30&lt;&gt;0,(E30/C30)*100,0)</f>
        <v>0</v>
      </c>
      <c r="H30" s="187" t="n">
        <f aca="false">IF(D30&lt;&gt;0,(E30/D30)*100,0)</f>
        <v>0</v>
      </c>
    </row>
    <row r="31" s="129" customFormat="true" ht="21" hidden="false" customHeight="true" outlineLevel="0" collapsed="false">
      <c r="A31" s="188" t="s">
        <v>153</v>
      </c>
      <c r="B31" s="184"/>
      <c r="C31" s="141"/>
      <c r="D31" s="185"/>
      <c r="E31" s="184"/>
      <c r="F31" s="186" t="n">
        <f aca="false">IF(B31&lt;&gt;0,(E31/B31)*100,0)</f>
        <v>0</v>
      </c>
      <c r="G31" s="186" t="n">
        <f aca="false">IF(C31&lt;&gt;0,(E31/C31)*100,0)</f>
        <v>0</v>
      </c>
      <c r="H31" s="187" t="n">
        <f aca="false">IF(D31&lt;&gt;0,(E31/D31)*100,0)</f>
        <v>0</v>
      </c>
    </row>
    <row r="32" s="129" customFormat="true" ht="21" hidden="false" customHeight="true" outlineLevel="0" collapsed="false">
      <c r="A32" s="188" t="s">
        <v>157</v>
      </c>
      <c r="B32" s="184"/>
      <c r="C32" s="141"/>
      <c r="D32" s="185"/>
      <c r="E32" s="184"/>
      <c r="F32" s="186" t="n">
        <f aca="false">IF(B32&lt;&gt;0,(E32/B32)*100,0)</f>
        <v>0</v>
      </c>
      <c r="G32" s="186" t="n">
        <f aca="false">IF(C32&lt;&gt;0,(E32/C32)*100,0)</f>
        <v>0</v>
      </c>
      <c r="H32" s="182" t="n">
        <f aca="false">IF(D32&lt;&gt;0,(E32/D32)*100,0)</f>
        <v>0</v>
      </c>
    </row>
    <row r="33" s="191" customFormat="true" ht="21" hidden="false" customHeight="true" outlineLevel="0" collapsed="false">
      <c r="A33" s="205" t="s">
        <v>1882</v>
      </c>
      <c r="B33" s="206" t="n">
        <f aca="false">B34+B35</f>
        <v>5644</v>
      </c>
      <c r="C33" s="206" t="n">
        <f aca="false">C34+C35</f>
        <v>5644</v>
      </c>
      <c r="D33" s="206" t="n">
        <f aca="false">D34+D35</f>
        <v>5238</v>
      </c>
      <c r="E33" s="206" t="n">
        <f aca="false">E34+E35</f>
        <v>6074</v>
      </c>
      <c r="F33" s="181" t="n">
        <f aca="false">IF(B33&lt;&gt;0,(E33/B33)*100,0)</f>
        <v>107.618710134656</v>
      </c>
      <c r="G33" s="181" t="n">
        <f aca="false">IF(C33&lt;&gt;0,(E33/C33)*100,0)</f>
        <v>107.618710134656</v>
      </c>
      <c r="H33" s="182" t="n">
        <f aca="false">IF(D33&lt;&gt;0,(E33/D33)*100,0)</f>
        <v>115.960290187094</v>
      </c>
      <c r="IJ33" s="26"/>
      <c r="IK33" s="26"/>
      <c r="IL33" s="26"/>
      <c r="IM33" s="26"/>
      <c r="IN33" s="26"/>
      <c r="IO33" s="26"/>
      <c r="IP33" s="26"/>
      <c r="IQ33" s="26"/>
      <c r="IR33" s="26"/>
      <c r="IS33" s="26"/>
      <c r="IT33" s="26"/>
      <c r="IU33" s="26"/>
    </row>
    <row r="34" s="129" customFormat="true" ht="21" hidden="false" customHeight="true" outlineLevel="0" collapsed="false">
      <c r="A34" s="183" t="s">
        <v>1883</v>
      </c>
      <c r="B34" s="184" t="n">
        <v>5634</v>
      </c>
      <c r="C34" s="184" t="n">
        <v>5634</v>
      </c>
      <c r="D34" s="204" t="n">
        <v>5234</v>
      </c>
      <c r="E34" s="184" t="n">
        <v>6069</v>
      </c>
      <c r="F34" s="186" t="n">
        <f aca="false">IF(B34&lt;&gt;0,(E34/B34)*100,0)</f>
        <v>107.720979765708</v>
      </c>
      <c r="G34" s="186" t="n">
        <f aca="false">IF(C34&lt;&gt;0,(E34/C34)*100,0)</f>
        <v>107.720979765708</v>
      </c>
      <c r="H34" s="187" t="n">
        <f aca="false">IF(D34&lt;&gt;0,(E34/D34)*100,0)</f>
        <v>115.953381734811</v>
      </c>
    </row>
    <row r="35" s="129" customFormat="true" ht="21" hidden="false" customHeight="true" outlineLevel="0" collapsed="false">
      <c r="A35" s="188" t="s">
        <v>1866</v>
      </c>
      <c r="B35" s="189" t="n">
        <v>10</v>
      </c>
      <c r="C35" s="189" t="n">
        <v>10</v>
      </c>
      <c r="D35" s="189" t="n">
        <v>4</v>
      </c>
      <c r="E35" s="184" t="n">
        <v>5</v>
      </c>
      <c r="F35" s="186" t="n">
        <f aca="false">IF(B35&lt;&gt;0,(E35/B35)*100,0)</f>
        <v>50</v>
      </c>
      <c r="G35" s="186" t="n">
        <f aca="false">IF(C35&lt;&gt;0,(E35/C35)*100,0)</f>
        <v>50</v>
      </c>
      <c r="H35" s="187" t="n">
        <f aca="false">IF(D35&lt;&gt;0,(E35/D35)*100,0)</f>
        <v>125</v>
      </c>
    </row>
    <row r="36" s="191" customFormat="true" ht="21" hidden="false" customHeight="true" outlineLevel="0" collapsed="false">
      <c r="A36" s="207" t="s">
        <v>1884</v>
      </c>
      <c r="B36" s="206" t="n">
        <f aca="false">B37+B38</f>
        <v>25903</v>
      </c>
      <c r="C36" s="206" t="n">
        <f aca="false">C37+C38</f>
        <v>25903</v>
      </c>
      <c r="D36" s="206" t="n">
        <f aca="false">D37+D38</f>
        <v>28017</v>
      </c>
      <c r="E36" s="206" t="n">
        <f aca="false">E37+E38</f>
        <v>21758</v>
      </c>
      <c r="F36" s="181" t="n">
        <f aca="false">IF(B36&lt;&gt;0,(E36/B36)*100,0)</f>
        <v>83.99799251052</v>
      </c>
      <c r="G36" s="181" t="n">
        <f aca="false">IF(C36&lt;&gt;0,(E36/C36)*100,0)</f>
        <v>83.99799251052</v>
      </c>
      <c r="H36" s="182" t="n">
        <f aca="false">IF(D36&lt;&gt;0,(E36/D36)*100,0)</f>
        <v>77.6599921476247</v>
      </c>
      <c r="IJ36" s="26"/>
      <c r="IK36" s="26"/>
      <c r="IL36" s="26"/>
      <c r="IM36" s="26"/>
      <c r="IN36" s="26"/>
      <c r="IO36" s="26"/>
      <c r="IP36" s="26"/>
      <c r="IQ36" s="26"/>
      <c r="IR36" s="26"/>
      <c r="IS36" s="26"/>
      <c r="IT36" s="26"/>
      <c r="IU36" s="26"/>
    </row>
    <row r="37" s="129" customFormat="true" ht="21" hidden="false" customHeight="true" outlineLevel="0" collapsed="false">
      <c r="A37" s="183" t="s">
        <v>1883</v>
      </c>
      <c r="B37" s="184" t="n">
        <v>17110</v>
      </c>
      <c r="C37" s="184" t="n">
        <v>17110</v>
      </c>
      <c r="D37" s="204" t="n">
        <v>17230</v>
      </c>
      <c r="E37" s="184" t="n">
        <v>14731</v>
      </c>
      <c r="F37" s="186" t="n">
        <f aca="false">IF(B37&lt;&gt;0,(E37/B37)*100,0)</f>
        <v>86.0958503798948</v>
      </c>
      <c r="G37" s="186" t="n">
        <f aca="false">IF(C37&lt;&gt;0,(E37/C37)*100,0)</f>
        <v>86.0958503798948</v>
      </c>
      <c r="H37" s="187" t="n">
        <f aca="false">IF(D37&lt;&gt;0,(E37/D37)*100,0)</f>
        <v>85.4962275101567</v>
      </c>
    </row>
    <row r="38" s="129" customFormat="true" ht="21" hidden="false" customHeight="true" outlineLevel="0" collapsed="false">
      <c r="A38" s="188" t="s">
        <v>157</v>
      </c>
      <c r="B38" s="189" t="n">
        <v>8793</v>
      </c>
      <c r="C38" s="189" t="n">
        <v>8793</v>
      </c>
      <c r="D38" s="189" t="n">
        <v>10787</v>
      </c>
      <c r="E38" s="184" t="n">
        <v>7027</v>
      </c>
      <c r="F38" s="186" t="n">
        <f aca="false">IF(B38&lt;&gt;0,(E38/B38)*100,0)</f>
        <v>79.9158421471625</v>
      </c>
      <c r="G38" s="186" t="n">
        <f aca="false">IF(C38&lt;&gt;0,(E38/C38)*100,0)</f>
        <v>79.9158421471625</v>
      </c>
      <c r="H38" s="187" t="n">
        <f aca="false">IF(D38&lt;&gt;0,(E38/D38)*100,0)</f>
        <v>65.143227959581</v>
      </c>
    </row>
    <row r="39" s="129" customFormat="true" ht="21" hidden="false" customHeight="true" outlineLevel="0" collapsed="false">
      <c r="A39" s="208"/>
      <c r="B39" s="189"/>
      <c r="C39" s="189"/>
      <c r="D39" s="189"/>
      <c r="E39" s="184"/>
      <c r="F39" s="186"/>
      <c r="G39" s="186"/>
      <c r="H39" s="187"/>
    </row>
    <row r="40" s="129" customFormat="true" ht="21" hidden="false" customHeight="true" outlineLevel="0" collapsed="false">
      <c r="A40" s="209" t="s">
        <v>1885</v>
      </c>
      <c r="B40" s="210" t="n">
        <f aca="false">SUM(B41:B47)</f>
        <v>135274</v>
      </c>
      <c r="C40" s="210" t="n">
        <f aca="false">SUM(C41:C47)</f>
        <v>135170</v>
      </c>
      <c r="D40" s="210" t="n">
        <f aca="false">SUM(D41:D47)</f>
        <v>123254</v>
      </c>
      <c r="E40" s="210" t="n">
        <f aca="false">SUM(E41:E47)</f>
        <v>131467</v>
      </c>
      <c r="F40" s="181" t="n">
        <f aca="false">IF(B40&lt;&gt;0,(E40/B40)*100,0)</f>
        <v>97.1857119623875</v>
      </c>
      <c r="G40" s="181" t="n">
        <f aca="false">IF(C40&lt;&gt;0,(E40/C40)*100,0)</f>
        <v>97.260486794407</v>
      </c>
      <c r="H40" s="182" t="n">
        <f aca="false">IF(D40&lt;&gt;0,(E40/D40)*100,0)</f>
        <v>106.663475424733</v>
      </c>
    </row>
    <row r="41" s="129" customFormat="true" ht="21" hidden="false" customHeight="true" outlineLevel="0" collapsed="false">
      <c r="A41" s="211" t="s">
        <v>1874</v>
      </c>
      <c r="B41" s="212" t="n">
        <v>79422</v>
      </c>
      <c r="C41" s="189" t="n">
        <v>79318</v>
      </c>
      <c r="D41" s="212" t="n">
        <v>72825</v>
      </c>
      <c r="E41" s="212" t="n">
        <v>74018</v>
      </c>
      <c r="F41" s="186" t="n">
        <f aca="false">IF(B41&lt;&gt;0,(E41/B41)*100,0)</f>
        <v>93.1958399435925</v>
      </c>
      <c r="G41" s="186" t="n">
        <f aca="false">IF(C41&lt;&gt;0,(E41/C41)*100,0)</f>
        <v>93.3180362591089</v>
      </c>
      <c r="H41" s="187" t="n">
        <f aca="false">IF(D41&lt;&gt;0,(E41/D41)*100,0)</f>
        <v>101.638173704085</v>
      </c>
    </row>
    <row r="42" s="129" customFormat="true" ht="21" hidden="false" customHeight="true" outlineLevel="0" collapsed="false">
      <c r="A42" s="211" t="s">
        <v>1876</v>
      </c>
      <c r="B42" s="199" t="n">
        <v>481</v>
      </c>
      <c r="C42" s="199" t="n">
        <v>481</v>
      </c>
      <c r="D42" s="199" t="n">
        <v>1364</v>
      </c>
      <c r="E42" s="199" t="n">
        <v>356</v>
      </c>
      <c r="F42" s="186" t="n">
        <f aca="false">IF(B42&lt;&gt;0,(E42/B42)*100,0)</f>
        <v>74.012474012474</v>
      </c>
      <c r="G42" s="186" t="n">
        <f aca="false">IF(C42&lt;&gt;0,(E42/C42)*100,0)</f>
        <v>74.012474012474</v>
      </c>
      <c r="H42" s="187" t="n">
        <f aca="false">IF(D42&lt;&gt;0,(E42/D42)*100,0)</f>
        <v>26.099706744868</v>
      </c>
    </row>
    <row r="43" s="129" customFormat="true" ht="21" hidden="false" customHeight="true" outlineLevel="0" collapsed="false">
      <c r="A43" s="211" t="s">
        <v>1875</v>
      </c>
      <c r="B43" s="199" t="n">
        <v>247</v>
      </c>
      <c r="C43" s="199" t="n">
        <v>247</v>
      </c>
      <c r="D43" s="199" t="n">
        <v>152</v>
      </c>
      <c r="E43" s="199" t="n">
        <v>348</v>
      </c>
      <c r="F43" s="186" t="n">
        <f aca="false">IF(B43&lt;&gt;0,(E43/B43)*100,0)</f>
        <v>140.890688259109</v>
      </c>
      <c r="G43" s="186" t="n">
        <f aca="false">IF(C43&lt;&gt;0,(E43/C43)*100,0)</f>
        <v>140.890688259109</v>
      </c>
      <c r="H43" s="187" t="n">
        <f aca="false">IF(D43&lt;&gt;0,(E43/D43)*100,0)</f>
        <v>228.947368421053</v>
      </c>
    </row>
    <row r="44" s="129" customFormat="true" ht="21" hidden="false" customHeight="true" outlineLevel="0" collapsed="false">
      <c r="A44" s="213" t="s">
        <v>157</v>
      </c>
      <c r="B44" s="199" t="n">
        <v>55124</v>
      </c>
      <c r="C44" s="199" t="n">
        <v>55124</v>
      </c>
      <c r="D44" s="199" t="n">
        <f aca="false">48384</f>
        <v>48384</v>
      </c>
      <c r="E44" s="199" t="n">
        <v>56493</v>
      </c>
      <c r="F44" s="186" t="n">
        <f aca="false">IF(B44&lt;&gt;0,(E44/B44)*100,0)</f>
        <v>102.483491764023</v>
      </c>
      <c r="G44" s="186" t="n">
        <f aca="false">IF(C44&lt;&gt;0,(E44/C44)*100,0)</f>
        <v>102.483491764023</v>
      </c>
      <c r="H44" s="187" t="n">
        <f aca="false">IF(D44&lt;&gt;0,(E44/D44)*100,0)</f>
        <v>116.759672619048</v>
      </c>
    </row>
    <row r="45" s="129" customFormat="true" ht="21" hidden="false" customHeight="true" outlineLevel="0" collapsed="false">
      <c r="A45" s="213" t="s">
        <v>1880</v>
      </c>
      <c r="B45" s="199"/>
      <c r="C45" s="199"/>
      <c r="D45" s="199" t="n">
        <v>1</v>
      </c>
      <c r="E45" s="199"/>
      <c r="F45" s="186" t="n">
        <f aca="false">IF(B45&lt;&gt;0,(E45/B45)*100,0)</f>
        <v>0</v>
      </c>
      <c r="G45" s="186" t="n">
        <f aca="false">IF(C45&lt;&gt;0,(E45/C45)*100,0)</f>
        <v>0</v>
      </c>
      <c r="H45" s="187" t="n">
        <f aca="false">IF(D45&lt;&gt;0,(E45/D45)*100,0)</f>
        <v>0</v>
      </c>
    </row>
    <row r="46" s="129" customFormat="true" ht="21" hidden="false" customHeight="true" outlineLevel="0" collapsed="false">
      <c r="A46" s="213" t="s">
        <v>1871</v>
      </c>
      <c r="B46" s="199"/>
      <c r="C46" s="199"/>
      <c r="D46" s="199" t="n">
        <v>511</v>
      </c>
      <c r="E46" s="199" t="n">
        <v>209</v>
      </c>
      <c r="F46" s="186" t="n">
        <f aca="false">IF(B46&lt;&gt;0,(E46/B46)*100,0)</f>
        <v>0</v>
      </c>
      <c r="G46" s="186" t="n">
        <f aca="false">IF(C46&lt;&gt;0,(E46/C46)*100,0)</f>
        <v>0</v>
      </c>
      <c r="H46" s="187" t="n">
        <f aca="false">IF(D46&lt;&gt;0,(E46/D46)*100,0)</f>
        <v>40.9001956947162</v>
      </c>
    </row>
    <row r="47" s="129" customFormat="true" ht="21" hidden="false" customHeight="true" outlineLevel="0" collapsed="false">
      <c r="A47" s="213" t="s">
        <v>1872</v>
      </c>
      <c r="B47" s="199"/>
      <c r="C47" s="199"/>
      <c r="D47" s="199" t="n">
        <v>17</v>
      </c>
      <c r="E47" s="199" t="n">
        <v>43</v>
      </c>
      <c r="F47" s="186" t="n">
        <f aca="false">IF(B47&lt;&gt;0,(E47/B47)*100,0)</f>
        <v>0</v>
      </c>
      <c r="G47" s="186" t="n">
        <f aca="false">IF(C47&lt;&gt;0,(E47/C47)*100,0)</f>
        <v>0</v>
      </c>
      <c r="H47" s="187" t="n">
        <f aca="false">IF(D47&lt;&gt;0,(E47/D47)*100,0)</f>
        <v>252.941176470588</v>
      </c>
    </row>
    <row r="48" s="129" customFormat="true" ht="21" hidden="false" customHeight="true" outlineLevel="0" collapsed="false">
      <c r="A48" s="205"/>
      <c r="B48" s="214"/>
      <c r="C48" s="141"/>
      <c r="D48" s="192"/>
      <c r="E48" s="199"/>
      <c r="F48" s="186" t="n">
        <f aca="false">IF(B48&lt;&gt;0,(E48/B48)*100,0)</f>
        <v>0</v>
      </c>
      <c r="G48" s="186" t="n">
        <f aca="false">IF(C48&lt;&gt;0,(E48/C48)*100,0)</f>
        <v>0</v>
      </c>
      <c r="H48" s="182" t="n">
        <f aca="false">IF(D48&lt;&gt;0,(E48/D48)*100,0)</f>
        <v>0</v>
      </c>
    </row>
    <row r="49" s="191" customFormat="true" ht="21" hidden="false" customHeight="true" outlineLevel="0" collapsed="false">
      <c r="A49" s="205" t="s">
        <v>168</v>
      </c>
      <c r="B49" s="197" t="n">
        <v>401</v>
      </c>
      <c r="C49" s="141" t="n">
        <v>401</v>
      </c>
      <c r="D49" s="196" t="n">
        <v>-10659</v>
      </c>
      <c r="E49" s="210" t="n">
        <v>9873</v>
      </c>
      <c r="F49" s="181" t="n">
        <f aca="false">IF(B49&lt;&gt;0,(E49/B49)*100,0)</f>
        <v>2462.09476309227</v>
      </c>
      <c r="G49" s="181" t="n">
        <f aca="false">IF(C49&lt;&gt;0,(E49/C49)*100,0)</f>
        <v>2462.09476309227</v>
      </c>
      <c r="H49" s="182" t="n">
        <f aca="false">IF(D49&lt;&gt;0,(E49/D49)*100,0)</f>
        <v>-92.6259499014917</v>
      </c>
      <c r="IJ49" s="26"/>
      <c r="IK49" s="26"/>
      <c r="IL49" s="26"/>
      <c r="IM49" s="26"/>
      <c r="IN49" s="26"/>
      <c r="IO49" s="26"/>
      <c r="IP49" s="26"/>
      <c r="IQ49" s="26"/>
      <c r="IR49" s="26"/>
      <c r="IS49" s="26"/>
      <c r="IT49" s="26"/>
      <c r="IU49" s="26"/>
    </row>
    <row r="50" s="191" customFormat="true" ht="21" hidden="false" customHeight="true" outlineLevel="0" collapsed="false">
      <c r="A50" s="215" t="s">
        <v>1886</v>
      </c>
      <c r="B50" s="197" t="n">
        <v>40755</v>
      </c>
      <c r="C50" s="141" t="n">
        <v>40755</v>
      </c>
      <c r="D50" s="196" t="n">
        <v>30296</v>
      </c>
      <c r="E50" s="210" t="n">
        <v>40169</v>
      </c>
      <c r="F50" s="181" t="n">
        <f aca="false">IF(B50&lt;&gt;0,(E50/B50)*100,0)</f>
        <v>98.5621396147712</v>
      </c>
      <c r="G50" s="181" t="n">
        <f aca="false">IF(C50&lt;&gt;0,(E50/C50)*100,0)</f>
        <v>98.5621396147712</v>
      </c>
      <c r="H50" s="182" t="n">
        <f aca="false">IF(D50&lt;&gt;0,(E50/D50)*100,0)</f>
        <v>132.588460522841</v>
      </c>
      <c r="IJ50" s="26"/>
      <c r="IK50" s="26"/>
      <c r="IL50" s="26"/>
      <c r="IM50" s="26"/>
      <c r="IN50" s="26"/>
      <c r="IO50" s="26"/>
      <c r="IP50" s="26"/>
      <c r="IQ50" s="26"/>
      <c r="IR50" s="26"/>
      <c r="IS50" s="26"/>
      <c r="IT50" s="26"/>
      <c r="IU50" s="26"/>
    </row>
    <row r="51" customFormat="false" ht="15.6" hidden="false" customHeight="false" outlineLevel="0" collapsed="false">
      <c r="A51" s="216"/>
      <c r="B51" s="216"/>
      <c r="C51" s="216"/>
      <c r="D51" s="216"/>
      <c r="E51" s="216"/>
      <c r="F51" s="217"/>
      <c r="G51" s="217"/>
      <c r="H51" s="217"/>
    </row>
    <row r="52" customFormat="false" ht="15.6" hidden="false" customHeight="false" outlineLevel="0" collapsed="false">
      <c r="A52" s="216"/>
      <c r="B52" s="216"/>
      <c r="C52" s="216"/>
      <c r="D52" s="216"/>
      <c r="E52" s="216"/>
      <c r="F52" s="217"/>
      <c r="G52" s="217"/>
      <c r="H52" s="217"/>
    </row>
    <row r="53" customFormat="false" ht="15.6" hidden="false" customHeight="false" outlineLevel="0" collapsed="false">
      <c r="A53" s="216"/>
      <c r="B53" s="216"/>
      <c r="C53" s="216"/>
      <c r="D53" s="216"/>
      <c r="E53" s="216"/>
      <c r="F53" s="217"/>
      <c r="G53" s="217"/>
      <c r="H53" s="217"/>
    </row>
    <row r="54" customFormat="false" ht="15.6" hidden="false" customHeight="false" outlineLevel="0" collapsed="false">
      <c r="A54" s="216"/>
      <c r="B54" s="216"/>
      <c r="C54" s="216"/>
      <c r="D54" s="216"/>
      <c r="E54" s="216"/>
      <c r="F54" s="217"/>
      <c r="G54" s="217"/>
      <c r="H54" s="217"/>
    </row>
    <row r="55" customFormat="false" ht="15.6" hidden="false" customHeight="false" outlineLevel="0" collapsed="false">
      <c r="A55" s="216"/>
      <c r="B55" s="216"/>
      <c r="C55" s="216"/>
      <c r="D55" s="216"/>
      <c r="E55" s="216"/>
      <c r="F55" s="217"/>
      <c r="G55" s="217"/>
      <c r="H55" s="217"/>
    </row>
    <row r="56" customFormat="false" ht="15.6" hidden="false" customHeight="false" outlineLevel="0" collapsed="false">
      <c r="A56" s="216"/>
      <c r="B56" s="216"/>
      <c r="C56" s="216"/>
      <c r="D56" s="216"/>
      <c r="E56" s="216"/>
      <c r="F56" s="217"/>
      <c r="G56" s="217"/>
      <c r="H56" s="217"/>
    </row>
    <row r="57" customFormat="false" ht="15.6" hidden="false" customHeight="false" outlineLevel="0" collapsed="false">
      <c r="A57" s="216"/>
      <c r="B57" s="216"/>
      <c r="C57" s="216"/>
      <c r="D57" s="216"/>
      <c r="E57" s="216"/>
      <c r="F57" s="217"/>
      <c r="G57" s="217"/>
      <c r="H57" s="217"/>
    </row>
    <row r="58" customFormat="false" ht="15.6" hidden="false" customHeight="false" outlineLevel="0" collapsed="false">
      <c r="A58" s="216"/>
      <c r="B58" s="216"/>
      <c r="C58" s="216"/>
      <c r="D58" s="216"/>
      <c r="E58" s="216"/>
      <c r="F58" s="217"/>
      <c r="G58" s="217"/>
      <c r="H58" s="217"/>
    </row>
    <row r="59" customFormat="false" ht="15.6" hidden="false" customHeight="false" outlineLevel="0" collapsed="false">
      <c r="A59" s="216"/>
      <c r="B59" s="216"/>
      <c r="C59" s="216"/>
      <c r="D59" s="216"/>
      <c r="E59" s="216"/>
      <c r="F59" s="217"/>
      <c r="G59" s="217"/>
      <c r="H59" s="217"/>
    </row>
    <row r="60" customFormat="false" ht="15.6" hidden="false" customHeight="false" outlineLevel="0" collapsed="false">
      <c r="A60" s="216"/>
      <c r="B60" s="216"/>
      <c r="C60" s="216"/>
      <c r="D60" s="216"/>
      <c r="E60" s="216"/>
      <c r="F60" s="217"/>
      <c r="G60" s="217"/>
      <c r="H60" s="217"/>
    </row>
    <row r="61" customFormat="false" ht="15.6" hidden="false" customHeight="false" outlineLevel="0" collapsed="false">
      <c r="A61" s="216"/>
      <c r="B61" s="216"/>
      <c r="C61" s="216"/>
      <c r="D61" s="216"/>
      <c r="E61" s="216"/>
      <c r="F61" s="217"/>
      <c r="G61" s="217"/>
      <c r="H61" s="217"/>
    </row>
    <row r="62" customFormat="false" ht="15.6" hidden="false" customHeight="false" outlineLevel="0" collapsed="false">
      <c r="A62" s="216"/>
      <c r="B62" s="216"/>
      <c r="C62" s="216"/>
      <c r="D62" s="216"/>
      <c r="E62" s="216"/>
      <c r="F62" s="217"/>
      <c r="G62" s="217"/>
      <c r="H62" s="217"/>
    </row>
    <row r="63" customFormat="false" ht="15.6" hidden="false" customHeight="false" outlineLevel="0" collapsed="false">
      <c r="A63" s="216"/>
      <c r="B63" s="216"/>
      <c r="C63" s="216"/>
      <c r="D63" s="216"/>
      <c r="E63" s="216"/>
      <c r="F63" s="217"/>
      <c r="G63" s="217"/>
      <c r="H63" s="217"/>
    </row>
    <row r="64" customFormat="false" ht="15.6" hidden="false" customHeight="false" outlineLevel="0" collapsed="false">
      <c r="A64" s="216"/>
      <c r="B64" s="216"/>
      <c r="C64" s="216"/>
      <c r="D64" s="216"/>
      <c r="E64" s="216"/>
      <c r="F64" s="217"/>
      <c r="G64" s="217"/>
      <c r="H64" s="217"/>
    </row>
    <row r="65" customFormat="false" ht="15.6" hidden="false" customHeight="false" outlineLevel="0" collapsed="false">
      <c r="A65" s="216"/>
      <c r="B65" s="216"/>
      <c r="C65" s="216"/>
      <c r="D65" s="216"/>
      <c r="E65" s="216"/>
      <c r="F65" s="217"/>
      <c r="G65" s="217"/>
      <c r="H65" s="217"/>
    </row>
    <row r="66" customFormat="false" ht="15.6" hidden="false" customHeight="false" outlineLevel="0" collapsed="false">
      <c r="A66" s="216"/>
      <c r="B66" s="216"/>
      <c r="C66" s="216"/>
      <c r="D66" s="216"/>
      <c r="E66" s="216"/>
      <c r="F66" s="217"/>
      <c r="G66" s="217"/>
      <c r="H66" s="217"/>
    </row>
    <row r="67" customFormat="false" ht="15.6" hidden="false" customHeight="false" outlineLevel="0" collapsed="false">
      <c r="A67" s="216"/>
      <c r="B67" s="216"/>
      <c r="C67" s="216"/>
      <c r="D67" s="216"/>
      <c r="E67" s="216"/>
      <c r="F67" s="217"/>
      <c r="G67" s="217"/>
      <c r="H67" s="217"/>
    </row>
    <row r="68" customFormat="false" ht="15.6" hidden="false" customHeight="false" outlineLevel="0" collapsed="false">
      <c r="A68" s="216"/>
      <c r="B68" s="216"/>
      <c r="C68" s="216"/>
      <c r="D68" s="216"/>
      <c r="E68" s="216"/>
      <c r="F68" s="217"/>
      <c r="G68" s="217"/>
      <c r="H68" s="217"/>
    </row>
    <row r="69" customFormat="false" ht="15.6" hidden="false" customHeight="false" outlineLevel="0" collapsed="false">
      <c r="A69" s="216"/>
      <c r="B69" s="216"/>
      <c r="C69" s="216"/>
      <c r="D69" s="216"/>
      <c r="E69" s="216"/>
      <c r="F69" s="217"/>
      <c r="G69" s="217"/>
      <c r="H69" s="217"/>
    </row>
    <row r="70" customFormat="false" ht="15.6" hidden="false" customHeight="false" outlineLevel="0" collapsed="false">
      <c r="A70" s="216"/>
      <c r="B70" s="216"/>
      <c r="C70" s="216"/>
      <c r="D70" s="216"/>
      <c r="E70" s="216"/>
      <c r="F70" s="217"/>
      <c r="G70" s="217"/>
      <c r="H70" s="217"/>
    </row>
    <row r="71" customFormat="false" ht="15.6" hidden="false" customHeight="false" outlineLevel="0" collapsed="false">
      <c r="A71" s="216"/>
      <c r="B71" s="216"/>
      <c r="C71" s="216"/>
      <c r="D71" s="216"/>
      <c r="E71" s="216"/>
      <c r="F71" s="217"/>
      <c r="G71" s="217"/>
      <c r="H71" s="217"/>
    </row>
    <row r="72" customFormat="false" ht="15.6" hidden="false" customHeight="false" outlineLevel="0" collapsed="false">
      <c r="A72" s="216"/>
      <c r="B72" s="216"/>
      <c r="C72" s="216"/>
      <c r="D72" s="216"/>
      <c r="E72" s="216"/>
      <c r="F72" s="217"/>
      <c r="G72" s="217"/>
      <c r="H72" s="217"/>
    </row>
    <row r="73" customFormat="false" ht="15.6" hidden="false" customHeight="false" outlineLevel="0" collapsed="false">
      <c r="A73" s="216"/>
      <c r="B73" s="216"/>
      <c r="C73" s="216"/>
      <c r="D73" s="216"/>
      <c r="E73" s="216"/>
      <c r="F73" s="217"/>
      <c r="G73" s="217"/>
      <c r="H73" s="217"/>
    </row>
    <row r="74" customFormat="false" ht="15.6" hidden="false" customHeight="false" outlineLevel="0" collapsed="false">
      <c r="A74" s="216"/>
      <c r="B74" s="216"/>
      <c r="C74" s="216"/>
      <c r="D74" s="216"/>
      <c r="E74" s="216"/>
      <c r="F74" s="217"/>
      <c r="G74" s="217"/>
      <c r="H74" s="217"/>
    </row>
    <row r="75" customFormat="false" ht="15.6" hidden="false" customHeight="false" outlineLevel="0" collapsed="false">
      <c r="A75" s="216"/>
      <c r="B75" s="216"/>
      <c r="C75" s="216"/>
      <c r="D75" s="216"/>
      <c r="E75" s="216"/>
      <c r="F75" s="217"/>
      <c r="G75" s="217"/>
      <c r="H75" s="217"/>
    </row>
    <row r="76" customFormat="false" ht="15.6" hidden="false" customHeight="false" outlineLevel="0" collapsed="false">
      <c r="A76" s="216"/>
      <c r="B76" s="216"/>
      <c r="C76" s="216"/>
      <c r="D76" s="216"/>
      <c r="E76" s="216"/>
      <c r="F76" s="217"/>
      <c r="G76" s="217"/>
      <c r="H76" s="217"/>
    </row>
    <row r="77" customFormat="false" ht="15.6" hidden="false" customHeight="false" outlineLevel="0" collapsed="false">
      <c r="A77" s="216"/>
      <c r="B77" s="216"/>
      <c r="C77" s="216"/>
      <c r="D77" s="216"/>
      <c r="E77" s="216"/>
      <c r="F77" s="217"/>
      <c r="G77" s="217"/>
      <c r="H77" s="217"/>
    </row>
    <row r="78" customFormat="false" ht="15.6" hidden="false" customHeight="false" outlineLevel="0" collapsed="false">
      <c r="A78" s="216"/>
      <c r="B78" s="216"/>
      <c r="C78" s="216"/>
      <c r="D78" s="216"/>
      <c r="E78" s="216"/>
      <c r="F78" s="217"/>
      <c r="G78" s="217"/>
      <c r="H78" s="217"/>
    </row>
    <row r="79" customFormat="false" ht="15.6" hidden="false" customHeight="false" outlineLevel="0" collapsed="false">
      <c r="A79" s="216"/>
      <c r="B79" s="216"/>
      <c r="C79" s="216"/>
      <c r="D79" s="216"/>
      <c r="E79" s="216"/>
      <c r="F79" s="217"/>
      <c r="G79" s="217"/>
      <c r="H79" s="217"/>
    </row>
    <row r="80" customFormat="false" ht="15.6" hidden="false" customHeight="false" outlineLevel="0" collapsed="false">
      <c r="A80" s="216"/>
      <c r="B80" s="216"/>
      <c r="C80" s="216"/>
      <c r="D80" s="216"/>
      <c r="E80" s="216"/>
      <c r="F80" s="217"/>
      <c r="G80" s="217"/>
      <c r="H80" s="217"/>
    </row>
    <row r="81" customFormat="false" ht="15.6" hidden="false" customHeight="false" outlineLevel="0" collapsed="false">
      <c r="A81" s="216"/>
      <c r="B81" s="216"/>
      <c r="C81" s="216"/>
      <c r="D81" s="216"/>
      <c r="E81" s="216"/>
      <c r="F81" s="217"/>
      <c r="G81" s="217"/>
      <c r="H81" s="217"/>
    </row>
    <row r="82" customFormat="false" ht="15.6" hidden="false" customHeight="false" outlineLevel="0" collapsed="false">
      <c r="A82" s="216"/>
      <c r="B82" s="216"/>
      <c r="C82" s="216"/>
      <c r="D82" s="216"/>
      <c r="E82" s="216"/>
      <c r="F82" s="217"/>
      <c r="G82" s="217"/>
      <c r="H82" s="217"/>
    </row>
  </sheetData>
  <mergeCells count="1">
    <mergeCell ref="A2:H2"/>
  </mergeCells>
  <conditionalFormatting sqref="A16">
    <cfRule type="expression" priority="2" aboveAverage="0" equalAverage="0" bottom="0" percent="0" rank="0" text="" dxfId="8">
      <formula>"len($A:$A)=3"</formula>
    </cfRule>
  </conditionalFormatting>
  <conditionalFormatting sqref="A17:A20">
    <cfRule type="expression" priority="3" aboveAverage="0" equalAverage="0" bottom="0" percent="0" rank="0" text="" dxfId="9">
      <formula>"len($A:$A)=3"</formula>
    </cfRule>
  </conditionalFormatting>
  <conditionalFormatting sqref="F5:F50">
    <cfRule type="cellIs" priority="4" operator="lessThan" aboveAverage="0" equalAverage="0" bottom="0" percent="0" rank="0" text="" dxfId="10">
      <formula>0</formula>
    </cfRule>
  </conditionalFormatting>
  <conditionalFormatting sqref="G5:G50">
    <cfRule type="cellIs" priority="5" operator="lessThan" aboveAverage="0" equalAverage="0" bottom="0" percent="0" rank="0" text="" dxfId="11">
      <formula>0</formula>
    </cfRule>
  </conditionalFormatting>
  <conditionalFormatting sqref="A5 A50 A40:A43 A36 A25 A15">
    <cfRule type="cellIs" priority="6" operator="lessThan" aboveAverage="0" equalAverage="0" bottom="0" percent="0" rank="0" text="" dxfId="12">
      <formula>0</formula>
    </cfRule>
  </conditionalFormatting>
  <conditionalFormatting sqref="A11 A50 A40:A43 A36">
    <cfRule type="expression" priority="7" aboveAverage="0" equalAverage="0" bottom="0" percent="0" rank="0" text="" dxfId="13">
      <formula>"len($A:$A)=3"</formula>
    </cfRule>
  </conditionalFormatting>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true" showZeros="fals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129" width="27.62"/>
    <col collapsed="false" customWidth="true" hidden="false" outlineLevel="0" max="4" min="2" style="129" width="10.69"/>
    <col collapsed="false" customWidth="true" hidden="false" outlineLevel="0" max="5" min="5" style="129" width="9.69"/>
    <col collapsed="false" customWidth="true" hidden="false" outlineLevel="0" max="7" min="6" style="130" width="10.69"/>
    <col collapsed="false" customWidth="true" hidden="false" outlineLevel="0" max="8" min="8" style="131" width="11.89"/>
  </cols>
  <sheetData>
    <row r="1" customFormat="false" ht="15.6" hidden="false" customHeight="false" outlineLevel="0" collapsed="false">
      <c r="A1" s="132" t="s">
        <v>1887</v>
      </c>
    </row>
    <row r="2" s="9" customFormat="true" ht="40.5" hidden="false" customHeight="true" outlineLevel="0" collapsed="false">
      <c r="A2" s="133" t="s">
        <v>1888</v>
      </c>
      <c r="B2" s="133"/>
      <c r="C2" s="133"/>
      <c r="D2" s="133"/>
      <c r="E2" s="133"/>
      <c r="F2" s="133"/>
      <c r="G2" s="133"/>
      <c r="H2" s="133"/>
    </row>
    <row r="3" s="9" customFormat="true" ht="16.95" hidden="false" customHeight="true" outlineLevel="0" collapsed="false">
      <c r="A3" s="134"/>
      <c r="B3" s="135"/>
      <c r="C3" s="135"/>
      <c r="D3" s="136"/>
      <c r="E3" s="137"/>
      <c r="F3" s="138"/>
      <c r="H3" s="139" t="s">
        <v>71</v>
      </c>
    </row>
    <row r="4" s="9" customFormat="true" ht="36" hidden="false" customHeight="true" outlineLevel="0" collapsed="false">
      <c r="A4" s="140" t="s">
        <v>125</v>
      </c>
      <c r="B4" s="141" t="s">
        <v>73</v>
      </c>
      <c r="C4" s="141" t="s">
        <v>74</v>
      </c>
      <c r="D4" s="142" t="s">
        <v>75</v>
      </c>
      <c r="E4" s="143" t="s">
        <v>76</v>
      </c>
      <c r="F4" s="20" t="s">
        <v>77</v>
      </c>
      <c r="G4" s="20" t="s">
        <v>78</v>
      </c>
      <c r="H4" s="20" t="s">
        <v>79</v>
      </c>
    </row>
    <row r="5" s="9" customFormat="true" ht="40" hidden="false" customHeight="true" outlineLevel="0" collapsed="false">
      <c r="A5" s="144" t="s">
        <v>1836</v>
      </c>
      <c r="B5" s="145" t="n">
        <f aca="false">SUM(B6:B13)</f>
        <v>59553</v>
      </c>
      <c r="C5" s="145" t="n">
        <f aca="false">SUM(C6:C13)</f>
        <v>59553</v>
      </c>
      <c r="D5" s="145" t="n">
        <f aca="false">SUM(D6:D13)</f>
        <v>39961</v>
      </c>
      <c r="E5" s="145" t="n">
        <f aca="false">SUM(E6:E13)</f>
        <v>65530</v>
      </c>
      <c r="F5" s="146" t="n">
        <f aca="false">IF(B5&lt;&gt;0,(E5/B5)*100,0)</f>
        <v>110.036438130741</v>
      </c>
      <c r="G5" s="146" t="n">
        <f aca="false">IF(C5&lt;&gt;0,(E5/C5)*100,0)</f>
        <v>110.036438130741</v>
      </c>
      <c r="H5" s="147" t="n">
        <f aca="false">IF(D5&lt;&gt;0,(E5/D5)*100,0)</f>
        <v>163.984885263132</v>
      </c>
    </row>
    <row r="6" s="9" customFormat="true" ht="15" hidden="false" customHeight="true" outlineLevel="0" collapsed="false">
      <c r="A6" s="148" t="s">
        <v>1837</v>
      </c>
      <c r="B6" s="149" t="n">
        <v>30148</v>
      </c>
      <c r="C6" s="149" t="n">
        <v>30148</v>
      </c>
      <c r="D6" s="150" t="n">
        <v>22751</v>
      </c>
      <c r="E6" s="149" t="n">
        <v>36576</v>
      </c>
      <c r="F6" s="151" t="n">
        <f aca="false">IF(B6&lt;&gt;0,(E6/B6)*100,0)</f>
        <v>121.321480695237</v>
      </c>
      <c r="G6" s="151" t="n">
        <f aca="false">IF(C6&lt;&gt;0,(E6/C6)*100,0)</f>
        <v>121.321480695237</v>
      </c>
      <c r="H6" s="152" t="n">
        <f aca="false">IF(D6&lt;&gt;0,(E6/D6)*100,0)</f>
        <v>160.766559711661</v>
      </c>
    </row>
    <row r="7" s="9" customFormat="true" ht="15" hidden="false" customHeight="true" outlineLevel="0" collapsed="false">
      <c r="A7" s="153" t="s">
        <v>1838</v>
      </c>
      <c r="B7" s="149"/>
      <c r="C7" s="149"/>
      <c r="D7" s="150"/>
      <c r="E7" s="149"/>
      <c r="F7" s="151" t="n">
        <f aca="false">IF(B7&lt;&gt;0,(E7/B7)*100,0)</f>
        <v>0</v>
      </c>
      <c r="G7" s="151" t="n">
        <f aca="false">IF(C7&lt;&gt;0,(E7/C7)*100,0)</f>
        <v>0</v>
      </c>
      <c r="H7" s="152" t="n">
        <f aca="false">IF(D7&lt;&gt;0,(E7/D7)*100,0)</f>
        <v>0</v>
      </c>
    </row>
    <row r="8" s="9" customFormat="true" ht="15" hidden="false" customHeight="true" outlineLevel="0" collapsed="false">
      <c r="A8" s="153" t="s">
        <v>1839</v>
      </c>
      <c r="B8" s="149" t="n">
        <v>5</v>
      </c>
      <c r="C8" s="149" t="n">
        <v>5</v>
      </c>
      <c r="D8" s="150" t="n">
        <v>39</v>
      </c>
      <c r="E8" s="149" t="n">
        <v>30</v>
      </c>
      <c r="F8" s="151" t="n">
        <f aca="false">IF(B8&lt;&gt;0,(E8/B8)*100,0)</f>
        <v>600</v>
      </c>
      <c r="G8" s="151" t="n">
        <f aca="false">IF(C8&lt;&gt;0,(E8/C8)*100,0)</f>
        <v>600</v>
      </c>
      <c r="H8" s="152" t="n">
        <f aca="false">IF(D8&lt;&gt;0,(E8/D8)*100,0)</f>
        <v>76.9230769230769</v>
      </c>
    </row>
    <row r="9" s="9" customFormat="true" ht="15" hidden="false" customHeight="true" outlineLevel="0" collapsed="false">
      <c r="A9" s="153" t="s">
        <v>1840</v>
      </c>
      <c r="B9" s="149"/>
      <c r="C9" s="149"/>
      <c r="D9" s="150"/>
      <c r="E9" s="149"/>
      <c r="F9" s="151" t="n">
        <f aca="false">IF(B9&lt;&gt;0,(E9/B9)*100,0)</f>
        <v>0</v>
      </c>
      <c r="G9" s="151" t="n">
        <f aca="false">IF(C9&lt;&gt;0,(E9/C9)*100,0)</f>
        <v>0</v>
      </c>
      <c r="H9" s="152" t="n">
        <f aca="false">IF(D9&lt;&gt;0,(E9/D9)*100,0)</f>
        <v>0</v>
      </c>
    </row>
    <row r="10" s="9" customFormat="true" ht="15" hidden="false" customHeight="true" outlineLevel="0" collapsed="false">
      <c r="A10" s="153" t="s">
        <v>1841</v>
      </c>
      <c r="B10" s="149" t="n">
        <v>232</v>
      </c>
      <c r="C10" s="149" t="n">
        <v>232</v>
      </c>
      <c r="D10" s="150" t="n">
        <v>299</v>
      </c>
      <c r="E10" s="149" t="n">
        <v>738</v>
      </c>
      <c r="F10" s="151" t="n">
        <f aca="false">IF(B10&lt;&gt;0,(E10/B10)*100,0)</f>
        <v>318.103448275862</v>
      </c>
      <c r="G10" s="151" t="n">
        <f aca="false">IF(C10&lt;&gt;0,(E10/C10)*100,0)</f>
        <v>318.103448275862</v>
      </c>
      <c r="H10" s="152" t="n">
        <f aca="false">IF(D10&lt;&gt;0,(E10/D10)*100,0)</f>
        <v>246.822742474916</v>
      </c>
    </row>
    <row r="11" s="9" customFormat="true" ht="15" hidden="false" customHeight="true" outlineLevel="0" collapsed="false">
      <c r="A11" s="153" t="s">
        <v>1842</v>
      </c>
      <c r="B11" s="149"/>
      <c r="C11" s="149"/>
      <c r="D11" s="150"/>
      <c r="E11" s="149" t="n">
        <v>46</v>
      </c>
      <c r="F11" s="151" t="n">
        <f aca="false">IF(B11&lt;&gt;0,(E11/B11)*100,0)</f>
        <v>0</v>
      </c>
      <c r="G11" s="151" t="n">
        <f aca="false">IF(C11&lt;&gt;0,(E11/C11)*100,0)</f>
        <v>0</v>
      </c>
      <c r="H11" s="152" t="n">
        <f aca="false">IF(D11&lt;&gt;0,(E11/D11)*100,0)</f>
        <v>0</v>
      </c>
    </row>
    <row r="12" s="9" customFormat="true" ht="15" hidden="false" customHeight="true" outlineLevel="0" collapsed="false">
      <c r="A12" s="153" t="s">
        <v>108</v>
      </c>
      <c r="B12" s="149" t="n">
        <v>29168</v>
      </c>
      <c r="C12" s="149" t="n">
        <v>29168</v>
      </c>
      <c r="D12" s="150" t="n">
        <v>16872</v>
      </c>
      <c r="E12" s="149" t="n">
        <v>28140</v>
      </c>
      <c r="F12" s="151" t="n">
        <f aca="false">IF(B12&lt;&gt;0,(E12/B12)*100,0)</f>
        <v>96.4755896873286</v>
      </c>
      <c r="G12" s="151" t="n">
        <f aca="false">IF(C12&lt;&gt;0,(E12/C12)*100,0)</f>
        <v>96.4755896873286</v>
      </c>
      <c r="H12" s="152" t="n">
        <f aca="false">IF(D12&lt;&gt;0,(E12/D12)*100,0)</f>
        <v>166.78520625889</v>
      </c>
    </row>
    <row r="13" s="9" customFormat="true" ht="15" hidden="false" customHeight="true" outlineLevel="0" collapsed="false">
      <c r="A13" s="153" t="s">
        <v>1843</v>
      </c>
      <c r="B13" s="149"/>
      <c r="C13" s="149"/>
      <c r="D13" s="150"/>
      <c r="E13" s="149"/>
      <c r="F13" s="151" t="n">
        <f aca="false">IF(B13&lt;&gt;0,(E13/B13)*100,0)</f>
        <v>0</v>
      </c>
      <c r="G13" s="151" t="n">
        <f aca="false">IF(C13&lt;&gt;0,(E13/C13)*100,0)</f>
        <v>0</v>
      </c>
      <c r="H13" s="152" t="n">
        <f aca="false">IF(D13&lt;&gt;0,(E13/D13)*100,0)</f>
        <v>0</v>
      </c>
    </row>
    <row r="14" s="9" customFormat="true" ht="24" hidden="false" customHeight="true" outlineLevel="0" collapsed="false">
      <c r="A14" s="154" t="s">
        <v>1844</v>
      </c>
      <c r="B14" s="155" t="n">
        <f aca="false">SUM(B15:B19)</f>
        <v>15252</v>
      </c>
      <c r="C14" s="155" t="n">
        <f aca="false">SUM(C15:C19)</f>
        <v>15252</v>
      </c>
      <c r="D14" s="155" t="n">
        <f aca="false">SUM(D15:D19)</f>
        <v>10839</v>
      </c>
      <c r="E14" s="155" t="n">
        <f aca="false">SUM(E15:E19)</f>
        <v>15258</v>
      </c>
      <c r="F14" s="146" t="n">
        <f aca="false">IF(B14&lt;&gt;0,(E14/B14)*100,0)</f>
        <v>100.039339103068</v>
      </c>
      <c r="G14" s="146" t="n">
        <f aca="false">IF(C14&lt;&gt;0,(E14/C14)*100,0)</f>
        <v>100.039339103068</v>
      </c>
      <c r="H14" s="147" t="n">
        <f aca="false">IF(D14&lt;&gt;0,(E14/D14)*100,0)</f>
        <v>140.769443675616</v>
      </c>
    </row>
    <row r="15" s="9" customFormat="true" ht="16.95" hidden="false" customHeight="true" outlineLevel="0" collapsed="false">
      <c r="A15" s="148" t="s">
        <v>1837</v>
      </c>
      <c r="B15" s="149" t="n">
        <v>13920</v>
      </c>
      <c r="C15" s="149" t="n">
        <v>13920</v>
      </c>
      <c r="D15" s="150" t="n">
        <v>9502</v>
      </c>
      <c r="E15" s="149" t="n">
        <v>13574</v>
      </c>
      <c r="F15" s="151" t="n">
        <f aca="false">IF(B15&lt;&gt;0,(E15/B15)*100,0)</f>
        <v>97.514367816092</v>
      </c>
      <c r="G15" s="151" t="n">
        <f aca="false">IF(C15&lt;&gt;0,(E15/C15)*100,0)</f>
        <v>97.514367816092</v>
      </c>
      <c r="H15" s="152" t="n">
        <f aca="false">IF(D15&lt;&gt;0,(E15/D15)*100,0)</f>
        <v>142.854135971374</v>
      </c>
    </row>
    <row r="16" s="9" customFormat="true" ht="16.95" hidden="false" customHeight="true" outlineLevel="0" collapsed="false">
      <c r="A16" s="153" t="s">
        <v>1838</v>
      </c>
      <c r="B16" s="149" t="n">
        <v>1131</v>
      </c>
      <c r="C16" s="149" t="n">
        <v>1131</v>
      </c>
      <c r="D16" s="150" t="n">
        <v>1131</v>
      </c>
      <c r="E16" s="149" t="n">
        <v>1356</v>
      </c>
      <c r="F16" s="151" t="n">
        <f aca="false">IF(B16&lt;&gt;0,(E16/B16)*100,0)</f>
        <v>119.893899204244</v>
      </c>
      <c r="G16" s="151" t="n">
        <f aca="false">IF(C16&lt;&gt;0,(E16/C16)*100,0)</f>
        <v>119.893899204244</v>
      </c>
      <c r="H16" s="152" t="n">
        <f aca="false">IF(D16&lt;&gt;0,(E16/D16)*100,0)</f>
        <v>119.893899204244</v>
      </c>
    </row>
    <row r="17" s="9" customFormat="true" ht="15.55" hidden="false" customHeight="true" outlineLevel="0" collapsed="false">
      <c r="A17" s="153" t="s">
        <v>1839</v>
      </c>
      <c r="B17" s="149" t="n">
        <v>11</v>
      </c>
      <c r="C17" s="149" t="n">
        <v>11</v>
      </c>
      <c r="D17" s="150" t="n">
        <v>12</v>
      </c>
      <c r="E17" s="149" t="n">
        <v>12</v>
      </c>
      <c r="F17" s="151" t="n">
        <f aca="false">IF(B17&lt;&gt;0,(E17/B17)*100,0)</f>
        <v>109.090909090909</v>
      </c>
      <c r="G17" s="151" t="n">
        <f aca="false">IF(C17&lt;&gt;0,(E17/C17)*100,0)</f>
        <v>109.090909090909</v>
      </c>
      <c r="H17" s="152" t="n">
        <f aca="false">IF(D17&lt;&gt;0,(E17/D17)*100,0)</f>
        <v>100</v>
      </c>
    </row>
    <row r="18" customFormat="false" ht="15.6" hidden="false" customHeight="false" outlineLevel="0" collapsed="false">
      <c r="A18" s="153" t="s">
        <v>1841</v>
      </c>
      <c r="B18" s="149" t="n">
        <v>190</v>
      </c>
      <c r="C18" s="149" t="n">
        <v>190</v>
      </c>
      <c r="D18" s="150" t="n">
        <v>194</v>
      </c>
      <c r="E18" s="149" t="n">
        <v>316</v>
      </c>
      <c r="F18" s="151" t="n">
        <f aca="false">IF(B18&lt;&gt;0,(E18/B18)*100,0)</f>
        <v>166.315789473684</v>
      </c>
      <c r="G18" s="151" t="n">
        <f aca="false">IF(C18&lt;&gt;0,(E18/C18)*100,0)</f>
        <v>166.315789473684</v>
      </c>
      <c r="H18" s="152" t="n">
        <f aca="false">IF(D18&lt;&gt;0,(E18/D18)*100,0)</f>
        <v>162.886597938144</v>
      </c>
    </row>
    <row r="19" customFormat="false" ht="15.6" hidden="false" customHeight="false" outlineLevel="0" collapsed="false">
      <c r="A19" s="153" t="s">
        <v>1842</v>
      </c>
      <c r="B19" s="149"/>
      <c r="C19" s="149"/>
      <c r="D19" s="150"/>
      <c r="E19" s="149"/>
      <c r="F19" s="151" t="n">
        <f aca="false">IF(B19&lt;&gt;0,(E19/B19)*100,0)</f>
        <v>0</v>
      </c>
      <c r="G19" s="151" t="n">
        <f aca="false">IF(C19&lt;&gt;0,(E19/C19)*100,0)</f>
        <v>0</v>
      </c>
      <c r="H19" s="152" t="n">
        <f aca="false">IF(D19&lt;&gt;0,(E19/D19)*100,0)</f>
        <v>0</v>
      </c>
    </row>
    <row r="20" customFormat="false" ht="15.6" hidden="false" customHeight="false" outlineLevel="0" collapsed="false">
      <c r="A20" s="144" t="s">
        <v>1845</v>
      </c>
      <c r="B20" s="155" t="n">
        <f aca="false">SUM(B21:B25)</f>
        <v>3449</v>
      </c>
      <c r="C20" s="155" t="n">
        <f aca="false">SUM(C21:C25)</f>
        <v>3449</v>
      </c>
      <c r="D20" s="155" t="n">
        <f aca="false">SUM(D21:D25)</f>
        <v>4576</v>
      </c>
      <c r="E20" s="155" t="n">
        <f aca="false">SUM(E21:E25)</f>
        <v>3927</v>
      </c>
      <c r="F20" s="146" t="n">
        <f aca="false">IF(B20&lt;&gt;0,(E20/B20)*100,0)</f>
        <v>113.859089591186</v>
      </c>
      <c r="G20" s="146" t="n">
        <f aca="false">IF(C20&lt;&gt;0,(E20/C20)*100,0)</f>
        <v>113.859089591186</v>
      </c>
      <c r="H20" s="147" t="n">
        <f aca="false">IF(D20&lt;&gt;0,(E20/D20)*100,0)</f>
        <v>85.8173076923077</v>
      </c>
    </row>
    <row r="21" customFormat="false" ht="15.6" hidden="false" customHeight="false" outlineLevel="0" collapsed="false">
      <c r="A21" s="148" t="s">
        <v>1846</v>
      </c>
      <c r="B21" s="149" t="n">
        <v>2092</v>
      </c>
      <c r="C21" s="149" t="n">
        <v>2092</v>
      </c>
      <c r="D21" s="149" t="n">
        <v>1669</v>
      </c>
      <c r="E21" s="149" t="n">
        <v>2716</v>
      </c>
      <c r="F21" s="151" t="n">
        <f aca="false">IF(B21&lt;&gt;0,(E21/B21)*100,0)</f>
        <v>129.827915869981</v>
      </c>
      <c r="G21" s="151" t="n">
        <f aca="false">IF(C21&lt;&gt;0,(E21/C21)*100,0)</f>
        <v>129.827915869981</v>
      </c>
      <c r="H21" s="152" t="n">
        <f aca="false">IF(D21&lt;&gt;0,(E21/D21)*100,0)</f>
        <v>162.732174955063</v>
      </c>
    </row>
    <row r="22" customFormat="false" ht="15.6" hidden="false" customHeight="false" outlineLevel="0" collapsed="false">
      <c r="A22" s="153" t="s">
        <v>1838</v>
      </c>
      <c r="B22" s="149" t="n">
        <v>1355</v>
      </c>
      <c r="C22" s="149" t="n">
        <v>1355</v>
      </c>
      <c r="D22" s="149" t="n">
        <v>2905</v>
      </c>
      <c r="E22" s="149" t="n">
        <v>1200</v>
      </c>
      <c r="F22" s="151" t="n">
        <f aca="false">IF(B22&lt;&gt;0,(E22/B22)*100,0)</f>
        <v>88.5608856088561</v>
      </c>
      <c r="G22" s="151" t="n">
        <f aca="false">IF(C22&lt;&gt;0,(E22/C22)*100,0)</f>
        <v>88.5608856088561</v>
      </c>
      <c r="H22" s="152" t="n">
        <f aca="false">IF(D22&lt;&gt;0,(E22/D22)*100,0)</f>
        <v>41.3080895008606</v>
      </c>
    </row>
    <row r="23" customFormat="false" ht="15.6" hidden="false" customHeight="false" outlineLevel="0" collapsed="false">
      <c r="A23" s="153" t="s">
        <v>1839</v>
      </c>
      <c r="B23" s="156" t="n">
        <v>2</v>
      </c>
      <c r="C23" s="156" t="n">
        <v>2</v>
      </c>
      <c r="D23" s="156" t="n">
        <v>2</v>
      </c>
      <c r="E23" s="156" t="n">
        <v>3</v>
      </c>
      <c r="F23" s="151" t="n">
        <f aca="false">IF(B23&lt;&gt;0,(E23/B23)*100,0)</f>
        <v>150</v>
      </c>
      <c r="G23" s="151" t="n">
        <f aca="false">IF(C23&lt;&gt;0,(E23/C23)*100,0)</f>
        <v>150</v>
      </c>
      <c r="H23" s="152" t="n">
        <f aca="false">IF(D23&lt;&gt;0,(E23/D23)*100,0)</f>
        <v>150</v>
      </c>
    </row>
    <row r="24" customFormat="false" ht="15.6" hidden="false" customHeight="false" outlineLevel="0" collapsed="false">
      <c r="A24" s="153" t="s">
        <v>1841</v>
      </c>
      <c r="B24" s="149"/>
      <c r="C24" s="149"/>
      <c r="D24" s="149"/>
      <c r="E24" s="149" t="n">
        <v>8</v>
      </c>
      <c r="F24" s="151" t="n">
        <f aca="false">IF(B24&lt;&gt;0,(E24/B24)*100,0)</f>
        <v>0</v>
      </c>
      <c r="G24" s="151" t="n">
        <f aca="false">IF(C24&lt;&gt;0,(E24/C24)*100,0)</f>
        <v>0</v>
      </c>
      <c r="H24" s="152" t="n">
        <f aca="false">IF(D24&lt;&gt;0,(E24/D24)*100,0)</f>
        <v>0</v>
      </c>
    </row>
    <row r="25" customFormat="false" ht="15.6" hidden="false" customHeight="false" outlineLevel="0" collapsed="false">
      <c r="A25" s="153" t="s">
        <v>1842</v>
      </c>
      <c r="B25" s="149"/>
      <c r="C25" s="149"/>
      <c r="D25" s="149"/>
      <c r="E25" s="149"/>
      <c r="F25" s="151" t="n">
        <f aca="false">IF(B25&lt;&gt;0,(E25/B25)*100,0)</f>
        <v>0</v>
      </c>
      <c r="G25" s="151" t="n">
        <f aca="false">IF(C25&lt;&gt;0,(E25/C25)*100,0)</f>
        <v>0</v>
      </c>
      <c r="H25" s="152" t="n">
        <f aca="false">IF(D25&lt;&gt;0,(E25/D25)*100,0)</f>
        <v>0</v>
      </c>
    </row>
    <row r="26" customFormat="false" ht="24" hidden="false" customHeight="false" outlineLevel="0" collapsed="false">
      <c r="A26" s="144" t="s">
        <v>1847</v>
      </c>
      <c r="B26" s="145" t="n">
        <f aca="false">SUM(B27:B32)</f>
        <v>19700</v>
      </c>
      <c r="C26" s="145" t="n">
        <f aca="false">SUM(C27:C32)</f>
        <v>19700</v>
      </c>
      <c r="D26" s="145" t="n">
        <f aca="false">SUM(D27:D32)</f>
        <v>18832</v>
      </c>
      <c r="E26" s="145" t="n">
        <f aca="false">SUM(E27:E32)</f>
        <v>19435</v>
      </c>
      <c r="F26" s="146" t="n">
        <f aca="false">IF(B26&lt;&gt;0,(E26/B26)*100,0)</f>
        <v>98.6548223350254</v>
      </c>
      <c r="G26" s="146" t="n">
        <f aca="false">IF(C26&lt;&gt;0,(E26/C26)*100,0)</f>
        <v>98.6548223350254</v>
      </c>
      <c r="H26" s="147" t="n">
        <f aca="false">IF(D26&lt;&gt;0,(E26/D26)*100,0)</f>
        <v>103.201996601529</v>
      </c>
    </row>
    <row r="27" customFormat="false" ht="15.6" hidden="false" customHeight="false" outlineLevel="0" collapsed="false">
      <c r="A27" s="148" t="s">
        <v>1848</v>
      </c>
      <c r="B27" s="149" t="n">
        <v>14526</v>
      </c>
      <c r="C27" s="149" t="n">
        <v>14526</v>
      </c>
      <c r="D27" s="150" t="n">
        <v>14279</v>
      </c>
      <c r="E27" s="149" t="n">
        <v>14852</v>
      </c>
      <c r="F27" s="151" t="n">
        <f aca="false">IF(B27&lt;&gt;0,(E27/B27)*100,0)</f>
        <v>102.244251686631</v>
      </c>
      <c r="G27" s="151" t="n">
        <f aca="false">IF(C27&lt;&gt;0,(E27/C27)*100,0)</f>
        <v>102.244251686631</v>
      </c>
      <c r="H27" s="152" t="n">
        <f aca="false">IF(D27&lt;&gt;0,(E27/D27)*100,0)</f>
        <v>104.012886056447</v>
      </c>
    </row>
    <row r="28" customFormat="false" ht="15.6" hidden="false" customHeight="false" outlineLevel="0" collapsed="false">
      <c r="A28" s="153" t="s">
        <v>1838</v>
      </c>
      <c r="B28" s="149"/>
      <c r="C28" s="149"/>
      <c r="D28" s="150"/>
      <c r="E28" s="149" t="n">
        <v>4</v>
      </c>
      <c r="F28" s="151" t="n">
        <f aca="false">IF(B28&lt;&gt;0,(E28/B28)*100,0)</f>
        <v>0</v>
      </c>
      <c r="G28" s="151" t="n">
        <f aca="false">IF(C28&lt;&gt;0,(E28/C28)*100,0)</f>
        <v>0</v>
      </c>
      <c r="H28" s="152" t="n">
        <f aca="false">IF(D28&lt;&gt;0,(E28/D28)*100,0)</f>
        <v>0</v>
      </c>
    </row>
    <row r="29" customFormat="false" ht="15.6" hidden="false" customHeight="false" outlineLevel="0" collapsed="false">
      <c r="A29" s="153" t="s">
        <v>1839</v>
      </c>
      <c r="B29" s="149" t="n">
        <v>69</v>
      </c>
      <c r="C29" s="149" t="n">
        <v>69</v>
      </c>
      <c r="D29" s="150" t="n">
        <v>46</v>
      </c>
      <c r="E29" s="149" t="n">
        <v>57</v>
      </c>
      <c r="F29" s="151" t="n">
        <f aca="false">IF(B29&lt;&gt;0,(E29/B29)*100,0)</f>
        <v>82.6086956521739</v>
      </c>
      <c r="G29" s="151" t="n">
        <f aca="false">IF(C29&lt;&gt;0,(E29/C29)*100,0)</f>
        <v>82.6086956521739</v>
      </c>
      <c r="H29" s="152" t="n">
        <f aca="false">IF(D29&lt;&gt;0,(E29/D29)*100,0)</f>
        <v>123.913043478261</v>
      </c>
    </row>
    <row r="30" customFormat="false" ht="15.6" hidden="false" customHeight="false" outlineLevel="0" collapsed="false">
      <c r="A30" s="153" t="s">
        <v>1841</v>
      </c>
      <c r="B30" s="149" t="n">
        <v>5</v>
      </c>
      <c r="C30" s="149" t="n">
        <v>5</v>
      </c>
      <c r="D30" s="150" t="n">
        <v>7</v>
      </c>
      <c r="E30" s="149" t="n">
        <v>18</v>
      </c>
      <c r="F30" s="151" t="n">
        <f aca="false">IF(B30&lt;&gt;0,(E30/B30)*100,0)</f>
        <v>360</v>
      </c>
      <c r="G30" s="151" t="n">
        <f aca="false">IF(C30&lt;&gt;0,(E30/C30)*100,0)</f>
        <v>360</v>
      </c>
      <c r="H30" s="152" t="n">
        <f aca="false">IF(D30&lt;&gt;0,(E30/D30)*100,0)</f>
        <v>257.142857142857</v>
      </c>
    </row>
    <row r="31" customFormat="false" ht="15.6" hidden="false" customHeight="false" outlineLevel="0" collapsed="false">
      <c r="A31" s="153" t="s">
        <v>108</v>
      </c>
      <c r="B31" s="149" t="n">
        <v>5100</v>
      </c>
      <c r="C31" s="149" t="n">
        <v>5100</v>
      </c>
      <c r="D31" s="150" t="n">
        <v>4500</v>
      </c>
      <c r="E31" s="149" t="n">
        <v>4501</v>
      </c>
      <c r="F31" s="151" t="n">
        <f aca="false">IF(B31&lt;&gt;0,(E31/B31)*100,0)</f>
        <v>88.2549019607843</v>
      </c>
      <c r="G31" s="151" t="n">
        <f aca="false">IF(C31&lt;&gt;0,(E31/C31)*100,0)</f>
        <v>88.2549019607843</v>
      </c>
      <c r="H31" s="152" t="n">
        <f aca="false">IF(D31&lt;&gt;0,(E31/D31)*100,0)</f>
        <v>100.022222222222</v>
      </c>
    </row>
    <row r="32" customFormat="false" ht="15.6" hidden="false" customHeight="false" outlineLevel="0" collapsed="false">
      <c r="A32" s="148" t="s">
        <v>1849</v>
      </c>
      <c r="B32" s="149"/>
      <c r="C32" s="149"/>
      <c r="D32" s="150"/>
      <c r="E32" s="149" t="n">
        <v>3</v>
      </c>
      <c r="F32" s="151" t="n">
        <f aca="false">IF(B32&lt;&gt;0,(E32/B32)*100,0)</f>
        <v>0</v>
      </c>
      <c r="G32" s="151" t="n">
        <f aca="false">IF(C32&lt;&gt;0,(E32/C32)*100,0)</f>
        <v>0</v>
      </c>
      <c r="H32" s="152" t="n">
        <f aca="false">IF(D32&lt;&gt;0,(E32/D32)*100,0)</f>
        <v>0</v>
      </c>
    </row>
    <row r="33" customFormat="false" ht="15.6" hidden="false" customHeight="false" outlineLevel="0" collapsed="false">
      <c r="A33" s="144" t="s">
        <v>1850</v>
      </c>
      <c r="B33" s="157" t="n">
        <f aca="false">SUM(B34:B38)</f>
        <v>983</v>
      </c>
      <c r="C33" s="157" t="n">
        <f aca="false">SUM(C34:C38)</f>
        <v>879</v>
      </c>
      <c r="D33" s="157" t="n">
        <f aca="false">SUM(D34:D38)</f>
        <v>1588</v>
      </c>
      <c r="E33" s="157" t="n">
        <f aca="false">SUM(E34:E38)</f>
        <v>879</v>
      </c>
      <c r="F33" s="146" t="n">
        <f aca="false">IF(B33&lt;&gt;0,(E33/B33)*100,0)</f>
        <v>89.4201424211597</v>
      </c>
      <c r="G33" s="146" t="n">
        <f aca="false">IF(C33&lt;&gt;0,(E33/C33)*100,0)</f>
        <v>100</v>
      </c>
      <c r="H33" s="147" t="n">
        <f aca="false">IF(D33&lt;&gt;0,(E33/D33)*100,0)</f>
        <v>55.352644836272</v>
      </c>
    </row>
    <row r="34" customFormat="false" ht="15.6" hidden="false" customHeight="false" outlineLevel="0" collapsed="false">
      <c r="A34" s="148" t="s">
        <v>1851</v>
      </c>
      <c r="B34" s="149"/>
      <c r="C34" s="149"/>
      <c r="D34" s="149" t="n">
        <v>476</v>
      </c>
      <c r="E34" s="149"/>
      <c r="F34" s="151" t="n">
        <f aca="false">IF(B34&lt;&gt;0,(E34/B34)*100,0)</f>
        <v>0</v>
      </c>
      <c r="G34" s="151" t="n">
        <f aca="false">IF(C34&lt;&gt;0,(E34/C34)*100,0)</f>
        <v>0</v>
      </c>
      <c r="H34" s="152" t="n">
        <f aca="false">IF(D34&lt;&gt;0,(E34/D34)*100,0)</f>
        <v>0</v>
      </c>
    </row>
    <row r="35" customFormat="false" ht="15.6" hidden="false" customHeight="false" outlineLevel="0" collapsed="false">
      <c r="A35" s="153" t="s">
        <v>1838</v>
      </c>
      <c r="B35" s="149"/>
      <c r="C35" s="149"/>
      <c r="D35" s="149"/>
      <c r="E35" s="149"/>
      <c r="F35" s="151" t="n">
        <f aca="false">IF(B35&lt;&gt;0,(E35/B35)*100,0)</f>
        <v>0</v>
      </c>
      <c r="G35" s="151" t="n">
        <f aca="false">IF(C35&lt;&gt;0,(E35/C35)*100,0)</f>
        <v>0</v>
      </c>
      <c r="H35" s="152" t="n">
        <f aca="false">IF(D35&lt;&gt;0,(E35/D35)*100,0)</f>
        <v>0</v>
      </c>
    </row>
    <row r="36" customFormat="false" ht="15.6" hidden="false" customHeight="false" outlineLevel="0" collapsed="false">
      <c r="A36" s="153" t="s">
        <v>1839</v>
      </c>
      <c r="B36" s="149"/>
      <c r="C36" s="149"/>
      <c r="D36" s="149" t="n">
        <v>1</v>
      </c>
      <c r="E36" s="149"/>
      <c r="F36" s="151" t="n">
        <f aca="false">IF(B36&lt;&gt;0,(E36/B36)*100,0)</f>
        <v>0</v>
      </c>
      <c r="G36" s="151" t="n">
        <f aca="false">IF(C36&lt;&gt;0,(E36/C36)*100,0)</f>
        <v>0</v>
      </c>
      <c r="H36" s="152" t="n">
        <f aca="false">IF(D36&lt;&gt;0,(E36/D36)*100,0)</f>
        <v>0</v>
      </c>
    </row>
    <row r="37" customFormat="false" ht="15.6" hidden="false" customHeight="false" outlineLevel="0" collapsed="false">
      <c r="A37" s="153" t="s">
        <v>1842</v>
      </c>
      <c r="B37" s="149"/>
      <c r="C37" s="149"/>
      <c r="D37" s="149"/>
      <c r="E37" s="149"/>
      <c r="F37" s="151" t="n">
        <f aca="false">IF(B37&lt;&gt;0,(E37/B37)*100,0)</f>
        <v>0</v>
      </c>
      <c r="G37" s="151" t="n">
        <f aca="false">IF(C37&lt;&gt;0,(E37/C37)*100,0)</f>
        <v>0</v>
      </c>
      <c r="H37" s="152" t="n">
        <f aca="false">IF(D37&lt;&gt;0,(E37/D37)*100,0)</f>
        <v>0</v>
      </c>
    </row>
    <row r="38" customFormat="false" ht="15.6" hidden="false" customHeight="false" outlineLevel="0" collapsed="false">
      <c r="A38" s="153" t="s">
        <v>108</v>
      </c>
      <c r="B38" s="149" t="n">
        <v>983</v>
      </c>
      <c r="C38" s="149" t="n">
        <v>879</v>
      </c>
      <c r="D38" s="149" t="n">
        <v>1111</v>
      </c>
      <c r="E38" s="158" t="n">
        <v>879</v>
      </c>
      <c r="F38" s="151" t="n">
        <f aca="false">IF(B38&lt;&gt;0,(E38/B38)*100,0)</f>
        <v>89.4201424211597</v>
      </c>
      <c r="G38" s="151" t="n">
        <f aca="false">IF(C38&lt;&gt;0,(E38/C38)*100,0)</f>
        <v>100</v>
      </c>
      <c r="H38" s="152" t="n">
        <f aca="false">IF(D38&lt;&gt;0,(E38/D38)*100,0)</f>
        <v>79.1179117911791</v>
      </c>
    </row>
    <row r="39" customFormat="false" ht="24" hidden="false" customHeight="false" outlineLevel="0" collapsed="false">
      <c r="A39" s="144" t="s">
        <v>1852</v>
      </c>
      <c r="B39" s="157" t="n">
        <f aca="false">SUM(B40:B45)</f>
        <v>10758</v>
      </c>
      <c r="C39" s="157" t="n">
        <f aca="false">SUM(C40:C45)</f>
        <v>10758</v>
      </c>
      <c r="D39" s="157" t="n">
        <f aca="false">SUM(D40:D45)</f>
        <v>8233</v>
      </c>
      <c r="E39" s="157" t="n">
        <f aca="false">SUM(E40:E45)</f>
        <v>10012</v>
      </c>
      <c r="F39" s="146" t="n">
        <f aca="false">IF(B39&lt;&gt;0,(E39/B39)*100,0)</f>
        <v>93.065625580963</v>
      </c>
      <c r="G39" s="146" t="n">
        <f aca="false">IF(C39&lt;&gt;0,(E39/C39)*100,0)</f>
        <v>93.065625580963</v>
      </c>
      <c r="H39" s="147" t="n">
        <f aca="false">IF(D39&lt;&gt;0,(E39/D39)*100,0)</f>
        <v>121.608162273776</v>
      </c>
    </row>
    <row r="40" customFormat="false" ht="15.6" hidden="false" customHeight="false" outlineLevel="0" collapsed="false">
      <c r="A40" s="148" t="s">
        <v>1853</v>
      </c>
      <c r="B40" s="149" t="n">
        <v>1882</v>
      </c>
      <c r="C40" s="149" t="n">
        <v>1882</v>
      </c>
      <c r="D40" s="149" t="n">
        <v>1835</v>
      </c>
      <c r="E40" s="149" t="n">
        <v>2403</v>
      </c>
      <c r="F40" s="151" t="n">
        <f aca="false">IF(B40&lt;&gt;0,(E40/B40)*100,0)</f>
        <v>127.683315621679</v>
      </c>
      <c r="G40" s="151" t="n">
        <f aca="false">IF(C40&lt;&gt;0,(E40/C40)*100,0)</f>
        <v>127.683315621679</v>
      </c>
      <c r="H40" s="152" t="n">
        <f aca="false">IF(D40&lt;&gt;0,(E40/D40)*100,0)</f>
        <v>130.953678474114</v>
      </c>
    </row>
    <row r="41" customFormat="false" ht="15.6" hidden="false" customHeight="false" outlineLevel="0" collapsed="false">
      <c r="A41" s="153" t="s">
        <v>1854</v>
      </c>
      <c r="B41" s="149" t="n">
        <v>6302</v>
      </c>
      <c r="C41" s="149" t="n">
        <v>6302</v>
      </c>
      <c r="D41" s="149" t="n">
        <v>5468</v>
      </c>
      <c r="E41" s="149" t="n">
        <v>5047</v>
      </c>
      <c r="F41" s="151" t="n">
        <f aca="false">IF(B41&lt;&gt;0,(E41/B41)*100,0)</f>
        <v>80.0856870834656</v>
      </c>
      <c r="G41" s="151" t="n">
        <f aca="false">IF(C41&lt;&gt;0,(E41/C41)*100,0)</f>
        <v>80.0856870834656</v>
      </c>
      <c r="H41" s="152" t="n">
        <f aca="false">IF(D41&lt;&gt;0,(E41/D41)*100,0)</f>
        <v>92.3006583760059</v>
      </c>
    </row>
    <row r="42" customFormat="false" ht="15.6" hidden="false" customHeight="false" outlineLevel="0" collapsed="false">
      <c r="A42" s="153" t="s">
        <v>1855</v>
      </c>
      <c r="B42" s="149" t="n">
        <v>287</v>
      </c>
      <c r="C42" s="149" t="n">
        <v>287</v>
      </c>
      <c r="D42" s="149" t="n">
        <v>283</v>
      </c>
      <c r="E42" s="149" t="n">
        <v>298</v>
      </c>
      <c r="F42" s="151" t="n">
        <f aca="false">IF(B42&lt;&gt;0,(E42/B42)*100,0)</f>
        <v>103.83275261324</v>
      </c>
      <c r="G42" s="151" t="n">
        <f aca="false">IF(C42&lt;&gt;0,(E42/C42)*100,0)</f>
        <v>103.83275261324</v>
      </c>
      <c r="H42" s="152" t="n">
        <f aca="false">IF(D42&lt;&gt;0,(E42/D42)*100,0)</f>
        <v>105.30035335689</v>
      </c>
    </row>
    <row r="43" customFormat="false" ht="15.6" hidden="false" customHeight="false" outlineLevel="0" collapsed="false">
      <c r="A43" s="153" t="s">
        <v>1856</v>
      </c>
      <c r="B43" s="149" t="n">
        <v>287</v>
      </c>
      <c r="C43" s="149" t="n">
        <v>287</v>
      </c>
      <c r="D43" s="149" t="n">
        <v>640</v>
      </c>
      <c r="E43" s="149" t="n">
        <v>455</v>
      </c>
      <c r="F43" s="151" t="n">
        <f aca="false">IF(B43&lt;&gt;0,(E43/B43)*100,0)</f>
        <v>158.536585365854</v>
      </c>
      <c r="G43" s="151" t="n">
        <f aca="false">IF(C43&lt;&gt;0,(E43/C43)*100,0)</f>
        <v>158.536585365854</v>
      </c>
      <c r="H43" s="152" t="n">
        <f aca="false">IF(D43&lt;&gt;0,(E43/D43)*100,0)</f>
        <v>71.09375</v>
      </c>
    </row>
    <row r="44" customFormat="false" ht="15.6" hidden="false" customHeight="false" outlineLevel="0" collapsed="false">
      <c r="A44" s="153" t="s">
        <v>1857</v>
      </c>
      <c r="B44" s="149" t="n">
        <v>2000</v>
      </c>
      <c r="C44" s="149" t="n">
        <v>2000</v>
      </c>
      <c r="D44" s="149" t="n">
        <v>7</v>
      </c>
      <c r="E44" s="149" t="n">
        <v>1615</v>
      </c>
      <c r="F44" s="151" t="n">
        <f aca="false">IF(B44&lt;&gt;0,(E44/B44)*100,0)</f>
        <v>80.75</v>
      </c>
      <c r="G44" s="151" t="n">
        <f aca="false">IF(C44&lt;&gt;0,(E44/C44)*100,0)</f>
        <v>80.75</v>
      </c>
      <c r="H44" s="152" t="n">
        <f aca="false">IF(D44&lt;&gt;0,(E44/D44)*100,0)</f>
        <v>23071.4285714286</v>
      </c>
    </row>
    <row r="45" customFormat="false" ht="15.6" hidden="false" customHeight="false" outlineLevel="0" collapsed="false">
      <c r="A45" s="153" t="s">
        <v>1858</v>
      </c>
      <c r="B45" s="149"/>
      <c r="C45" s="149"/>
      <c r="D45" s="149"/>
      <c r="E45" s="149" t="n">
        <v>194</v>
      </c>
      <c r="F45" s="151" t="n">
        <f aca="false">IF(B45&lt;&gt;0,(E45/B45)*100,0)</f>
        <v>0</v>
      </c>
      <c r="G45" s="151" t="n">
        <f aca="false">IF(C45&lt;&gt;0,(E45/C45)*100,0)</f>
        <v>0</v>
      </c>
      <c r="H45" s="152" t="n">
        <f aca="false">IF(D45&lt;&gt;0,(E45/D45)*100,0)</f>
        <v>0</v>
      </c>
    </row>
    <row r="46" customFormat="false" ht="24" hidden="false" customHeight="false" outlineLevel="0" collapsed="false">
      <c r="A46" s="144" t="s">
        <v>1859</v>
      </c>
      <c r="B46" s="159" t="n">
        <f aca="false">SUM(B47:B51)</f>
        <v>25980</v>
      </c>
      <c r="C46" s="159" t="n">
        <f aca="false">SUM(C47:C51)</f>
        <v>25980</v>
      </c>
      <c r="D46" s="159" t="n">
        <f aca="false">SUM(D47:D51)</f>
        <v>28566</v>
      </c>
      <c r="E46" s="159" t="n">
        <f aca="false">SUM(E47:E51)</f>
        <v>26299</v>
      </c>
      <c r="F46" s="146" t="n">
        <f aca="false">IF(B46&lt;&gt;0,(E46/B46)*100,0)</f>
        <v>101.227867590454</v>
      </c>
      <c r="G46" s="146" t="n">
        <f aca="false">IF(C46&lt;&gt;0,(E46/C46)*100,0)</f>
        <v>101.227867590454</v>
      </c>
      <c r="H46" s="147" t="n">
        <f aca="false">IF(D46&lt;&gt;0,(E46/D46)*100,0)</f>
        <v>92.0639921585101</v>
      </c>
    </row>
    <row r="47" customFormat="false" ht="15.6" hidden="false" customHeight="false" outlineLevel="0" collapsed="false">
      <c r="A47" s="148" t="s">
        <v>1848</v>
      </c>
      <c r="B47" s="149" t="n">
        <v>8363</v>
      </c>
      <c r="C47" s="149" t="n">
        <v>8363</v>
      </c>
      <c r="D47" s="160" t="n">
        <v>7449</v>
      </c>
      <c r="E47" s="149" t="n">
        <v>7813</v>
      </c>
      <c r="F47" s="151" t="n">
        <f aca="false">IF(B47&lt;&gt;0,(E47/B47)*100,0)</f>
        <v>93.4234126509626</v>
      </c>
      <c r="G47" s="151" t="n">
        <f aca="false">IF(C47&lt;&gt;0,(E47/C47)*100,0)</f>
        <v>93.4234126509626</v>
      </c>
      <c r="H47" s="152" t="n">
        <f aca="false">IF(D47&lt;&gt;0,(E47/D47)*100,0)</f>
        <v>104.886561954625</v>
      </c>
    </row>
    <row r="48" customFormat="false" ht="15.6" hidden="false" customHeight="false" outlineLevel="0" collapsed="false">
      <c r="A48" s="161" t="s">
        <v>1838</v>
      </c>
      <c r="B48" s="149" t="n">
        <v>422</v>
      </c>
      <c r="C48" s="149" t="n">
        <v>422</v>
      </c>
      <c r="D48" s="160" t="n">
        <v>3351</v>
      </c>
      <c r="E48" s="149" t="n">
        <v>458</v>
      </c>
      <c r="F48" s="151" t="n">
        <f aca="false">IF(B48&lt;&gt;0,(E48/B48)*100,0)</f>
        <v>108.530805687204</v>
      </c>
      <c r="G48" s="151" t="n">
        <f aca="false">IF(C48&lt;&gt;0,(E48/C48)*100,0)</f>
        <v>108.530805687204</v>
      </c>
      <c r="H48" s="152" t="n">
        <f aca="false">IF(D48&lt;&gt;0,(E48/D48)*100,0)</f>
        <v>13.6675619218144</v>
      </c>
    </row>
    <row r="49" customFormat="false" ht="15.6" hidden="false" customHeight="false" outlineLevel="0" collapsed="false">
      <c r="A49" s="161" t="s">
        <v>1839</v>
      </c>
      <c r="B49" s="149" t="n">
        <v>7</v>
      </c>
      <c r="C49" s="149" t="n">
        <v>7</v>
      </c>
      <c r="D49" s="160" t="n">
        <v>9</v>
      </c>
      <c r="E49" s="149" t="n">
        <v>15</v>
      </c>
      <c r="F49" s="151" t="n">
        <f aca="false">IF(B49&lt;&gt;0,(E49/B49)*100,0)</f>
        <v>214.285714285714</v>
      </c>
      <c r="G49" s="151" t="n">
        <f aca="false">IF(C49&lt;&gt;0,(E49/C49)*100,0)</f>
        <v>214.285714285714</v>
      </c>
      <c r="H49" s="152" t="n">
        <f aca="false">IF(D49&lt;&gt;0,(E49/D49)*100,0)</f>
        <v>166.666666666667</v>
      </c>
    </row>
    <row r="50" customFormat="false" ht="15.6" hidden="false" customHeight="false" outlineLevel="0" collapsed="false">
      <c r="A50" s="161" t="s">
        <v>1842</v>
      </c>
      <c r="B50" s="149"/>
      <c r="C50" s="149"/>
      <c r="D50" s="160"/>
      <c r="E50" s="149" t="n">
        <v>47</v>
      </c>
      <c r="F50" s="151" t="n">
        <f aca="false">IF(B50&lt;&gt;0,(E50/B50)*100,0)</f>
        <v>0</v>
      </c>
      <c r="G50" s="151" t="n">
        <f aca="false">IF(C50&lt;&gt;0,(E50/C50)*100,0)</f>
        <v>0</v>
      </c>
      <c r="H50" s="152" t="n">
        <f aca="false">IF(D50&lt;&gt;0,(E50/D50)*100,0)</f>
        <v>0</v>
      </c>
    </row>
    <row r="51" customFormat="false" ht="15.6" hidden="false" customHeight="false" outlineLevel="0" collapsed="false">
      <c r="A51" s="161" t="s">
        <v>108</v>
      </c>
      <c r="B51" s="149" t="n">
        <v>17188</v>
      </c>
      <c r="C51" s="149" t="n">
        <v>17188</v>
      </c>
      <c r="D51" s="160" t="n">
        <v>17757</v>
      </c>
      <c r="E51" s="149" t="n">
        <v>17966</v>
      </c>
      <c r="F51" s="151" t="n">
        <f aca="false">IF(B51&lt;&gt;0,(E51/B51)*100,0)</f>
        <v>104.526413777054</v>
      </c>
      <c r="G51" s="151" t="n">
        <f aca="false">IF(C51&lt;&gt;0,(E51/C51)*100,0)</f>
        <v>104.526413777054</v>
      </c>
      <c r="H51" s="152" t="n">
        <f aca="false">IF(D51&lt;&gt;0,(E51/D51)*100,0)</f>
        <v>101.177000619474</v>
      </c>
    </row>
    <row r="52" customFormat="false" ht="15.6" hidden="false" customHeight="false" outlineLevel="0" collapsed="false">
      <c r="A52" s="162" t="s">
        <v>1860</v>
      </c>
      <c r="B52" s="163" t="n">
        <f aca="false">SUM(B53:B58)</f>
        <v>135675</v>
      </c>
      <c r="C52" s="163" t="n">
        <f aca="false">SUM(C53:C58)</f>
        <v>135571</v>
      </c>
      <c r="D52" s="163" t="n">
        <f aca="false">D5+D14+D20+D26+D33+D39+D46</f>
        <v>112595</v>
      </c>
      <c r="E52" s="163" t="n">
        <f aca="false">E5+E14+E20+E26+E33+E39+E46</f>
        <v>141340</v>
      </c>
      <c r="F52" s="146" t="n">
        <f aca="false">IF(B52&lt;&gt;0,(E52/B52)*100,0)</f>
        <v>104.175419200295</v>
      </c>
      <c r="G52" s="146" t="n">
        <f aca="false">IF(C52&lt;&gt;0,(E52/C52)*100,0)</f>
        <v>104.255334842997</v>
      </c>
      <c r="H52" s="147" t="n">
        <f aca="false">IF(D52&lt;&gt;0,(E52/D52)*100,0)</f>
        <v>125.529552822061</v>
      </c>
    </row>
    <row r="53" customFormat="false" ht="15.6" hidden="false" customHeight="false" outlineLevel="0" collapsed="false">
      <c r="A53" s="148" t="s">
        <v>1861</v>
      </c>
      <c r="B53" s="164" t="n">
        <v>70931</v>
      </c>
      <c r="C53" s="164" t="n">
        <v>70931</v>
      </c>
      <c r="D53" s="164" t="n">
        <v>57961</v>
      </c>
      <c r="E53" s="164" t="n">
        <v>77933</v>
      </c>
      <c r="F53" s="151" t="n">
        <f aca="false">IF(B53&lt;&gt;0,(E53/B53)*100,0)</f>
        <v>109.871565324047</v>
      </c>
      <c r="G53" s="151" t="n">
        <f aca="false">IF(C53&lt;&gt;0,(E53/C53)*100,0)</f>
        <v>109.871565324047</v>
      </c>
      <c r="H53" s="152" t="n">
        <f aca="false">IF(D53&lt;&gt;0,(E53/D53)*100,0)</f>
        <v>134.45765255948</v>
      </c>
    </row>
    <row r="54" customFormat="false" ht="15.6" hidden="false" customHeight="false" outlineLevel="0" collapsed="false">
      <c r="A54" s="161" t="s">
        <v>1838</v>
      </c>
      <c r="B54" s="164" t="n">
        <v>7855</v>
      </c>
      <c r="C54" s="164" t="n">
        <v>7855</v>
      </c>
      <c r="D54" s="164" t="n">
        <v>9950</v>
      </c>
      <c r="E54" s="164" t="n">
        <v>6865</v>
      </c>
      <c r="F54" s="151" t="n">
        <f aca="false">IF(B54&lt;&gt;0,(E54/B54)*100,0)</f>
        <v>87.3965626989179</v>
      </c>
      <c r="G54" s="151" t="n">
        <f aca="false">IF(C54&lt;&gt;0,(E54/C54)*100,0)</f>
        <v>87.3965626989179</v>
      </c>
      <c r="H54" s="152" t="n">
        <f aca="false">IF(D54&lt;&gt;0,(E54/D54)*100,0)</f>
        <v>68.9949748743719</v>
      </c>
    </row>
    <row r="55" customFormat="false" ht="15.6" hidden="false" customHeight="false" outlineLevel="0" collapsed="false">
      <c r="A55" s="161" t="s">
        <v>1839</v>
      </c>
      <c r="B55" s="164" t="n">
        <v>381</v>
      </c>
      <c r="C55" s="164" t="n">
        <v>381</v>
      </c>
      <c r="D55" s="164" t="n">
        <v>392</v>
      </c>
      <c r="E55" s="164" t="n">
        <v>415</v>
      </c>
      <c r="F55" s="151" t="n">
        <f aca="false">IF(B55&lt;&gt;0,(E55/B55)*100,0)</f>
        <v>108.923884514436</v>
      </c>
      <c r="G55" s="151" t="n">
        <f aca="false">IF(C55&lt;&gt;0,(E55/C55)*100,0)</f>
        <v>108.923884514436</v>
      </c>
      <c r="H55" s="152" t="n">
        <f aca="false">IF(D55&lt;&gt;0,(E55/D55)*100,0)</f>
        <v>105.867346938776</v>
      </c>
    </row>
    <row r="56" customFormat="false" ht="15.6" hidden="false" customHeight="false" outlineLevel="0" collapsed="false">
      <c r="A56" s="161" t="s">
        <v>1840</v>
      </c>
      <c r="B56" s="164" t="n">
        <v>287</v>
      </c>
      <c r="C56" s="164" t="n">
        <v>287</v>
      </c>
      <c r="D56" s="160" t="n">
        <v>640</v>
      </c>
      <c r="E56" s="164" t="n">
        <v>455</v>
      </c>
      <c r="F56" s="151" t="n">
        <f aca="false">IF(B56&lt;&gt;0,(E56/B56)*100,0)</f>
        <v>158.536585365854</v>
      </c>
      <c r="G56" s="151" t="n">
        <f aca="false">IF(C56&lt;&gt;0,(E56/C56)*100,0)</f>
        <v>158.536585365854</v>
      </c>
      <c r="H56" s="152" t="n">
        <f aca="false">IF(D56&lt;&gt;0,(E56/D56)*100,0)</f>
        <v>71.09375</v>
      </c>
    </row>
    <row r="57" customFormat="false" ht="15.6" hidden="false" customHeight="false" outlineLevel="0" collapsed="false">
      <c r="A57" s="161" t="s">
        <v>1841</v>
      </c>
      <c r="B57" s="164" t="n">
        <v>2427</v>
      </c>
      <c r="C57" s="164" t="n">
        <v>2427</v>
      </c>
      <c r="D57" s="160" t="n">
        <v>507</v>
      </c>
      <c r="E57" s="164" t="n">
        <v>2687</v>
      </c>
      <c r="F57" s="151" t="n">
        <f aca="false">IF(B57&lt;&gt;0,(E57/B57)*100,0)</f>
        <v>110.712814173877</v>
      </c>
      <c r="G57" s="151" t="n">
        <f aca="false">IF(C57&lt;&gt;0,(E57/C57)*100,0)</f>
        <v>110.712814173877</v>
      </c>
      <c r="H57" s="152" t="n">
        <f aca="false">IF(D57&lt;&gt;0,(E57/D57)*100,0)</f>
        <v>529.980276134122</v>
      </c>
    </row>
    <row r="58" customFormat="false" ht="15.6" hidden="false" customHeight="false" outlineLevel="0" collapsed="false">
      <c r="A58" s="161" t="s">
        <v>108</v>
      </c>
      <c r="B58" s="164" t="n">
        <v>53794</v>
      </c>
      <c r="C58" s="149" t="n">
        <v>53690</v>
      </c>
      <c r="D58" s="160" t="n">
        <v>43145</v>
      </c>
      <c r="E58" s="164" t="n">
        <v>52686</v>
      </c>
      <c r="F58" s="151" t="n">
        <f aca="false">IF(B58&lt;&gt;0,(E58/B58)*100,0)</f>
        <v>97.9402907387441</v>
      </c>
      <c r="G58" s="151" t="n">
        <f aca="false">IF(C58&lt;&gt;0,(E58/C58)*100,0)</f>
        <v>98.1300055876327</v>
      </c>
      <c r="H58" s="152" t="n">
        <f aca="false">IF(D58&lt;&gt;0,(E58/D58)*100,0)</f>
        <v>122.113802294588</v>
      </c>
    </row>
    <row r="59" customFormat="false" ht="15.6" hidden="false" customHeight="false" outlineLevel="0" collapsed="false">
      <c r="A59" s="161" t="s">
        <v>1842</v>
      </c>
      <c r="B59" s="163"/>
      <c r="C59" s="149"/>
      <c r="D59" s="159"/>
      <c r="E59" s="164" t="n">
        <v>299</v>
      </c>
      <c r="F59" s="151" t="n">
        <f aca="false">IF(B59&lt;&gt;0,(E59/B59)*100,0)</f>
        <v>0</v>
      </c>
      <c r="G59" s="151" t="n">
        <f aca="false">IF(C59&lt;&gt;0,(E59/C59)*100,0)</f>
        <v>0</v>
      </c>
      <c r="H59" s="152" t="n">
        <f aca="false">IF(D59&lt;&gt;0,(E59/D59)*100,0)</f>
        <v>0</v>
      </c>
    </row>
    <row r="60" customFormat="false" ht="15.6" hidden="false" customHeight="false" outlineLevel="0" collapsed="false">
      <c r="A60" s="161" t="s">
        <v>1843</v>
      </c>
      <c r="B60" s="163"/>
      <c r="C60" s="149"/>
      <c r="D60" s="159"/>
      <c r="E60" s="163"/>
      <c r="F60" s="151" t="n">
        <f aca="false">IF(B60&lt;&gt;0,(E60/B60)*100,0)</f>
        <v>0</v>
      </c>
      <c r="G60" s="151" t="n">
        <f aca="false">IF(C60&lt;&gt;0,(E60/C60)*100,0)</f>
        <v>0</v>
      </c>
      <c r="H60" s="152" t="n">
        <f aca="false">IF(D60&lt;&gt;0,(E60/D60)*100,0)</f>
        <v>0</v>
      </c>
    </row>
    <row r="61" customFormat="false" ht="15.6" hidden="false" customHeight="false" outlineLevel="0" collapsed="false">
      <c r="A61" s="165" t="s">
        <v>114</v>
      </c>
      <c r="B61" s="163" t="n">
        <v>40356</v>
      </c>
      <c r="C61" s="166" t="n">
        <v>40356</v>
      </c>
      <c r="D61" s="159" t="n">
        <v>40955</v>
      </c>
      <c r="E61" s="145" t="n">
        <v>30296</v>
      </c>
      <c r="F61" s="146" t="n">
        <f aca="false">IF(B61&lt;&gt;0,(E61/B61)*100,0)</f>
        <v>75.0718604420656</v>
      </c>
      <c r="G61" s="146" t="n">
        <f aca="false">IF(C61&lt;&gt;0,(E61/C61)*100,0)</f>
        <v>75.0718604420656</v>
      </c>
      <c r="H61" s="147" t="n">
        <f aca="false">IF(D61&lt;&gt;0,(E61/D61)*100,0)</f>
        <v>73.9738737638872</v>
      </c>
    </row>
    <row r="62" customFormat="false" ht="20.4" hidden="false" customHeight="false" outlineLevel="0" collapsed="false">
      <c r="A62" s="167"/>
      <c r="B62" s="168"/>
      <c r="C62" s="168"/>
      <c r="D62" s="167"/>
      <c r="E62" s="167"/>
      <c r="F62" s="169"/>
      <c r="G62" s="169"/>
      <c r="H62" s="170"/>
    </row>
    <row r="63" customFormat="false" ht="20.4" hidden="false" customHeight="false" outlineLevel="0" collapsed="false">
      <c r="A63" s="167"/>
      <c r="B63" s="168"/>
      <c r="C63" s="168"/>
      <c r="D63" s="167"/>
      <c r="E63" s="167"/>
      <c r="F63" s="169"/>
      <c r="G63" s="169"/>
      <c r="H63" s="170"/>
    </row>
    <row r="64" customFormat="false" ht="20.4" hidden="false" customHeight="false" outlineLevel="0" collapsed="false">
      <c r="A64" s="167"/>
      <c r="B64" s="168"/>
      <c r="C64" s="168"/>
      <c r="D64" s="167"/>
      <c r="E64" s="167"/>
      <c r="F64" s="171"/>
      <c r="G64" s="171"/>
      <c r="H64" s="170"/>
    </row>
    <row r="65" customFormat="false" ht="20.4" hidden="false" customHeight="false" outlineLevel="0" collapsed="false">
      <c r="A65" s="167"/>
      <c r="B65" s="168"/>
      <c r="C65" s="168"/>
      <c r="D65" s="167"/>
      <c r="E65" s="167"/>
      <c r="F65" s="169"/>
      <c r="G65" s="169"/>
      <c r="H65" s="170"/>
    </row>
    <row r="66" customFormat="false" ht="15.6" hidden="false" customHeight="false" outlineLevel="0" collapsed="false">
      <c r="A66" s="167"/>
      <c r="B66" s="167"/>
      <c r="C66" s="167"/>
      <c r="D66" s="167"/>
      <c r="E66" s="167"/>
      <c r="F66" s="169"/>
      <c r="G66" s="169"/>
      <c r="H66" s="170"/>
    </row>
    <row r="67" customFormat="false" ht="15.6" hidden="false" customHeight="false" outlineLevel="0" collapsed="false">
      <c r="A67" s="167"/>
      <c r="B67" s="167"/>
      <c r="C67" s="167"/>
      <c r="D67" s="167"/>
      <c r="E67" s="167"/>
      <c r="F67" s="169"/>
      <c r="G67" s="169"/>
      <c r="H67" s="170"/>
    </row>
    <row r="68" customFormat="false" ht="15.6" hidden="false" customHeight="false" outlineLevel="0" collapsed="false">
      <c r="A68" s="167"/>
      <c r="B68" s="167"/>
      <c r="C68" s="167"/>
      <c r="D68" s="167"/>
      <c r="E68" s="167"/>
      <c r="F68" s="169"/>
      <c r="G68" s="169"/>
      <c r="H68" s="170"/>
    </row>
    <row r="69" customFormat="false" ht="15.6" hidden="false" customHeight="false" outlineLevel="0" collapsed="false">
      <c r="A69" s="167"/>
      <c r="B69" s="167"/>
      <c r="C69" s="167"/>
      <c r="D69" s="167"/>
      <c r="E69" s="167"/>
      <c r="F69" s="169"/>
      <c r="G69" s="169"/>
      <c r="H69" s="170"/>
    </row>
    <row r="70" customFormat="false" ht="15.6" hidden="false" customHeight="false" outlineLevel="0" collapsed="false">
      <c r="A70" s="167"/>
      <c r="B70" s="167"/>
      <c r="C70" s="167"/>
      <c r="D70" s="167"/>
      <c r="E70" s="167"/>
      <c r="F70" s="169"/>
      <c r="G70" s="169"/>
      <c r="H70" s="170"/>
    </row>
    <row r="71" customFormat="false" ht="15.6" hidden="false" customHeight="false" outlineLevel="0" collapsed="false">
      <c r="A71" s="167"/>
      <c r="B71" s="167"/>
      <c r="C71" s="167"/>
      <c r="D71" s="167"/>
      <c r="E71" s="167"/>
      <c r="F71" s="169"/>
      <c r="G71" s="169"/>
      <c r="H71" s="170"/>
    </row>
    <row r="72" customFormat="false" ht="15.6" hidden="false" customHeight="false" outlineLevel="0" collapsed="false">
      <c r="A72" s="167"/>
      <c r="B72" s="167"/>
      <c r="C72" s="167"/>
      <c r="D72" s="167"/>
      <c r="E72" s="167"/>
      <c r="F72" s="169"/>
      <c r="G72" s="169"/>
      <c r="H72" s="170"/>
    </row>
    <row r="73" customFormat="false" ht="15.6" hidden="false" customHeight="false" outlineLevel="0" collapsed="false">
      <c r="A73" s="167"/>
      <c r="B73" s="167"/>
      <c r="C73" s="167"/>
      <c r="D73" s="167"/>
      <c r="E73" s="167"/>
      <c r="F73" s="169"/>
      <c r="G73" s="169"/>
      <c r="H73" s="170"/>
    </row>
    <row r="74" customFormat="false" ht="15.6" hidden="false" customHeight="false" outlineLevel="0" collapsed="false">
      <c r="A74" s="167"/>
      <c r="B74" s="167"/>
      <c r="C74" s="167"/>
      <c r="D74" s="167"/>
      <c r="E74" s="167"/>
      <c r="F74" s="169"/>
      <c r="G74" s="169"/>
      <c r="H74" s="170"/>
    </row>
    <row r="75" customFormat="false" ht="15.6" hidden="false" customHeight="false" outlineLevel="0" collapsed="false">
      <c r="A75" s="167"/>
      <c r="B75" s="167"/>
      <c r="C75" s="167"/>
      <c r="D75" s="167"/>
      <c r="E75" s="167"/>
      <c r="F75" s="169"/>
      <c r="G75" s="169"/>
      <c r="H75" s="170"/>
    </row>
    <row r="76" customFormat="false" ht="15.6" hidden="false" customHeight="false" outlineLevel="0" collapsed="false">
      <c r="A76" s="167"/>
      <c r="B76" s="167"/>
      <c r="C76" s="167"/>
      <c r="D76" s="167"/>
      <c r="E76" s="167"/>
      <c r="F76" s="169"/>
      <c r="G76" s="169"/>
      <c r="H76" s="170"/>
    </row>
    <row r="77" customFormat="false" ht="15.6" hidden="false" customHeight="false" outlineLevel="0" collapsed="false">
      <c r="A77" s="167"/>
      <c r="B77" s="167"/>
      <c r="C77" s="167"/>
      <c r="D77" s="167"/>
      <c r="E77" s="167"/>
      <c r="F77" s="169"/>
      <c r="G77" s="169"/>
      <c r="H77" s="170"/>
    </row>
    <row r="78" customFormat="false" ht="15.6" hidden="false" customHeight="false" outlineLevel="0" collapsed="false">
      <c r="A78" s="167"/>
      <c r="B78" s="167"/>
      <c r="C78" s="167"/>
      <c r="D78" s="167"/>
      <c r="E78" s="167"/>
      <c r="F78" s="169"/>
      <c r="G78" s="169"/>
      <c r="H78" s="170"/>
    </row>
    <row r="79" customFormat="false" ht="15.6" hidden="false" customHeight="false" outlineLevel="0" collapsed="false">
      <c r="A79" s="167"/>
      <c r="B79" s="167"/>
      <c r="C79" s="167"/>
      <c r="D79" s="167"/>
      <c r="E79" s="167"/>
      <c r="F79" s="169"/>
      <c r="G79" s="169"/>
      <c r="H79" s="170"/>
    </row>
    <row r="80" customFormat="false" ht="15.6" hidden="false" customHeight="false" outlineLevel="0" collapsed="false">
      <c r="A80" s="167"/>
      <c r="B80" s="167"/>
      <c r="C80" s="167"/>
      <c r="D80" s="167"/>
      <c r="E80" s="167"/>
      <c r="F80" s="169"/>
      <c r="G80" s="169"/>
      <c r="H80" s="170"/>
    </row>
    <row r="81" customFormat="false" ht="15.6" hidden="false" customHeight="false" outlineLevel="0" collapsed="false">
      <c r="A81" s="167"/>
      <c r="B81" s="167"/>
      <c r="C81" s="167"/>
      <c r="D81" s="167"/>
      <c r="E81" s="167"/>
      <c r="F81" s="169"/>
      <c r="G81" s="169"/>
      <c r="H81" s="170"/>
    </row>
    <row r="82" customFormat="false" ht="15.6" hidden="false" customHeight="false" outlineLevel="0" collapsed="false">
      <c r="A82" s="167"/>
      <c r="B82" s="167"/>
      <c r="C82" s="167"/>
      <c r="D82" s="167"/>
      <c r="E82" s="167"/>
      <c r="F82" s="169"/>
      <c r="G82" s="169"/>
      <c r="H82" s="170"/>
    </row>
    <row r="83" customFormat="false" ht="15.6" hidden="false" customHeight="false" outlineLevel="0" collapsed="false">
      <c r="A83" s="167"/>
      <c r="B83" s="167"/>
      <c r="C83" s="167"/>
      <c r="D83" s="167"/>
      <c r="E83" s="167"/>
      <c r="F83" s="169"/>
      <c r="G83" s="169"/>
      <c r="H83" s="170"/>
    </row>
  </sheetData>
  <mergeCells count="1">
    <mergeCell ref="A2:H2"/>
  </mergeCells>
  <conditionalFormatting sqref="F5:F61">
    <cfRule type="cellIs" priority="2" operator="lessThan" aboveAverage="0" equalAverage="0" bottom="0" percent="0" rank="0" text="" dxfId="14">
      <formula>0</formula>
    </cfRule>
  </conditionalFormatting>
  <conditionalFormatting sqref="G5:G61">
    <cfRule type="cellIs" priority="3" operator="lessThan" aboveAverage="0" equalAverage="0" bottom="0" percent="0" rank="0" text="" dxfId="15">
      <formula>0</formula>
    </cfRule>
  </conditionalFormatting>
  <conditionalFormatting sqref="A5 A52 A39 A46 A61 A33 A26 A20 A14">
    <cfRule type="expression" priority="4" aboveAverage="0" equalAverage="0" bottom="0" percent="0" rank="0" text="" dxfId="16">
      <formula>"len($A:$A)=3"</formula>
    </cfRule>
  </conditionalFormatting>
  <conditionalFormatting sqref="A52 A61">
    <cfRule type="expression" priority="5" aboveAverage="0" equalAverage="0" bottom="0" percent="0" rank="0" text="" dxfId="17">
      <formula>"len($A:$A)=3"</formula>
    </cfRule>
  </conditionalFormatting>
  <printOptions headings="false" gridLines="false" gridLinesSet="true" horizontalCentered="false" verticalCentered="false"/>
  <pageMargins left="0.709722222222222"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I14" activeCellId="0" sqref="I14"/>
    </sheetView>
  </sheetViews>
  <sheetFormatPr defaultColWidth="8.1171875" defaultRowHeight="15.6" zeroHeight="false" outlineLevelRow="0" outlineLevelCol="0"/>
  <cols>
    <col collapsed="false" customWidth="true" hidden="false" outlineLevel="0" max="1" min="1" style="129" width="29.62"/>
    <col collapsed="false" customWidth="true" hidden="false" outlineLevel="0" max="5" min="2" style="129" width="10.59"/>
    <col collapsed="false" customWidth="true" hidden="false" outlineLevel="0" max="8" min="6" style="130" width="10.59"/>
    <col collapsed="false" customWidth="false" hidden="false" outlineLevel="0" max="9" min="9" style="129" width="8.11"/>
    <col collapsed="false" customWidth="true" hidden="false" outlineLevel="0" max="10" min="10" style="129" width="13.99"/>
    <col collapsed="false" customWidth="false" hidden="false" outlineLevel="0" max="243" min="11" style="129" width="8.11"/>
  </cols>
  <sheetData>
    <row r="1" customFormat="false" ht="15.6" hidden="false" customHeight="false" outlineLevel="0" collapsed="false">
      <c r="A1" s="132" t="s">
        <v>1889</v>
      </c>
    </row>
    <row r="2" s="129" customFormat="true" ht="42" hidden="false" customHeight="true" outlineLevel="0" collapsed="false">
      <c r="A2" s="133" t="s">
        <v>1890</v>
      </c>
      <c r="B2" s="133"/>
      <c r="C2" s="133"/>
      <c r="D2" s="133"/>
      <c r="E2" s="133"/>
      <c r="F2" s="133"/>
      <c r="G2" s="133"/>
      <c r="H2" s="133"/>
    </row>
    <row r="3" s="129" customFormat="true" ht="18.95" hidden="false" customHeight="true" outlineLevel="0" collapsed="false">
      <c r="A3" s="172"/>
      <c r="B3" s="173"/>
      <c r="C3" s="137"/>
      <c r="D3" s="174"/>
      <c r="E3" s="175"/>
      <c r="F3" s="176"/>
      <c r="G3" s="177" t="s">
        <v>71</v>
      </c>
      <c r="H3" s="130"/>
    </row>
    <row r="4" s="129" customFormat="true" ht="36" hidden="false" customHeight="false" outlineLevel="0" collapsed="false">
      <c r="A4" s="178" t="s">
        <v>125</v>
      </c>
      <c r="B4" s="141" t="s">
        <v>73</v>
      </c>
      <c r="C4" s="141" t="s">
        <v>74</v>
      </c>
      <c r="D4" s="142" t="s">
        <v>75</v>
      </c>
      <c r="E4" s="143" t="s">
        <v>76</v>
      </c>
      <c r="F4" s="20" t="s">
        <v>77</v>
      </c>
      <c r="G4" s="20" t="s">
        <v>78</v>
      </c>
      <c r="H4" s="20" t="s">
        <v>79</v>
      </c>
    </row>
    <row r="5" s="129" customFormat="true" ht="21" hidden="false" customHeight="true" outlineLevel="0" collapsed="false">
      <c r="A5" s="179" t="s">
        <v>1864</v>
      </c>
      <c r="B5" s="180" t="n">
        <f aca="false">SUM(B6:B10)</f>
        <v>63607</v>
      </c>
      <c r="C5" s="180" t="n">
        <f aca="false">SUM(C6:C10)</f>
        <v>63607</v>
      </c>
      <c r="D5" s="180" t="n">
        <f aca="false">SUM(D6:D10)</f>
        <v>50831</v>
      </c>
      <c r="E5" s="180" t="n">
        <f aca="false">SUM(E6:E10)</f>
        <v>65531</v>
      </c>
      <c r="F5" s="181" t="n">
        <f aca="false">IF(B5&lt;&gt;0,(E5/B5)*100,0)</f>
        <v>103.02482431179</v>
      </c>
      <c r="G5" s="181" t="n">
        <f aca="false">IF(C5&lt;&gt;0,(E5/C5)*100,0)</f>
        <v>103.02482431179</v>
      </c>
      <c r="H5" s="182" t="n">
        <f aca="false">IF(D5&lt;&gt;0,(E5/D5)*100,0)</f>
        <v>128.919360232929</v>
      </c>
    </row>
    <row r="6" s="129" customFormat="true" ht="21" hidden="false" customHeight="true" outlineLevel="0" collapsed="false">
      <c r="A6" s="183" t="s">
        <v>1865</v>
      </c>
      <c r="B6" s="184" t="n">
        <v>28986</v>
      </c>
      <c r="C6" s="184" t="n">
        <v>28986</v>
      </c>
      <c r="D6" s="185" t="n">
        <v>25478</v>
      </c>
      <c r="E6" s="184" t="n">
        <v>27762</v>
      </c>
      <c r="F6" s="186" t="n">
        <f aca="false">IF(B6&lt;&gt;0,(E6/B6)*100,0)</f>
        <v>95.7772717863796</v>
      </c>
      <c r="G6" s="186" t="n">
        <f aca="false">IF(C6&lt;&gt;0,(E6/C6)*100,0)</f>
        <v>95.7772717863796</v>
      </c>
      <c r="H6" s="187" t="n">
        <f aca="false">IF(D6&lt;&gt;0,(E6/D6)*100,0)</f>
        <v>108.964596907136</v>
      </c>
    </row>
    <row r="7" s="129" customFormat="true" ht="21" hidden="false" customHeight="true" outlineLevel="0" collapsed="false">
      <c r="A7" s="188" t="s">
        <v>1866</v>
      </c>
      <c r="B7" s="184" t="n">
        <v>181</v>
      </c>
      <c r="C7" s="184" t="n">
        <v>181</v>
      </c>
      <c r="D7" s="185" t="n">
        <v>139</v>
      </c>
      <c r="E7" s="184" t="n">
        <v>333</v>
      </c>
      <c r="F7" s="186" t="n">
        <f aca="false">IF(B7&lt;&gt;0,(E7/B7)*100,0)</f>
        <v>183.977900552486</v>
      </c>
      <c r="G7" s="186" t="n">
        <f aca="false">IF(C7&lt;&gt;0,(E7/C7)*100,0)</f>
        <v>183.977900552486</v>
      </c>
      <c r="H7" s="187" t="n">
        <f aca="false">IF(D7&lt;&gt;0,(E7/D7)*100,0)</f>
        <v>239.568345323741</v>
      </c>
    </row>
    <row r="8" s="129" customFormat="true" ht="21" hidden="false" customHeight="true" outlineLevel="0" collapsed="false">
      <c r="A8" s="188" t="s">
        <v>1366</v>
      </c>
      <c r="B8" s="141"/>
      <c r="C8" s="141"/>
      <c r="D8" s="185" t="n">
        <v>11</v>
      </c>
      <c r="E8" s="184" t="n">
        <v>46</v>
      </c>
      <c r="F8" s="186" t="n">
        <f aca="false">IF(B8&lt;&gt;0,(E8/B8)*100,0)</f>
        <v>0</v>
      </c>
      <c r="G8" s="186" t="n">
        <f aca="false">IF(C8&lt;&gt;0,(E8/C8)*100,0)</f>
        <v>0</v>
      </c>
      <c r="H8" s="187" t="n">
        <f aca="false">IF(D8&lt;&gt;0,(E8/D8)*100,0)</f>
        <v>418.181818181818</v>
      </c>
    </row>
    <row r="9" s="129" customFormat="true" ht="21" hidden="false" customHeight="true" outlineLevel="0" collapsed="false">
      <c r="A9" s="188" t="s">
        <v>157</v>
      </c>
      <c r="B9" s="189" t="n">
        <v>34440</v>
      </c>
      <c r="C9" s="189" t="n">
        <v>34440</v>
      </c>
      <c r="D9" s="185" t="n">
        <v>25203</v>
      </c>
      <c r="E9" s="184" t="n">
        <v>37390</v>
      </c>
      <c r="F9" s="186" t="n">
        <f aca="false">IF(B9&lt;&gt;0,(E9/B9)*100,0)</f>
        <v>108.565621370499</v>
      </c>
      <c r="G9" s="186" t="n">
        <f aca="false">IF(C9&lt;&gt;0,(E9/C9)*100,0)</f>
        <v>108.565621370499</v>
      </c>
      <c r="H9" s="187" t="n">
        <f aca="false">IF(D9&lt;&gt;0,(E9/D9)*100,0)</f>
        <v>148.355354521287</v>
      </c>
    </row>
    <row r="10" s="129" customFormat="true" ht="21" hidden="false" customHeight="true" outlineLevel="0" collapsed="false">
      <c r="A10" s="188" t="s">
        <v>1867</v>
      </c>
      <c r="B10" s="184"/>
      <c r="C10" s="184"/>
      <c r="D10" s="185"/>
      <c r="E10" s="184"/>
      <c r="F10" s="186" t="n">
        <f aca="false">IF(B10&lt;&gt;0,(E10/B10)*100,0)</f>
        <v>0</v>
      </c>
      <c r="G10" s="186" t="n">
        <f aca="false">IF(C10&lt;&gt;0,(E10/C10)*100,0)</f>
        <v>0</v>
      </c>
      <c r="H10" s="187" t="n">
        <f aca="false">IF(D10&lt;&gt;0,(E10/D10)*100,0)</f>
        <v>0</v>
      </c>
    </row>
    <row r="11" s="191" customFormat="true" ht="31" hidden="false" customHeight="true" outlineLevel="0" collapsed="false">
      <c r="A11" s="190" t="s">
        <v>1868</v>
      </c>
      <c r="B11" s="180" t="n">
        <f aca="false">B12+B13</f>
        <v>16412</v>
      </c>
      <c r="C11" s="180" t="n">
        <f aca="false">C12+C13</f>
        <v>16412</v>
      </c>
      <c r="D11" s="180" t="n">
        <f aca="false">D12+D13</f>
        <v>13443</v>
      </c>
      <c r="E11" s="180" t="n">
        <f aca="false">E12+E14</f>
        <v>15197</v>
      </c>
      <c r="F11" s="181" t="n">
        <f aca="false">IF(B11&lt;&gt;0,(E11/B11)*100,0)</f>
        <v>92.5968803314648</v>
      </c>
      <c r="G11" s="181" t="n">
        <f aca="false">IF(C11&lt;&gt;0,(E11/C11)*100,0)</f>
        <v>92.5968803314648</v>
      </c>
      <c r="H11" s="182" t="n">
        <f aca="false">IF(D11&lt;&gt;0,(E11/D11)*100,0)</f>
        <v>113.047682808897</v>
      </c>
      <c r="IJ11" s="26"/>
      <c r="IK11" s="26"/>
      <c r="IL11" s="26"/>
      <c r="IM11" s="26"/>
      <c r="IN11" s="26"/>
      <c r="IO11" s="26"/>
      <c r="IP11" s="26"/>
      <c r="IQ11" s="26"/>
      <c r="IR11" s="26"/>
      <c r="IS11" s="26"/>
      <c r="IT11" s="26"/>
      <c r="IU11" s="26"/>
    </row>
    <row r="12" s="129" customFormat="true" ht="21" hidden="false" customHeight="true" outlineLevel="0" collapsed="false">
      <c r="A12" s="183" t="s">
        <v>1865</v>
      </c>
      <c r="B12" s="184" t="n">
        <v>16362</v>
      </c>
      <c r="C12" s="184" t="n">
        <v>16362</v>
      </c>
      <c r="D12" s="192" t="n">
        <v>13442</v>
      </c>
      <c r="E12" s="184" t="n">
        <v>15185</v>
      </c>
      <c r="F12" s="186" t="n">
        <f aca="false">IF(B12&lt;&gt;0,(E12/B12)*100,0)</f>
        <v>92.8065028725095</v>
      </c>
      <c r="G12" s="186" t="n">
        <f aca="false">IF(C12&lt;&gt;0,(E12/C12)*100,0)</f>
        <v>92.8065028725095</v>
      </c>
      <c r="H12" s="187" t="n">
        <f aca="false">IF(D12&lt;&gt;0,(E12/D12)*100,0)</f>
        <v>112.966820413629</v>
      </c>
    </row>
    <row r="13" s="129" customFormat="true" ht="21" hidden="false" customHeight="true" outlineLevel="0" collapsed="false">
      <c r="A13" s="188" t="s">
        <v>1866</v>
      </c>
      <c r="B13" s="184" t="n">
        <v>50</v>
      </c>
      <c r="C13" s="184" t="n">
        <v>50</v>
      </c>
      <c r="D13" s="192" t="n">
        <v>1</v>
      </c>
      <c r="E13" s="184"/>
      <c r="F13" s="186" t="n">
        <f aca="false">IF(B13&lt;&gt;0,(E13/B13)*100,0)</f>
        <v>0</v>
      </c>
      <c r="G13" s="186" t="n">
        <f aca="false">IF(C13&lt;&gt;0,(E13/C13)*100,0)</f>
        <v>0</v>
      </c>
      <c r="H13" s="187" t="n">
        <f aca="false">IF(D13&lt;&gt;0,(E13/D13)*100,0)</f>
        <v>0</v>
      </c>
    </row>
    <row r="14" s="129" customFormat="true" ht="21" hidden="false" customHeight="true" outlineLevel="0" collapsed="false">
      <c r="A14" s="188" t="s">
        <v>1366</v>
      </c>
      <c r="B14" s="141"/>
      <c r="C14" s="141"/>
      <c r="D14" s="192"/>
      <c r="E14" s="184" t="n">
        <v>12</v>
      </c>
      <c r="F14" s="186" t="n">
        <f aca="false">IF(B14&lt;&gt;0,(E14/B14)*100,0)</f>
        <v>0</v>
      </c>
      <c r="G14" s="186" t="n">
        <f aca="false">IF(C14&lt;&gt;0,(E14/C14)*100,0)</f>
        <v>0</v>
      </c>
      <c r="H14" s="187" t="n">
        <f aca="false">IF(D14&lt;&gt;0,(E14/D14)*100,0)</f>
        <v>0</v>
      </c>
    </row>
    <row r="15" s="191" customFormat="true" ht="21" hidden="false" customHeight="true" outlineLevel="0" collapsed="false">
      <c r="A15" s="179" t="s">
        <v>1869</v>
      </c>
      <c r="B15" s="141" t="n">
        <f aca="false">B16+B17+B18+B19+B20</f>
        <v>3445</v>
      </c>
      <c r="C15" s="141" t="n">
        <f aca="false">C16+C17+C18+C19+C20</f>
        <v>3445</v>
      </c>
      <c r="D15" s="141" t="n">
        <f aca="false">D16+D17+D18+D19+D20</f>
        <v>4314</v>
      </c>
      <c r="E15" s="141" t="n">
        <f aca="false">E16+E17+E18+E19+E20</f>
        <v>3913</v>
      </c>
      <c r="F15" s="181" t="n">
        <f aca="false">IF(B15&lt;&gt;0,(E15/B15)*100,0)</f>
        <v>113.584905660377</v>
      </c>
      <c r="G15" s="181" t="n">
        <f aca="false">IF(C15&lt;&gt;0,(E15/C15)*100,0)</f>
        <v>113.584905660377</v>
      </c>
      <c r="H15" s="182" t="n">
        <f aca="false">IF(D15&lt;&gt;0,(E15/D15)*100,0)</f>
        <v>90.7046824293</v>
      </c>
      <c r="IJ15" s="26"/>
      <c r="IK15" s="26"/>
      <c r="IL15" s="26"/>
      <c r="IM15" s="26"/>
      <c r="IN15" s="26"/>
      <c r="IO15" s="26"/>
      <c r="IP15" s="26"/>
      <c r="IQ15" s="26"/>
      <c r="IR15" s="26"/>
      <c r="IS15" s="26"/>
      <c r="IT15" s="26"/>
      <c r="IU15" s="26"/>
    </row>
    <row r="16" s="129" customFormat="true" ht="21" hidden="false" customHeight="true" outlineLevel="0" collapsed="false">
      <c r="A16" s="193" t="s">
        <v>1870</v>
      </c>
      <c r="B16" s="189" t="n">
        <v>630</v>
      </c>
      <c r="C16" s="189" t="n">
        <v>630</v>
      </c>
      <c r="D16" s="189" t="n">
        <v>723</v>
      </c>
      <c r="E16" s="189" t="n">
        <v>917</v>
      </c>
      <c r="F16" s="186" t="n">
        <f aca="false">IF(B16&lt;&gt;0,(E16/B16)*100,0)</f>
        <v>145.555555555556</v>
      </c>
      <c r="G16" s="186" t="n">
        <f aca="false">IF(C16&lt;&gt;0,(E16/C16)*100,0)</f>
        <v>145.555555555556</v>
      </c>
      <c r="H16" s="187" t="n">
        <f aca="false">IF(D16&lt;&gt;0,(E16/D16)*100,0)</f>
        <v>126.832641770401</v>
      </c>
    </row>
    <row r="17" s="129" customFormat="true" ht="21" hidden="false" customHeight="true" outlineLevel="0" collapsed="false">
      <c r="A17" s="194" t="s">
        <v>1871</v>
      </c>
      <c r="B17" s="189"/>
      <c r="C17" s="189"/>
      <c r="D17" s="189" t="n">
        <v>511</v>
      </c>
      <c r="E17" s="189" t="n">
        <v>209</v>
      </c>
      <c r="F17" s="186" t="n">
        <f aca="false">IF(B17&lt;&gt;0,(E17/B17)*100,0)</f>
        <v>0</v>
      </c>
      <c r="G17" s="186" t="n">
        <f aca="false">IF(C17&lt;&gt;0,(E17/C17)*100,0)</f>
        <v>0</v>
      </c>
      <c r="H17" s="187" t="n">
        <f aca="false">IF(D17&lt;&gt;0,(E17/D17)*100,0)</f>
        <v>40.9001956947162</v>
      </c>
    </row>
    <row r="18" s="129" customFormat="true" ht="21" hidden="false" customHeight="true" outlineLevel="0" collapsed="false">
      <c r="A18" s="194" t="s">
        <v>1872</v>
      </c>
      <c r="B18" s="189"/>
      <c r="C18" s="189"/>
      <c r="D18" s="189" t="n">
        <v>17</v>
      </c>
      <c r="E18" s="189" t="n">
        <v>43</v>
      </c>
      <c r="F18" s="186" t="n">
        <f aca="false">IF(B18&lt;&gt;0,(E18/B18)*100,0)</f>
        <v>0</v>
      </c>
      <c r="G18" s="186" t="n">
        <f aca="false">IF(C18&lt;&gt;0,(E18/C18)*100,0)</f>
        <v>0</v>
      </c>
      <c r="H18" s="187" t="n">
        <f aca="false">IF(D18&lt;&gt;0,(E18/D18)*100,0)</f>
        <v>252.941176470588</v>
      </c>
    </row>
    <row r="19" s="129" customFormat="true" ht="21" hidden="false" customHeight="true" outlineLevel="0" collapsed="false">
      <c r="A19" s="194" t="s">
        <v>157</v>
      </c>
      <c r="B19" s="189" t="n">
        <v>2335</v>
      </c>
      <c r="C19" s="189" t="n">
        <v>2335</v>
      </c>
      <c r="D19" s="189" t="n">
        <v>1710</v>
      </c>
      <c r="E19" s="189" t="n">
        <v>2447</v>
      </c>
      <c r="F19" s="186" t="n">
        <f aca="false">IF(B19&lt;&gt;0,(E19/B19)*100,0)</f>
        <v>104.796573875803</v>
      </c>
      <c r="G19" s="186" t="n">
        <f aca="false">IF(C19&lt;&gt;0,(E19/C19)*100,0)</f>
        <v>104.796573875803</v>
      </c>
      <c r="H19" s="187" t="n">
        <f aca="false">IF(D19&lt;&gt;0,(E19/D19)*100,0)</f>
        <v>143.099415204678</v>
      </c>
    </row>
    <row r="20" s="129" customFormat="true" ht="21" hidden="false" customHeight="true" outlineLevel="0" collapsed="false">
      <c r="A20" s="194" t="s">
        <v>1366</v>
      </c>
      <c r="B20" s="189" t="n">
        <v>480</v>
      </c>
      <c r="C20" s="189" t="n">
        <v>480</v>
      </c>
      <c r="D20" s="189" t="n">
        <v>1353</v>
      </c>
      <c r="E20" s="189" t="n">
        <v>297</v>
      </c>
      <c r="F20" s="186" t="n">
        <f aca="false">IF(B20&lt;&gt;0,(E20/B20)*100,0)</f>
        <v>61.875</v>
      </c>
      <c r="G20" s="186" t="n">
        <f aca="false">IF(C20&lt;&gt;0,(E20/C20)*100,0)</f>
        <v>61.875</v>
      </c>
      <c r="H20" s="187" t="n">
        <f aca="false">IF(D20&lt;&gt;0,(E20/D20)*100,0)</f>
        <v>21.9512195121951</v>
      </c>
    </row>
    <row r="21" s="191" customFormat="true" ht="30" hidden="false" customHeight="true" outlineLevel="0" collapsed="false">
      <c r="A21" s="195" t="s">
        <v>1873</v>
      </c>
      <c r="B21" s="196" t="n">
        <v>19280</v>
      </c>
      <c r="C21" s="196" t="n">
        <v>19280</v>
      </c>
      <c r="D21" s="196" t="n">
        <v>19758</v>
      </c>
      <c r="E21" s="197" t="n">
        <v>18115</v>
      </c>
      <c r="F21" s="181" t="n">
        <f aca="false">IF(B21&lt;&gt;0,(E21/B21)*100,0)</f>
        <v>93.9574688796681</v>
      </c>
      <c r="G21" s="181" t="n">
        <f aca="false">IF(C21&lt;&gt;0,(E21/C21)*100,0)</f>
        <v>93.9574688796681</v>
      </c>
      <c r="H21" s="182" t="n">
        <f aca="false">IF(D21&lt;&gt;0,(E21/D21)*100,0)</f>
        <v>91.6843810102237</v>
      </c>
      <c r="IJ21" s="26"/>
      <c r="IK21" s="26"/>
      <c r="IL21" s="26"/>
      <c r="IM21" s="26"/>
      <c r="IN21" s="26"/>
      <c r="IO21" s="26"/>
      <c r="IP21" s="26"/>
      <c r="IQ21" s="26"/>
      <c r="IR21" s="26"/>
      <c r="IS21" s="26"/>
      <c r="IT21" s="26"/>
      <c r="IU21" s="26"/>
    </row>
    <row r="22" s="129" customFormat="true" ht="21" hidden="false" customHeight="true" outlineLevel="0" collapsed="false">
      <c r="A22" s="198" t="s">
        <v>1874</v>
      </c>
      <c r="B22" s="199" t="n">
        <v>9718</v>
      </c>
      <c r="C22" s="199" t="n">
        <v>9718</v>
      </c>
      <c r="D22" s="200" t="n">
        <v>9561</v>
      </c>
      <c r="E22" s="201" t="n">
        <v>8475</v>
      </c>
      <c r="F22" s="186" t="n">
        <f aca="false">IF(B22&lt;&gt;0,(E22/B22)*100,0)</f>
        <v>87.2093023255814</v>
      </c>
      <c r="G22" s="186" t="n">
        <f aca="false">IF(C22&lt;&gt;0,(E22/C22)*100,0)</f>
        <v>87.2093023255814</v>
      </c>
      <c r="H22" s="187" t="n">
        <f aca="false">IF(D22&lt;&gt;0,(E22/D22)*100,0)</f>
        <v>88.6413555067462</v>
      </c>
    </row>
    <row r="23" s="129" customFormat="true" ht="21" hidden="false" customHeight="true" outlineLevel="0" collapsed="false">
      <c r="A23" s="198" t="s">
        <v>1875</v>
      </c>
      <c r="B23" s="199" t="n">
        <v>6</v>
      </c>
      <c r="C23" s="199" t="n">
        <v>6</v>
      </c>
      <c r="D23" s="200" t="n">
        <v>8</v>
      </c>
      <c r="E23" s="201" t="n">
        <v>10</v>
      </c>
      <c r="F23" s="186" t="n">
        <f aca="false">IF(B23&lt;&gt;0,(E23/B23)*100,0)</f>
        <v>166.666666666667</v>
      </c>
      <c r="G23" s="186" t="n">
        <f aca="false">IF(C23&lt;&gt;0,(E23/C23)*100,0)</f>
        <v>166.666666666667</v>
      </c>
      <c r="H23" s="187" t="n">
        <f aca="false">IF(D23&lt;&gt;0,(E23/D23)*100,0)</f>
        <v>125</v>
      </c>
    </row>
    <row r="24" s="129" customFormat="true" ht="21" hidden="false" customHeight="true" outlineLevel="0" collapsed="false">
      <c r="A24" s="198" t="s">
        <v>1876</v>
      </c>
      <c r="B24" s="199"/>
      <c r="C24" s="199"/>
      <c r="D24" s="200"/>
      <c r="E24" s="201" t="n">
        <v>1</v>
      </c>
      <c r="F24" s="186" t="n">
        <f aca="false">IF(B24&lt;&gt;0,(E24/B24)*100,0)</f>
        <v>0</v>
      </c>
      <c r="G24" s="186" t="n">
        <f aca="false">IF(C24&lt;&gt;0,(E24/C24)*100,0)</f>
        <v>0</v>
      </c>
      <c r="H24" s="187" t="n">
        <f aca="false">IF(D24&lt;&gt;0,(E24/D24)*100,0)</f>
        <v>0</v>
      </c>
    </row>
    <row r="25" s="129" customFormat="true" ht="21" hidden="false" customHeight="true" outlineLevel="0" collapsed="false">
      <c r="A25" s="198" t="s">
        <v>1877</v>
      </c>
      <c r="B25" s="199" t="n">
        <v>9556</v>
      </c>
      <c r="C25" s="199" t="n">
        <v>9556</v>
      </c>
      <c r="D25" s="200" t="n">
        <v>10189</v>
      </c>
      <c r="E25" s="201" t="n">
        <v>9629</v>
      </c>
      <c r="F25" s="186" t="n">
        <f aca="false">IF(B25&lt;&gt;0,(E25/B25)*100,0)</f>
        <v>100.763917957304</v>
      </c>
      <c r="G25" s="186" t="n">
        <f aca="false">IF(C25&lt;&gt;0,(E25/C25)*100,0)</f>
        <v>100.763917957304</v>
      </c>
      <c r="H25" s="187" t="n">
        <f aca="false">IF(D25&lt;&gt;0,(E25/D25)*100,0)</f>
        <v>94.5038767298067</v>
      </c>
    </row>
    <row r="26" s="191" customFormat="true" ht="21" hidden="false" customHeight="true" outlineLevel="0" collapsed="false">
      <c r="A26" s="202" t="s">
        <v>1878</v>
      </c>
      <c r="B26" s="203" t="n">
        <f aca="false">SUM(B27:B30)</f>
        <v>983</v>
      </c>
      <c r="C26" s="197" t="n">
        <v>879</v>
      </c>
      <c r="D26" s="196" t="n">
        <v>1653</v>
      </c>
      <c r="E26" s="197" t="n">
        <v>879</v>
      </c>
      <c r="F26" s="181" t="n">
        <f aca="false">IF(B26&lt;&gt;0,(E26/B26)*100,0)</f>
        <v>89.4201424211597</v>
      </c>
      <c r="G26" s="181" t="n">
        <f aca="false">IF(C26&lt;&gt;0,(E26/C26)*100,0)</f>
        <v>100</v>
      </c>
      <c r="H26" s="182" t="n">
        <f aca="false">IF(D26&lt;&gt;0,(E26/D26)*100,0)</f>
        <v>53.1760435571688</v>
      </c>
      <c r="IJ26" s="26"/>
      <c r="IK26" s="26"/>
      <c r="IL26" s="26"/>
      <c r="IM26" s="26"/>
      <c r="IN26" s="26"/>
      <c r="IO26" s="26"/>
      <c r="IP26" s="26"/>
      <c r="IQ26" s="26"/>
      <c r="IR26" s="26"/>
      <c r="IS26" s="26"/>
      <c r="IT26" s="26"/>
      <c r="IU26" s="26"/>
    </row>
    <row r="27" s="129" customFormat="true" ht="21" hidden="false" customHeight="true" outlineLevel="0" collapsed="false">
      <c r="A27" s="183" t="s">
        <v>1879</v>
      </c>
      <c r="B27" s="184" t="n">
        <v>982</v>
      </c>
      <c r="C27" s="189" t="n">
        <v>878</v>
      </c>
      <c r="D27" s="185" t="n">
        <v>1157</v>
      </c>
      <c r="E27" s="184" t="n">
        <v>879</v>
      </c>
      <c r="F27" s="186" t="n">
        <f aca="false">IF(B27&lt;&gt;0,(E27/B27)*100,0)</f>
        <v>89.5112016293279</v>
      </c>
      <c r="G27" s="186" t="n">
        <f aca="false">IF(C27&lt;&gt;0,(E27/C27)*100,0)</f>
        <v>100.113895216401</v>
      </c>
      <c r="H27" s="187" t="n">
        <f aca="false">IF(D27&lt;&gt;0,(E27/D27)*100,0)</f>
        <v>75.9723422644771</v>
      </c>
    </row>
    <row r="28" s="129" customFormat="true" ht="21" hidden="false" customHeight="true" outlineLevel="0" collapsed="false">
      <c r="A28" s="188" t="s">
        <v>1880</v>
      </c>
      <c r="B28" s="184"/>
      <c r="C28" s="189" t="n">
        <v>1</v>
      </c>
      <c r="D28" s="185" t="n">
        <v>1</v>
      </c>
      <c r="E28" s="184"/>
      <c r="F28" s="186" t="n">
        <f aca="false">IF(B28&lt;&gt;0,(E28/B28)*100,0)</f>
        <v>0</v>
      </c>
      <c r="G28" s="186" t="n">
        <f aca="false">IF(C28&lt;&gt;0,(E28/C28)*100,0)</f>
        <v>0</v>
      </c>
      <c r="H28" s="187" t="n">
        <f aca="false">IF(D28&lt;&gt;0,(E28/D28)*100,0)</f>
        <v>0</v>
      </c>
    </row>
    <row r="29" s="129" customFormat="true" ht="21" hidden="false" customHeight="true" outlineLevel="0" collapsed="false">
      <c r="A29" s="188" t="s">
        <v>1881</v>
      </c>
      <c r="B29" s="184"/>
      <c r="C29" s="141"/>
      <c r="D29" s="185"/>
      <c r="E29" s="184"/>
      <c r="F29" s="186" t="n">
        <f aca="false">IF(B29&lt;&gt;0,(E29/B29)*100,0)</f>
        <v>0</v>
      </c>
      <c r="G29" s="186" t="n">
        <f aca="false">IF(C29&lt;&gt;0,(E29/C29)*100,0)</f>
        <v>0</v>
      </c>
      <c r="H29" s="187" t="n">
        <f aca="false">IF(D29&lt;&gt;0,(E29/D29)*100,0)</f>
        <v>0</v>
      </c>
    </row>
    <row r="30" s="129" customFormat="true" ht="21" hidden="false" customHeight="true" outlineLevel="0" collapsed="false">
      <c r="A30" s="188" t="s">
        <v>1366</v>
      </c>
      <c r="B30" s="204" t="n">
        <v>1</v>
      </c>
      <c r="C30" s="141"/>
      <c r="D30" s="185"/>
      <c r="E30" s="184"/>
      <c r="F30" s="186" t="n">
        <f aca="false">IF(B30&lt;&gt;0,(E30/B30)*100,0)</f>
        <v>0</v>
      </c>
      <c r="G30" s="186" t="n">
        <f aca="false">IF(C30&lt;&gt;0,(E30/C30)*100,0)</f>
        <v>0</v>
      </c>
      <c r="H30" s="187" t="n">
        <f aca="false">IF(D30&lt;&gt;0,(E30/D30)*100,0)</f>
        <v>0</v>
      </c>
    </row>
    <row r="31" s="129" customFormat="true" ht="21" hidden="false" customHeight="true" outlineLevel="0" collapsed="false">
      <c r="A31" s="188" t="s">
        <v>153</v>
      </c>
      <c r="B31" s="184"/>
      <c r="C31" s="141"/>
      <c r="D31" s="185"/>
      <c r="E31" s="184"/>
      <c r="F31" s="186" t="n">
        <f aca="false">IF(B31&lt;&gt;0,(E31/B31)*100,0)</f>
        <v>0</v>
      </c>
      <c r="G31" s="186" t="n">
        <f aca="false">IF(C31&lt;&gt;0,(E31/C31)*100,0)</f>
        <v>0</v>
      </c>
      <c r="H31" s="187" t="n">
        <f aca="false">IF(D31&lt;&gt;0,(E31/D31)*100,0)</f>
        <v>0</v>
      </c>
    </row>
    <row r="32" s="129" customFormat="true" ht="21" hidden="false" customHeight="true" outlineLevel="0" collapsed="false">
      <c r="A32" s="188" t="s">
        <v>157</v>
      </c>
      <c r="B32" s="184"/>
      <c r="C32" s="141"/>
      <c r="D32" s="185"/>
      <c r="E32" s="184"/>
      <c r="F32" s="186" t="n">
        <f aca="false">IF(B32&lt;&gt;0,(E32/B32)*100,0)</f>
        <v>0</v>
      </c>
      <c r="G32" s="186" t="n">
        <f aca="false">IF(C32&lt;&gt;0,(E32/C32)*100,0)</f>
        <v>0</v>
      </c>
      <c r="H32" s="182" t="n">
        <f aca="false">IF(D32&lt;&gt;0,(E32/D32)*100,0)</f>
        <v>0</v>
      </c>
    </row>
    <row r="33" s="191" customFormat="true" ht="21" hidden="false" customHeight="true" outlineLevel="0" collapsed="false">
      <c r="A33" s="205" t="s">
        <v>1882</v>
      </c>
      <c r="B33" s="206" t="n">
        <f aca="false">B34+B35</f>
        <v>5644</v>
      </c>
      <c r="C33" s="206" t="n">
        <f aca="false">C34+C35</f>
        <v>5644</v>
      </c>
      <c r="D33" s="206" t="n">
        <f aca="false">D34+D35</f>
        <v>5238</v>
      </c>
      <c r="E33" s="206" t="n">
        <f aca="false">E34+E35</f>
        <v>6074</v>
      </c>
      <c r="F33" s="181" t="n">
        <f aca="false">IF(B33&lt;&gt;0,(E33/B33)*100,0)</f>
        <v>107.618710134656</v>
      </c>
      <c r="G33" s="181" t="n">
        <f aca="false">IF(C33&lt;&gt;0,(E33/C33)*100,0)</f>
        <v>107.618710134656</v>
      </c>
      <c r="H33" s="182" t="n">
        <f aca="false">IF(D33&lt;&gt;0,(E33/D33)*100,0)</f>
        <v>115.960290187094</v>
      </c>
      <c r="IJ33" s="26"/>
      <c r="IK33" s="26"/>
      <c r="IL33" s="26"/>
      <c r="IM33" s="26"/>
      <c r="IN33" s="26"/>
      <c r="IO33" s="26"/>
      <c r="IP33" s="26"/>
      <c r="IQ33" s="26"/>
      <c r="IR33" s="26"/>
      <c r="IS33" s="26"/>
      <c r="IT33" s="26"/>
      <c r="IU33" s="26"/>
    </row>
    <row r="34" s="129" customFormat="true" ht="21" hidden="false" customHeight="true" outlineLevel="0" collapsed="false">
      <c r="A34" s="183" t="s">
        <v>1883</v>
      </c>
      <c r="B34" s="184" t="n">
        <v>5634</v>
      </c>
      <c r="C34" s="184" t="n">
        <v>5634</v>
      </c>
      <c r="D34" s="204" t="n">
        <v>5234</v>
      </c>
      <c r="E34" s="184" t="n">
        <v>6069</v>
      </c>
      <c r="F34" s="186" t="n">
        <f aca="false">IF(B34&lt;&gt;0,(E34/B34)*100,0)</f>
        <v>107.720979765708</v>
      </c>
      <c r="G34" s="186" t="n">
        <f aca="false">IF(C34&lt;&gt;0,(E34/C34)*100,0)</f>
        <v>107.720979765708</v>
      </c>
      <c r="H34" s="187" t="n">
        <f aca="false">IF(D34&lt;&gt;0,(E34/D34)*100,0)</f>
        <v>115.953381734811</v>
      </c>
    </row>
    <row r="35" s="129" customFormat="true" ht="21" hidden="false" customHeight="true" outlineLevel="0" collapsed="false">
      <c r="A35" s="188" t="s">
        <v>1866</v>
      </c>
      <c r="B35" s="189" t="n">
        <v>10</v>
      </c>
      <c r="C35" s="189" t="n">
        <v>10</v>
      </c>
      <c r="D35" s="189" t="n">
        <v>4</v>
      </c>
      <c r="E35" s="184" t="n">
        <v>5</v>
      </c>
      <c r="F35" s="186" t="n">
        <f aca="false">IF(B35&lt;&gt;0,(E35/B35)*100,0)</f>
        <v>50</v>
      </c>
      <c r="G35" s="186" t="n">
        <f aca="false">IF(C35&lt;&gt;0,(E35/C35)*100,0)</f>
        <v>50</v>
      </c>
      <c r="H35" s="187" t="n">
        <f aca="false">IF(D35&lt;&gt;0,(E35/D35)*100,0)</f>
        <v>125</v>
      </c>
    </row>
    <row r="36" s="191" customFormat="true" ht="21" hidden="false" customHeight="true" outlineLevel="0" collapsed="false">
      <c r="A36" s="207" t="s">
        <v>1884</v>
      </c>
      <c r="B36" s="206" t="n">
        <f aca="false">B37+B38</f>
        <v>25903</v>
      </c>
      <c r="C36" s="206" t="n">
        <f aca="false">C37+C38</f>
        <v>25903</v>
      </c>
      <c r="D36" s="206" t="n">
        <f aca="false">D37+D38</f>
        <v>28017</v>
      </c>
      <c r="E36" s="206" t="n">
        <f aca="false">E37+E38</f>
        <v>21758</v>
      </c>
      <c r="F36" s="181" t="n">
        <f aca="false">IF(B36&lt;&gt;0,(E36/B36)*100,0)</f>
        <v>83.99799251052</v>
      </c>
      <c r="G36" s="181" t="n">
        <f aca="false">IF(C36&lt;&gt;0,(E36/C36)*100,0)</f>
        <v>83.99799251052</v>
      </c>
      <c r="H36" s="182" t="n">
        <f aca="false">IF(D36&lt;&gt;0,(E36/D36)*100,0)</f>
        <v>77.6599921476247</v>
      </c>
      <c r="IJ36" s="26"/>
      <c r="IK36" s="26"/>
      <c r="IL36" s="26"/>
      <c r="IM36" s="26"/>
      <c r="IN36" s="26"/>
      <c r="IO36" s="26"/>
      <c r="IP36" s="26"/>
      <c r="IQ36" s="26"/>
      <c r="IR36" s="26"/>
      <c r="IS36" s="26"/>
      <c r="IT36" s="26"/>
      <c r="IU36" s="26"/>
    </row>
    <row r="37" s="129" customFormat="true" ht="21" hidden="false" customHeight="true" outlineLevel="0" collapsed="false">
      <c r="A37" s="183" t="s">
        <v>1883</v>
      </c>
      <c r="B37" s="184" t="n">
        <v>17110</v>
      </c>
      <c r="C37" s="184" t="n">
        <v>17110</v>
      </c>
      <c r="D37" s="204" t="n">
        <v>17230</v>
      </c>
      <c r="E37" s="184" t="n">
        <v>14731</v>
      </c>
      <c r="F37" s="186" t="n">
        <f aca="false">IF(B37&lt;&gt;0,(E37/B37)*100,0)</f>
        <v>86.0958503798948</v>
      </c>
      <c r="G37" s="186" t="n">
        <f aca="false">IF(C37&lt;&gt;0,(E37/C37)*100,0)</f>
        <v>86.0958503798948</v>
      </c>
      <c r="H37" s="187" t="n">
        <f aca="false">IF(D37&lt;&gt;0,(E37/D37)*100,0)</f>
        <v>85.4962275101567</v>
      </c>
    </row>
    <row r="38" s="129" customFormat="true" ht="21" hidden="false" customHeight="true" outlineLevel="0" collapsed="false">
      <c r="A38" s="188" t="s">
        <v>157</v>
      </c>
      <c r="B38" s="189" t="n">
        <v>8793</v>
      </c>
      <c r="C38" s="189" t="n">
        <v>8793</v>
      </c>
      <c r="D38" s="189" t="n">
        <v>10787</v>
      </c>
      <c r="E38" s="184" t="n">
        <v>7027</v>
      </c>
      <c r="F38" s="186" t="n">
        <f aca="false">IF(B38&lt;&gt;0,(E38/B38)*100,0)</f>
        <v>79.9158421471625</v>
      </c>
      <c r="G38" s="186" t="n">
        <f aca="false">IF(C38&lt;&gt;0,(E38/C38)*100,0)</f>
        <v>79.9158421471625</v>
      </c>
      <c r="H38" s="187" t="n">
        <f aca="false">IF(D38&lt;&gt;0,(E38/D38)*100,0)</f>
        <v>65.143227959581</v>
      </c>
    </row>
    <row r="39" s="129" customFormat="true" ht="21" hidden="false" customHeight="true" outlineLevel="0" collapsed="false">
      <c r="A39" s="208"/>
      <c r="B39" s="189"/>
      <c r="C39" s="189"/>
      <c r="D39" s="189"/>
      <c r="E39" s="184"/>
      <c r="F39" s="186"/>
      <c r="G39" s="186"/>
      <c r="H39" s="187"/>
    </row>
    <row r="40" s="129" customFormat="true" ht="21" hidden="false" customHeight="true" outlineLevel="0" collapsed="false">
      <c r="A40" s="209" t="s">
        <v>1885</v>
      </c>
      <c r="B40" s="210" t="n">
        <f aca="false">SUM(B41:B47)</f>
        <v>135274</v>
      </c>
      <c r="C40" s="210" t="n">
        <f aca="false">SUM(C41:C47)</f>
        <v>135170</v>
      </c>
      <c r="D40" s="210" t="n">
        <f aca="false">SUM(D41:D47)</f>
        <v>123254</v>
      </c>
      <c r="E40" s="210" t="n">
        <f aca="false">SUM(E41:E47)</f>
        <v>131467</v>
      </c>
      <c r="F40" s="181" t="n">
        <f aca="false">IF(B40&lt;&gt;0,(E40/B40)*100,0)</f>
        <v>97.1857119623875</v>
      </c>
      <c r="G40" s="181" t="n">
        <f aca="false">IF(C40&lt;&gt;0,(E40/C40)*100,0)</f>
        <v>97.260486794407</v>
      </c>
      <c r="H40" s="182" t="n">
        <f aca="false">IF(D40&lt;&gt;0,(E40/D40)*100,0)</f>
        <v>106.663475424733</v>
      </c>
    </row>
    <row r="41" s="129" customFormat="true" ht="21" hidden="false" customHeight="true" outlineLevel="0" collapsed="false">
      <c r="A41" s="211" t="s">
        <v>1874</v>
      </c>
      <c r="B41" s="212" t="n">
        <v>79422</v>
      </c>
      <c r="C41" s="189" t="n">
        <v>79318</v>
      </c>
      <c r="D41" s="212" t="n">
        <v>72825</v>
      </c>
      <c r="E41" s="212" t="n">
        <v>74018</v>
      </c>
      <c r="F41" s="186" t="n">
        <f aca="false">IF(B41&lt;&gt;0,(E41/B41)*100,0)</f>
        <v>93.1958399435925</v>
      </c>
      <c r="G41" s="186" t="n">
        <f aca="false">IF(C41&lt;&gt;0,(E41/C41)*100,0)</f>
        <v>93.3180362591089</v>
      </c>
      <c r="H41" s="187" t="n">
        <f aca="false">IF(D41&lt;&gt;0,(E41/D41)*100,0)</f>
        <v>101.638173704085</v>
      </c>
    </row>
    <row r="42" s="129" customFormat="true" ht="21" hidden="false" customHeight="true" outlineLevel="0" collapsed="false">
      <c r="A42" s="211" t="s">
        <v>1876</v>
      </c>
      <c r="B42" s="199" t="n">
        <v>481</v>
      </c>
      <c r="C42" s="199" t="n">
        <v>481</v>
      </c>
      <c r="D42" s="199" t="n">
        <v>1364</v>
      </c>
      <c r="E42" s="199" t="n">
        <v>356</v>
      </c>
      <c r="F42" s="186" t="n">
        <f aca="false">IF(B42&lt;&gt;0,(E42/B42)*100,0)</f>
        <v>74.012474012474</v>
      </c>
      <c r="G42" s="186" t="n">
        <f aca="false">IF(C42&lt;&gt;0,(E42/C42)*100,0)</f>
        <v>74.012474012474</v>
      </c>
      <c r="H42" s="187" t="n">
        <f aca="false">IF(D42&lt;&gt;0,(E42/D42)*100,0)</f>
        <v>26.099706744868</v>
      </c>
    </row>
    <row r="43" s="129" customFormat="true" ht="21" hidden="false" customHeight="true" outlineLevel="0" collapsed="false">
      <c r="A43" s="211" t="s">
        <v>1875</v>
      </c>
      <c r="B43" s="199" t="n">
        <v>247</v>
      </c>
      <c r="C43" s="199" t="n">
        <v>247</v>
      </c>
      <c r="D43" s="199" t="n">
        <v>152</v>
      </c>
      <c r="E43" s="199" t="n">
        <v>348</v>
      </c>
      <c r="F43" s="186" t="n">
        <f aca="false">IF(B43&lt;&gt;0,(E43/B43)*100,0)</f>
        <v>140.890688259109</v>
      </c>
      <c r="G43" s="186" t="n">
        <f aca="false">IF(C43&lt;&gt;0,(E43/C43)*100,0)</f>
        <v>140.890688259109</v>
      </c>
      <c r="H43" s="187" t="n">
        <f aca="false">IF(D43&lt;&gt;0,(E43/D43)*100,0)</f>
        <v>228.947368421053</v>
      </c>
    </row>
    <row r="44" s="129" customFormat="true" ht="21" hidden="false" customHeight="true" outlineLevel="0" collapsed="false">
      <c r="A44" s="213" t="s">
        <v>157</v>
      </c>
      <c r="B44" s="199" t="n">
        <v>55124</v>
      </c>
      <c r="C44" s="199" t="n">
        <v>55124</v>
      </c>
      <c r="D44" s="199" t="n">
        <f aca="false">48384</f>
        <v>48384</v>
      </c>
      <c r="E44" s="199" t="n">
        <v>56493</v>
      </c>
      <c r="F44" s="186" t="n">
        <f aca="false">IF(B44&lt;&gt;0,(E44/B44)*100,0)</f>
        <v>102.483491764023</v>
      </c>
      <c r="G44" s="186" t="n">
        <f aca="false">IF(C44&lt;&gt;0,(E44/C44)*100,0)</f>
        <v>102.483491764023</v>
      </c>
      <c r="H44" s="187" t="n">
        <f aca="false">IF(D44&lt;&gt;0,(E44/D44)*100,0)</f>
        <v>116.759672619048</v>
      </c>
    </row>
    <row r="45" s="129" customFormat="true" ht="21" hidden="false" customHeight="true" outlineLevel="0" collapsed="false">
      <c r="A45" s="213" t="s">
        <v>1880</v>
      </c>
      <c r="B45" s="199"/>
      <c r="C45" s="199"/>
      <c r="D45" s="199" t="n">
        <v>1</v>
      </c>
      <c r="E45" s="199"/>
      <c r="F45" s="186" t="n">
        <f aca="false">IF(B45&lt;&gt;0,(E45/B45)*100,0)</f>
        <v>0</v>
      </c>
      <c r="G45" s="186" t="n">
        <f aca="false">IF(C45&lt;&gt;0,(E45/C45)*100,0)</f>
        <v>0</v>
      </c>
      <c r="H45" s="187" t="n">
        <f aca="false">IF(D45&lt;&gt;0,(E45/D45)*100,0)</f>
        <v>0</v>
      </c>
    </row>
    <row r="46" s="129" customFormat="true" ht="21" hidden="false" customHeight="true" outlineLevel="0" collapsed="false">
      <c r="A46" s="213" t="s">
        <v>1871</v>
      </c>
      <c r="B46" s="199"/>
      <c r="C46" s="199"/>
      <c r="D46" s="199" t="n">
        <v>511</v>
      </c>
      <c r="E46" s="199" t="n">
        <v>209</v>
      </c>
      <c r="F46" s="186" t="n">
        <f aca="false">IF(B46&lt;&gt;0,(E46/B46)*100,0)</f>
        <v>0</v>
      </c>
      <c r="G46" s="186" t="n">
        <f aca="false">IF(C46&lt;&gt;0,(E46/C46)*100,0)</f>
        <v>0</v>
      </c>
      <c r="H46" s="187" t="n">
        <f aca="false">IF(D46&lt;&gt;0,(E46/D46)*100,0)</f>
        <v>40.9001956947162</v>
      </c>
    </row>
    <row r="47" s="129" customFormat="true" ht="21" hidden="false" customHeight="true" outlineLevel="0" collapsed="false">
      <c r="A47" s="213" t="s">
        <v>1872</v>
      </c>
      <c r="B47" s="199"/>
      <c r="C47" s="199"/>
      <c r="D47" s="199" t="n">
        <v>17</v>
      </c>
      <c r="E47" s="199" t="n">
        <v>43</v>
      </c>
      <c r="F47" s="186" t="n">
        <f aca="false">IF(B47&lt;&gt;0,(E47/B47)*100,0)</f>
        <v>0</v>
      </c>
      <c r="G47" s="186" t="n">
        <f aca="false">IF(C47&lt;&gt;0,(E47/C47)*100,0)</f>
        <v>0</v>
      </c>
      <c r="H47" s="187" t="n">
        <f aca="false">IF(D47&lt;&gt;0,(E47/D47)*100,0)</f>
        <v>252.941176470588</v>
      </c>
    </row>
    <row r="48" s="129" customFormat="true" ht="21" hidden="false" customHeight="true" outlineLevel="0" collapsed="false">
      <c r="A48" s="205"/>
      <c r="B48" s="214"/>
      <c r="C48" s="141"/>
      <c r="D48" s="192"/>
      <c r="E48" s="199"/>
      <c r="F48" s="186" t="n">
        <f aca="false">IF(B48&lt;&gt;0,(E48/B48)*100,0)</f>
        <v>0</v>
      </c>
      <c r="G48" s="186" t="n">
        <f aca="false">IF(C48&lt;&gt;0,(E48/C48)*100,0)</f>
        <v>0</v>
      </c>
      <c r="H48" s="182" t="n">
        <f aca="false">IF(D48&lt;&gt;0,(E48/D48)*100,0)</f>
        <v>0</v>
      </c>
    </row>
    <row r="49" s="191" customFormat="true" ht="21" hidden="false" customHeight="true" outlineLevel="0" collapsed="false">
      <c r="A49" s="205" t="s">
        <v>168</v>
      </c>
      <c r="B49" s="197" t="n">
        <v>401</v>
      </c>
      <c r="C49" s="141" t="n">
        <v>401</v>
      </c>
      <c r="D49" s="196" t="n">
        <v>-10659</v>
      </c>
      <c r="E49" s="210" t="n">
        <v>9873</v>
      </c>
      <c r="F49" s="181" t="n">
        <f aca="false">IF(B49&lt;&gt;0,(E49/B49)*100,0)</f>
        <v>2462.09476309227</v>
      </c>
      <c r="G49" s="181" t="n">
        <f aca="false">IF(C49&lt;&gt;0,(E49/C49)*100,0)</f>
        <v>2462.09476309227</v>
      </c>
      <c r="H49" s="182" t="n">
        <f aca="false">IF(D49&lt;&gt;0,(E49/D49)*100,0)</f>
        <v>-92.6259499014917</v>
      </c>
      <c r="IJ49" s="26"/>
      <c r="IK49" s="26"/>
      <c r="IL49" s="26"/>
      <c r="IM49" s="26"/>
      <c r="IN49" s="26"/>
      <c r="IO49" s="26"/>
      <c r="IP49" s="26"/>
      <c r="IQ49" s="26"/>
      <c r="IR49" s="26"/>
      <c r="IS49" s="26"/>
      <c r="IT49" s="26"/>
      <c r="IU49" s="26"/>
    </row>
    <row r="50" s="191" customFormat="true" ht="21" hidden="false" customHeight="true" outlineLevel="0" collapsed="false">
      <c r="A50" s="215" t="s">
        <v>1886</v>
      </c>
      <c r="B50" s="197" t="n">
        <v>40755</v>
      </c>
      <c r="C50" s="141" t="n">
        <v>40755</v>
      </c>
      <c r="D50" s="196" t="n">
        <v>30296</v>
      </c>
      <c r="E50" s="210" t="n">
        <v>40169</v>
      </c>
      <c r="F50" s="181" t="n">
        <f aca="false">IF(B50&lt;&gt;0,(E50/B50)*100,0)</f>
        <v>98.5621396147712</v>
      </c>
      <c r="G50" s="181" t="n">
        <f aca="false">IF(C50&lt;&gt;0,(E50/C50)*100,0)</f>
        <v>98.5621396147712</v>
      </c>
      <c r="H50" s="182" t="n">
        <f aca="false">IF(D50&lt;&gt;0,(E50/D50)*100,0)</f>
        <v>132.588460522841</v>
      </c>
      <c r="IJ50" s="26"/>
      <c r="IK50" s="26"/>
      <c r="IL50" s="26"/>
      <c r="IM50" s="26"/>
      <c r="IN50" s="26"/>
      <c r="IO50" s="26"/>
      <c r="IP50" s="26"/>
      <c r="IQ50" s="26"/>
      <c r="IR50" s="26"/>
      <c r="IS50" s="26"/>
      <c r="IT50" s="26"/>
      <c r="IU50" s="26"/>
    </row>
    <row r="51" customFormat="false" ht="15.6" hidden="false" customHeight="false" outlineLevel="0" collapsed="false">
      <c r="A51" s="216"/>
      <c r="B51" s="216"/>
      <c r="C51" s="216"/>
      <c r="D51" s="216"/>
      <c r="E51" s="216"/>
      <c r="F51" s="217"/>
      <c r="G51" s="217"/>
      <c r="H51" s="217"/>
    </row>
    <row r="52" customFormat="false" ht="15.6" hidden="false" customHeight="false" outlineLevel="0" collapsed="false">
      <c r="A52" s="216"/>
      <c r="B52" s="216"/>
      <c r="C52" s="216"/>
      <c r="D52" s="216"/>
      <c r="E52" s="216"/>
      <c r="F52" s="217"/>
      <c r="G52" s="217"/>
      <c r="H52" s="217"/>
    </row>
    <row r="53" customFormat="false" ht="15.6" hidden="false" customHeight="false" outlineLevel="0" collapsed="false">
      <c r="A53" s="216"/>
      <c r="B53" s="216"/>
      <c r="C53" s="216"/>
      <c r="D53" s="216"/>
      <c r="E53" s="216"/>
      <c r="F53" s="217"/>
      <c r="G53" s="217"/>
      <c r="H53" s="217"/>
    </row>
    <row r="54" customFormat="false" ht="15.6" hidden="false" customHeight="false" outlineLevel="0" collapsed="false">
      <c r="A54" s="216"/>
      <c r="B54" s="216"/>
      <c r="C54" s="216"/>
      <c r="D54" s="216"/>
      <c r="E54" s="216"/>
      <c r="F54" s="217"/>
      <c r="G54" s="217"/>
      <c r="H54" s="217"/>
    </row>
    <row r="55" customFormat="false" ht="15.6" hidden="false" customHeight="false" outlineLevel="0" collapsed="false">
      <c r="A55" s="216"/>
      <c r="B55" s="216"/>
      <c r="C55" s="216"/>
      <c r="D55" s="216"/>
      <c r="E55" s="216"/>
      <c r="F55" s="217"/>
      <c r="G55" s="217"/>
      <c r="H55" s="217"/>
    </row>
    <row r="56" customFormat="false" ht="15.6" hidden="false" customHeight="false" outlineLevel="0" collapsed="false">
      <c r="A56" s="216"/>
      <c r="B56" s="216"/>
      <c r="C56" s="216"/>
      <c r="D56" s="216"/>
      <c r="E56" s="216"/>
      <c r="F56" s="217"/>
      <c r="G56" s="217"/>
      <c r="H56" s="217"/>
    </row>
    <row r="57" customFormat="false" ht="15.6" hidden="false" customHeight="false" outlineLevel="0" collapsed="false">
      <c r="A57" s="216"/>
      <c r="B57" s="216"/>
      <c r="C57" s="216"/>
      <c r="D57" s="216"/>
      <c r="E57" s="216"/>
      <c r="F57" s="217"/>
      <c r="G57" s="217"/>
      <c r="H57" s="217"/>
    </row>
    <row r="58" customFormat="false" ht="15.6" hidden="false" customHeight="false" outlineLevel="0" collapsed="false">
      <c r="A58" s="216"/>
      <c r="B58" s="216"/>
      <c r="C58" s="216"/>
      <c r="D58" s="216"/>
      <c r="E58" s="216"/>
      <c r="F58" s="217"/>
      <c r="G58" s="217"/>
      <c r="H58" s="217"/>
    </row>
    <row r="59" customFormat="false" ht="15.6" hidden="false" customHeight="false" outlineLevel="0" collapsed="false">
      <c r="A59" s="216"/>
      <c r="B59" s="216"/>
      <c r="C59" s="216"/>
      <c r="D59" s="216"/>
      <c r="E59" s="216"/>
      <c r="F59" s="217"/>
      <c r="G59" s="217"/>
      <c r="H59" s="217"/>
    </row>
    <row r="60" customFormat="false" ht="15.6" hidden="false" customHeight="false" outlineLevel="0" collapsed="false">
      <c r="A60" s="216"/>
      <c r="B60" s="216"/>
      <c r="C60" s="216"/>
      <c r="D60" s="216"/>
      <c r="E60" s="216"/>
      <c r="F60" s="217"/>
      <c r="G60" s="217"/>
      <c r="H60" s="217"/>
    </row>
    <row r="61" customFormat="false" ht="15.6" hidden="false" customHeight="false" outlineLevel="0" collapsed="false">
      <c r="A61" s="216"/>
      <c r="B61" s="216"/>
      <c r="C61" s="216"/>
      <c r="D61" s="216"/>
      <c r="E61" s="216"/>
      <c r="F61" s="217"/>
      <c r="G61" s="217"/>
      <c r="H61" s="217"/>
    </row>
    <row r="62" customFormat="false" ht="15.6" hidden="false" customHeight="false" outlineLevel="0" collapsed="false">
      <c r="A62" s="216"/>
      <c r="B62" s="216"/>
      <c r="C62" s="216"/>
      <c r="D62" s="216"/>
      <c r="E62" s="216"/>
      <c r="F62" s="217"/>
      <c r="G62" s="217"/>
      <c r="H62" s="217"/>
    </row>
    <row r="63" customFormat="false" ht="15.6" hidden="false" customHeight="false" outlineLevel="0" collapsed="false">
      <c r="A63" s="216"/>
      <c r="B63" s="216"/>
      <c r="C63" s="216"/>
      <c r="D63" s="216"/>
      <c r="E63" s="216"/>
      <c r="F63" s="217"/>
      <c r="G63" s="217"/>
      <c r="H63" s="217"/>
    </row>
    <row r="64" customFormat="false" ht="15.6" hidden="false" customHeight="false" outlineLevel="0" collapsed="false">
      <c r="A64" s="216"/>
      <c r="B64" s="216"/>
      <c r="C64" s="216"/>
      <c r="D64" s="216"/>
      <c r="E64" s="216"/>
      <c r="F64" s="217"/>
      <c r="G64" s="217"/>
      <c r="H64" s="217"/>
    </row>
    <row r="65" customFormat="false" ht="15.6" hidden="false" customHeight="false" outlineLevel="0" collapsed="false">
      <c r="A65" s="216"/>
      <c r="B65" s="216"/>
      <c r="C65" s="216"/>
      <c r="D65" s="216"/>
      <c r="E65" s="216"/>
      <c r="F65" s="217"/>
      <c r="G65" s="217"/>
      <c r="H65" s="217"/>
    </row>
    <row r="66" customFormat="false" ht="15.6" hidden="false" customHeight="false" outlineLevel="0" collapsed="false">
      <c r="A66" s="216"/>
      <c r="B66" s="216"/>
      <c r="C66" s="216"/>
      <c r="D66" s="216"/>
      <c r="E66" s="216"/>
      <c r="F66" s="217"/>
      <c r="G66" s="217"/>
      <c r="H66" s="217"/>
    </row>
    <row r="67" customFormat="false" ht="15.6" hidden="false" customHeight="false" outlineLevel="0" collapsed="false">
      <c r="A67" s="216"/>
      <c r="B67" s="216"/>
      <c r="C67" s="216"/>
      <c r="D67" s="216"/>
      <c r="E67" s="216"/>
      <c r="F67" s="217"/>
      <c r="G67" s="217"/>
      <c r="H67" s="217"/>
    </row>
    <row r="68" customFormat="false" ht="15.6" hidden="false" customHeight="false" outlineLevel="0" collapsed="false">
      <c r="A68" s="216"/>
      <c r="B68" s="216"/>
      <c r="C68" s="216"/>
      <c r="D68" s="216"/>
      <c r="E68" s="216"/>
      <c r="F68" s="217"/>
      <c r="G68" s="217"/>
      <c r="H68" s="217"/>
    </row>
    <row r="69" customFormat="false" ht="15.6" hidden="false" customHeight="false" outlineLevel="0" collapsed="false">
      <c r="A69" s="216"/>
      <c r="B69" s="216"/>
      <c r="C69" s="216"/>
      <c r="D69" s="216"/>
      <c r="E69" s="216"/>
      <c r="F69" s="217"/>
      <c r="G69" s="217"/>
      <c r="H69" s="217"/>
    </row>
    <row r="70" customFormat="false" ht="15.6" hidden="false" customHeight="false" outlineLevel="0" collapsed="false">
      <c r="A70" s="216"/>
      <c r="B70" s="216"/>
      <c r="C70" s="216"/>
      <c r="D70" s="216"/>
      <c r="E70" s="216"/>
      <c r="F70" s="217"/>
      <c r="G70" s="217"/>
      <c r="H70" s="217"/>
    </row>
    <row r="71" customFormat="false" ht="15.6" hidden="false" customHeight="false" outlineLevel="0" collapsed="false">
      <c r="A71" s="216"/>
      <c r="B71" s="216"/>
      <c r="C71" s="216"/>
      <c r="D71" s="216"/>
      <c r="E71" s="216"/>
      <c r="F71" s="217"/>
      <c r="G71" s="217"/>
      <c r="H71" s="217"/>
    </row>
    <row r="72" customFormat="false" ht="15.6" hidden="false" customHeight="false" outlineLevel="0" collapsed="false">
      <c r="A72" s="216"/>
      <c r="B72" s="216"/>
      <c r="C72" s="216"/>
      <c r="D72" s="216"/>
      <c r="E72" s="216"/>
      <c r="F72" s="217"/>
      <c r="G72" s="217"/>
      <c r="H72" s="217"/>
    </row>
    <row r="73" customFormat="false" ht="15.6" hidden="false" customHeight="false" outlineLevel="0" collapsed="false">
      <c r="A73" s="216"/>
      <c r="B73" s="216"/>
      <c r="C73" s="216"/>
      <c r="D73" s="216"/>
      <c r="E73" s="216"/>
      <c r="F73" s="217"/>
      <c r="G73" s="217"/>
      <c r="H73" s="217"/>
    </row>
    <row r="74" customFormat="false" ht="15.6" hidden="false" customHeight="false" outlineLevel="0" collapsed="false">
      <c r="A74" s="216"/>
      <c r="B74" s="216"/>
      <c r="C74" s="216"/>
      <c r="D74" s="216"/>
      <c r="E74" s="216"/>
      <c r="F74" s="217"/>
      <c r="G74" s="217"/>
      <c r="H74" s="217"/>
    </row>
    <row r="75" customFormat="false" ht="15.6" hidden="false" customHeight="false" outlineLevel="0" collapsed="false">
      <c r="A75" s="216"/>
      <c r="B75" s="216"/>
      <c r="C75" s="216"/>
      <c r="D75" s="216"/>
      <c r="E75" s="216"/>
      <c r="F75" s="217"/>
      <c r="G75" s="217"/>
      <c r="H75" s="217"/>
    </row>
    <row r="76" customFormat="false" ht="15.6" hidden="false" customHeight="false" outlineLevel="0" collapsed="false">
      <c r="A76" s="216"/>
      <c r="B76" s="216"/>
      <c r="C76" s="216"/>
      <c r="D76" s="216"/>
      <c r="E76" s="216"/>
      <c r="F76" s="217"/>
      <c r="G76" s="217"/>
      <c r="H76" s="217"/>
    </row>
    <row r="77" customFormat="false" ht="15.6" hidden="false" customHeight="false" outlineLevel="0" collapsed="false">
      <c r="A77" s="216"/>
      <c r="B77" s="216"/>
      <c r="C77" s="216"/>
      <c r="D77" s="216"/>
      <c r="E77" s="216"/>
      <c r="F77" s="217"/>
      <c r="G77" s="217"/>
      <c r="H77" s="217"/>
    </row>
    <row r="78" customFormat="false" ht="15.6" hidden="false" customHeight="false" outlineLevel="0" collapsed="false">
      <c r="A78" s="216"/>
      <c r="B78" s="216"/>
      <c r="C78" s="216"/>
      <c r="D78" s="216"/>
      <c r="E78" s="216"/>
      <c r="F78" s="217"/>
      <c r="G78" s="217"/>
      <c r="H78" s="217"/>
    </row>
    <row r="79" customFormat="false" ht="15.6" hidden="false" customHeight="false" outlineLevel="0" collapsed="false">
      <c r="A79" s="216"/>
      <c r="B79" s="216"/>
      <c r="C79" s="216"/>
      <c r="D79" s="216"/>
      <c r="E79" s="216"/>
      <c r="F79" s="217"/>
      <c r="G79" s="217"/>
      <c r="H79" s="217"/>
    </row>
    <row r="80" customFormat="false" ht="15.6" hidden="false" customHeight="false" outlineLevel="0" collapsed="false">
      <c r="A80" s="216"/>
      <c r="B80" s="216"/>
      <c r="C80" s="216"/>
      <c r="D80" s="216"/>
      <c r="E80" s="216"/>
      <c r="F80" s="217"/>
      <c r="G80" s="217"/>
      <c r="H80" s="217"/>
    </row>
    <row r="81" customFormat="false" ht="15.6" hidden="false" customHeight="false" outlineLevel="0" collapsed="false">
      <c r="A81" s="216"/>
      <c r="B81" s="216"/>
      <c r="C81" s="216"/>
      <c r="D81" s="216"/>
      <c r="E81" s="216"/>
      <c r="F81" s="217"/>
      <c r="G81" s="217"/>
      <c r="H81" s="217"/>
    </row>
    <row r="82" customFormat="false" ht="15.6" hidden="false" customHeight="false" outlineLevel="0" collapsed="false">
      <c r="A82" s="216"/>
      <c r="B82" s="216"/>
      <c r="C82" s="216"/>
      <c r="D82" s="216"/>
      <c r="E82" s="216"/>
      <c r="F82" s="217"/>
      <c r="G82" s="217"/>
      <c r="H82" s="217"/>
    </row>
  </sheetData>
  <mergeCells count="1">
    <mergeCell ref="A2:H2"/>
  </mergeCells>
  <conditionalFormatting sqref="A16">
    <cfRule type="expression" priority="2" aboveAverage="0" equalAverage="0" bottom="0" percent="0" rank="0" text="" dxfId="18">
      <formula>"len($A:$A)=3"</formula>
    </cfRule>
  </conditionalFormatting>
  <conditionalFormatting sqref="A17:A20">
    <cfRule type="expression" priority="3" aboveAverage="0" equalAverage="0" bottom="0" percent="0" rank="0" text="" dxfId="19">
      <formula>"len($A:$A)=3"</formula>
    </cfRule>
  </conditionalFormatting>
  <conditionalFormatting sqref="F5:F50">
    <cfRule type="cellIs" priority="4" operator="lessThan" aboveAverage="0" equalAverage="0" bottom="0" percent="0" rank="0" text="" dxfId="20">
      <formula>0</formula>
    </cfRule>
  </conditionalFormatting>
  <conditionalFormatting sqref="G5:G50">
    <cfRule type="cellIs" priority="5" operator="lessThan" aboveAverage="0" equalAverage="0" bottom="0" percent="0" rank="0" text="" dxfId="21">
      <formula>0</formula>
    </cfRule>
  </conditionalFormatting>
  <conditionalFormatting sqref="A5 A50 A40:A43 A36 A25 A15">
    <cfRule type="cellIs" priority="6" operator="lessThan" aboveAverage="0" equalAverage="0" bottom="0" percent="0" rank="0" text="" dxfId="22">
      <formula>0</formula>
    </cfRule>
  </conditionalFormatting>
  <conditionalFormatting sqref="A11 A50 A40:A43 A36">
    <cfRule type="expression" priority="7" aboveAverage="0" equalAverage="0" bottom="0" percent="0" rank="0" text="" dxfId="23">
      <formula>"len($A:$A)=3"</formula>
    </cfRule>
  </conditionalFormatting>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40625" defaultRowHeight="15.6" zeroHeight="false" outlineLevelRow="0" outlineLevelCol="0"/>
  <cols>
    <col collapsed="false" customWidth="true" hidden="false" outlineLevel="0" max="1" min="1" style="41" width="25.37"/>
    <col collapsed="false" customWidth="true" hidden="false" outlineLevel="0" max="7" min="2" style="41" width="18.99"/>
    <col collapsed="false" customWidth="false" hidden="false" outlineLevel="0" max="257" min="8" style="41" width="9.14"/>
  </cols>
  <sheetData>
    <row r="1" customFormat="false" ht="15.6" hidden="false" customHeight="false" outlineLevel="0" collapsed="false">
      <c r="A1" s="67" t="s">
        <v>1891</v>
      </c>
    </row>
    <row r="2" s="39" customFormat="true" ht="33" hidden="false" customHeight="true" outlineLevel="0" collapsed="false">
      <c r="A2" s="43" t="s">
        <v>1892</v>
      </c>
      <c r="B2" s="43"/>
      <c r="C2" s="43"/>
      <c r="D2" s="43"/>
      <c r="E2" s="43"/>
      <c r="F2" s="43"/>
      <c r="G2" s="43"/>
    </row>
    <row r="3" s="39" customFormat="true" ht="17" hidden="false" customHeight="true" outlineLevel="0" collapsed="false">
      <c r="A3" s="76"/>
      <c r="B3" s="76"/>
      <c r="C3" s="76"/>
      <c r="D3" s="76"/>
      <c r="E3" s="76"/>
      <c r="F3" s="76"/>
      <c r="G3" s="72" t="s">
        <v>71</v>
      </c>
    </row>
    <row r="4" s="39" customFormat="true" ht="18" hidden="false" customHeight="true" outlineLevel="0" collapsed="false">
      <c r="A4" s="60" t="s">
        <v>1285</v>
      </c>
      <c r="B4" s="60" t="s">
        <v>1893</v>
      </c>
      <c r="C4" s="60"/>
      <c r="D4" s="60"/>
      <c r="E4" s="60" t="s">
        <v>1894</v>
      </c>
      <c r="F4" s="60"/>
      <c r="G4" s="60"/>
    </row>
    <row r="5" s="39" customFormat="true" ht="18" hidden="false" customHeight="true" outlineLevel="0" collapsed="false">
      <c r="A5" s="60"/>
      <c r="B5" s="60" t="s">
        <v>1286</v>
      </c>
      <c r="C5" s="60" t="s">
        <v>1895</v>
      </c>
      <c r="D5" s="60" t="s">
        <v>1896</v>
      </c>
      <c r="E5" s="60" t="s">
        <v>1286</v>
      </c>
      <c r="F5" s="60" t="s">
        <v>1895</v>
      </c>
      <c r="G5" s="60" t="s">
        <v>1896</v>
      </c>
    </row>
    <row r="6" s="39" customFormat="true" ht="18" hidden="false" customHeight="true" outlineLevel="0" collapsed="false">
      <c r="A6" s="35" t="s">
        <v>1290</v>
      </c>
      <c r="B6" s="28" t="n">
        <f aca="false">C6+D6</f>
        <v>350483</v>
      </c>
      <c r="C6" s="28" t="n">
        <v>172483</v>
      </c>
      <c r="D6" s="28" t="n">
        <v>178000</v>
      </c>
      <c r="E6" s="28" t="n">
        <f aca="false">F6+G6</f>
        <v>319887</v>
      </c>
      <c r="F6" s="28" t="n">
        <v>141887</v>
      </c>
      <c r="G6" s="28" t="n">
        <v>178000</v>
      </c>
    </row>
    <row r="7" s="39" customFormat="true" ht="15.55" hidden="false" customHeight="true" outlineLevel="0" collapsed="false"/>
  </sheetData>
  <mergeCells count="3">
    <mergeCell ref="A2:G2"/>
    <mergeCell ref="B4:D4"/>
    <mergeCell ref="E4:G4"/>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40625" defaultRowHeight="15.6" zeroHeight="false" outlineLevelRow="0" outlineLevelCol="0"/>
  <cols>
    <col collapsed="false" customWidth="true" hidden="false" outlineLevel="0" max="1" min="1" style="9" width="46.59"/>
    <col collapsed="false" customWidth="true" hidden="false" outlineLevel="0" max="2" min="2" style="9" width="19.19"/>
    <col collapsed="false" customWidth="true" hidden="false" outlineLevel="0" max="3" min="3" style="9" width="26.99"/>
  </cols>
  <sheetData>
    <row r="1" customFormat="false" ht="15.6" hidden="false" customHeight="false" outlineLevel="0" collapsed="false">
      <c r="A1" s="71" t="s">
        <v>1897</v>
      </c>
    </row>
    <row r="2" s="9" customFormat="true" ht="33.95" hidden="false" customHeight="true" outlineLevel="0" collapsed="false">
      <c r="A2" s="43" t="s">
        <v>1898</v>
      </c>
      <c r="B2" s="43"/>
      <c r="C2" s="43"/>
    </row>
    <row r="3" s="9" customFormat="true" ht="17" hidden="false" customHeight="true" outlineLevel="0" collapsed="false">
      <c r="A3" s="14"/>
      <c r="B3" s="15"/>
      <c r="C3" s="72" t="s">
        <v>71</v>
      </c>
    </row>
    <row r="4" s="9" customFormat="true" ht="17" hidden="false" customHeight="true" outlineLevel="0" collapsed="false">
      <c r="A4" s="69" t="s">
        <v>72</v>
      </c>
      <c r="B4" s="69" t="s">
        <v>73</v>
      </c>
      <c r="C4" s="69" t="s">
        <v>76</v>
      </c>
    </row>
    <row r="5" s="9" customFormat="true" ht="17" hidden="false" customHeight="true" outlineLevel="0" collapsed="false">
      <c r="A5" s="35" t="s">
        <v>1899</v>
      </c>
      <c r="B5" s="37"/>
      <c r="C5" s="28" t="n">
        <v>173692</v>
      </c>
    </row>
    <row r="6" s="9" customFormat="true" ht="17" hidden="false" customHeight="true" outlineLevel="0" collapsed="false">
      <c r="A6" s="218" t="s">
        <v>1900</v>
      </c>
      <c r="B6" s="37"/>
      <c r="C6" s="28" t="n">
        <v>172483</v>
      </c>
    </row>
    <row r="7" s="9" customFormat="true" ht="17" hidden="false" customHeight="true" outlineLevel="0" collapsed="false">
      <c r="A7" s="31" t="s">
        <v>1901</v>
      </c>
      <c r="B7" s="28"/>
      <c r="C7" s="28" t="n">
        <v>21385</v>
      </c>
    </row>
    <row r="8" s="9" customFormat="true" ht="17" hidden="false" customHeight="true" outlineLevel="0" collapsed="false">
      <c r="A8" s="31" t="s">
        <v>1902</v>
      </c>
      <c r="B8" s="37"/>
      <c r="C8" s="28" t="n">
        <v>21485</v>
      </c>
    </row>
    <row r="9" s="8" customFormat="true" ht="12.75" hidden="false" customHeight="true" outlineLevel="0" collapsed="false">
      <c r="A9" s="31"/>
      <c r="B9" s="37"/>
      <c r="C9" s="28"/>
    </row>
    <row r="10" s="9" customFormat="true" ht="17" hidden="false" customHeight="true" outlineLevel="0" collapsed="false">
      <c r="A10" s="31" t="s">
        <v>1903</v>
      </c>
      <c r="B10" s="37"/>
      <c r="C10" s="28" t="n">
        <v>141889</v>
      </c>
    </row>
    <row r="11" s="8" customFormat="true" ht="12.75" hidden="false" customHeight="true" outlineLevel="0" collapsed="false">
      <c r="A11" s="31"/>
      <c r="B11" s="37"/>
      <c r="C11" s="28"/>
    </row>
    <row r="12" s="9" customFormat="true" ht="17" hidden="false" customHeight="true" outlineLevel="0" collapsed="false">
      <c r="A12" s="31" t="s">
        <v>1904</v>
      </c>
      <c r="B12" s="37"/>
      <c r="C12" s="28"/>
    </row>
    <row r="13" s="9" customFormat="true" ht="17" hidden="false" customHeight="true" outlineLevel="0" collapsed="false">
      <c r="A13" s="31" t="s">
        <v>1905</v>
      </c>
      <c r="B13" s="28" t="n">
        <v>172483</v>
      </c>
      <c r="C13" s="28" t="n">
        <v>172483</v>
      </c>
    </row>
    <row r="14" s="8" customFormat="true" ht="12.75" hidden="false" customHeight="true" outlineLevel="0" collapsed="false">
      <c r="A14" s="39"/>
      <c r="B14" s="39"/>
      <c r="C14" s="39"/>
    </row>
    <row r="15" s="9" customFormat="true" ht="15.6" hidden="false" customHeight="fals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40625" defaultRowHeight="15.6" zeroHeight="false" outlineLevelRow="0" outlineLevelCol="0"/>
  <cols>
    <col collapsed="false" customWidth="true" hidden="false" outlineLevel="0" max="1" min="1" style="9" width="44.37"/>
    <col collapsed="false" customWidth="true" hidden="false" outlineLevel="0" max="2" min="2" style="9" width="16.69"/>
    <col collapsed="false" customWidth="true" hidden="false" outlineLevel="0" max="3" min="3" style="9" width="25.99"/>
  </cols>
  <sheetData>
    <row r="1" customFormat="false" ht="15.6" hidden="false" customHeight="false" outlineLevel="0" collapsed="false">
      <c r="A1" s="71" t="s">
        <v>1906</v>
      </c>
    </row>
    <row r="2" s="9" customFormat="true" ht="34" hidden="false" customHeight="true" outlineLevel="0" collapsed="false">
      <c r="A2" s="43" t="s">
        <v>1907</v>
      </c>
      <c r="B2" s="43"/>
      <c r="C2" s="43"/>
    </row>
    <row r="3" s="9" customFormat="true" ht="17" hidden="false" customHeight="true" outlineLevel="0" collapsed="false">
      <c r="A3" s="15"/>
      <c r="B3" s="15"/>
      <c r="C3" s="72" t="s">
        <v>71</v>
      </c>
    </row>
    <row r="4" s="9" customFormat="true" ht="17" hidden="false" customHeight="true" outlineLevel="0" collapsed="false">
      <c r="A4" s="19" t="s">
        <v>175</v>
      </c>
      <c r="B4" s="19" t="s">
        <v>73</v>
      </c>
      <c r="C4" s="19" t="s">
        <v>76</v>
      </c>
    </row>
    <row r="5" s="9" customFormat="true" ht="16.95" hidden="false" customHeight="true" outlineLevel="0" collapsed="false">
      <c r="A5" s="31" t="s">
        <v>1908</v>
      </c>
      <c r="B5" s="28"/>
      <c r="C5" s="28" t="n">
        <v>15000</v>
      </c>
    </row>
    <row r="6" s="9" customFormat="true" ht="16.95" hidden="false" customHeight="true" outlineLevel="0" collapsed="false">
      <c r="A6" s="31" t="s">
        <v>1909</v>
      </c>
      <c r="B6" s="28"/>
      <c r="C6" s="28" t="n">
        <v>113000</v>
      </c>
    </row>
    <row r="7" s="9" customFormat="true" ht="16.95" hidden="false" customHeight="true" outlineLevel="0" collapsed="false">
      <c r="A7" s="31" t="s">
        <v>1910</v>
      </c>
      <c r="B7" s="28"/>
      <c r="C7" s="28" t="n">
        <v>98000</v>
      </c>
    </row>
    <row r="8" s="9" customFormat="true" ht="16.95" hidden="false" customHeight="true" outlineLevel="0" collapsed="false">
      <c r="A8" s="31" t="s">
        <v>1911</v>
      </c>
      <c r="B8" s="28"/>
      <c r="C8" s="28" t="n">
        <v>0</v>
      </c>
    </row>
    <row r="9" s="9" customFormat="true" ht="15.55" hidden="false" customHeight="true" outlineLevel="0" collapsed="false">
      <c r="A9" s="31"/>
      <c r="B9" s="28"/>
      <c r="C9" s="28"/>
    </row>
    <row r="10" s="9" customFormat="true" ht="16.95" hidden="false" customHeight="true" outlineLevel="0" collapsed="false">
      <c r="A10" s="31" t="s">
        <v>1912</v>
      </c>
      <c r="B10" s="37"/>
      <c r="C10" s="28" t="n">
        <v>113000</v>
      </c>
    </row>
    <row r="11" s="8" customFormat="true" ht="15.55" hidden="false" customHeight="true" outlineLevel="0" collapsed="false">
      <c r="A11" s="31"/>
      <c r="B11" s="37"/>
      <c r="C11" s="28"/>
    </row>
    <row r="12" s="9" customFormat="true" ht="15.55" hidden="false" customHeight="true" outlineLevel="0" collapsed="false">
      <c r="A12" s="31" t="s">
        <v>1913</v>
      </c>
      <c r="B12" s="37"/>
      <c r="C12" s="28" t="n">
        <v>0</v>
      </c>
    </row>
    <row r="13" s="9" customFormat="true" ht="16.95" hidden="false" customHeight="true" outlineLevel="0" collapsed="false">
      <c r="A13" s="31" t="s">
        <v>1914</v>
      </c>
      <c r="B13" s="37"/>
      <c r="C13" s="28" t="n">
        <v>65000</v>
      </c>
    </row>
    <row r="14" s="9" customFormat="true" ht="16.95" hidden="false" customHeight="true" outlineLevel="0" collapsed="false">
      <c r="A14" s="31" t="s">
        <v>1915</v>
      </c>
      <c r="B14" s="28" t="n">
        <v>178000</v>
      </c>
      <c r="C14" s="28" t="n">
        <v>178000</v>
      </c>
    </row>
    <row r="15" s="8" customFormat="true" ht="15.55" hidden="false" customHeight="true" outlineLevel="0" collapsed="false">
      <c r="A15" s="33"/>
      <c r="B15" s="33"/>
      <c r="C15" s="33"/>
    </row>
    <row r="16" s="9" customFormat="true" ht="15.5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A9" activeCellId="0" sqref="A9"/>
    </sheetView>
  </sheetViews>
  <sheetFormatPr defaultColWidth="9.140625" defaultRowHeight="15.6" zeroHeight="false" outlineLevelRow="0" outlineLevelCol="0"/>
  <cols>
    <col collapsed="false" customWidth="true" hidden="false" outlineLevel="0" max="1" min="1" style="39" width="23.24"/>
    <col collapsed="false" customWidth="true" hidden="false" outlineLevel="0" max="2" min="2" style="39" width="11.99"/>
    <col collapsed="false" customWidth="true" hidden="false" outlineLevel="0" max="3" min="3" style="39" width="11.69"/>
    <col collapsed="false" customWidth="true" hidden="false" outlineLevel="0" max="4" min="4" style="39" width="10.99"/>
    <col collapsed="false" customWidth="true" hidden="false" outlineLevel="0" max="5" min="5" style="39" width="10.79"/>
    <col collapsed="false" customWidth="true" hidden="false" outlineLevel="0" max="6" min="6" style="40" width="11.69"/>
    <col collapsed="false" customWidth="true" hidden="false" outlineLevel="0" max="7" min="7" style="40" width="12.5"/>
    <col collapsed="false" customWidth="true" hidden="false" outlineLevel="0" max="8" min="8" style="40" width="13.19"/>
    <col collapsed="false" customWidth="false" hidden="false" outlineLevel="0" max="256" min="9" style="41" width="9.14"/>
  </cols>
  <sheetData>
    <row r="1" customFormat="false" ht="15.6" hidden="false" customHeight="false" outlineLevel="0" collapsed="false">
      <c r="A1" s="42" t="s">
        <v>123</v>
      </c>
    </row>
    <row r="2" s="39" customFormat="true" ht="32.25" hidden="false" customHeight="true" outlineLevel="0" collapsed="false">
      <c r="A2" s="43" t="s">
        <v>124</v>
      </c>
      <c r="B2" s="43"/>
      <c r="C2" s="43"/>
      <c r="D2" s="43"/>
      <c r="E2" s="43"/>
      <c r="F2" s="43"/>
      <c r="G2" s="43"/>
      <c r="H2" s="43"/>
    </row>
    <row r="3" s="39" customFormat="true" ht="16.95" hidden="false" customHeight="true" outlineLevel="0" collapsed="false">
      <c r="A3" s="13"/>
      <c r="B3" s="44"/>
      <c r="C3" s="44"/>
      <c r="D3" s="44"/>
      <c r="E3" s="44"/>
      <c r="F3" s="45"/>
      <c r="G3" s="45"/>
      <c r="H3" s="46" t="s">
        <v>71</v>
      </c>
    </row>
    <row r="4" s="48" customFormat="true" ht="24" hidden="false" customHeight="true" outlineLevel="0" collapsed="false">
      <c r="A4" s="21" t="s">
        <v>125</v>
      </c>
      <c r="B4" s="21" t="s">
        <v>73</v>
      </c>
      <c r="C4" s="21" t="s">
        <v>74</v>
      </c>
      <c r="D4" s="21" t="s">
        <v>75</v>
      </c>
      <c r="E4" s="21" t="s">
        <v>76</v>
      </c>
      <c r="F4" s="47" t="s">
        <v>77</v>
      </c>
      <c r="G4" s="47" t="s">
        <v>78</v>
      </c>
      <c r="H4" s="47" t="s">
        <v>126</v>
      </c>
    </row>
    <row r="5" s="39" customFormat="true" ht="16.95" hidden="false" customHeight="true" outlineLevel="0" collapsed="false">
      <c r="A5" s="31" t="s">
        <v>127</v>
      </c>
      <c r="B5" s="28" t="n">
        <v>30600</v>
      </c>
      <c r="C5" s="28" t="n">
        <v>25108</v>
      </c>
      <c r="D5" s="28" t="n">
        <v>22596</v>
      </c>
      <c r="E5" s="49" t="n">
        <v>20975</v>
      </c>
      <c r="F5" s="29" t="n">
        <f aca="false">IF(B5&lt;&gt;0,(E5/B5)*100,0)</f>
        <v>68.5457516339869</v>
      </c>
      <c r="G5" s="29" t="n">
        <f aca="false">IF(C5&lt;&gt;0,(E5/C5)*100,0)</f>
        <v>83.5391110403059</v>
      </c>
      <c r="H5" s="29" t="n">
        <f aca="false">IF(D5&lt;&gt;0,(E5/D5)*100,0)</f>
        <v>92.8261639228182</v>
      </c>
    </row>
    <row r="6" s="39" customFormat="true" ht="16.95" hidden="false" customHeight="true" outlineLevel="0" collapsed="false">
      <c r="A6" s="31" t="s">
        <v>128</v>
      </c>
      <c r="B6" s="28" t="n">
        <v>0</v>
      </c>
      <c r="C6" s="28" t="n">
        <v>0</v>
      </c>
      <c r="D6" s="28" t="n">
        <v>0</v>
      </c>
      <c r="E6" s="49" t="n">
        <v>0</v>
      </c>
      <c r="F6" s="29" t="n">
        <f aca="false">IF(B6&lt;&gt;0,(E6/B6)*100,0)</f>
        <v>0</v>
      </c>
      <c r="G6" s="29" t="n">
        <f aca="false">IF(C6&lt;&gt;0,(E6/C6)*100,0)</f>
        <v>0</v>
      </c>
      <c r="H6" s="29" t="n">
        <f aca="false">IF(D6&lt;&gt;0,(E6/D6)*100,0)</f>
        <v>0</v>
      </c>
    </row>
    <row r="7" s="39" customFormat="true" ht="16.95" hidden="false" customHeight="true" outlineLevel="0" collapsed="false">
      <c r="A7" s="31" t="s">
        <v>129</v>
      </c>
      <c r="B7" s="28" t="n">
        <v>42</v>
      </c>
      <c r="C7" s="28" t="n">
        <v>281</v>
      </c>
      <c r="D7" s="28" t="n">
        <v>72</v>
      </c>
      <c r="E7" s="49" t="n">
        <v>172</v>
      </c>
      <c r="F7" s="29" t="n">
        <f aca="false">IF(B7&lt;&gt;0,(E7/B7)*100,0)</f>
        <v>409.52380952381</v>
      </c>
      <c r="G7" s="29" t="n">
        <f aca="false">IF(C7&lt;&gt;0,(E7/C7)*100,0)</f>
        <v>61.2099644128114</v>
      </c>
      <c r="H7" s="29" t="n">
        <f aca="false">IF(D7&lt;&gt;0,(E7/D7)*100,0)</f>
        <v>238.888888888889</v>
      </c>
    </row>
    <row r="8" s="39" customFormat="true" ht="16.95" hidden="false" customHeight="true" outlineLevel="0" collapsed="false">
      <c r="A8" s="31" t="s">
        <v>130</v>
      </c>
      <c r="B8" s="28" t="n">
        <v>13904</v>
      </c>
      <c r="C8" s="28" t="n">
        <v>13110</v>
      </c>
      <c r="D8" s="28" t="n">
        <v>14158</v>
      </c>
      <c r="E8" s="49" t="n">
        <v>10612</v>
      </c>
      <c r="F8" s="29" t="n">
        <f aca="false">IF(B8&lt;&gt;0,(E8/B8)*100,0)</f>
        <v>76.3233601841197</v>
      </c>
      <c r="G8" s="29" t="n">
        <f aca="false">IF(C8&lt;&gt;0,(E8/C8)*100,0)</f>
        <v>80.9458428680397</v>
      </c>
      <c r="H8" s="29" t="n">
        <f aca="false">IF(D8&lt;&gt;0,(E8/D8)*100,0)</f>
        <v>74.9540895606724</v>
      </c>
    </row>
    <row r="9" s="39" customFormat="true" ht="16.95" hidden="false" customHeight="true" outlineLevel="0" collapsed="false">
      <c r="A9" s="31" t="s">
        <v>131</v>
      </c>
      <c r="B9" s="28" t="n">
        <v>75579</v>
      </c>
      <c r="C9" s="28" t="n">
        <v>61431</v>
      </c>
      <c r="D9" s="28" t="n">
        <v>75265</v>
      </c>
      <c r="E9" s="49" t="n">
        <v>53632</v>
      </c>
      <c r="F9" s="29" t="n">
        <f aca="false">IF(B9&lt;&gt;0,(E9/B9)*100,0)</f>
        <v>70.9615104724857</v>
      </c>
      <c r="G9" s="29" t="n">
        <f aca="false">IF(C9&lt;&gt;0,(E9/C9)*100,0)</f>
        <v>87.3044554052514</v>
      </c>
      <c r="H9" s="29" t="n">
        <f aca="false">IF(D9&lt;&gt;0,(E9/D9)*100,0)</f>
        <v>71.2575566332293</v>
      </c>
    </row>
    <row r="10" s="39" customFormat="true" ht="16.95" hidden="false" customHeight="true" outlineLevel="0" collapsed="false">
      <c r="A10" s="31" t="s">
        <v>132</v>
      </c>
      <c r="B10" s="28" t="n">
        <v>507</v>
      </c>
      <c r="C10" s="28" t="n">
        <v>458</v>
      </c>
      <c r="D10" s="28" t="n">
        <v>983</v>
      </c>
      <c r="E10" s="49" t="n">
        <v>556</v>
      </c>
      <c r="F10" s="29" t="n">
        <f aca="false">IF(B10&lt;&gt;0,(E10/B10)*100,0)</f>
        <v>109.664694280079</v>
      </c>
      <c r="G10" s="29" t="n">
        <f aca="false">IF(C10&lt;&gt;0,(E10/C10)*100,0)</f>
        <v>121.397379912664</v>
      </c>
      <c r="H10" s="29" t="n">
        <f aca="false">IF(D10&lt;&gt;0,(E10/D10)*100,0)</f>
        <v>56.5615462868769</v>
      </c>
    </row>
    <row r="11" s="39" customFormat="true" ht="16.95" hidden="false" customHeight="true" outlineLevel="0" collapsed="false">
      <c r="A11" s="31" t="s">
        <v>133</v>
      </c>
      <c r="B11" s="28" t="n">
        <v>2564</v>
      </c>
      <c r="C11" s="28" t="n">
        <v>2510</v>
      </c>
      <c r="D11" s="28" t="n">
        <v>3080</v>
      </c>
      <c r="E11" s="49" t="n">
        <v>1763</v>
      </c>
      <c r="F11" s="29" t="n">
        <f aca="false">IF(B11&lt;&gt;0,(E11/B11)*100,0)</f>
        <v>68.7597503900156</v>
      </c>
      <c r="G11" s="29" t="n">
        <f aca="false">IF(C11&lt;&gt;0,(E11/C11)*100,0)</f>
        <v>70.2390438247012</v>
      </c>
      <c r="H11" s="29" t="n">
        <f aca="false">IF(D11&lt;&gt;0,(E11/D11)*100,0)</f>
        <v>57.2402597402597</v>
      </c>
    </row>
    <row r="12" s="39" customFormat="true" ht="16.95" hidden="false" customHeight="true" outlineLevel="0" collapsed="false">
      <c r="A12" s="31" t="s">
        <v>134</v>
      </c>
      <c r="B12" s="28" t="n">
        <v>49734</v>
      </c>
      <c r="C12" s="28" t="n">
        <v>44510</v>
      </c>
      <c r="D12" s="28" t="n">
        <v>52440</v>
      </c>
      <c r="E12" s="49" t="n">
        <v>31831</v>
      </c>
      <c r="F12" s="29" t="n">
        <f aca="false">IF(B12&lt;&gt;0,(E12/B12)*100,0)</f>
        <v>64.0024932641654</v>
      </c>
      <c r="G12" s="29" t="n">
        <f aca="false">IF(C12&lt;&gt;0,(E12/C12)*100,0)</f>
        <v>71.514266456976</v>
      </c>
      <c r="H12" s="29" t="n">
        <f aca="false">IF(D12&lt;&gt;0,(E12/D12)*100,0)</f>
        <v>60.6998474446987</v>
      </c>
    </row>
    <row r="13" s="39" customFormat="true" ht="16.95" hidden="false" customHeight="true" outlineLevel="0" collapsed="false">
      <c r="A13" s="31" t="s">
        <v>135</v>
      </c>
      <c r="B13" s="28" t="n">
        <v>31024</v>
      </c>
      <c r="C13" s="28" t="n">
        <v>28081</v>
      </c>
      <c r="D13" s="28" t="n">
        <v>32139</v>
      </c>
      <c r="E13" s="49" t="n">
        <v>25596</v>
      </c>
      <c r="F13" s="29" t="n">
        <f aca="false">IF(B13&lt;&gt;0,(E13/B13)*100,0)</f>
        <v>82.5038679731821</v>
      </c>
      <c r="G13" s="29" t="n">
        <f aca="false">IF(C13&lt;&gt;0,(E13/C13)*100,0)</f>
        <v>91.1506000498558</v>
      </c>
      <c r="H13" s="29" t="n">
        <f aca="false">IF(D13&lt;&gt;0,(E13/D13)*100,0)</f>
        <v>79.6415569868384</v>
      </c>
    </row>
    <row r="14" s="39" customFormat="true" ht="16.95" hidden="false" customHeight="true" outlineLevel="0" collapsed="false">
      <c r="A14" s="31" t="s">
        <v>136</v>
      </c>
      <c r="B14" s="28" t="n">
        <v>9238</v>
      </c>
      <c r="C14" s="28" t="n">
        <v>12876</v>
      </c>
      <c r="D14" s="28" t="n">
        <v>10182</v>
      </c>
      <c r="E14" s="49" t="n">
        <v>3451</v>
      </c>
      <c r="F14" s="29" t="n">
        <f aca="false">IF(B14&lt;&gt;0,(E14/B14)*100,0)</f>
        <v>37.3565706862957</v>
      </c>
      <c r="G14" s="29" t="n">
        <f aca="false">IF(C14&lt;&gt;0,(E14/C14)*100,0)</f>
        <v>26.8018018018018</v>
      </c>
      <c r="H14" s="29" t="n">
        <f aca="false">IF(D14&lt;&gt;0,(E14/D14)*100,0)</f>
        <v>33.8931447652721</v>
      </c>
    </row>
    <row r="15" s="39" customFormat="true" ht="16.95" hidden="false" customHeight="true" outlineLevel="0" collapsed="false">
      <c r="A15" s="31" t="s">
        <v>137</v>
      </c>
      <c r="B15" s="28" t="n">
        <v>36220</v>
      </c>
      <c r="C15" s="28" t="n">
        <v>60927</v>
      </c>
      <c r="D15" s="28" t="n">
        <v>54560</v>
      </c>
      <c r="E15" s="49" t="n">
        <v>51970</v>
      </c>
      <c r="F15" s="29" t="n">
        <f aca="false">IF(B15&lt;&gt;0,(E15/B15)*100,0)</f>
        <v>143.484262838211</v>
      </c>
      <c r="G15" s="29" t="n">
        <f aca="false">IF(C15&lt;&gt;0,(E15/C15)*100,0)</f>
        <v>85.2988002035223</v>
      </c>
      <c r="H15" s="29" t="n">
        <f aca="false">IF(D15&lt;&gt;0,(E15/D15)*100,0)</f>
        <v>95.2529325513197</v>
      </c>
    </row>
    <row r="16" s="39" customFormat="true" ht="16.95" hidden="false" customHeight="true" outlineLevel="0" collapsed="false">
      <c r="A16" s="31" t="s">
        <v>138</v>
      </c>
      <c r="B16" s="28" t="n">
        <v>62648</v>
      </c>
      <c r="C16" s="28" t="n">
        <v>52226</v>
      </c>
      <c r="D16" s="28" t="n">
        <v>51493</v>
      </c>
      <c r="E16" s="49" t="n">
        <v>29760</v>
      </c>
      <c r="F16" s="29" t="n">
        <f aca="false">IF(B16&lt;&gt;0,(E16/B16)*100,0)</f>
        <v>47.5035116843315</v>
      </c>
      <c r="G16" s="29" t="n">
        <f aca="false">IF(C16&lt;&gt;0,(E16/C16)*100,0)</f>
        <v>56.9831118599931</v>
      </c>
      <c r="H16" s="29" t="n">
        <f aca="false">IF(D16&lt;&gt;0,(E16/D16)*100,0)</f>
        <v>57.794263297924</v>
      </c>
    </row>
    <row r="17" s="39" customFormat="true" ht="16.95" hidden="false" customHeight="true" outlineLevel="0" collapsed="false">
      <c r="A17" s="31" t="s">
        <v>139</v>
      </c>
      <c r="B17" s="28" t="n">
        <v>16915</v>
      </c>
      <c r="C17" s="28" t="n">
        <v>7357</v>
      </c>
      <c r="D17" s="28" t="n">
        <v>10588</v>
      </c>
      <c r="E17" s="49" t="n">
        <v>4786</v>
      </c>
      <c r="F17" s="29" t="n">
        <f aca="false">IF(B17&lt;&gt;0,(E17/B17)*100,0)</f>
        <v>28.294413242684</v>
      </c>
      <c r="G17" s="29" t="n">
        <f aca="false">IF(C17&lt;&gt;0,(E17/C17)*100,0)</f>
        <v>65.0536903629197</v>
      </c>
      <c r="H17" s="29" t="n">
        <f aca="false">IF(D17&lt;&gt;0,(E17/D17)*100,0)</f>
        <v>45.202115602569</v>
      </c>
    </row>
    <row r="18" s="39" customFormat="true" ht="16.95" hidden="false" customHeight="true" outlineLevel="0" collapsed="false">
      <c r="A18" s="31" t="s">
        <v>140</v>
      </c>
      <c r="B18" s="28" t="n">
        <v>1547</v>
      </c>
      <c r="C18" s="28" t="n">
        <v>1305</v>
      </c>
      <c r="D18" s="28" t="n">
        <v>550</v>
      </c>
      <c r="E18" s="49" t="n">
        <v>1029</v>
      </c>
      <c r="F18" s="29" t="n">
        <f aca="false">IF(B18&lt;&gt;0,(E18/B18)*100,0)</f>
        <v>66.5158371040724</v>
      </c>
      <c r="G18" s="29" t="n">
        <f aca="false">IF(C18&lt;&gt;0,(E18/C18)*100,0)</f>
        <v>78.8505747126437</v>
      </c>
      <c r="H18" s="29" t="n">
        <f aca="false">IF(D18&lt;&gt;0,(E18/D18)*100,0)</f>
        <v>187.090909090909</v>
      </c>
    </row>
    <row r="19" s="39" customFormat="true" ht="16.95" hidden="false" customHeight="true" outlineLevel="0" collapsed="false">
      <c r="A19" s="31" t="s">
        <v>141</v>
      </c>
      <c r="B19" s="28" t="n">
        <v>469</v>
      </c>
      <c r="C19" s="28" t="n">
        <v>1058</v>
      </c>
      <c r="D19" s="28" t="n">
        <v>2255</v>
      </c>
      <c r="E19" s="49" t="n">
        <v>998</v>
      </c>
      <c r="F19" s="29" t="n">
        <f aca="false">IF(B19&lt;&gt;0,(E19/B19)*100,0)</f>
        <v>212.793176972281</v>
      </c>
      <c r="G19" s="29" t="n">
        <f aca="false">IF(C19&lt;&gt;0,(E19/C19)*100,0)</f>
        <v>94.3289224952741</v>
      </c>
      <c r="H19" s="29" t="n">
        <f aca="false">IF(D19&lt;&gt;0,(E19/D19)*100,0)</f>
        <v>44.2572062084257</v>
      </c>
    </row>
    <row r="20" s="39" customFormat="true" ht="16.95" hidden="false" customHeight="true" outlineLevel="0" collapsed="false">
      <c r="A20" s="31" t="s">
        <v>142</v>
      </c>
      <c r="B20" s="28" t="n">
        <v>0</v>
      </c>
      <c r="C20" s="28" t="n">
        <v>2</v>
      </c>
      <c r="D20" s="28" t="n">
        <v>69</v>
      </c>
      <c r="E20" s="49" t="n">
        <v>-4</v>
      </c>
      <c r="F20" s="29" t="n">
        <f aca="false">IF(B20&lt;&gt;0,(E20/B20)*100,0)</f>
        <v>0</v>
      </c>
      <c r="G20" s="29" t="n">
        <f aca="false">IF(C20&lt;&gt;0,(E20/C20)*100,0)</f>
        <v>-200</v>
      </c>
      <c r="H20" s="29" t="n">
        <f aca="false">IF(D20&lt;&gt;0,(E20/D20)*100,0)</f>
        <v>-5.79710144927536</v>
      </c>
    </row>
    <row r="21" s="39" customFormat="true" ht="16.95" hidden="false" customHeight="true" outlineLevel="0" collapsed="false">
      <c r="A21" s="31" t="s">
        <v>143</v>
      </c>
      <c r="B21" s="28" t="n">
        <v>0</v>
      </c>
      <c r="C21" s="28" t="n">
        <v>0</v>
      </c>
      <c r="D21" s="28" t="n">
        <v>0</v>
      </c>
      <c r="E21" s="49" t="n">
        <v>0</v>
      </c>
      <c r="F21" s="29" t="n">
        <f aca="false">IF(B21&lt;&gt;0,(E21/B21)*100,0)</f>
        <v>0</v>
      </c>
      <c r="G21" s="29" t="n">
        <f aca="false">IF(C21&lt;&gt;0,(E21/C21)*100,0)</f>
        <v>0</v>
      </c>
      <c r="H21" s="29" t="n">
        <f aca="false">IF(D21&lt;&gt;0,(E21/D21)*100,0)</f>
        <v>0</v>
      </c>
    </row>
    <row r="22" s="39" customFormat="true" ht="16.95" hidden="false" customHeight="true" outlineLevel="0" collapsed="false">
      <c r="A22" s="31" t="s">
        <v>144</v>
      </c>
      <c r="B22" s="28" t="n">
        <v>2213</v>
      </c>
      <c r="C22" s="28" t="n">
        <v>1771</v>
      </c>
      <c r="D22" s="28" t="n">
        <v>2500</v>
      </c>
      <c r="E22" s="49" t="n">
        <v>1694</v>
      </c>
      <c r="F22" s="29" t="n">
        <f aca="false">IF(B22&lt;&gt;0,(E22/B22)*100,0)</f>
        <v>76.5476728422955</v>
      </c>
      <c r="G22" s="29" t="n">
        <f aca="false">IF(C22&lt;&gt;0,(E22/C22)*100,0)</f>
        <v>95.6521739130435</v>
      </c>
      <c r="H22" s="29" t="n">
        <f aca="false">IF(D22&lt;&gt;0,(E22/D22)*100,0)</f>
        <v>67.76</v>
      </c>
    </row>
    <row r="23" s="39" customFormat="true" ht="16.95" hidden="false" customHeight="true" outlineLevel="0" collapsed="false">
      <c r="A23" s="31" t="s">
        <v>145</v>
      </c>
      <c r="B23" s="28" t="n">
        <v>27281</v>
      </c>
      <c r="C23" s="28" t="n">
        <v>42349</v>
      </c>
      <c r="D23" s="28" t="n">
        <v>16464</v>
      </c>
      <c r="E23" s="49" t="n">
        <v>34129</v>
      </c>
      <c r="F23" s="29" t="n">
        <f aca="false">IF(B23&lt;&gt;0,(E23/B23)*100,0)</f>
        <v>125.101719145193</v>
      </c>
      <c r="G23" s="29" t="n">
        <f aca="false">IF(C23&lt;&gt;0,(E23/C23)*100,0)</f>
        <v>80.589860445347</v>
      </c>
      <c r="H23" s="29" t="n">
        <f aca="false">IF(D23&lt;&gt;0,(E23/D23)*100,0)</f>
        <v>207.294703595724</v>
      </c>
    </row>
    <row r="24" s="39" customFormat="true" ht="16.95" hidden="false" customHeight="true" outlineLevel="0" collapsed="false">
      <c r="A24" s="31" t="s">
        <v>146</v>
      </c>
      <c r="B24" s="28" t="n">
        <v>346</v>
      </c>
      <c r="C24" s="28" t="n">
        <v>593</v>
      </c>
      <c r="D24" s="28" t="n">
        <v>911</v>
      </c>
      <c r="E24" s="49" t="n">
        <v>538</v>
      </c>
      <c r="F24" s="29" t="n">
        <f aca="false">IF(B24&lt;&gt;0,(E24/B24)*100,0)</f>
        <v>155.491329479769</v>
      </c>
      <c r="G24" s="29" t="n">
        <f aca="false">IF(C24&lt;&gt;0,(E24/C24)*100,0)</f>
        <v>90.7251264755481</v>
      </c>
      <c r="H24" s="29" t="n">
        <f aca="false">IF(D24&lt;&gt;0,(E24/D24)*100,0)</f>
        <v>59.0559824368825</v>
      </c>
    </row>
    <row r="25" s="39" customFormat="true" ht="16.95" hidden="false" customHeight="true" outlineLevel="0" collapsed="false">
      <c r="A25" s="31" t="s">
        <v>147</v>
      </c>
      <c r="B25" s="28" t="n">
        <v>2388</v>
      </c>
      <c r="C25" s="28" t="n">
        <v>2057</v>
      </c>
      <c r="D25" s="28" t="n">
        <v>2620</v>
      </c>
      <c r="E25" s="49" t="n">
        <v>1158</v>
      </c>
      <c r="F25" s="29" t="n">
        <f aca="false">IF(B25&lt;&gt;0,(E25/B25)*100,0)</f>
        <v>48.4924623115578</v>
      </c>
      <c r="G25" s="29" t="n">
        <f aca="false">IF(C25&lt;&gt;0,(E25/C25)*100,0)</f>
        <v>56.2955760816723</v>
      </c>
      <c r="H25" s="29" t="n">
        <f aca="false">IF(D25&lt;&gt;0,(E25/D25)*100,0)</f>
        <v>44.1984732824428</v>
      </c>
    </row>
    <row r="26" s="39" customFormat="true" ht="17" hidden="false" customHeight="true" outlineLevel="0" collapsed="false">
      <c r="A26" s="31" t="s">
        <v>148</v>
      </c>
      <c r="B26" s="28" t="n">
        <v>3800</v>
      </c>
      <c r="C26" s="28" t="n">
        <v>0</v>
      </c>
      <c r="D26" s="28" t="n">
        <v>0</v>
      </c>
      <c r="E26" s="49" t="n">
        <v>0</v>
      </c>
      <c r="F26" s="29" t="n">
        <f aca="false">IF(B26&lt;&gt;0,(E26/B26)*100,0)</f>
        <v>0</v>
      </c>
      <c r="G26" s="29" t="n">
        <f aca="false">IF(C26&lt;&gt;0,(E26/C26)*100,0)</f>
        <v>0</v>
      </c>
      <c r="H26" s="29" t="n">
        <f aca="false">IF(D26&lt;&gt;0,(E26/D26)*100,0)</f>
        <v>0</v>
      </c>
    </row>
    <row r="27" s="39" customFormat="true" ht="16.95" hidden="false" customHeight="true" outlineLevel="0" collapsed="false">
      <c r="A27" s="31" t="s">
        <v>149</v>
      </c>
      <c r="B27" s="28" t="n">
        <v>0</v>
      </c>
      <c r="C27" s="28" t="n">
        <v>10813</v>
      </c>
      <c r="D27" s="28" t="n">
        <v>0</v>
      </c>
      <c r="E27" s="49" t="n">
        <v>0</v>
      </c>
      <c r="F27" s="29" t="n">
        <f aca="false">IF(B27&lt;&gt;0,(E27/B27)*100,0)</f>
        <v>0</v>
      </c>
      <c r="G27" s="29" t="n">
        <f aca="false">IF(C27&lt;&gt;0,(E27/C27)*100,0)</f>
        <v>0</v>
      </c>
      <c r="H27" s="29" t="n">
        <f aca="false">IF(D27&lt;&gt;0,(E27/D27)*100,0)</f>
        <v>0</v>
      </c>
    </row>
    <row r="28" s="39" customFormat="true" ht="16.95" hidden="false" customHeight="true" outlineLevel="0" collapsed="false">
      <c r="A28" s="31" t="s">
        <v>150</v>
      </c>
      <c r="B28" s="28" t="n">
        <v>6451</v>
      </c>
      <c r="C28" s="28" t="n">
        <v>4662</v>
      </c>
      <c r="D28" s="28" t="n">
        <v>9465</v>
      </c>
      <c r="E28" s="49" t="n">
        <v>4661</v>
      </c>
      <c r="F28" s="29" t="n">
        <f aca="false">IF(B28&lt;&gt;0,(E28/B28)*100,0)</f>
        <v>72.2523639745776</v>
      </c>
      <c r="G28" s="29" t="n">
        <f aca="false">IF(C28&lt;&gt;0,(E28/C28)*100,0)</f>
        <v>99.97854997855</v>
      </c>
      <c r="H28" s="29" t="n">
        <f aca="false">IF(D28&lt;&gt;0,(E28/D28)*100,0)</f>
        <v>49.2445853143159</v>
      </c>
    </row>
    <row r="29" s="39" customFormat="true" ht="16.95" hidden="false" customHeight="true" outlineLevel="0" collapsed="false">
      <c r="A29" s="31" t="s">
        <v>151</v>
      </c>
      <c r="B29" s="28" t="n">
        <v>30</v>
      </c>
      <c r="C29" s="28" t="n">
        <v>15</v>
      </c>
      <c r="D29" s="28" t="n">
        <v>18</v>
      </c>
      <c r="E29" s="49" t="n">
        <v>11</v>
      </c>
      <c r="F29" s="29" t="n">
        <f aca="false">IF(B29&lt;&gt;0,(E29/B29)*100,0)</f>
        <v>36.6666666666667</v>
      </c>
      <c r="G29" s="29" t="n">
        <f aca="false">IF(C29&lt;&gt;0,(E29/C29)*100,0)</f>
        <v>73.3333333333333</v>
      </c>
      <c r="H29" s="29" t="n">
        <f aca="false">IF(D29&lt;&gt;0,(E29/D29)*100,0)</f>
        <v>61.1111111111111</v>
      </c>
    </row>
    <row r="30" s="39" customFormat="true" ht="16.95" hidden="false" customHeight="true" outlineLevel="0" collapsed="false">
      <c r="A30" s="38" t="s">
        <v>152</v>
      </c>
      <c r="B30" s="28" t="n">
        <v>373500</v>
      </c>
      <c r="C30" s="28" t="n">
        <v>373500</v>
      </c>
      <c r="D30" s="28" t="n">
        <v>362408</v>
      </c>
      <c r="E30" s="49" t="n">
        <v>279318</v>
      </c>
      <c r="F30" s="29" t="n">
        <f aca="false">IF(B30&lt;&gt;0,(E30/B30)*100,0)</f>
        <v>74.7839357429719</v>
      </c>
      <c r="G30" s="29" t="n">
        <f aca="false">IF(C30&lt;&gt;0,(E30/C30)*100,0)</f>
        <v>74.7839357429719</v>
      </c>
      <c r="H30" s="29" t="n">
        <f aca="false">IF(D30&lt;&gt;0,(E30/D30)*100,0)</f>
        <v>77.0728019249023</v>
      </c>
    </row>
    <row r="31" s="39" customFormat="true" ht="16.95" hidden="false" customHeight="true" outlineLevel="0" collapsed="false">
      <c r="A31" s="31"/>
      <c r="B31" s="37"/>
      <c r="C31" s="37"/>
      <c r="D31" s="37"/>
      <c r="E31" s="37"/>
      <c r="F31" s="29" t="n">
        <f aca="false">IF(B31&lt;&gt;0,(E31/B31)*100,0)</f>
        <v>0</v>
      </c>
      <c r="G31" s="29" t="n">
        <f aca="false">IF(C31&lt;&gt;0,(E31/C31)*100,0)</f>
        <v>0</v>
      </c>
      <c r="H31" s="50"/>
    </row>
    <row r="32" s="39" customFormat="true" ht="16.95" hidden="false" customHeight="true" outlineLevel="0" collapsed="false">
      <c r="A32" s="31" t="s">
        <v>153</v>
      </c>
      <c r="B32" s="37"/>
      <c r="C32" s="37"/>
      <c r="D32" s="28" t="n">
        <v>0</v>
      </c>
      <c r="E32" s="28" t="n">
        <v>0</v>
      </c>
      <c r="F32" s="29" t="n">
        <f aca="false">IF(B32&lt;&gt;0,(E32/B32)*100,0)</f>
        <v>0</v>
      </c>
      <c r="G32" s="29" t="n">
        <f aca="false">IF(C32&lt;&gt;0,(E32/C32)*100,0)</f>
        <v>0</v>
      </c>
      <c r="H32" s="51" t="n">
        <f aca="false">IF(D32&lt;&gt;0,(E32/D32)*100,0)</f>
        <v>0</v>
      </c>
    </row>
    <row r="33" s="39" customFormat="true" ht="16.95" hidden="false" customHeight="true" outlineLevel="0" collapsed="false">
      <c r="A33" s="31" t="s">
        <v>154</v>
      </c>
      <c r="B33" s="37"/>
      <c r="C33" s="37"/>
      <c r="D33" s="28" t="n">
        <v>0</v>
      </c>
      <c r="E33" s="28" t="n">
        <v>0</v>
      </c>
      <c r="F33" s="29" t="n">
        <f aca="false">IF(B33&lt;&gt;0,(E33/B33)*100,0)</f>
        <v>0</v>
      </c>
      <c r="G33" s="29" t="n">
        <f aca="false">IF(C33&lt;&gt;0,(E33/C33)*100,0)</f>
        <v>0</v>
      </c>
      <c r="H33" s="29" t="n">
        <f aca="false">IF(D33&lt;&gt;0,(E33/D33)*100,0)</f>
        <v>0</v>
      </c>
    </row>
    <row r="34" s="39" customFormat="true" ht="16.95" hidden="false" customHeight="true" outlineLevel="0" collapsed="false">
      <c r="A34" s="31" t="s">
        <v>155</v>
      </c>
      <c r="B34" s="37"/>
      <c r="C34" s="37"/>
      <c r="D34" s="28" t="n">
        <v>0</v>
      </c>
      <c r="E34" s="28" t="n">
        <v>0</v>
      </c>
      <c r="F34" s="29" t="n">
        <f aca="false">IF(B34&lt;&gt;0,(E34/B34)*100,0)</f>
        <v>0</v>
      </c>
      <c r="G34" s="29" t="n">
        <f aca="false">IF(C34&lt;&gt;0,(E34/C34)*100,0)</f>
        <v>0</v>
      </c>
      <c r="H34" s="29" t="n">
        <f aca="false">IF(D34&lt;&gt;0,(E34/D34)*100,0)</f>
        <v>0</v>
      </c>
    </row>
    <row r="35" s="39" customFormat="true" ht="16.95" hidden="false" customHeight="true" outlineLevel="0" collapsed="false">
      <c r="A35" s="31" t="s">
        <v>156</v>
      </c>
      <c r="B35" s="37"/>
      <c r="C35" s="37"/>
      <c r="D35" s="28" t="n">
        <v>0</v>
      </c>
      <c r="E35" s="28" t="n">
        <v>0</v>
      </c>
      <c r="F35" s="29" t="n">
        <f aca="false">IF(B35&lt;&gt;0,(E35/B35)*100,0)</f>
        <v>0</v>
      </c>
      <c r="G35" s="29" t="n">
        <f aca="false">IF(C35&lt;&gt;0,(E35/C35)*100,0)</f>
        <v>0</v>
      </c>
      <c r="H35" s="29" t="n">
        <f aca="false">IF(D35&lt;&gt;0,(E35/D35)*100,0)</f>
        <v>0</v>
      </c>
    </row>
    <row r="36" s="39" customFormat="true" ht="16.95" hidden="false" customHeight="true" outlineLevel="0" collapsed="false">
      <c r="A36" s="31" t="s">
        <v>157</v>
      </c>
      <c r="B36" s="37" t="n">
        <v>9000</v>
      </c>
      <c r="C36" s="37" t="n">
        <v>9000</v>
      </c>
      <c r="D36" s="28" t="n">
        <v>14670</v>
      </c>
      <c r="E36" s="28" t="n">
        <v>8106</v>
      </c>
      <c r="F36" s="29" t="n">
        <f aca="false">IF(B36&lt;&gt;0,(E36/B36)*100,0)</f>
        <v>90.0666666666667</v>
      </c>
      <c r="G36" s="29" t="n">
        <f aca="false">IF(C36&lt;&gt;0,(E36/C36)*100,0)</f>
        <v>90.0666666666667</v>
      </c>
      <c r="H36" s="29" t="n">
        <f aca="false">IF(D36&lt;&gt;0,(E36/D36)*100,0)</f>
        <v>55.2556237218814</v>
      </c>
    </row>
    <row r="37" s="39" customFormat="true" ht="16.95" hidden="false" customHeight="true" outlineLevel="0" collapsed="false">
      <c r="A37" s="31" t="s">
        <v>158</v>
      </c>
      <c r="B37" s="37"/>
      <c r="C37" s="37"/>
      <c r="D37" s="28" t="n">
        <v>0</v>
      </c>
      <c r="E37" s="28" t="n">
        <v>0</v>
      </c>
      <c r="F37" s="29" t="n">
        <f aca="false">IF(B37&lt;&gt;0,(E37/B37)*100,0)</f>
        <v>0</v>
      </c>
      <c r="G37" s="29" t="n">
        <f aca="false">IF(C37&lt;&gt;0,(E37/C37)*100,0)</f>
        <v>0</v>
      </c>
      <c r="H37" s="29" t="n">
        <f aca="false">IF(D37&lt;&gt;0,(E37/D37)*100,0)</f>
        <v>0</v>
      </c>
    </row>
    <row r="38" s="39" customFormat="true" ht="16.95" hidden="false" customHeight="true" outlineLevel="0" collapsed="false">
      <c r="A38" s="31" t="s">
        <v>159</v>
      </c>
      <c r="B38" s="37" t="n">
        <v>13600</v>
      </c>
      <c r="C38" s="37" t="n">
        <v>13600</v>
      </c>
      <c r="D38" s="28" t="n">
        <v>21485</v>
      </c>
      <c r="E38" s="28" t="n">
        <v>13600</v>
      </c>
      <c r="F38" s="29" t="n">
        <f aca="false">IF(B38&lt;&gt;0,(E38/B38)*100,0)</f>
        <v>100</v>
      </c>
      <c r="G38" s="29" t="n">
        <f aca="false">IF(C38&lt;&gt;0,(E38/C38)*100,0)</f>
        <v>100</v>
      </c>
      <c r="H38" s="29" t="n">
        <f aca="false">IF(D38&lt;&gt;0,(E38/D38)*100,0)</f>
        <v>63.2999767279497</v>
      </c>
    </row>
    <row r="39" s="39" customFormat="true" ht="16.95" hidden="false" customHeight="true" outlineLevel="0" collapsed="false">
      <c r="A39" s="31" t="s">
        <v>160</v>
      </c>
      <c r="B39" s="37"/>
      <c r="C39" s="37"/>
      <c r="D39" s="28" t="n">
        <v>0</v>
      </c>
      <c r="E39" s="28" t="n">
        <v>0</v>
      </c>
      <c r="F39" s="29" t="n">
        <f aca="false">IF(B39&lt;&gt;0,(E39/B39)*100,0)</f>
        <v>0</v>
      </c>
      <c r="G39" s="29" t="n">
        <f aca="false">IF(C39&lt;&gt;0,(E39/C39)*100,0)</f>
        <v>0</v>
      </c>
      <c r="H39" s="29" t="n">
        <f aca="false">IF(D39&lt;&gt;0,(E39/D39)*100,0)</f>
        <v>0</v>
      </c>
    </row>
    <row r="40" s="39" customFormat="true" ht="16.95" hidden="false" customHeight="true" outlineLevel="0" collapsed="false">
      <c r="A40" s="31" t="s">
        <v>161</v>
      </c>
      <c r="B40" s="37"/>
      <c r="C40" s="37"/>
      <c r="D40" s="28" t="n">
        <v>-1626</v>
      </c>
      <c r="E40" s="28" t="n">
        <v>0</v>
      </c>
      <c r="F40" s="29" t="n">
        <f aca="false">IF(B40&lt;&gt;0,(E40/B40)*100,0)</f>
        <v>0</v>
      </c>
      <c r="G40" s="29" t="n">
        <f aca="false">IF(C40&lt;&gt;0,(E40/C40)*100,0)</f>
        <v>0</v>
      </c>
      <c r="H40" s="29" t="n">
        <f aca="false">IF(D40&lt;&gt;0,(E40/D40)*100,0)</f>
        <v>-0</v>
      </c>
    </row>
    <row r="41" s="39" customFormat="true" ht="16.95" hidden="false" customHeight="true" outlineLevel="0" collapsed="false">
      <c r="A41" s="31" t="s">
        <v>162</v>
      </c>
      <c r="B41" s="37"/>
      <c r="C41" s="37"/>
      <c r="D41" s="28" t="n">
        <v>0</v>
      </c>
      <c r="E41" s="28" t="n">
        <v>0</v>
      </c>
      <c r="F41" s="29" t="n">
        <f aca="false">IF(B41&lt;&gt;0,(E41/B41)*100,0)</f>
        <v>0</v>
      </c>
      <c r="G41" s="29" t="n">
        <f aca="false">IF(C41&lt;&gt;0,(E41/C41)*100,0)</f>
        <v>0</v>
      </c>
      <c r="H41" s="29" t="n">
        <f aca="false">IF(D41&lt;&gt;0,(E41/D41)*100,0)</f>
        <v>0</v>
      </c>
    </row>
    <row r="42" s="39" customFormat="true" ht="16.95" hidden="false" customHeight="true" outlineLevel="0" collapsed="false">
      <c r="A42" s="31" t="s">
        <v>163</v>
      </c>
      <c r="B42" s="37"/>
      <c r="C42" s="37"/>
      <c r="D42" s="28" t="n">
        <v>0</v>
      </c>
      <c r="E42" s="28" t="n">
        <v>0</v>
      </c>
      <c r="F42" s="29" t="n">
        <f aca="false">IF(B42&lt;&gt;0,(E42/B42)*100,0)</f>
        <v>0</v>
      </c>
      <c r="G42" s="29" t="n">
        <f aca="false">IF(C42&lt;&gt;0,(E42/C42)*100,0)</f>
        <v>0</v>
      </c>
      <c r="H42" s="29" t="n">
        <f aca="false">IF(D42&lt;&gt;0,(E42/D42)*100,0)</f>
        <v>0</v>
      </c>
    </row>
    <row r="43" s="39" customFormat="true" ht="16.95" hidden="false" customHeight="true" outlineLevel="0" collapsed="false">
      <c r="A43" s="31" t="s">
        <v>164</v>
      </c>
      <c r="B43" s="37"/>
      <c r="C43" s="37"/>
      <c r="D43" s="28" t="n">
        <v>1867</v>
      </c>
      <c r="E43" s="28" t="n">
        <v>331</v>
      </c>
      <c r="F43" s="29" t="n">
        <f aca="false">IF(B43&lt;&gt;0,(E43/B43)*100,0)</f>
        <v>0</v>
      </c>
      <c r="G43" s="29" t="n">
        <f aca="false">IF(C43&lt;&gt;0,(E43/C43)*100,0)</f>
        <v>0</v>
      </c>
      <c r="H43" s="29" t="n">
        <f aca="false">IF(D43&lt;&gt;0,(E43/D43)*100,0)</f>
        <v>17.7289769683985</v>
      </c>
    </row>
    <row r="44" s="39" customFormat="true" ht="16.95" hidden="false" customHeight="true" outlineLevel="0" collapsed="false">
      <c r="A44" s="31" t="s">
        <v>143</v>
      </c>
      <c r="B44" s="37"/>
      <c r="C44" s="37"/>
      <c r="D44" s="28" t="n">
        <v>0</v>
      </c>
      <c r="E44" s="28" t="n">
        <v>0</v>
      </c>
      <c r="F44" s="29" t="n">
        <f aca="false">IF(B44&lt;&gt;0,(E44/B44)*100,0)</f>
        <v>0</v>
      </c>
      <c r="G44" s="29" t="n">
        <f aca="false">IF(C44&lt;&gt;0,(E44/C44)*100,0)</f>
        <v>0</v>
      </c>
      <c r="H44" s="29" t="n">
        <f aca="false">IF(D44&lt;&gt;0,(E44/D44)*100,0)</f>
        <v>0</v>
      </c>
    </row>
    <row r="45" s="39" customFormat="true" ht="16.95" hidden="false" customHeight="true" outlineLevel="0" collapsed="false">
      <c r="A45" s="31" t="s">
        <v>165</v>
      </c>
      <c r="B45" s="37"/>
      <c r="C45" s="37"/>
      <c r="D45" s="28" t="n">
        <v>0</v>
      </c>
      <c r="E45" s="28" t="n">
        <v>0</v>
      </c>
      <c r="F45" s="29" t="n">
        <f aca="false">IF(B45&lt;&gt;0,(E45/B45)*100,0)</f>
        <v>0</v>
      </c>
      <c r="G45" s="29" t="n">
        <f aca="false">IF(C45&lt;&gt;0,(E45/C45)*100,0)</f>
        <v>0</v>
      </c>
      <c r="H45" s="29" t="n">
        <f aca="false">IF(D45&lt;&gt;0,(E45/D45)*100,0)</f>
        <v>0</v>
      </c>
    </row>
    <row r="46" s="39" customFormat="true" ht="16.95" hidden="false" customHeight="true" outlineLevel="0" collapsed="false">
      <c r="A46" s="31" t="s">
        <v>166</v>
      </c>
      <c r="B46" s="37"/>
      <c r="C46" s="37"/>
      <c r="D46" s="28" t="n">
        <v>0</v>
      </c>
      <c r="E46" s="28" t="n">
        <v>0</v>
      </c>
      <c r="F46" s="29" t="n">
        <f aca="false">IF(B46&lt;&gt;0,(E46/B46)*100,0)</f>
        <v>0</v>
      </c>
      <c r="G46" s="29" t="n">
        <f aca="false">IF(C46&lt;&gt;0,(E46/C46)*100,0)</f>
        <v>0</v>
      </c>
      <c r="H46" s="29" t="n">
        <f aca="false">IF(D46&lt;&gt;0,(E46/D46)*100,0)</f>
        <v>0</v>
      </c>
    </row>
    <row r="47" s="39" customFormat="true" ht="16.95" hidden="false" customHeight="true" outlineLevel="0" collapsed="false">
      <c r="A47" s="31" t="s">
        <v>167</v>
      </c>
      <c r="B47" s="37"/>
      <c r="C47" s="37"/>
      <c r="D47" s="28" t="n">
        <v>0</v>
      </c>
      <c r="E47" s="28" t="n">
        <v>0</v>
      </c>
      <c r="F47" s="29" t="n">
        <f aca="false">IF(B47&lt;&gt;0,(E47/B47)*100,0)</f>
        <v>0</v>
      </c>
      <c r="G47" s="29" t="n">
        <f aca="false">IF(C47&lt;&gt;0,(E47/C47)*100,0)</f>
        <v>0</v>
      </c>
      <c r="H47" s="29" t="n">
        <f aca="false">IF(D47&lt;&gt;0,(E47/D47)*100,0)</f>
        <v>0</v>
      </c>
    </row>
    <row r="48" s="39" customFormat="true" ht="16.95" hidden="false" customHeight="true" outlineLevel="0" collapsed="false">
      <c r="A48" s="31" t="s">
        <v>168</v>
      </c>
      <c r="B48" s="37"/>
      <c r="C48" s="37"/>
      <c r="D48" s="28" t="n">
        <v>0</v>
      </c>
      <c r="E48" s="28" t="n">
        <v>56454</v>
      </c>
      <c r="F48" s="29" t="n">
        <f aca="false">IF(B48&lt;&gt;0,(E48/B48)*100,0)</f>
        <v>0</v>
      </c>
      <c r="G48" s="29" t="n">
        <f aca="false">IF(C48&lt;&gt;0,(E48/C48)*100,0)</f>
        <v>0</v>
      </c>
      <c r="H48" s="29" t="n">
        <f aca="false">IF(D48&lt;&gt;0,(E48/D48)*100,0)</f>
        <v>0</v>
      </c>
    </row>
    <row r="49" s="39" customFormat="true" ht="16.95" hidden="false" customHeight="true" outlineLevel="0" collapsed="false">
      <c r="A49" s="31" t="s">
        <v>169</v>
      </c>
      <c r="B49" s="37"/>
      <c r="C49" s="37"/>
      <c r="D49" s="28" t="n">
        <v>0</v>
      </c>
      <c r="E49" s="28" t="n">
        <v>56454</v>
      </c>
      <c r="F49" s="29" t="n">
        <f aca="false">IF(B49&lt;&gt;0,(E49/B49)*100,0)</f>
        <v>0</v>
      </c>
      <c r="G49" s="29" t="n">
        <f aca="false">IF(C49&lt;&gt;0,(E49/C49)*100,0)</f>
        <v>0</v>
      </c>
      <c r="H49" s="29" t="n">
        <f aca="false">IF(D49&lt;&gt;0,(E49/D49)*100,0)</f>
        <v>0</v>
      </c>
    </row>
    <row r="50" s="39" customFormat="true" ht="16.95" hidden="false" customHeight="true" outlineLevel="0" collapsed="false">
      <c r="A50" s="31" t="s">
        <v>170</v>
      </c>
      <c r="B50" s="37"/>
      <c r="C50" s="37"/>
      <c r="D50" s="28" t="n">
        <v>0</v>
      </c>
      <c r="E50" s="28" t="n">
        <v>0</v>
      </c>
      <c r="F50" s="29" t="n">
        <f aca="false">IF(B50&lt;&gt;0,(E50/B50)*100,0)</f>
        <v>0</v>
      </c>
      <c r="G50" s="29" t="n">
        <f aca="false">IF(C50&lt;&gt;0,(E50/C50)*100,0)</f>
        <v>0</v>
      </c>
      <c r="H50" s="29" t="n">
        <f aca="false">IF(D50&lt;&gt;0,(E50/D50)*100,0)</f>
        <v>0</v>
      </c>
    </row>
    <row r="51" s="39" customFormat="true" ht="16.95" hidden="false" customHeight="true" outlineLevel="0" collapsed="false">
      <c r="A51" s="31"/>
      <c r="B51" s="37"/>
      <c r="C51" s="37"/>
      <c r="D51" s="28"/>
      <c r="E51" s="28"/>
      <c r="F51" s="29" t="n">
        <f aca="false">IF(B51&lt;&gt;0,(E51/B51)*100,0)</f>
        <v>0</v>
      </c>
      <c r="G51" s="29" t="n">
        <f aca="false">IF(C51&lt;&gt;0,(E51/C51)*100,0)</f>
        <v>0</v>
      </c>
      <c r="H51" s="50"/>
    </row>
    <row r="52" s="39" customFormat="true" ht="16.95" hidden="false" customHeight="true" outlineLevel="0" collapsed="false">
      <c r="A52" s="38" t="s">
        <v>171</v>
      </c>
      <c r="B52" s="36" t="n">
        <f aca="false">B30+B36+B38</f>
        <v>396100</v>
      </c>
      <c r="C52" s="36" t="n">
        <f aca="false">C30+C36+C38</f>
        <v>396100</v>
      </c>
      <c r="D52" s="28" t="n">
        <v>398804</v>
      </c>
      <c r="E52" s="28" t="n">
        <v>357809</v>
      </c>
      <c r="F52" s="29" t="n">
        <f aca="false">IF(B52&lt;&gt;0,(E52/B52)*100,0)</f>
        <v>90.3329967180005</v>
      </c>
      <c r="G52" s="29" t="n">
        <f aca="false">IF(C52&lt;&gt;0,(E52/C52)*100,0)</f>
        <v>90.3329967180005</v>
      </c>
      <c r="H52" s="29" t="n">
        <f aca="false">IF(D52&lt;&gt;0,(E52/D52)*100,0)</f>
        <v>89.7205143378702</v>
      </c>
    </row>
    <row r="53" s="39" customFormat="true" ht="15.6" hidden="false" customHeight="false" outlineLevel="0" collapsed="false">
      <c r="F53" s="40"/>
      <c r="G53" s="40"/>
      <c r="H53" s="40"/>
    </row>
  </sheetData>
  <mergeCells count="1">
    <mergeCell ref="A2:H2"/>
  </mergeCells>
  <printOptions headings="false" gridLines="false" gridLinesSet="true" horizontalCentered="false" verticalCentered="false"/>
  <pageMargins left="0.3" right="0.3" top="0.390277777777778" bottom="0.390277777777778" header="0.511811023622047" footer="0.390277777777778"/>
  <pageSetup paperSize="9" scale="100" fitToWidth="1" fitToHeight="0" pageOrder="overThenDown" orientation="portrait" blackAndWhite="false" draft="false" cellComments="none" horizontalDpi="300" verticalDpi="300" copies="1"/>
  <headerFooter differentFirst="false" differentOddEven="false">
    <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39" width="32.5"/>
    <col collapsed="false" customWidth="true" hidden="false" outlineLevel="0" max="5" min="2" style="39" width="21.75"/>
    <col collapsed="false" customWidth="true" hidden="false" outlineLevel="0" max="6" min="6" style="39" width="19.49"/>
    <col collapsed="false" customWidth="true" hidden="false" outlineLevel="0" max="7" min="7" style="39" width="11.89"/>
    <col collapsed="false" customWidth="true" hidden="false" outlineLevel="0" max="8" min="8" style="39" width="14.79"/>
    <col collapsed="false" customWidth="false" hidden="false" outlineLevel="0" max="257" min="9" style="41" width="9.14"/>
  </cols>
  <sheetData>
    <row r="1" customFormat="false" ht="15.6" hidden="false" customHeight="false" outlineLevel="0" collapsed="false">
      <c r="A1" s="67" t="s">
        <v>1916</v>
      </c>
    </row>
    <row r="2" s="39" customFormat="true" ht="32.25" hidden="false" customHeight="true" outlineLevel="0" collapsed="false">
      <c r="A2" s="43" t="s">
        <v>1917</v>
      </c>
      <c r="B2" s="43"/>
      <c r="C2" s="43"/>
      <c r="D2" s="43"/>
      <c r="E2" s="43"/>
      <c r="F2" s="43"/>
      <c r="G2" s="43"/>
      <c r="H2" s="43"/>
    </row>
    <row r="3" s="39" customFormat="true" ht="17" hidden="false" customHeight="true" outlineLevel="0" collapsed="false">
      <c r="A3" s="44"/>
      <c r="B3" s="44"/>
      <c r="C3" s="44"/>
      <c r="D3" s="44"/>
      <c r="E3" s="44"/>
      <c r="F3" s="44"/>
      <c r="G3" s="44"/>
      <c r="H3" s="63" t="s">
        <v>1918</v>
      </c>
    </row>
    <row r="4" s="39" customFormat="true" ht="17" hidden="false" customHeight="true" outlineLevel="0" collapsed="false">
      <c r="A4" s="60" t="s">
        <v>1919</v>
      </c>
      <c r="B4" s="60" t="s">
        <v>1920</v>
      </c>
      <c r="C4" s="60" t="s">
        <v>1921</v>
      </c>
      <c r="D4" s="60" t="s">
        <v>1922</v>
      </c>
      <c r="E4" s="60" t="s">
        <v>1923</v>
      </c>
      <c r="F4" s="60" t="s">
        <v>1924</v>
      </c>
      <c r="G4" s="60" t="s">
        <v>1925</v>
      </c>
      <c r="H4" s="60" t="s">
        <v>1926</v>
      </c>
    </row>
    <row r="5" s="39" customFormat="true" ht="27" hidden="false" customHeight="true" outlineLevel="0" collapsed="false">
      <c r="A5" s="31" t="s">
        <v>1927</v>
      </c>
      <c r="B5" s="219" t="s">
        <v>1928</v>
      </c>
      <c r="C5" s="60" t="s">
        <v>1929</v>
      </c>
      <c r="D5" s="60" t="s">
        <v>1930</v>
      </c>
      <c r="E5" s="220" t="s">
        <v>1931</v>
      </c>
      <c r="F5" s="60" t="s">
        <v>1932</v>
      </c>
      <c r="G5" s="84" t="n">
        <v>20000</v>
      </c>
      <c r="H5" s="221" t="s">
        <v>1933</v>
      </c>
    </row>
    <row r="6" s="39" customFormat="true" ht="27" hidden="false" customHeight="true" outlineLevel="0" collapsed="false">
      <c r="A6" s="31" t="s">
        <v>1934</v>
      </c>
      <c r="B6" s="219" t="s">
        <v>1935</v>
      </c>
      <c r="C6" s="60" t="s">
        <v>1936</v>
      </c>
      <c r="D6" s="60" t="s">
        <v>1937</v>
      </c>
      <c r="E6" s="220" t="s">
        <v>1938</v>
      </c>
      <c r="F6" s="60" t="s">
        <v>1932</v>
      </c>
      <c r="G6" s="84" t="n">
        <v>10000</v>
      </c>
      <c r="H6" s="221" t="s">
        <v>1939</v>
      </c>
    </row>
    <row r="7" s="39" customFormat="true" ht="27" hidden="false" customHeight="true" outlineLevel="0" collapsed="false">
      <c r="A7" s="222" t="s">
        <v>1940</v>
      </c>
      <c r="B7" s="223" t="s">
        <v>1941</v>
      </c>
      <c r="C7" s="224" t="s">
        <v>1942</v>
      </c>
      <c r="D7" s="224" t="s">
        <v>1943</v>
      </c>
      <c r="E7" s="225" t="s">
        <v>1943</v>
      </c>
      <c r="F7" s="224" t="s">
        <v>1932</v>
      </c>
      <c r="G7" s="226" t="n">
        <v>15000</v>
      </c>
      <c r="H7" s="227" t="s">
        <v>1933</v>
      </c>
    </row>
    <row r="8" customFormat="false" ht="27" hidden="false" customHeight="true" outlineLevel="0" collapsed="false">
      <c r="A8" s="225" t="s">
        <v>1944</v>
      </c>
      <c r="B8" s="223" t="s">
        <v>1945</v>
      </c>
      <c r="C8" s="224" t="s">
        <v>1946</v>
      </c>
      <c r="D8" s="224" t="s">
        <v>1947</v>
      </c>
      <c r="E8" s="225" t="s">
        <v>1948</v>
      </c>
      <c r="F8" s="224" t="s">
        <v>1932</v>
      </c>
      <c r="G8" s="226" t="n">
        <v>20000</v>
      </c>
      <c r="H8" s="227" t="s">
        <v>1933</v>
      </c>
    </row>
  </sheetData>
  <mergeCells count="1">
    <mergeCell ref="A2:H2"/>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9.140625" defaultRowHeight="15.6" zeroHeight="false" outlineLevelRow="0" outlineLevelCol="0"/>
  <cols>
    <col collapsed="false" customWidth="true" hidden="false" outlineLevel="0" max="1" min="1" style="39" width="34.5"/>
    <col collapsed="false" customWidth="true" hidden="false" outlineLevel="0" max="3" min="2" style="39" width="20.87"/>
    <col collapsed="false" customWidth="false" hidden="false" outlineLevel="0" max="257" min="4" style="41" width="9.14"/>
  </cols>
  <sheetData>
    <row r="1" customFormat="false" ht="15.6" hidden="false" customHeight="false" outlineLevel="0" collapsed="false">
      <c r="A1" s="67" t="s">
        <v>1949</v>
      </c>
    </row>
    <row r="2" s="39" customFormat="true" ht="33" hidden="false" customHeight="true" outlineLevel="0" collapsed="false">
      <c r="A2" s="43" t="s">
        <v>1950</v>
      </c>
      <c r="B2" s="43"/>
      <c r="C2" s="43"/>
    </row>
    <row r="3" s="39" customFormat="true" ht="17" hidden="false" customHeight="true" outlineLevel="0" collapsed="false">
      <c r="A3" s="44"/>
      <c r="B3" s="44"/>
      <c r="C3" s="63" t="s">
        <v>71</v>
      </c>
    </row>
    <row r="4" s="39" customFormat="true" ht="17" hidden="false" customHeight="true" outlineLevel="0" collapsed="false">
      <c r="A4" s="60" t="s">
        <v>125</v>
      </c>
      <c r="B4" s="60" t="s">
        <v>1951</v>
      </c>
      <c r="C4" s="60" t="s">
        <v>1952</v>
      </c>
    </row>
    <row r="5" s="39" customFormat="true" ht="17" hidden="false" customHeight="true" outlineLevel="0" collapsed="false">
      <c r="A5" s="31" t="s">
        <v>1953</v>
      </c>
      <c r="B5" s="28" t="n">
        <v>254889</v>
      </c>
      <c r="C5" s="28" t="n">
        <v>254889</v>
      </c>
      <c r="D5" s="39" t="n">
        <f aca="false">B5-C5</f>
        <v>0</v>
      </c>
    </row>
    <row r="6" s="39" customFormat="true" ht="17" hidden="false" customHeight="true" outlineLevel="0" collapsed="false">
      <c r="A6" s="31" t="s">
        <v>1954</v>
      </c>
      <c r="B6" s="28" t="n">
        <v>141889</v>
      </c>
      <c r="C6" s="28" t="n">
        <v>141889</v>
      </c>
      <c r="D6" s="39" t="n">
        <f aca="false">B6-C6</f>
        <v>0</v>
      </c>
    </row>
    <row r="7" s="39" customFormat="true" ht="17" hidden="false" customHeight="true" outlineLevel="0" collapsed="false">
      <c r="A7" s="31" t="s">
        <v>1955</v>
      </c>
      <c r="B7" s="28" t="n">
        <v>113000</v>
      </c>
      <c r="C7" s="28" t="n">
        <v>113000</v>
      </c>
      <c r="D7" s="39" t="n">
        <f aca="false">B7-C7</f>
        <v>0</v>
      </c>
    </row>
    <row r="8" s="39" customFormat="true" ht="17" hidden="false" customHeight="true" outlineLevel="0" collapsed="false">
      <c r="A8" s="31" t="s">
        <v>1956</v>
      </c>
      <c r="B8" s="28" t="n">
        <v>285483</v>
      </c>
      <c r="C8" s="28" t="n">
        <v>285483</v>
      </c>
      <c r="D8" s="39" t="n">
        <f aca="false">B8-C8</f>
        <v>0</v>
      </c>
    </row>
    <row r="9" s="39" customFormat="true" ht="17" hidden="false" customHeight="true" outlineLevel="0" collapsed="false">
      <c r="A9" s="31" t="s">
        <v>1957</v>
      </c>
      <c r="B9" s="28" t="n">
        <v>172483</v>
      </c>
      <c r="C9" s="28" t="n">
        <v>172483</v>
      </c>
      <c r="D9" s="39" t="n">
        <f aca="false">B9-C9</f>
        <v>0</v>
      </c>
    </row>
    <row r="10" s="39" customFormat="true" ht="17" hidden="false" customHeight="true" outlineLevel="0" collapsed="false">
      <c r="A10" s="31" t="s">
        <v>1958</v>
      </c>
      <c r="B10" s="28" t="n">
        <v>113000</v>
      </c>
      <c r="C10" s="28" t="n">
        <v>113000</v>
      </c>
      <c r="D10" s="39" t="n">
        <f aca="false">B10-C10</f>
        <v>0</v>
      </c>
    </row>
    <row r="11" s="39" customFormat="true" ht="17" hidden="false" customHeight="true" outlineLevel="0" collapsed="false">
      <c r="A11" s="31" t="s">
        <v>1959</v>
      </c>
      <c r="B11" s="28" t="n">
        <v>78600</v>
      </c>
      <c r="C11" s="28" t="n">
        <v>78600</v>
      </c>
      <c r="D11" s="39" t="n">
        <f aca="false">B11-C11</f>
        <v>0</v>
      </c>
    </row>
    <row r="12" s="39" customFormat="true" ht="17" hidden="false" customHeight="true" outlineLevel="0" collapsed="false">
      <c r="A12" s="31" t="s">
        <v>1960</v>
      </c>
      <c r="B12" s="28"/>
      <c r="C12" s="28"/>
      <c r="D12" s="39" t="n">
        <f aca="false">B12-C12</f>
        <v>0</v>
      </c>
    </row>
    <row r="13" s="39" customFormat="true" ht="17" hidden="false" customHeight="true" outlineLevel="0" collapsed="false">
      <c r="A13" s="31" t="s">
        <v>1961</v>
      </c>
      <c r="B13" s="28" t="n">
        <v>13600</v>
      </c>
      <c r="C13" s="28" t="n">
        <v>13600</v>
      </c>
      <c r="D13" s="39" t="n">
        <f aca="false">B13-C13</f>
        <v>0</v>
      </c>
    </row>
    <row r="14" s="39" customFormat="true" ht="17" hidden="false" customHeight="true" outlineLevel="0" collapsed="false">
      <c r="A14" s="31" t="s">
        <v>1962</v>
      </c>
      <c r="B14" s="28" t="n">
        <v>65000</v>
      </c>
      <c r="C14" s="28" t="n">
        <v>65000</v>
      </c>
      <c r="D14" s="39" t="n">
        <f aca="false">B14-C14</f>
        <v>0</v>
      </c>
    </row>
    <row r="15" s="39" customFormat="true" ht="17" hidden="false" customHeight="true" outlineLevel="0" collapsed="false">
      <c r="A15" s="31" t="s">
        <v>1963</v>
      </c>
      <c r="B15" s="28"/>
      <c r="C15" s="28"/>
      <c r="D15" s="39" t="n">
        <f aca="false">B15-C15</f>
        <v>0</v>
      </c>
    </row>
    <row r="16" s="39" customFormat="true" ht="17" hidden="false" customHeight="true" outlineLevel="0" collapsed="false">
      <c r="A16" s="31" t="s">
        <v>1964</v>
      </c>
      <c r="B16" s="28" t="n">
        <v>13602</v>
      </c>
      <c r="C16" s="28" t="n">
        <v>13602</v>
      </c>
      <c r="D16" s="39" t="n">
        <f aca="false">B16-C16</f>
        <v>0</v>
      </c>
    </row>
    <row r="17" s="39" customFormat="true" ht="17" hidden="false" customHeight="true" outlineLevel="0" collapsed="false">
      <c r="A17" s="31" t="s">
        <v>1965</v>
      </c>
      <c r="B17" s="28" t="n">
        <v>13602</v>
      </c>
      <c r="C17" s="28" t="n">
        <v>13602</v>
      </c>
      <c r="D17" s="39" t="n">
        <f aca="false">B17-C17</f>
        <v>0</v>
      </c>
    </row>
    <row r="18" s="39" customFormat="true" ht="17" hidden="false" customHeight="true" outlineLevel="0" collapsed="false">
      <c r="A18" s="31" t="s">
        <v>1966</v>
      </c>
      <c r="B18" s="28" t="n">
        <v>0</v>
      </c>
      <c r="C18" s="28"/>
      <c r="D18" s="39" t="n">
        <f aca="false">B18-C18</f>
        <v>0</v>
      </c>
    </row>
    <row r="19" s="39" customFormat="true" ht="17" hidden="false" customHeight="true" outlineLevel="0" collapsed="false">
      <c r="A19" s="31" t="s">
        <v>1967</v>
      </c>
      <c r="B19" s="28" t="n">
        <v>8264</v>
      </c>
      <c r="C19" s="28" t="n">
        <v>8264</v>
      </c>
      <c r="D19" s="39" t="n">
        <f aca="false">B19-C19</f>
        <v>0</v>
      </c>
    </row>
    <row r="20" s="39" customFormat="true" ht="17.25" hidden="false" customHeight="true" outlineLevel="0" collapsed="false">
      <c r="A20" s="31" t="s">
        <v>1968</v>
      </c>
      <c r="B20" s="28" t="n">
        <v>4661</v>
      </c>
      <c r="C20" s="28" t="n">
        <v>4661</v>
      </c>
      <c r="D20" s="39" t="n">
        <f aca="false">B20-C20</f>
        <v>0</v>
      </c>
    </row>
    <row r="21" s="39" customFormat="true" ht="17" hidden="false" customHeight="true" outlineLevel="0" collapsed="false">
      <c r="A21" s="31" t="s">
        <v>1969</v>
      </c>
      <c r="B21" s="28" t="n">
        <v>3603</v>
      </c>
      <c r="C21" s="28" t="n">
        <v>3603</v>
      </c>
      <c r="D21" s="39" t="n">
        <f aca="false">B21-C21</f>
        <v>0</v>
      </c>
    </row>
    <row r="22" s="39" customFormat="true" ht="17" hidden="false" customHeight="true" outlineLevel="0" collapsed="false">
      <c r="A22" s="31" t="s">
        <v>1970</v>
      </c>
      <c r="B22" s="28" t="n">
        <v>319887</v>
      </c>
      <c r="C22" s="28" t="n">
        <v>319887</v>
      </c>
      <c r="D22" s="39" t="n">
        <f aca="false">B22-C22</f>
        <v>0</v>
      </c>
    </row>
    <row r="23" s="39" customFormat="true" ht="17" hidden="false" customHeight="true" outlineLevel="0" collapsed="false">
      <c r="A23" s="31" t="s">
        <v>1954</v>
      </c>
      <c r="B23" s="28" t="n">
        <v>141887</v>
      </c>
      <c r="C23" s="28" t="n">
        <v>141887</v>
      </c>
      <c r="D23" s="39" t="n">
        <f aca="false">B23-C23</f>
        <v>0</v>
      </c>
    </row>
    <row r="24" s="39" customFormat="true" ht="17" hidden="false" customHeight="true" outlineLevel="0" collapsed="false">
      <c r="A24" s="31" t="s">
        <v>1955</v>
      </c>
      <c r="B24" s="28" t="n">
        <v>178000</v>
      </c>
      <c r="C24" s="28" t="n">
        <v>178000</v>
      </c>
      <c r="D24" s="39" t="n">
        <f aca="false">B24-C24</f>
        <v>0</v>
      </c>
    </row>
    <row r="25" s="39" customFormat="true" ht="17" hidden="false" customHeight="true" outlineLevel="0" collapsed="false">
      <c r="A25" s="31" t="s">
        <v>1971</v>
      </c>
      <c r="B25" s="28" t="n">
        <v>350483</v>
      </c>
      <c r="C25" s="28" t="n">
        <v>350483</v>
      </c>
      <c r="D25" s="39" t="n">
        <f aca="false">B25-C25</f>
        <v>0</v>
      </c>
    </row>
    <row r="26" s="39" customFormat="true" ht="17" hidden="false" customHeight="true" outlineLevel="0" collapsed="false">
      <c r="A26" s="31" t="s">
        <v>1957</v>
      </c>
      <c r="B26" s="28" t="n">
        <v>172483</v>
      </c>
      <c r="C26" s="28" t="n">
        <v>172483</v>
      </c>
      <c r="D26" s="39" t="n">
        <f aca="false">B26-C26</f>
        <v>0</v>
      </c>
    </row>
    <row r="27" s="39" customFormat="true" ht="17" hidden="false" customHeight="true" outlineLevel="0" collapsed="false">
      <c r="A27" s="31" t="s">
        <v>1958</v>
      </c>
      <c r="B27" s="28" t="n">
        <v>178000</v>
      </c>
      <c r="C27" s="28" t="n">
        <v>178000</v>
      </c>
      <c r="D27" s="39" t="n">
        <f aca="false">B27-C27</f>
        <v>0</v>
      </c>
    </row>
    <row r="28" s="39" customFormat="true" ht="15.55" hidden="false" customHeight="true" outlineLevel="0" collapsed="false"/>
  </sheetData>
  <mergeCells count="1">
    <mergeCell ref="A2:C2"/>
  </mergeCells>
  <printOptions headings="false" gridLines="false" gridLinesSet="true" horizontalCentered="false" verticalCentered="false"/>
  <pageMargins left="0.3" right="0.3" top="0.390277777777778" bottom="0.390277777777778" header="0.390277777777778" footer="0.390277777777778"/>
  <pageSetup paperSize="12" scale="100"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4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4" topLeftCell="A179" activePane="bottomLeft" state="frozen"/>
      <selection pane="topLeft" activeCell="A1" activeCellId="0" sqref="A1"/>
      <selection pane="bottomLeft" activeCell="B194" activeCellId="0" sqref="B194"/>
    </sheetView>
  </sheetViews>
  <sheetFormatPr defaultColWidth="9.140625" defaultRowHeight="15.6" zeroHeight="false" outlineLevelRow="0" outlineLevelCol="0"/>
  <cols>
    <col collapsed="false" customWidth="true" hidden="false" outlineLevel="0" max="1" min="1" style="52" width="31.11"/>
    <col collapsed="false" customWidth="true" hidden="false" outlineLevel="0" max="5" min="2" style="39" width="9.99"/>
    <col collapsed="false" customWidth="true" hidden="false" outlineLevel="0" max="7" min="6" style="40" width="9.99"/>
    <col collapsed="false" customWidth="true" hidden="false" outlineLevel="0" max="8" min="8" style="40" width="11.29"/>
    <col collapsed="false" customWidth="false" hidden="false" outlineLevel="0" max="256" min="9" style="41" width="9.14"/>
  </cols>
  <sheetData>
    <row r="1" customFormat="false" ht="15.6" hidden="false" customHeight="false" outlineLevel="0" collapsed="false">
      <c r="A1" s="53" t="s">
        <v>172</v>
      </c>
    </row>
    <row r="2" s="39" customFormat="true" ht="47.25" hidden="false" customHeight="true" outlineLevel="0" collapsed="false">
      <c r="A2" s="43" t="s">
        <v>173</v>
      </c>
      <c r="B2" s="43"/>
      <c r="C2" s="43"/>
      <c r="D2" s="43"/>
      <c r="E2" s="43"/>
      <c r="F2" s="43"/>
      <c r="G2" s="43"/>
      <c r="H2" s="43"/>
    </row>
    <row r="3" s="39" customFormat="true" ht="17" hidden="false" customHeight="true" outlineLevel="0" collapsed="false">
      <c r="A3" s="53"/>
      <c r="B3" s="54"/>
      <c r="C3" s="54"/>
      <c r="D3" s="55"/>
      <c r="E3" s="55"/>
      <c r="F3" s="56"/>
      <c r="G3" s="56"/>
      <c r="H3" s="57" t="s">
        <v>174</v>
      </c>
    </row>
    <row r="4" s="39" customFormat="true" ht="28.3" hidden="false" customHeight="true" outlineLevel="0" collapsed="false">
      <c r="A4" s="19" t="s">
        <v>175</v>
      </c>
      <c r="B4" s="21" t="s">
        <v>73</v>
      </c>
      <c r="C4" s="21" t="s">
        <v>74</v>
      </c>
      <c r="D4" s="21" t="s">
        <v>75</v>
      </c>
      <c r="E4" s="21" t="s">
        <v>76</v>
      </c>
      <c r="F4" s="47" t="s">
        <v>77</v>
      </c>
      <c r="G4" s="47" t="s">
        <v>78</v>
      </c>
      <c r="H4" s="47" t="s">
        <v>126</v>
      </c>
    </row>
    <row r="5" s="39" customFormat="true" ht="17" hidden="false" customHeight="true" outlineLevel="0" collapsed="false">
      <c r="A5" s="35" t="s">
        <v>127</v>
      </c>
      <c r="B5" s="28" t="n">
        <v>30600</v>
      </c>
      <c r="C5" s="28" t="n">
        <v>25081</v>
      </c>
      <c r="D5" s="28" t="n">
        <v>22596</v>
      </c>
      <c r="E5" s="49" t="n">
        <v>20975</v>
      </c>
      <c r="F5" s="29" t="n">
        <f aca="false">IF(B5&lt;&gt;0,(E5/B5)*100,0)</f>
        <v>68.5457516339869</v>
      </c>
      <c r="G5" s="29" t="n">
        <f aca="false">IF(C5&lt;&gt;0,(E5/C5)*100,0)</f>
        <v>83.6290419042303</v>
      </c>
      <c r="H5" s="29" t="n">
        <f aca="false">IF(D5&lt;&gt;0,(E5/D5)*100,0)</f>
        <v>92.8261639228182</v>
      </c>
    </row>
    <row r="6" s="39" customFormat="true" ht="17" hidden="false" customHeight="true" outlineLevel="0" collapsed="false">
      <c r="A6" s="35" t="s">
        <v>176</v>
      </c>
      <c r="B6" s="28" t="n">
        <v>1080</v>
      </c>
      <c r="C6" s="28" t="n">
        <v>1391</v>
      </c>
      <c r="D6" s="28" t="n">
        <v>1041</v>
      </c>
      <c r="E6" s="49" t="n">
        <v>1183</v>
      </c>
      <c r="F6" s="29" t="n">
        <f aca="false">IF(B6&lt;&gt;0,(E6/B6)*100,0)</f>
        <v>109.537037037037</v>
      </c>
      <c r="G6" s="29" t="n">
        <f aca="false">IF(C6&lt;&gt;0,(E6/C6)*100,0)</f>
        <v>85.0467289719626</v>
      </c>
      <c r="H6" s="29" t="n">
        <f aca="false">IF(D6&lt;&gt;0,(E6/D6)*100,0)</f>
        <v>113.640730067243</v>
      </c>
    </row>
    <row r="7" s="39" customFormat="true" ht="17" hidden="false" customHeight="true" outlineLevel="0" collapsed="false">
      <c r="A7" s="35" t="s">
        <v>177</v>
      </c>
      <c r="B7" s="28" t="n">
        <v>784</v>
      </c>
      <c r="C7" s="28" t="n">
        <v>804</v>
      </c>
      <c r="D7" s="28" t="n">
        <v>781</v>
      </c>
      <c r="E7" s="49" t="n">
        <v>773</v>
      </c>
      <c r="F7" s="29" t="n">
        <f aca="false">IF(B7&lt;&gt;0,(E7/B7)*100,0)</f>
        <v>98.5969387755102</v>
      </c>
      <c r="G7" s="29" t="n">
        <f aca="false">IF(C7&lt;&gt;0,(E7/C7)*100,0)</f>
        <v>96.1442786069652</v>
      </c>
      <c r="H7" s="29" t="n">
        <f aca="false">IF(D7&lt;&gt;0,(E7/D7)*100,0)</f>
        <v>98.9756722151088</v>
      </c>
    </row>
    <row r="8" s="39" customFormat="true" ht="17" hidden="false" customHeight="true" outlineLevel="0" collapsed="false">
      <c r="A8" s="35" t="s">
        <v>178</v>
      </c>
      <c r="B8" s="28"/>
      <c r="C8" s="28"/>
      <c r="D8" s="28" t="n">
        <v>30</v>
      </c>
      <c r="E8" s="49" t="n">
        <v>0</v>
      </c>
      <c r="F8" s="29" t="n">
        <f aca="false">IF(B8&lt;&gt;0,(E8/B8)*100,0)</f>
        <v>0</v>
      </c>
      <c r="G8" s="29" t="n">
        <f aca="false">IF(C8&lt;&gt;0,(E8/C8)*100,0)</f>
        <v>0</v>
      </c>
      <c r="H8" s="29" t="n">
        <f aca="false">IF(D8&lt;&gt;0,(E8/D8)*100,0)</f>
        <v>0</v>
      </c>
    </row>
    <row r="9" s="39" customFormat="true" ht="17" hidden="false" customHeight="true" outlineLevel="0" collapsed="false">
      <c r="A9" s="35" t="s">
        <v>179</v>
      </c>
      <c r="B9" s="28"/>
      <c r="C9" s="28"/>
      <c r="D9" s="28" t="n">
        <v>0</v>
      </c>
      <c r="E9" s="49" t="n">
        <v>0</v>
      </c>
      <c r="F9" s="29" t="n">
        <f aca="false">IF(B9&lt;&gt;0,(E9/B9)*100,0)</f>
        <v>0</v>
      </c>
      <c r="G9" s="29" t="n">
        <f aca="false">IF(C9&lt;&gt;0,(E9/C9)*100,0)</f>
        <v>0</v>
      </c>
      <c r="H9" s="29" t="n">
        <f aca="false">IF(D9&lt;&gt;0,(E9/D9)*100,0)</f>
        <v>0</v>
      </c>
    </row>
    <row r="10" s="39" customFormat="true" ht="17" hidden="false" customHeight="true" outlineLevel="0" collapsed="false">
      <c r="A10" s="35" t="s">
        <v>180</v>
      </c>
      <c r="B10" s="28" t="n">
        <v>149</v>
      </c>
      <c r="C10" s="28" t="n">
        <v>310</v>
      </c>
      <c r="D10" s="28" t="n">
        <v>83</v>
      </c>
      <c r="E10" s="49" t="n">
        <v>176</v>
      </c>
      <c r="F10" s="29" t="n">
        <f aca="false">IF(B10&lt;&gt;0,(E10/B10)*100,0)</f>
        <v>118.120805369128</v>
      </c>
      <c r="G10" s="29" t="n">
        <f aca="false">IF(C10&lt;&gt;0,(E10/C10)*100,0)</f>
        <v>56.7741935483871</v>
      </c>
      <c r="H10" s="29" t="n">
        <f aca="false">IF(D10&lt;&gt;0,(E10/D10)*100,0)</f>
        <v>212.048192771084</v>
      </c>
    </row>
    <row r="11" s="39" customFormat="true" ht="17" hidden="false" customHeight="true" outlineLevel="0" collapsed="false">
      <c r="A11" s="35" t="s">
        <v>181</v>
      </c>
      <c r="B11" s="28"/>
      <c r="C11" s="28"/>
      <c r="D11" s="28" t="n">
        <v>0</v>
      </c>
      <c r="E11" s="49" t="n">
        <v>0</v>
      </c>
      <c r="F11" s="29" t="n">
        <f aca="false">IF(B11&lt;&gt;0,(E11/B11)*100,0)</f>
        <v>0</v>
      </c>
      <c r="G11" s="29" t="n">
        <f aca="false">IF(C11&lt;&gt;0,(E11/C11)*100,0)</f>
        <v>0</v>
      </c>
      <c r="H11" s="29" t="n">
        <f aca="false">IF(D11&lt;&gt;0,(E11/D11)*100,0)</f>
        <v>0</v>
      </c>
    </row>
    <row r="12" s="39" customFormat="true" ht="17" hidden="false" customHeight="true" outlineLevel="0" collapsed="false">
      <c r="A12" s="35" t="s">
        <v>182</v>
      </c>
      <c r="B12" s="28"/>
      <c r="C12" s="28"/>
      <c r="D12" s="28" t="n">
        <v>0</v>
      </c>
      <c r="E12" s="49" t="n">
        <v>0</v>
      </c>
      <c r="F12" s="29" t="n">
        <f aca="false">IF(B12&lt;&gt;0,(E12/B12)*100,0)</f>
        <v>0</v>
      </c>
      <c r="G12" s="29" t="n">
        <f aca="false">IF(C12&lt;&gt;0,(E12/C12)*100,0)</f>
        <v>0</v>
      </c>
      <c r="H12" s="29" t="n">
        <f aca="false">IF(D12&lt;&gt;0,(E12/D12)*100,0)</f>
        <v>0</v>
      </c>
    </row>
    <row r="13" s="39" customFormat="true" ht="17" hidden="false" customHeight="true" outlineLevel="0" collapsed="false">
      <c r="A13" s="35" t="s">
        <v>183</v>
      </c>
      <c r="B13" s="28" t="n">
        <v>33</v>
      </c>
      <c r="C13" s="28" t="n">
        <v>30</v>
      </c>
      <c r="D13" s="28" t="n">
        <v>30</v>
      </c>
      <c r="E13" s="49" t="n">
        <v>28</v>
      </c>
      <c r="F13" s="29" t="n">
        <f aca="false">IF(B13&lt;&gt;0,(E13/B13)*100,0)</f>
        <v>84.8484848484848</v>
      </c>
      <c r="G13" s="29" t="n">
        <f aca="false">IF(C13&lt;&gt;0,(E13/C13)*100,0)</f>
        <v>93.3333333333333</v>
      </c>
      <c r="H13" s="29" t="n">
        <f aca="false">IF(D13&lt;&gt;0,(E13/D13)*100,0)</f>
        <v>93.3333333333333</v>
      </c>
    </row>
    <row r="14" s="39" customFormat="true" ht="17" hidden="false" customHeight="true" outlineLevel="0" collapsed="false">
      <c r="A14" s="35" t="s">
        <v>184</v>
      </c>
      <c r="B14" s="28" t="n">
        <v>95</v>
      </c>
      <c r="C14" s="28" t="n">
        <v>238</v>
      </c>
      <c r="D14" s="28" t="n">
        <v>99</v>
      </c>
      <c r="E14" s="49" t="n">
        <v>197</v>
      </c>
      <c r="F14" s="29" t="n">
        <f aca="false">IF(B14&lt;&gt;0,(E14/B14)*100,0)</f>
        <v>207.368421052632</v>
      </c>
      <c r="G14" s="29" t="n">
        <f aca="false">IF(C14&lt;&gt;0,(E14/C14)*100,0)</f>
        <v>82.7731092436975</v>
      </c>
      <c r="H14" s="29" t="n">
        <f aca="false">IF(D14&lt;&gt;0,(E14/D14)*100,0)</f>
        <v>198.989898989899</v>
      </c>
    </row>
    <row r="15" s="39" customFormat="true" ht="17" hidden="false" customHeight="true" outlineLevel="0" collapsed="false">
      <c r="A15" s="35" t="s">
        <v>185</v>
      </c>
      <c r="B15" s="28"/>
      <c r="C15" s="28"/>
      <c r="D15" s="28" t="n">
        <v>0</v>
      </c>
      <c r="E15" s="49" t="n">
        <v>0</v>
      </c>
      <c r="F15" s="29" t="n">
        <f aca="false">IF(B15&lt;&gt;0,(E15/B15)*100,0)</f>
        <v>0</v>
      </c>
      <c r="G15" s="29" t="n">
        <f aca="false">IF(C15&lt;&gt;0,(E15/C15)*100,0)</f>
        <v>0</v>
      </c>
      <c r="H15" s="29" t="n">
        <f aca="false">IF(D15&lt;&gt;0,(E15/D15)*100,0)</f>
        <v>0</v>
      </c>
    </row>
    <row r="16" s="39" customFormat="true" ht="17" hidden="false" customHeight="true" outlineLevel="0" collapsed="false">
      <c r="A16" s="35" t="s">
        <v>186</v>
      </c>
      <c r="B16" s="28"/>
      <c r="C16" s="28"/>
      <c r="D16" s="28" t="n">
        <v>0</v>
      </c>
      <c r="E16" s="49" t="n">
        <v>0</v>
      </c>
      <c r="F16" s="29" t="n">
        <f aca="false">IF(B16&lt;&gt;0,(E16/B16)*100,0)</f>
        <v>0</v>
      </c>
      <c r="G16" s="29" t="n">
        <f aca="false">IF(C16&lt;&gt;0,(E16/C16)*100,0)</f>
        <v>0</v>
      </c>
      <c r="H16" s="29" t="n">
        <f aca="false">IF(D16&lt;&gt;0,(E16/D16)*100,0)</f>
        <v>0</v>
      </c>
    </row>
    <row r="17" s="39" customFormat="true" ht="17" hidden="false" customHeight="true" outlineLevel="0" collapsed="false">
      <c r="A17" s="35" t="s">
        <v>187</v>
      </c>
      <c r="B17" s="28" t="n">
        <v>19</v>
      </c>
      <c r="C17" s="28" t="n">
        <v>9</v>
      </c>
      <c r="D17" s="28" t="n">
        <v>18</v>
      </c>
      <c r="E17" s="49" t="n">
        <v>9</v>
      </c>
      <c r="F17" s="29" t="n">
        <f aca="false">IF(B17&lt;&gt;0,(E17/B17)*100,0)</f>
        <v>47.3684210526316</v>
      </c>
      <c r="G17" s="29" t="n">
        <f aca="false">IF(C17&lt;&gt;0,(E17/C17)*100,0)</f>
        <v>100</v>
      </c>
      <c r="H17" s="29" t="n">
        <f aca="false">IF(D17&lt;&gt;0,(E17/D17)*100,0)</f>
        <v>50</v>
      </c>
    </row>
    <row r="18" s="39" customFormat="true" ht="17" hidden="false" customHeight="true" outlineLevel="0" collapsed="false">
      <c r="A18" s="35" t="s">
        <v>188</v>
      </c>
      <c r="B18" s="28" t="n">
        <v>740</v>
      </c>
      <c r="C18" s="28" t="n">
        <v>780</v>
      </c>
      <c r="D18" s="28" t="n">
        <v>692</v>
      </c>
      <c r="E18" s="49" t="n">
        <v>741</v>
      </c>
      <c r="F18" s="29" t="n">
        <f aca="false">IF(B18&lt;&gt;0,(E18/B18)*100,0)</f>
        <v>100.135135135135</v>
      </c>
      <c r="G18" s="29" t="n">
        <f aca="false">IF(C18&lt;&gt;0,(E18/C18)*100,0)</f>
        <v>95</v>
      </c>
      <c r="H18" s="29" t="n">
        <f aca="false">IF(D18&lt;&gt;0,(E18/D18)*100,0)</f>
        <v>107.080924855491</v>
      </c>
    </row>
    <row r="19" s="39" customFormat="true" ht="17" hidden="false" customHeight="true" outlineLevel="0" collapsed="false">
      <c r="A19" s="35" t="s">
        <v>177</v>
      </c>
      <c r="B19" s="28" t="n">
        <v>611</v>
      </c>
      <c r="C19" s="28" t="n">
        <v>621</v>
      </c>
      <c r="D19" s="28" t="n">
        <v>587</v>
      </c>
      <c r="E19" s="49" t="n">
        <v>621</v>
      </c>
      <c r="F19" s="29" t="n">
        <f aca="false">IF(B19&lt;&gt;0,(E19/B19)*100,0)</f>
        <v>101.636661211129</v>
      </c>
      <c r="G19" s="29" t="n">
        <f aca="false">IF(C19&lt;&gt;0,(E19/C19)*100,0)</f>
        <v>100</v>
      </c>
      <c r="H19" s="29" t="n">
        <f aca="false">IF(D19&lt;&gt;0,(E19/D19)*100,0)</f>
        <v>105.792163543441</v>
      </c>
    </row>
    <row r="20" s="39" customFormat="true" ht="17" hidden="false" customHeight="true" outlineLevel="0" collapsed="false">
      <c r="A20" s="35" t="s">
        <v>178</v>
      </c>
      <c r="B20" s="28"/>
      <c r="C20" s="28"/>
      <c r="D20" s="28" t="n">
        <v>0</v>
      </c>
      <c r="E20" s="49" t="n">
        <v>0</v>
      </c>
      <c r="F20" s="29" t="n">
        <f aca="false">IF(B20&lt;&gt;0,(E20/B20)*100,0)</f>
        <v>0</v>
      </c>
      <c r="G20" s="29" t="n">
        <f aca="false">IF(C20&lt;&gt;0,(E20/C20)*100,0)</f>
        <v>0</v>
      </c>
      <c r="H20" s="29" t="n">
        <f aca="false">IF(D20&lt;&gt;0,(E20/D20)*100,0)</f>
        <v>0</v>
      </c>
    </row>
    <row r="21" s="39" customFormat="true" ht="17" hidden="false" customHeight="true" outlineLevel="0" collapsed="false">
      <c r="A21" s="35" t="s">
        <v>179</v>
      </c>
      <c r="B21" s="28"/>
      <c r="C21" s="28"/>
      <c r="D21" s="28" t="n">
        <v>0</v>
      </c>
      <c r="E21" s="49" t="n">
        <v>0</v>
      </c>
      <c r="F21" s="29" t="n">
        <f aca="false">IF(B21&lt;&gt;0,(E21/B21)*100,0)</f>
        <v>0</v>
      </c>
      <c r="G21" s="29" t="n">
        <f aca="false">IF(C21&lt;&gt;0,(E21/C21)*100,0)</f>
        <v>0</v>
      </c>
      <c r="H21" s="29" t="n">
        <f aca="false">IF(D21&lt;&gt;0,(E21/D21)*100,0)</f>
        <v>0</v>
      </c>
    </row>
    <row r="22" s="39" customFormat="true" ht="17" hidden="false" customHeight="true" outlineLevel="0" collapsed="false">
      <c r="A22" s="35" t="s">
        <v>189</v>
      </c>
      <c r="B22" s="28" t="n">
        <v>35</v>
      </c>
      <c r="C22" s="28" t="n">
        <v>35</v>
      </c>
      <c r="D22" s="28" t="n">
        <v>35</v>
      </c>
      <c r="E22" s="49" t="n">
        <v>26</v>
      </c>
      <c r="F22" s="29" t="n">
        <f aca="false">IF(B22&lt;&gt;0,(E22/B22)*100,0)</f>
        <v>74.2857142857143</v>
      </c>
      <c r="G22" s="29" t="n">
        <f aca="false">IF(C22&lt;&gt;0,(E22/C22)*100,0)</f>
        <v>74.2857142857143</v>
      </c>
      <c r="H22" s="29" t="n">
        <f aca="false">IF(D22&lt;&gt;0,(E22/D22)*100,0)</f>
        <v>74.2857142857143</v>
      </c>
    </row>
    <row r="23" s="39" customFormat="true" ht="17" hidden="false" customHeight="true" outlineLevel="0" collapsed="false">
      <c r="A23" s="35" t="s">
        <v>190</v>
      </c>
      <c r="B23" s="28" t="n">
        <v>30</v>
      </c>
      <c r="C23" s="28" t="n">
        <v>30</v>
      </c>
      <c r="D23" s="28" t="n">
        <v>34</v>
      </c>
      <c r="E23" s="49" t="n">
        <v>19</v>
      </c>
      <c r="F23" s="29" t="n">
        <f aca="false">IF(B23&lt;&gt;0,(E23/B23)*100,0)</f>
        <v>63.3333333333333</v>
      </c>
      <c r="G23" s="29" t="n">
        <f aca="false">IF(C23&lt;&gt;0,(E23/C23)*100,0)</f>
        <v>63.3333333333333</v>
      </c>
      <c r="H23" s="29" t="n">
        <f aca="false">IF(D23&lt;&gt;0,(E23/D23)*100,0)</f>
        <v>55.8823529411765</v>
      </c>
    </row>
    <row r="24" s="39" customFormat="true" ht="17" hidden="false" customHeight="true" outlineLevel="0" collapsed="false">
      <c r="A24" s="35" t="s">
        <v>191</v>
      </c>
      <c r="B24" s="28"/>
      <c r="C24" s="28"/>
      <c r="D24" s="28" t="n">
        <v>0</v>
      </c>
      <c r="E24" s="49" t="n">
        <v>0</v>
      </c>
      <c r="F24" s="29" t="n">
        <f aca="false">IF(B24&lt;&gt;0,(E24/B24)*100,0)</f>
        <v>0</v>
      </c>
      <c r="G24" s="29" t="n">
        <f aca="false">IF(C24&lt;&gt;0,(E24/C24)*100,0)</f>
        <v>0</v>
      </c>
      <c r="H24" s="29" t="n">
        <f aca="false">IF(D24&lt;&gt;0,(E24/D24)*100,0)</f>
        <v>0</v>
      </c>
    </row>
    <row r="25" s="39" customFormat="true" ht="17" hidden="false" customHeight="true" outlineLevel="0" collapsed="false">
      <c r="A25" s="35" t="s">
        <v>186</v>
      </c>
      <c r="B25" s="28"/>
      <c r="C25" s="28"/>
      <c r="D25" s="28" t="n">
        <v>0</v>
      </c>
      <c r="E25" s="49" t="n">
        <v>0</v>
      </c>
      <c r="F25" s="29" t="n">
        <f aca="false">IF(B25&lt;&gt;0,(E25/B25)*100,0)</f>
        <v>0</v>
      </c>
      <c r="G25" s="29" t="n">
        <f aca="false">IF(C25&lt;&gt;0,(E25/C25)*100,0)</f>
        <v>0</v>
      </c>
      <c r="H25" s="29" t="n">
        <f aca="false">IF(D25&lt;&gt;0,(E25/D25)*100,0)</f>
        <v>0</v>
      </c>
    </row>
    <row r="26" s="39" customFormat="true" ht="17" hidden="false" customHeight="true" outlineLevel="0" collapsed="false">
      <c r="A26" s="35" t="s">
        <v>192</v>
      </c>
      <c r="B26" s="28" t="n">
        <v>64</v>
      </c>
      <c r="C26" s="28" t="n">
        <v>94</v>
      </c>
      <c r="D26" s="28" t="n">
        <v>36</v>
      </c>
      <c r="E26" s="49" t="n">
        <v>75</v>
      </c>
      <c r="F26" s="29" t="n">
        <f aca="false">IF(B26&lt;&gt;0,(E26/B26)*100,0)</f>
        <v>117.1875</v>
      </c>
      <c r="G26" s="29" t="n">
        <f aca="false">IF(C26&lt;&gt;0,(E26/C26)*100,0)</f>
        <v>79.7872340425532</v>
      </c>
      <c r="H26" s="29" t="n">
        <f aca="false">IF(D26&lt;&gt;0,(E26/D26)*100,0)</f>
        <v>208.333333333333</v>
      </c>
    </row>
    <row r="27" s="39" customFormat="true" ht="17" hidden="false" customHeight="true" outlineLevel="0" collapsed="false">
      <c r="A27" s="35" t="s">
        <v>193</v>
      </c>
      <c r="B27" s="28" t="n">
        <v>6784</v>
      </c>
      <c r="C27" s="28" t="n">
        <v>5691</v>
      </c>
      <c r="D27" s="28" t="n">
        <v>5784</v>
      </c>
      <c r="E27" s="49" t="n">
        <v>5046</v>
      </c>
      <c r="F27" s="29" t="n">
        <f aca="false">IF(B27&lt;&gt;0,(E27/B27)*100,0)</f>
        <v>74.3808962264151</v>
      </c>
      <c r="G27" s="29" t="n">
        <f aca="false">IF(C27&lt;&gt;0,(E27/C27)*100,0)</f>
        <v>88.6663152345809</v>
      </c>
      <c r="H27" s="29" t="n">
        <f aca="false">IF(D27&lt;&gt;0,(E27/D27)*100,0)</f>
        <v>87.2406639004149</v>
      </c>
    </row>
    <row r="28" s="39" customFormat="true" ht="17" hidden="false" customHeight="true" outlineLevel="0" collapsed="false">
      <c r="A28" s="35" t="s">
        <v>177</v>
      </c>
      <c r="B28" s="28" t="n">
        <v>5188</v>
      </c>
      <c r="C28" s="28" t="n">
        <v>4454</v>
      </c>
      <c r="D28" s="28" t="n">
        <v>4462</v>
      </c>
      <c r="E28" s="49" t="n">
        <v>4167</v>
      </c>
      <c r="F28" s="29" t="n">
        <f aca="false">IF(B28&lt;&gt;0,(E28/B28)*100,0)</f>
        <v>80.3199691595991</v>
      </c>
      <c r="G28" s="29" t="n">
        <f aca="false">IF(C28&lt;&gt;0,(E28/C28)*100,0)</f>
        <v>93.5563538392456</v>
      </c>
      <c r="H28" s="29" t="n">
        <f aca="false">IF(D28&lt;&gt;0,(E28/D28)*100,0)</f>
        <v>93.3886149708651</v>
      </c>
    </row>
    <row r="29" s="39" customFormat="true" ht="17" hidden="false" customHeight="true" outlineLevel="0" collapsed="false">
      <c r="A29" s="35" t="s">
        <v>178</v>
      </c>
      <c r="B29" s="28" t="n">
        <v>110</v>
      </c>
      <c r="C29" s="28" t="n">
        <v>170</v>
      </c>
      <c r="D29" s="28" t="n">
        <v>0</v>
      </c>
      <c r="E29" s="49" t="n">
        <v>158</v>
      </c>
      <c r="F29" s="29" t="n">
        <f aca="false">IF(B29&lt;&gt;0,(E29/B29)*100,0)</f>
        <v>143.636363636364</v>
      </c>
      <c r="G29" s="29" t="n">
        <f aca="false">IF(C29&lt;&gt;0,(E29/C29)*100,0)</f>
        <v>92.9411764705882</v>
      </c>
      <c r="H29" s="29" t="n">
        <f aca="false">IF(D29&lt;&gt;0,(E29/D29)*100,0)</f>
        <v>0</v>
      </c>
    </row>
    <row r="30" s="39" customFormat="true" ht="17" hidden="false" customHeight="true" outlineLevel="0" collapsed="false">
      <c r="A30" s="35" t="s">
        <v>179</v>
      </c>
      <c r="B30" s="28" t="n">
        <v>553</v>
      </c>
      <c r="C30" s="28" t="n">
        <v>595</v>
      </c>
      <c r="D30" s="28" t="n">
        <v>792</v>
      </c>
      <c r="E30" s="49" t="n">
        <v>353</v>
      </c>
      <c r="F30" s="29" t="n">
        <f aca="false">IF(B30&lt;&gt;0,(E30/B30)*100,0)</f>
        <v>63.8336347197107</v>
      </c>
      <c r="G30" s="29" t="n">
        <f aca="false">IF(C30&lt;&gt;0,(E30/C30)*100,0)</f>
        <v>59.327731092437</v>
      </c>
      <c r="H30" s="29" t="n">
        <f aca="false">IF(D30&lt;&gt;0,(E30/D30)*100,0)</f>
        <v>44.5707070707071</v>
      </c>
    </row>
    <row r="31" s="39" customFormat="true" ht="17" hidden="false" customHeight="true" outlineLevel="0" collapsed="false">
      <c r="A31" s="35" t="s">
        <v>194</v>
      </c>
      <c r="B31" s="28" t="n">
        <v>5</v>
      </c>
      <c r="C31" s="28"/>
      <c r="D31" s="28" t="n">
        <v>0</v>
      </c>
      <c r="E31" s="49" t="n">
        <v>0</v>
      </c>
      <c r="F31" s="29" t="n">
        <f aca="false">IF(B31&lt;&gt;0,(E31/B31)*100,0)</f>
        <v>0</v>
      </c>
      <c r="G31" s="29" t="n">
        <f aca="false">IF(C31&lt;&gt;0,(E31/C31)*100,0)</f>
        <v>0</v>
      </c>
      <c r="H31" s="29" t="n">
        <f aca="false">IF(D31&lt;&gt;0,(E31/D31)*100,0)</f>
        <v>0</v>
      </c>
    </row>
    <row r="32" s="39" customFormat="true" ht="17" hidden="false" customHeight="true" outlineLevel="0" collapsed="false">
      <c r="A32" s="35" t="s">
        <v>195</v>
      </c>
      <c r="B32" s="28"/>
      <c r="C32" s="28"/>
      <c r="D32" s="28" t="n">
        <v>0</v>
      </c>
      <c r="E32" s="49" t="n">
        <v>0</v>
      </c>
      <c r="F32" s="29" t="n">
        <f aca="false">IF(B32&lt;&gt;0,(E32/B32)*100,0)</f>
        <v>0</v>
      </c>
      <c r="G32" s="29" t="n">
        <f aca="false">IF(C32&lt;&gt;0,(E32/C32)*100,0)</f>
        <v>0</v>
      </c>
      <c r="H32" s="29" t="n">
        <f aca="false">IF(D32&lt;&gt;0,(E32/D32)*100,0)</f>
        <v>0</v>
      </c>
    </row>
    <row r="33" s="39" customFormat="true" ht="17" hidden="false" customHeight="true" outlineLevel="0" collapsed="false">
      <c r="A33" s="35" t="s">
        <v>196</v>
      </c>
      <c r="B33" s="28"/>
      <c r="C33" s="28"/>
      <c r="D33" s="28" t="n">
        <v>0</v>
      </c>
      <c r="E33" s="49" t="n">
        <v>0</v>
      </c>
      <c r="F33" s="29" t="n">
        <f aca="false">IF(B33&lt;&gt;0,(E33/B33)*100,0)</f>
        <v>0</v>
      </c>
      <c r="G33" s="29" t="n">
        <f aca="false">IF(C33&lt;&gt;0,(E33/C33)*100,0)</f>
        <v>0</v>
      </c>
      <c r="H33" s="29" t="n">
        <f aca="false">IF(D33&lt;&gt;0,(E33/D33)*100,0)</f>
        <v>0</v>
      </c>
    </row>
    <row r="34" s="39" customFormat="true" ht="17" hidden="false" customHeight="true" outlineLevel="0" collapsed="false">
      <c r="A34" s="35" t="s">
        <v>197</v>
      </c>
      <c r="B34" s="28" t="n">
        <v>8</v>
      </c>
      <c r="C34" s="28" t="n">
        <v>20</v>
      </c>
      <c r="D34" s="28" t="n">
        <v>5</v>
      </c>
      <c r="E34" s="49" t="n">
        <v>12</v>
      </c>
      <c r="F34" s="29" t="n">
        <f aca="false">IF(B34&lt;&gt;0,(E34/B34)*100,0)</f>
        <v>150</v>
      </c>
      <c r="G34" s="29" t="n">
        <f aca="false">IF(C34&lt;&gt;0,(E34/C34)*100,0)</f>
        <v>60</v>
      </c>
      <c r="H34" s="29" t="n">
        <f aca="false">IF(D34&lt;&gt;0,(E34/D34)*100,0)</f>
        <v>240</v>
      </c>
    </row>
    <row r="35" s="39" customFormat="true" ht="17" hidden="false" customHeight="true" outlineLevel="0" collapsed="false">
      <c r="A35" s="35" t="s">
        <v>198</v>
      </c>
      <c r="B35" s="28"/>
      <c r="C35" s="28"/>
      <c r="D35" s="28" t="n">
        <v>0</v>
      </c>
      <c r="E35" s="49" t="n">
        <v>0</v>
      </c>
      <c r="F35" s="29" t="n">
        <f aca="false">IF(B35&lt;&gt;0,(E35/B35)*100,0)</f>
        <v>0</v>
      </c>
      <c r="G35" s="29" t="n">
        <f aca="false">IF(C35&lt;&gt;0,(E35/C35)*100,0)</f>
        <v>0</v>
      </c>
      <c r="H35" s="29" t="n">
        <f aca="false">IF(D35&lt;&gt;0,(E35/D35)*100,0)</f>
        <v>0</v>
      </c>
    </row>
    <row r="36" s="39" customFormat="true" ht="17" hidden="false" customHeight="true" outlineLevel="0" collapsed="false">
      <c r="A36" s="35" t="s">
        <v>186</v>
      </c>
      <c r="B36" s="28" t="n">
        <v>80</v>
      </c>
      <c r="C36" s="28" t="n">
        <v>88</v>
      </c>
      <c r="D36" s="28" t="n">
        <v>79</v>
      </c>
      <c r="E36" s="49" t="n">
        <v>86</v>
      </c>
      <c r="F36" s="29" t="n">
        <f aca="false">IF(B36&lt;&gt;0,(E36/B36)*100,0)</f>
        <v>107.5</v>
      </c>
      <c r="G36" s="29" t="n">
        <f aca="false">IF(C36&lt;&gt;0,(E36/C36)*100,0)</f>
        <v>97.7272727272727</v>
      </c>
      <c r="H36" s="29" t="n">
        <f aca="false">IF(D36&lt;&gt;0,(E36/D36)*100,0)</f>
        <v>108.860759493671</v>
      </c>
    </row>
    <row r="37" s="39" customFormat="true" ht="17" hidden="false" customHeight="true" outlineLevel="0" collapsed="false">
      <c r="A37" s="35" t="s">
        <v>199</v>
      </c>
      <c r="B37" s="28" t="n">
        <v>840</v>
      </c>
      <c r="C37" s="28" t="n">
        <v>364</v>
      </c>
      <c r="D37" s="28" t="n">
        <v>446</v>
      </c>
      <c r="E37" s="49" t="n">
        <v>270</v>
      </c>
      <c r="F37" s="29" t="n">
        <f aca="false">IF(B37&lt;&gt;0,(E37/B37)*100,0)</f>
        <v>32.1428571428571</v>
      </c>
      <c r="G37" s="29" t="n">
        <f aca="false">IF(C37&lt;&gt;0,(E37/C37)*100,0)</f>
        <v>74.1758241758242</v>
      </c>
      <c r="H37" s="29" t="n">
        <f aca="false">IF(D37&lt;&gt;0,(E37/D37)*100,0)</f>
        <v>60.5381165919283</v>
      </c>
    </row>
    <row r="38" s="39" customFormat="true" ht="17" hidden="false" customHeight="true" outlineLevel="0" collapsed="false">
      <c r="A38" s="35" t="s">
        <v>200</v>
      </c>
      <c r="B38" s="28" t="n">
        <v>572</v>
      </c>
      <c r="C38" s="28" t="n">
        <v>449</v>
      </c>
      <c r="D38" s="28" t="n">
        <v>1171</v>
      </c>
      <c r="E38" s="49" t="n">
        <v>449</v>
      </c>
      <c r="F38" s="29" t="n">
        <f aca="false">IF(B38&lt;&gt;0,(E38/B38)*100,0)</f>
        <v>78.4965034965035</v>
      </c>
      <c r="G38" s="29" t="n">
        <f aca="false">IF(C38&lt;&gt;0,(E38/C38)*100,0)</f>
        <v>100</v>
      </c>
      <c r="H38" s="29" t="n">
        <f aca="false">IF(D38&lt;&gt;0,(E38/D38)*100,0)</f>
        <v>38.3432963279249</v>
      </c>
    </row>
    <row r="39" s="39" customFormat="true" ht="17" hidden="false" customHeight="true" outlineLevel="0" collapsed="false">
      <c r="A39" s="35" t="s">
        <v>177</v>
      </c>
      <c r="B39" s="28" t="n">
        <v>422</v>
      </c>
      <c r="C39" s="28" t="n">
        <v>439</v>
      </c>
      <c r="D39" s="28" t="n">
        <v>430</v>
      </c>
      <c r="E39" s="49" t="n">
        <v>439</v>
      </c>
      <c r="F39" s="29" t="n">
        <f aca="false">IF(B39&lt;&gt;0,(E39/B39)*100,0)</f>
        <v>104.028436018957</v>
      </c>
      <c r="G39" s="29" t="n">
        <f aca="false">IF(C39&lt;&gt;0,(E39/C39)*100,0)</f>
        <v>100</v>
      </c>
      <c r="H39" s="29" t="n">
        <f aca="false">IF(D39&lt;&gt;0,(E39/D39)*100,0)</f>
        <v>102.093023255814</v>
      </c>
    </row>
    <row r="40" s="39" customFormat="true" ht="17" hidden="false" customHeight="true" outlineLevel="0" collapsed="false">
      <c r="A40" s="35" t="s">
        <v>178</v>
      </c>
      <c r="B40" s="28"/>
      <c r="C40" s="28"/>
      <c r="D40" s="28" t="n">
        <v>0</v>
      </c>
      <c r="E40" s="49" t="n">
        <v>0</v>
      </c>
      <c r="F40" s="29" t="n">
        <f aca="false">IF(B40&lt;&gt;0,(E40/B40)*100,0)</f>
        <v>0</v>
      </c>
      <c r="G40" s="29" t="n">
        <f aca="false">IF(C40&lt;&gt;0,(E40/C40)*100,0)</f>
        <v>0</v>
      </c>
      <c r="H40" s="29" t="n">
        <f aca="false">IF(D40&lt;&gt;0,(E40/D40)*100,0)</f>
        <v>0</v>
      </c>
    </row>
    <row r="41" s="39" customFormat="true" ht="17" hidden="false" customHeight="true" outlineLevel="0" collapsed="false">
      <c r="A41" s="35" t="s">
        <v>179</v>
      </c>
      <c r="B41" s="28"/>
      <c r="C41" s="28"/>
      <c r="D41" s="28" t="n">
        <v>0</v>
      </c>
      <c r="E41" s="49" t="n">
        <v>0</v>
      </c>
      <c r="F41" s="29" t="n">
        <f aca="false">IF(B41&lt;&gt;0,(E41/B41)*100,0)</f>
        <v>0</v>
      </c>
      <c r="G41" s="29" t="n">
        <f aca="false">IF(C41&lt;&gt;0,(E41/C41)*100,0)</f>
        <v>0</v>
      </c>
      <c r="H41" s="29" t="n">
        <f aca="false">IF(D41&lt;&gt;0,(E41/D41)*100,0)</f>
        <v>0</v>
      </c>
    </row>
    <row r="42" s="39" customFormat="true" ht="17" hidden="false" customHeight="true" outlineLevel="0" collapsed="false">
      <c r="A42" s="35" t="s">
        <v>201</v>
      </c>
      <c r="B42" s="28"/>
      <c r="C42" s="28"/>
      <c r="D42" s="28" t="n">
        <v>0</v>
      </c>
      <c r="E42" s="49" t="n">
        <v>0</v>
      </c>
      <c r="F42" s="29" t="n">
        <f aca="false">IF(B42&lt;&gt;0,(E42/B42)*100,0)</f>
        <v>0</v>
      </c>
      <c r="G42" s="29" t="n">
        <f aca="false">IF(C42&lt;&gt;0,(E42/C42)*100,0)</f>
        <v>0</v>
      </c>
      <c r="H42" s="29" t="n">
        <f aca="false">IF(D42&lt;&gt;0,(E42/D42)*100,0)</f>
        <v>0</v>
      </c>
    </row>
    <row r="43" s="39" customFormat="true" ht="17" hidden="false" customHeight="true" outlineLevel="0" collapsed="false">
      <c r="A43" s="35" t="s">
        <v>202</v>
      </c>
      <c r="B43" s="28" t="n">
        <v>10</v>
      </c>
      <c r="C43" s="28" t="n">
        <v>5</v>
      </c>
      <c r="D43" s="28" t="n">
        <v>0</v>
      </c>
      <c r="E43" s="49" t="n">
        <v>5</v>
      </c>
      <c r="F43" s="29" t="n">
        <f aca="false">IF(B43&lt;&gt;0,(E43/B43)*100,0)</f>
        <v>50</v>
      </c>
      <c r="G43" s="29" t="n">
        <f aca="false">IF(C43&lt;&gt;0,(E43/C43)*100,0)</f>
        <v>100</v>
      </c>
      <c r="H43" s="29" t="n">
        <f aca="false">IF(D43&lt;&gt;0,(E43/D43)*100,0)</f>
        <v>0</v>
      </c>
    </row>
    <row r="44" s="39" customFormat="true" ht="17" hidden="false" customHeight="true" outlineLevel="0" collapsed="false">
      <c r="A44" s="35" t="s">
        <v>203</v>
      </c>
      <c r="B44" s="28" t="n">
        <v>80</v>
      </c>
      <c r="C44" s="28"/>
      <c r="D44" s="28" t="n">
        <v>400</v>
      </c>
      <c r="E44" s="49" t="n">
        <v>0</v>
      </c>
      <c r="F44" s="29" t="n">
        <f aca="false">IF(B44&lt;&gt;0,(E44/B44)*100,0)</f>
        <v>0</v>
      </c>
      <c r="G44" s="29" t="n">
        <f aca="false">IF(C44&lt;&gt;0,(E44/C44)*100,0)</f>
        <v>0</v>
      </c>
      <c r="H44" s="29" t="n">
        <f aca="false">IF(D44&lt;&gt;0,(E44/D44)*100,0)</f>
        <v>0</v>
      </c>
    </row>
    <row r="45" s="39" customFormat="true" ht="17" hidden="false" customHeight="true" outlineLevel="0" collapsed="false">
      <c r="A45" s="35" t="s">
        <v>204</v>
      </c>
      <c r="B45" s="28"/>
      <c r="C45" s="28"/>
      <c r="D45" s="28" t="n">
        <v>0</v>
      </c>
      <c r="E45" s="49" t="n">
        <v>0</v>
      </c>
      <c r="F45" s="29" t="n">
        <f aca="false">IF(B45&lt;&gt;0,(E45/B45)*100,0)</f>
        <v>0</v>
      </c>
      <c r="G45" s="29" t="n">
        <f aca="false">IF(C45&lt;&gt;0,(E45/C45)*100,0)</f>
        <v>0</v>
      </c>
      <c r="H45" s="29" t="n">
        <f aca="false">IF(D45&lt;&gt;0,(E45/D45)*100,0)</f>
        <v>0</v>
      </c>
    </row>
    <row r="46" s="39" customFormat="true" ht="17" hidden="false" customHeight="true" outlineLevel="0" collapsed="false">
      <c r="A46" s="35" t="s">
        <v>205</v>
      </c>
      <c r="B46" s="28"/>
      <c r="C46" s="28"/>
      <c r="D46" s="28" t="n">
        <v>0</v>
      </c>
      <c r="E46" s="49" t="n">
        <v>0</v>
      </c>
      <c r="F46" s="29" t="n">
        <f aca="false">IF(B46&lt;&gt;0,(E46/B46)*100,0)</f>
        <v>0</v>
      </c>
      <c r="G46" s="29" t="n">
        <f aca="false">IF(C46&lt;&gt;0,(E46/C46)*100,0)</f>
        <v>0</v>
      </c>
      <c r="H46" s="29" t="n">
        <f aca="false">IF(D46&lt;&gt;0,(E46/D46)*100,0)</f>
        <v>0</v>
      </c>
    </row>
    <row r="47" s="39" customFormat="true" ht="17" hidden="false" customHeight="true" outlineLevel="0" collapsed="false">
      <c r="A47" s="35" t="s">
        <v>186</v>
      </c>
      <c r="B47" s="28"/>
      <c r="C47" s="28"/>
      <c r="D47" s="28" t="n">
        <v>0</v>
      </c>
      <c r="E47" s="49" t="n">
        <v>0</v>
      </c>
      <c r="F47" s="29" t="n">
        <f aca="false">IF(B47&lt;&gt;0,(E47/B47)*100,0)</f>
        <v>0</v>
      </c>
      <c r="G47" s="29" t="n">
        <f aca="false">IF(C47&lt;&gt;0,(E47/C47)*100,0)</f>
        <v>0</v>
      </c>
      <c r="H47" s="29" t="n">
        <f aca="false">IF(D47&lt;&gt;0,(E47/D47)*100,0)</f>
        <v>0</v>
      </c>
    </row>
    <row r="48" s="39" customFormat="true" ht="17" hidden="false" customHeight="true" outlineLevel="0" collapsed="false">
      <c r="A48" s="35" t="s">
        <v>206</v>
      </c>
      <c r="B48" s="28" t="n">
        <v>60</v>
      </c>
      <c r="C48" s="28" t="n">
        <v>5</v>
      </c>
      <c r="D48" s="28" t="n">
        <v>341</v>
      </c>
      <c r="E48" s="49" t="n">
        <v>5</v>
      </c>
      <c r="F48" s="29" t="n">
        <f aca="false">IF(B48&lt;&gt;0,(E48/B48)*100,0)</f>
        <v>8.33333333333333</v>
      </c>
      <c r="G48" s="29" t="n">
        <f aca="false">IF(C48&lt;&gt;0,(E48/C48)*100,0)</f>
        <v>100</v>
      </c>
      <c r="H48" s="29" t="n">
        <f aca="false">IF(D48&lt;&gt;0,(E48/D48)*100,0)</f>
        <v>1.46627565982405</v>
      </c>
    </row>
    <row r="49" s="39" customFormat="true" ht="17" hidden="false" customHeight="true" outlineLevel="0" collapsed="false">
      <c r="A49" s="35" t="s">
        <v>207</v>
      </c>
      <c r="B49" s="28" t="n">
        <v>408</v>
      </c>
      <c r="C49" s="28" t="n">
        <v>420</v>
      </c>
      <c r="D49" s="28" t="n">
        <v>1081</v>
      </c>
      <c r="E49" s="49" t="n">
        <v>360</v>
      </c>
      <c r="F49" s="29" t="n">
        <f aca="false">IF(B49&lt;&gt;0,(E49/B49)*100,0)</f>
        <v>88.2352941176471</v>
      </c>
      <c r="G49" s="29" t="n">
        <f aca="false">IF(C49&lt;&gt;0,(E49/C49)*100,0)</f>
        <v>85.7142857142857</v>
      </c>
      <c r="H49" s="29" t="n">
        <f aca="false">IF(D49&lt;&gt;0,(E49/D49)*100,0)</f>
        <v>33.3024976873266</v>
      </c>
    </row>
    <row r="50" s="39" customFormat="true" ht="17" hidden="false" customHeight="true" outlineLevel="0" collapsed="false">
      <c r="A50" s="35" t="s">
        <v>177</v>
      </c>
      <c r="B50" s="28" t="n">
        <v>358</v>
      </c>
      <c r="C50" s="28" t="n">
        <v>370</v>
      </c>
      <c r="D50" s="28" t="n">
        <v>363</v>
      </c>
      <c r="E50" s="49" t="n">
        <v>359</v>
      </c>
      <c r="F50" s="29" t="n">
        <f aca="false">IF(B50&lt;&gt;0,(E50/B50)*100,0)</f>
        <v>100.279329608939</v>
      </c>
      <c r="G50" s="29" t="n">
        <f aca="false">IF(C50&lt;&gt;0,(E50/C50)*100,0)</f>
        <v>97.027027027027</v>
      </c>
      <c r="H50" s="29" t="n">
        <f aca="false">IF(D50&lt;&gt;0,(E50/D50)*100,0)</f>
        <v>98.8980716253444</v>
      </c>
    </row>
    <row r="51" s="39" customFormat="true" ht="17" hidden="false" customHeight="true" outlineLevel="0" collapsed="false">
      <c r="A51" s="35" t="s">
        <v>178</v>
      </c>
      <c r="B51" s="28"/>
      <c r="C51" s="28"/>
      <c r="D51" s="28" t="n">
        <v>0</v>
      </c>
      <c r="E51" s="49" t="n">
        <v>0</v>
      </c>
      <c r="F51" s="29" t="n">
        <f aca="false">IF(B51&lt;&gt;0,(E51/B51)*100,0)</f>
        <v>0</v>
      </c>
      <c r="G51" s="29" t="n">
        <f aca="false">IF(C51&lt;&gt;0,(E51/C51)*100,0)</f>
        <v>0</v>
      </c>
      <c r="H51" s="29" t="n">
        <f aca="false">IF(D51&lt;&gt;0,(E51/D51)*100,0)</f>
        <v>0</v>
      </c>
    </row>
    <row r="52" s="39" customFormat="true" ht="17" hidden="false" customHeight="true" outlineLevel="0" collapsed="false">
      <c r="A52" s="35" t="s">
        <v>179</v>
      </c>
      <c r="B52" s="28"/>
      <c r="C52" s="28"/>
      <c r="D52" s="28" t="n">
        <v>0</v>
      </c>
      <c r="E52" s="49" t="n">
        <v>0</v>
      </c>
      <c r="F52" s="29" t="n">
        <f aca="false">IF(B52&lt;&gt;0,(E52/B52)*100,0)</f>
        <v>0</v>
      </c>
      <c r="G52" s="29" t="n">
        <f aca="false">IF(C52&lt;&gt;0,(E52/C52)*100,0)</f>
        <v>0</v>
      </c>
      <c r="H52" s="29" t="n">
        <f aca="false">IF(D52&lt;&gt;0,(E52/D52)*100,0)</f>
        <v>0</v>
      </c>
    </row>
    <row r="53" s="39" customFormat="true" ht="17" hidden="false" customHeight="true" outlineLevel="0" collapsed="false">
      <c r="A53" s="35" t="s">
        <v>208</v>
      </c>
      <c r="B53" s="28"/>
      <c r="C53" s="28"/>
      <c r="D53" s="28" t="n">
        <v>0</v>
      </c>
      <c r="E53" s="49" t="n">
        <v>0</v>
      </c>
      <c r="F53" s="29" t="n">
        <f aca="false">IF(B53&lt;&gt;0,(E53/B53)*100,0)</f>
        <v>0</v>
      </c>
      <c r="G53" s="29" t="n">
        <f aca="false">IF(C53&lt;&gt;0,(E53/C53)*100,0)</f>
        <v>0</v>
      </c>
      <c r="H53" s="29" t="n">
        <f aca="false">IF(D53&lt;&gt;0,(E53/D53)*100,0)</f>
        <v>0</v>
      </c>
    </row>
    <row r="54" s="39" customFormat="true" ht="17" hidden="false" customHeight="true" outlineLevel="0" collapsed="false">
      <c r="A54" s="35" t="s">
        <v>209</v>
      </c>
      <c r="B54" s="28" t="n">
        <v>30</v>
      </c>
      <c r="C54" s="28" t="n">
        <v>30</v>
      </c>
      <c r="D54" s="28" t="n">
        <v>200</v>
      </c>
      <c r="E54" s="49" t="n">
        <v>1</v>
      </c>
      <c r="F54" s="29" t="n">
        <f aca="false">IF(B54&lt;&gt;0,(E54/B54)*100,0)</f>
        <v>3.33333333333333</v>
      </c>
      <c r="G54" s="29" t="n">
        <f aca="false">IF(C54&lt;&gt;0,(E54/C54)*100,0)</f>
        <v>3.33333333333333</v>
      </c>
      <c r="H54" s="29" t="n">
        <f aca="false">IF(D54&lt;&gt;0,(E54/D54)*100,0)</f>
        <v>0.5</v>
      </c>
    </row>
    <row r="55" s="39" customFormat="true" ht="17" hidden="false" customHeight="true" outlineLevel="0" collapsed="false">
      <c r="A55" s="35" t="s">
        <v>210</v>
      </c>
      <c r="B55" s="28"/>
      <c r="C55" s="28"/>
      <c r="D55" s="28" t="n">
        <v>0</v>
      </c>
      <c r="E55" s="49" t="n">
        <v>0</v>
      </c>
      <c r="F55" s="29" t="n">
        <f aca="false">IF(B55&lt;&gt;0,(E55/B55)*100,0)</f>
        <v>0</v>
      </c>
      <c r="G55" s="29" t="n">
        <f aca="false">IF(C55&lt;&gt;0,(E55/C55)*100,0)</f>
        <v>0</v>
      </c>
      <c r="H55" s="29" t="n">
        <f aca="false">IF(D55&lt;&gt;0,(E55/D55)*100,0)</f>
        <v>0</v>
      </c>
    </row>
    <row r="56" s="39" customFormat="true" ht="17" hidden="false" customHeight="true" outlineLevel="0" collapsed="false">
      <c r="A56" s="35" t="s">
        <v>211</v>
      </c>
      <c r="B56" s="28"/>
      <c r="C56" s="28"/>
      <c r="D56" s="28" t="n">
        <v>344</v>
      </c>
      <c r="E56" s="49" t="n">
        <v>0</v>
      </c>
      <c r="F56" s="29" t="n">
        <f aca="false">IF(B56&lt;&gt;0,(E56/B56)*100,0)</f>
        <v>0</v>
      </c>
      <c r="G56" s="29" t="n">
        <f aca="false">IF(C56&lt;&gt;0,(E56/C56)*100,0)</f>
        <v>0</v>
      </c>
      <c r="H56" s="29" t="n">
        <f aca="false">IF(D56&lt;&gt;0,(E56/D56)*100,0)</f>
        <v>0</v>
      </c>
    </row>
    <row r="57" s="39" customFormat="true" ht="17" hidden="false" customHeight="true" outlineLevel="0" collapsed="false">
      <c r="A57" s="35" t="s">
        <v>212</v>
      </c>
      <c r="B57" s="28" t="n">
        <v>20</v>
      </c>
      <c r="C57" s="28" t="n">
        <v>20</v>
      </c>
      <c r="D57" s="28" t="n">
        <v>174</v>
      </c>
      <c r="E57" s="49" t="n">
        <v>0</v>
      </c>
      <c r="F57" s="29" t="n">
        <f aca="false">IF(B57&lt;&gt;0,(E57/B57)*100,0)</f>
        <v>0</v>
      </c>
      <c r="G57" s="29" t="n">
        <f aca="false">IF(C57&lt;&gt;0,(E57/C57)*100,0)</f>
        <v>0</v>
      </c>
      <c r="H57" s="29" t="n">
        <f aca="false">IF(D57&lt;&gt;0,(E57/D57)*100,0)</f>
        <v>0</v>
      </c>
    </row>
    <row r="58" s="39" customFormat="true" ht="17" hidden="false" customHeight="true" outlineLevel="0" collapsed="false">
      <c r="A58" s="35" t="s">
        <v>186</v>
      </c>
      <c r="B58" s="28"/>
      <c r="C58" s="28"/>
      <c r="D58" s="28" t="n">
        <v>0</v>
      </c>
      <c r="E58" s="49" t="n">
        <v>0</v>
      </c>
      <c r="F58" s="29" t="n">
        <f aca="false">IF(B58&lt;&gt;0,(E58/B58)*100,0)</f>
        <v>0</v>
      </c>
      <c r="G58" s="29" t="n">
        <f aca="false">IF(C58&lt;&gt;0,(E58/C58)*100,0)</f>
        <v>0</v>
      </c>
      <c r="H58" s="29" t="n">
        <f aca="false">IF(D58&lt;&gt;0,(E58/D58)*100,0)</f>
        <v>0</v>
      </c>
    </row>
    <row r="59" s="39" customFormat="true" ht="17" hidden="false" customHeight="true" outlineLevel="0" collapsed="false">
      <c r="A59" s="35" t="s">
        <v>213</v>
      </c>
      <c r="B59" s="28"/>
      <c r="C59" s="28"/>
      <c r="D59" s="28" t="n">
        <v>0</v>
      </c>
      <c r="E59" s="49" t="n">
        <v>0</v>
      </c>
      <c r="F59" s="29" t="n">
        <f aca="false">IF(B59&lt;&gt;0,(E59/B59)*100,0)</f>
        <v>0</v>
      </c>
      <c r="G59" s="29" t="n">
        <f aca="false">IF(C59&lt;&gt;0,(E59/C59)*100,0)</f>
        <v>0</v>
      </c>
      <c r="H59" s="29" t="n">
        <f aca="false">IF(D59&lt;&gt;0,(E59/D59)*100,0)</f>
        <v>0</v>
      </c>
    </row>
    <row r="60" s="39" customFormat="true" ht="17" hidden="false" customHeight="true" outlineLevel="0" collapsed="false">
      <c r="A60" s="35" t="s">
        <v>214</v>
      </c>
      <c r="B60" s="28" t="n">
        <v>1370</v>
      </c>
      <c r="C60" s="28" t="n">
        <v>1557</v>
      </c>
      <c r="D60" s="28" t="n">
        <v>1584</v>
      </c>
      <c r="E60" s="49" t="n">
        <v>1334</v>
      </c>
      <c r="F60" s="29" t="n">
        <f aca="false">IF(B60&lt;&gt;0,(E60/B60)*100,0)</f>
        <v>97.3722627737226</v>
      </c>
      <c r="G60" s="29" t="n">
        <f aca="false">IF(C60&lt;&gt;0,(E60/C60)*100,0)</f>
        <v>85.6775850995504</v>
      </c>
      <c r="H60" s="29" t="n">
        <f aca="false">IF(D60&lt;&gt;0,(E60/D60)*100,0)</f>
        <v>84.2171717171717</v>
      </c>
    </row>
    <row r="61" s="39" customFormat="true" ht="17" hidden="false" customHeight="true" outlineLevel="0" collapsed="false">
      <c r="A61" s="35" t="s">
        <v>177</v>
      </c>
      <c r="B61" s="28" t="n">
        <v>1148</v>
      </c>
      <c r="C61" s="28" t="n">
        <v>1103</v>
      </c>
      <c r="D61" s="28" t="n">
        <v>1300</v>
      </c>
      <c r="E61" s="49" t="n">
        <v>1083</v>
      </c>
      <c r="F61" s="29" t="n">
        <f aca="false">IF(B61&lt;&gt;0,(E61/B61)*100,0)</f>
        <v>94.3379790940767</v>
      </c>
      <c r="G61" s="29" t="n">
        <f aca="false">IF(C61&lt;&gt;0,(E61/C61)*100,0)</f>
        <v>98.1867633726201</v>
      </c>
      <c r="H61" s="29" t="n">
        <f aca="false">IF(D61&lt;&gt;0,(E61/D61)*100,0)</f>
        <v>83.3076923076923</v>
      </c>
    </row>
    <row r="62" s="39" customFormat="true" ht="17" hidden="false" customHeight="true" outlineLevel="0" collapsed="false">
      <c r="A62" s="35" t="s">
        <v>178</v>
      </c>
      <c r="B62" s="28" t="n">
        <v>4</v>
      </c>
      <c r="C62" s="28"/>
      <c r="D62" s="28" t="n">
        <v>4</v>
      </c>
      <c r="E62" s="49" t="n">
        <v>4</v>
      </c>
      <c r="F62" s="29" t="n">
        <f aca="false">IF(B62&lt;&gt;0,(E62/B62)*100,0)</f>
        <v>100</v>
      </c>
      <c r="G62" s="29" t="n">
        <f aca="false">IF(C62&lt;&gt;0,(E62/C62)*100,0)</f>
        <v>0</v>
      </c>
      <c r="H62" s="29" t="n">
        <f aca="false">IF(D62&lt;&gt;0,(E62/D62)*100,0)</f>
        <v>100</v>
      </c>
    </row>
    <row r="63" s="39" customFormat="true" ht="17" hidden="false" customHeight="true" outlineLevel="0" collapsed="false">
      <c r="A63" s="35" t="s">
        <v>179</v>
      </c>
      <c r="B63" s="28"/>
      <c r="C63" s="28"/>
      <c r="D63" s="28" t="n">
        <v>0</v>
      </c>
      <c r="E63" s="49" t="n">
        <v>0</v>
      </c>
      <c r="F63" s="29" t="n">
        <f aca="false">IF(B63&lt;&gt;0,(E63/B63)*100,0)</f>
        <v>0</v>
      </c>
      <c r="G63" s="29" t="n">
        <f aca="false">IF(C63&lt;&gt;0,(E63/C63)*100,0)</f>
        <v>0</v>
      </c>
      <c r="H63" s="29" t="n">
        <f aca="false">IF(D63&lt;&gt;0,(E63/D63)*100,0)</f>
        <v>0</v>
      </c>
    </row>
    <row r="64" s="39" customFormat="true" ht="17" hidden="false" customHeight="true" outlineLevel="0" collapsed="false">
      <c r="A64" s="35" t="s">
        <v>215</v>
      </c>
      <c r="B64" s="28"/>
      <c r="C64" s="28"/>
      <c r="D64" s="28" t="n">
        <v>0</v>
      </c>
      <c r="E64" s="49" t="n">
        <v>0</v>
      </c>
      <c r="F64" s="29" t="n">
        <f aca="false">IF(B64&lt;&gt;0,(E64/B64)*100,0)</f>
        <v>0</v>
      </c>
      <c r="G64" s="29" t="n">
        <f aca="false">IF(C64&lt;&gt;0,(E64/C64)*100,0)</f>
        <v>0</v>
      </c>
      <c r="H64" s="29" t="n">
        <f aca="false">IF(D64&lt;&gt;0,(E64/D64)*100,0)</f>
        <v>0</v>
      </c>
    </row>
    <row r="65" s="39" customFormat="true" ht="17" hidden="false" customHeight="true" outlineLevel="0" collapsed="false">
      <c r="A65" s="35" t="s">
        <v>216</v>
      </c>
      <c r="B65" s="28"/>
      <c r="C65" s="28"/>
      <c r="D65" s="28" t="n">
        <v>0</v>
      </c>
      <c r="E65" s="49" t="n">
        <v>0</v>
      </c>
      <c r="F65" s="29" t="n">
        <f aca="false">IF(B65&lt;&gt;0,(E65/B65)*100,0)</f>
        <v>0</v>
      </c>
      <c r="G65" s="29" t="n">
        <f aca="false">IF(C65&lt;&gt;0,(E65/C65)*100,0)</f>
        <v>0</v>
      </c>
      <c r="H65" s="29" t="n">
        <f aca="false">IF(D65&lt;&gt;0,(E65/D65)*100,0)</f>
        <v>0</v>
      </c>
    </row>
    <row r="66" s="39" customFormat="true" ht="17" hidden="false" customHeight="true" outlineLevel="0" collapsed="false">
      <c r="A66" s="35" t="s">
        <v>217</v>
      </c>
      <c r="B66" s="28"/>
      <c r="C66" s="28"/>
      <c r="D66" s="28" t="n">
        <v>0</v>
      </c>
      <c r="E66" s="49" t="n">
        <v>0</v>
      </c>
      <c r="F66" s="29" t="n">
        <f aca="false">IF(B66&lt;&gt;0,(E66/B66)*100,0)</f>
        <v>0</v>
      </c>
      <c r="G66" s="29" t="n">
        <f aca="false">IF(C66&lt;&gt;0,(E66/C66)*100,0)</f>
        <v>0</v>
      </c>
      <c r="H66" s="29" t="n">
        <f aca="false">IF(D66&lt;&gt;0,(E66/D66)*100,0)</f>
        <v>0</v>
      </c>
    </row>
    <row r="67" s="39" customFormat="true" ht="17" hidden="false" customHeight="true" outlineLevel="0" collapsed="false">
      <c r="A67" s="35" t="s">
        <v>218</v>
      </c>
      <c r="B67" s="28" t="n">
        <v>150</v>
      </c>
      <c r="C67" s="28" t="n">
        <v>150</v>
      </c>
      <c r="D67" s="28" t="n">
        <v>150</v>
      </c>
      <c r="E67" s="49" t="n">
        <v>126</v>
      </c>
      <c r="F67" s="29" t="n">
        <f aca="false">IF(B67&lt;&gt;0,(E67/B67)*100,0)</f>
        <v>84</v>
      </c>
      <c r="G67" s="29" t="n">
        <f aca="false">IF(C67&lt;&gt;0,(E67/C67)*100,0)</f>
        <v>84</v>
      </c>
      <c r="H67" s="29" t="n">
        <f aca="false">IF(D67&lt;&gt;0,(E67/D67)*100,0)</f>
        <v>84</v>
      </c>
    </row>
    <row r="68" s="39" customFormat="true" ht="17" hidden="false" customHeight="true" outlineLevel="0" collapsed="false">
      <c r="A68" s="35" t="s">
        <v>219</v>
      </c>
      <c r="B68" s="28"/>
      <c r="C68" s="28"/>
      <c r="D68" s="28" t="n">
        <v>0</v>
      </c>
      <c r="E68" s="49" t="n">
        <v>0</v>
      </c>
      <c r="F68" s="29" t="n">
        <f aca="false">IF(B68&lt;&gt;0,(E68/B68)*100,0)</f>
        <v>0</v>
      </c>
      <c r="G68" s="29" t="n">
        <f aca="false">IF(C68&lt;&gt;0,(E68/C68)*100,0)</f>
        <v>0</v>
      </c>
      <c r="H68" s="29" t="n">
        <f aca="false">IF(D68&lt;&gt;0,(E68/D68)*100,0)</f>
        <v>0</v>
      </c>
    </row>
    <row r="69" s="39" customFormat="true" ht="17" hidden="false" customHeight="true" outlineLevel="0" collapsed="false">
      <c r="A69" s="35" t="s">
        <v>186</v>
      </c>
      <c r="B69" s="28"/>
      <c r="C69" s="28"/>
      <c r="D69" s="28" t="n">
        <v>0</v>
      </c>
      <c r="E69" s="49" t="n">
        <v>0</v>
      </c>
      <c r="F69" s="29" t="n">
        <f aca="false">IF(B69&lt;&gt;0,(E69/B69)*100,0)</f>
        <v>0</v>
      </c>
      <c r="G69" s="29" t="n">
        <f aca="false">IF(C69&lt;&gt;0,(E69/C69)*100,0)</f>
        <v>0</v>
      </c>
      <c r="H69" s="29" t="n">
        <f aca="false">IF(D69&lt;&gt;0,(E69/D69)*100,0)</f>
        <v>0</v>
      </c>
    </row>
    <row r="70" s="39" customFormat="true" ht="17" hidden="false" customHeight="true" outlineLevel="0" collapsed="false">
      <c r="A70" s="35" t="s">
        <v>220</v>
      </c>
      <c r="B70" s="28" t="n">
        <v>68</v>
      </c>
      <c r="C70" s="28" t="n">
        <v>304</v>
      </c>
      <c r="D70" s="28" t="n">
        <v>130</v>
      </c>
      <c r="E70" s="49" t="n">
        <v>121</v>
      </c>
      <c r="F70" s="29" t="n">
        <f aca="false">IF(B70&lt;&gt;0,(E70/B70)*100,0)</f>
        <v>177.941176470588</v>
      </c>
      <c r="G70" s="29" t="n">
        <f aca="false">IF(C70&lt;&gt;0,(E70/C70)*100,0)</f>
        <v>39.8026315789474</v>
      </c>
      <c r="H70" s="29" t="n">
        <f aca="false">IF(D70&lt;&gt;0,(E70/D70)*100,0)</f>
        <v>93.0769230769231</v>
      </c>
    </row>
    <row r="71" s="39" customFormat="true" ht="17" hidden="false" customHeight="true" outlineLevel="0" collapsed="false">
      <c r="A71" s="35" t="s">
        <v>221</v>
      </c>
      <c r="B71" s="28" t="n">
        <v>0</v>
      </c>
      <c r="C71" s="28" t="n">
        <v>301</v>
      </c>
      <c r="D71" s="28" t="n">
        <v>0</v>
      </c>
      <c r="E71" s="49" t="n">
        <v>101</v>
      </c>
      <c r="F71" s="29" t="n">
        <f aca="false">IF(B71&lt;&gt;0,(E71/B71)*100,0)</f>
        <v>0</v>
      </c>
      <c r="G71" s="29" t="n">
        <f aca="false">IF(C71&lt;&gt;0,(E71/C71)*100,0)</f>
        <v>33.5548172757475</v>
      </c>
      <c r="H71" s="29" t="n">
        <f aca="false">IF(D71&lt;&gt;0,(E71/D71)*100,0)</f>
        <v>0</v>
      </c>
    </row>
    <row r="72" s="39" customFormat="true" ht="17" hidden="false" customHeight="true" outlineLevel="0" collapsed="false">
      <c r="A72" s="35" t="s">
        <v>177</v>
      </c>
      <c r="B72" s="28"/>
      <c r="C72" s="28"/>
      <c r="D72" s="28" t="n">
        <v>0</v>
      </c>
      <c r="E72" s="49" t="n">
        <v>0</v>
      </c>
      <c r="F72" s="29" t="n">
        <f aca="false">IF(B72&lt;&gt;0,(E72/B72)*100,0)</f>
        <v>0</v>
      </c>
      <c r="G72" s="29" t="n">
        <f aca="false">IF(C72&lt;&gt;0,(E72/C72)*100,0)</f>
        <v>0</v>
      </c>
      <c r="H72" s="29" t="n">
        <f aca="false">IF(D72&lt;&gt;0,(E72/D72)*100,0)</f>
        <v>0</v>
      </c>
    </row>
    <row r="73" s="39" customFormat="true" ht="17" hidden="false" customHeight="true" outlineLevel="0" collapsed="false">
      <c r="A73" s="35" t="s">
        <v>178</v>
      </c>
      <c r="B73" s="28"/>
      <c r="C73" s="28"/>
      <c r="D73" s="28" t="n">
        <v>0</v>
      </c>
      <c r="E73" s="49" t="n">
        <v>0</v>
      </c>
      <c r="F73" s="29" t="n">
        <f aca="false">IF(B73&lt;&gt;0,(E73/B73)*100,0)</f>
        <v>0</v>
      </c>
      <c r="G73" s="29" t="n">
        <f aca="false">IF(C73&lt;&gt;0,(E73/C73)*100,0)</f>
        <v>0</v>
      </c>
      <c r="H73" s="29" t="n">
        <f aca="false">IF(D73&lt;&gt;0,(E73/D73)*100,0)</f>
        <v>0</v>
      </c>
    </row>
    <row r="74" s="39" customFormat="true" ht="17" hidden="false" customHeight="true" outlineLevel="0" collapsed="false">
      <c r="A74" s="35" t="s">
        <v>179</v>
      </c>
      <c r="B74" s="28"/>
      <c r="C74" s="28"/>
      <c r="D74" s="28" t="n">
        <v>0</v>
      </c>
      <c r="E74" s="49" t="n">
        <v>0</v>
      </c>
      <c r="F74" s="29" t="n">
        <f aca="false">IF(B74&lt;&gt;0,(E74/B74)*100,0)</f>
        <v>0</v>
      </c>
      <c r="G74" s="29" t="n">
        <f aca="false">IF(C74&lt;&gt;0,(E74/C74)*100,0)</f>
        <v>0</v>
      </c>
      <c r="H74" s="29" t="n">
        <f aca="false">IF(D74&lt;&gt;0,(E74/D74)*100,0)</f>
        <v>0</v>
      </c>
    </row>
    <row r="75" s="39" customFormat="true" ht="17" hidden="false" customHeight="true" outlineLevel="0" collapsed="false">
      <c r="A75" s="35" t="s">
        <v>222</v>
      </c>
      <c r="B75" s="28"/>
      <c r="C75" s="28"/>
      <c r="D75" s="28" t="n">
        <v>0</v>
      </c>
      <c r="E75" s="49" t="n">
        <v>0</v>
      </c>
      <c r="F75" s="29" t="n">
        <f aca="false">IF(B75&lt;&gt;0,(E75/B75)*100,0)</f>
        <v>0</v>
      </c>
      <c r="G75" s="29" t="n">
        <f aca="false">IF(C75&lt;&gt;0,(E75/C75)*100,0)</f>
        <v>0</v>
      </c>
      <c r="H75" s="29" t="n">
        <f aca="false">IF(D75&lt;&gt;0,(E75/D75)*100,0)</f>
        <v>0</v>
      </c>
    </row>
    <row r="76" s="39" customFormat="true" ht="17" hidden="false" customHeight="true" outlineLevel="0" collapsed="false">
      <c r="A76" s="35" t="s">
        <v>223</v>
      </c>
      <c r="B76" s="28"/>
      <c r="C76" s="28"/>
      <c r="D76" s="28" t="n">
        <v>0</v>
      </c>
      <c r="E76" s="49" t="n">
        <v>0</v>
      </c>
      <c r="F76" s="29" t="n">
        <f aca="false">IF(B76&lt;&gt;0,(E76/B76)*100,0)</f>
        <v>0</v>
      </c>
      <c r="G76" s="29" t="n">
        <f aca="false">IF(C76&lt;&gt;0,(E76/C76)*100,0)</f>
        <v>0</v>
      </c>
      <c r="H76" s="29" t="n">
        <f aca="false">IF(D76&lt;&gt;0,(E76/D76)*100,0)</f>
        <v>0</v>
      </c>
    </row>
    <row r="77" s="39" customFormat="true" ht="17" hidden="false" customHeight="true" outlineLevel="0" collapsed="false">
      <c r="A77" s="35" t="s">
        <v>224</v>
      </c>
      <c r="B77" s="28"/>
      <c r="C77" s="28"/>
      <c r="D77" s="28" t="n">
        <v>0</v>
      </c>
      <c r="E77" s="49" t="n">
        <v>0</v>
      </c>
      <c r="F77" s="29" t="n">
        <f aca="false">IF(B77&lt;&gt;0,(E77/B77)*100,0)</f>
        <v>0</v>
      </c>
      <c r="G77" s="29" t="n">
        <f aca="false">IF(C77&lt;&gt;0,(E77/C77)*100,0)</f>
        <v>0</v>
      </c>
      <c r="H77" s="29" t="n">
        <f aca="false">IF(D77&lt;&gt;0,(E77/D77)*100,0)</f>
        <v>0</v>
      </c>
    </row>
    <row r="78" s="39" customFormat="true" ht="17" hidden="false" customHeight="true" outlineLevel="0" collapsed="false">
      <c r="A78" s="35" t="s">
        <v>225</v>
      </c>
      <c r="B78" s="28"/>
      <c r="C78" s="28"/>
      <c r="D78" s="28" t="n">
        <v>0</v>
      </c>
      <c r="E78" s="49" t="n">
        <v>0</v>
      </c>
      <c r="F78" s="29" t="n">
        <f aca="false">IF(B78&lt;&gt;0,(E78/B78)*100,0)</f>
        <v>0</v>
      </c>
      <c r="G78" s="29" t="n">
        <f aca="false">IF(C78&lt;&gt;0,(E78/C78)*100,0)</f>
        <v>0</v>
      </c>
      <c r="H78" s="29" t="n">
        <f aca="false">IF(D78&lt;&gt;0,(E78/D78)*100,0)</f>
        <v>0</v>
      </c>
    </row>
    <row r="79" s="39" customFormat="true" ht="17" hidden="false" customHeight="true" outlineLevel="0" collapsed="false">
      <c r="A79" s="35" t="s">
        <v>226</v>
      </c>
      <c r="B79" s="28"/>
      <c r="C79" s="28"/>
      <c r="D79" s="28" t="n">
        <v>0</v>
      </c>
      <c r="E79" s="49" t="n">
        <v>0</v>
      </c>
      <c r="F79" s="29" t="n">
        <f aca="false">IF(B79&lt;&gt;0,(E79/B79)*100,0)</f>
        <v>0</v>
      </c>
      <c r="G79" s="29" t="n">
        <f aca="false">IF(C79&lt;&gt;0,(E79/C79)*100,0)</f>
        <v>0</v>
      </c>
      <c r="H79" s="29" t="n">
        <f aca="false">IF(D79&lt;&gt;0,(E79/D79)*100,0)</f>
        <v>0</v>
      </c>
    </row>
    <row r="80" s="39" customFormat="true" ht="17" hidden="false" customHeight="true" outlineLevel="0" collapsed="false">
      <c r="A80" s="35" t="s">
        <v>218</v>
      </c>
      <c r="B80" s="28"/>
      <c r="C80" s="28"/>
      <c r="D80" s="28" t="n">
        <v>0</v>
      </c>
      <c r="E80" s="49" t="n">
        <v>0</v>
      </c>
      <c r="F80" s="29" t="n">
        <f aca="false">IF(B80&lt;&gt;0,(E80/B80)*100,0)</f>
        <v>0</v>
      </c>
      <c r="G80" s="29" t="n">
        <f aca="false">IF(C80&lt;&gt;0,(E80/C80)*100,0)</f>
        <v>0</v>
      </c>
      <c r="H80" s="29" t="n">
        <f aca="false">IF(D80&lt;&gt;0,(E80/D80)*100,0)</f>
        <v>0</v>
      </c>
    </row>
    <row r="81" s="39" customFormat="true" ht="17" hidden="false" customHeight="true" outlineLevel="0" collapsed="false">
      <c r="A81" s="35" t="s">
        <v>186</v>
      </c>
      <c r="B81" s="28"/>
      <c r="C81" s="28"/>
      <c r="D81" s="28" t="n">
        <v>0</v>
      </c>
      <c r="E81" s="49" t="n">
        <v>0</v>
      </c>
      <c r="F81" s="29" t="n">
        <f aca="false">IF(B81&lt;&gt;0,(E81/B81)*100,0)</f>
        <v>0</v>
      </c>
      <c r="G81" s="29" t="n">
        <f aca="false">IF(C81&lt;&gt;0,(E81/C81)*100,0)</f>
        <v>0</v>
      </c>
      <c r="H81" s="29" t="n">
        <f aca="false">IF(D81&lt;&gt;0,(E81/D81)*100,0)</f>
        <v>0</v>
      </c>
    </row>
    <row r="82" s="39" customFormat="true" ht="17" hidden="false" customHeight="true" outlineLevel="0" collapsed="false">
      <c r="A82" s="35" t="s">
        <v>227</v>
      </c>
      <c r="B82" s="28"/>
      <c r="C82" s="28" t="n">
        <v>301</v>
      </c>
      <c r="D82" s="28" t="n">
        <v>0</v>
      </c>
      <c r="E82" s="49" t="n">
        <v>101</v>
      </c>
      <c r="F82" s="29" t="n">
        <f aca="false">IF(B82&lt;&gt;0,(E82/B82)*100,0)</f>
        <v>0</v>
      </c>
      <c r="G82" s="29" t="n">
        <f aca="false">IF(C82&lt;&gt;0,(E82/C82)*100,0)</f>
        <v>33.5548172757475</v>
      </c>
      <c r="H82" s="29" t="n">
        <f aca="false">IF(D82&lt;&gt;0,(E82/D82)*100,0)</f>
        <v>0</v>
      </c>
    </row>
    <row r="83" s="39" customFormat="true" ht="17" hidden="false" customHeight="true" outlineLevel="0" collapsed="false">
      <c r="A83" s="35" t="s">
        <v>228</v>
      </c>
      <c r="B83" s="28" t="n">
        <v>49</v>
      </c>
      <c r="C83" s="28" t="n">
        <v>49</v>
      </c>
      <c r="D83" s="28" t="n">
        <v>60</v>
      </c>
      <c r="E83" s="49" t="n">
        <v>48</v>
      </c>
      <c r="F83" s="29" t="n">
        <f aca="false">IF(B83&lt;&gt;0,(E83/B83)*100,0)</f>
        <v>97.9591836734694</v>
      </c>
      <c r="G83" s="29" t="n">
        <f aca="false">IF(C83&lt;&gt;0,(E83/C83)*100,0)</f>
        <v>97.9591836734694</v>
      </c>
      <c r="H83" s="29" t="n">
        <f aca="false">IF(D83&lt;&gt;0,(E83/D83)*100,0)</f>
        <v>80</v>
      </c>
    </row>
    <row r="84" s="39" customFormat="true" ht="17" hidden="false" customHeight="true" outlineLevel="0" collapsed="false">
      <c r="A84" s="35" t="s">
        <v>177</v>
      </c>
      <c r="B84" s="28" t="n">
        <v>49</v>
      </c>
      <c r="C84" s="28" t="n">
        <v>49</v>
      </c>
      <c r="D84" s="28" t="n">
        <v>40</v>
      </c>
      <c r="E84" s="49" t="n">
        <v>48</v>
      </c>
      <c r="F84" s="29" t="n">
        <f aca="false">IF(B84&lt;&gt;0,(E84/B84)*100,0)</f>
        <v>97.9591836734694</v>
      </c>
      <c r="G84" s="29" t="n">
        <f aca="false">IF(C84&lt;&gt;0,(E84/C84)*100,0)</f>
        <v>97.9591836734694</v>
      </c>
      <c r="H84" s="29" t="n">
        <f aca="false">IF(D84&lt;&gt;0,(E84/D84)*100,0)</f>
        <v>120</v>
      </c>
    </row>
    <row r="85" s="39" customFormat="true" ht="17" hidden="false" customHeight="true" outlineLevel="0" collapsed="false">
      <c r="A85" s="35" t="s">
        <v>178</v>
      </c>
      <c r="B85" s="28"/>
      <c r="C85" s="28"/>
      <c r="D85" s="28" t="n">
        <v>0</v>
      </c>
      <c r="E85" s="49" t="n">
        <v>0</v>
      </c>
      <c r="F85" s="29" t="n">
        <f aca="false">IF(B85&lt;&gt;0,(E85/B85)*100,0)</f>
        <v>0</v>
      </c>
      <c r="G85" s="29" t="n">
        <f aca="false">IF(C85&lt;&gt;0,(E85/C85)*100,0)</f>
        <v>0</v>
      </c>
      <c r="H85" s="29" t="n">
        <f aca="false">IF(D85&lt;&gt;0,(E85/D85)*100,0)</f>
        <v>0</v>
      </c>
    </row>
    <row r="86" s="39" customFormat="true" ht="17" hidden="false" customHeight="true" outlineLevel="0" collapsed="false">
      <c r="A86" s="35" t="s">
        <v>179</v>
      </c>
      <c r="B86" s="28"/>
      <c r="C86" s="28"/>
      <c r="D86" s="28" t="n">
        <v>0</v>
      </c>
      <c r="E86" s="49" t="n">
        <v>0</v>
      </c>
      <c r="F86" s="29" t="n">
        <f aca="false">IF(B86&lt;&gt;0,(E86/B86)*100,0)</f>
        <v>0</v>
      </c>
      <c r="G86" s="29" t="n">
        <f aca="false">IF(C86&lt;&gt;0,(E86/C86)*100,0)</f>
        <v>0</v>
      </c>
      <c r="H86" s="29" t="n">
        <f aca="false">IF(D86&lt;&gt;0,(E86/D86)*100,0)</f>
        <v>0</v>
      </c>
    </row>
    <row r="87" s="39" customFormat="true" ht="17" hidden="false" customHeight="true" outlineLevel="0" collapsed="false">
      <c r="A87" s="35" t="s">
        <v>229</v>
      </c>
      <c r="B87" s="28"/>
      <c r="C87" s="28"/>
      <c r="D87" s="28" t="n">
        <v>20</v>
      </c>
      <c r="E87" s="49" t="n">
        <v>0</v>
      </c>
      <c r="F87" s="29" t="n">
        <f aca="false">IF(B87&lt;&gt;0,(E87/B87)*100,0)</f>
        <v>0</v>
      </c>
      <c r="G87" s="29" t="n">
        <f aca="false">IF(C87&lt;&gt;0,(E87/C87)*100,0)</f>
        <v>0</v>
      </c>
      <c r="H87" s="29" t="n">
        <f aca="false">IF(D87&lt;&gt;0,(E87/D87)*100,0)</f>
        <v>0</v>
      </c>
    </row>
    <row r="88" s="39" customFormat="true" ht="17" hidden="false" customHeight="true" outlineLevel="0" collapsed="false">
      <c r="A88" s="35" t="s">
        <v>230</v>
      </c>
      <c r="B88" s="28"/>
      <c r="C88" s="28"/>
      <c r="D88" s="28" t="n">
        <v>0</v>
      </c>
      <c r="E88" s="49" t="n">
        <v>0</v>
      </c>
      <c r="F88" s="29" t="n">
        <f aca="false">IF(B88&lt;&gt;0,(E88/B88)*100,0)</f>
        <v>0</v>
      </c>
      <c r="G88" s="29" t="n">
        <f aca="false">IF(C88&lt;&gt;0,(E88/C88)*100,0)</f>
        <v>0</v>
      </c>
      <c r="H88" s="29" t="n">
        <f aca="false">IF(D88&lt;&gt;0,(E88/D88)*100,0)</f>
        <v>0</v>
      </c>
    </row>
    <row r="89" s="39" customFormat="true" ht="17" hidden="false" customHeight="true" outlineLevel="0" collapsed="false">
      <c r="A89" s="35" t="s">
        <v>218</v>
      </c>
      <c r="B89" s="28"/>
      <c r="C89" s="28"/>
      <c r="D89" s="28" t="n">
        <v>0</v>
      </c>
      <c r="E89" s="49" t="n">
        <v>0</v>
      </c>
      <c r="F89" s="29" t="n">
        <f aca="false">IF(B89&lt;&gt;0,(E89/B89)*100,0)</f>
        <v>0</v>
      </c>
      <c r="G89" s="29" t="n">
        <f aca="false">IF(C89&lt;&gt;0,(E89/C89)*100,0)</f>
        <v>0</v>
      </c>
      <c r="H89" s="29" t="n">
        <f aca="false">IF(D89&lt;&gt;0,(E89/D89)*100,0)</f>
        <v>0</v>
      </c>
    </row>
    <row r="90" s="39" customFormat="true" ht="17" hidden="false" customHeight="true" outlineLevel="0" collapsed="false">
      <c r="A90" s="35" t="s">
        <v>186</v>
      </c>
      <c r="B90" s="28"/>
      <c r="C90" s="28"/>
      <c r="D90" s="28" t="n">
        <v>0</v>
      </c>
      <c r="E90" s="49" t="n">
        <v>0</v>
      </c>
      <c r="F90" s="29" t="n">
        <f aca="false">IF(B90&lt;&gt;0,(E90/B90)*100,0)</f>
        <v>0</v>
      </c>
      <c r="G90" s="29" t="n">
        <f aca="false">IF(C90&lt;&gt;0,(E90/C90)*100,0)</f>
        <v>0</v>
      </c>
      <c r="H90" s="29" t="n">
        <f aca="false">IF(D90&lt;&gt;0,(E90/D90)*100,0)</f>
        <v>0</v>
      </c>
    </row>
    <row r="91" s="39" customFormat="true" ht="17" hidden="false" customHeight="true" outlineLevel="0" collapsed="false">
      <c r="A91" s="35" t="s">
        <v>231</v>
      </c>
      <c r="B91" s="28"/>
      <c r="C91" s="28"/>
      <c r="D91" s="28" t="n">
        <v>0</v>
      </c>
      <c r="E91" s="49" t="n">
        <v>0</v>
      </c>
      <c r="F91" s="29" t="n">
        <f aca="false">IF(B91&lt;&gt;0,(E91/B91)*100,0)</f>
        <v>0</v>
      </c>
      <c r="G91" s="29" t="n">
        <f aca="false">IF(C91&lt;&gt;0,(E91/C91)*100,0)</f>
        <v>0</v>
      </c>
      <c r="H91" s="29" t="n">
        <f aca="false">IF(D91&lt;&gt;0,(E91/D91)*100,0)</f>
        <v>0</v>
      </c>
    </row>
    <row r="92" s="39" customFormat="true" ht="17" hidden="false" customHeight="true" outlineLevel="0" collapsed="false">
      <c r="A92" s="35" t="s">
        <v>232</v>
      </c>
      <c r="B92" s="28" t="n">
        <v>0</v>
      </c>
      <c r="C92" s="28" t="n">
        <v>0</v>
      </c>
      <c r="D92" s="28" t="n">
        <v>0</v>
      </c>
      <c r="E92" s="49" t="n">
        <v>0</v>
      </c>
      <c r="F92" s="29" t="n">
        <f aca="false">IF(B92&lt;&gt;0,(E92/B92)*100,0)</f>
        <v>0</v>
      </c>
      <c r="G92" s="29" t="n">
        <f aca="false">IF(C92&lt;&gt;0,(E92/C92)*100,0)</f>
        <v>0</v>
      </c>
      <c r="H92" s="29" t="n">
        <f aca="false">IF(D92&lt;&gt;0,(E92/D92)*100,0)</f>
        <v>0</v>
      </c>
    </row>
    <row r="93" s="39" customFormat="true" ht="17" hidden="false" customHeight="true" outlineLevel="0" collapsed="false">
      <c r="A93" s="35" t="s">
        <v>177</v>
      </c>
      <c r="B93" s="28"/>
      <c r="C93" s="28"/>
      <c r="D93" s="28" t="n">
        <v>0</v>
      </c>
      <c r="E93" s="49" t="n">
        <v>0</v>
      </c>
      <c r="F93" s="29" t="n">
        <f aca="false">IF(B93&lt;&gt;0,(E93/B93)*100,0)</f>
        <v>0</v>
      </c>
      <c r="G93" s="29" t="n">
        <f aca="false">IF(C93&lt;&gt;0,(E93/C93)*100,0)</f>
        <v>0</v>
      </c>
      <c r="H93" s="29" t="n">
        <f aca="false">IF(D93&lt;&gt;0,(E93/D93)*100,0)</f>
        <v>0</v>
      </c>
    </row>
    <row r="94" s="39" customFormat="true" ht="17" hidden="false" customHeight="true" outlineLevel="0" collapsed="false">
      <c r="A94" s="35" t="s">
        <v>178</v>
      </c>
      <c r="B94" s="28"/>
      <c r="C94" s="28"/>
      <c r="D94" s="28" t="n">
        <v>0</v>
      </c>
      <c r="E94" s="49" t="n">
        <v>0</v>
      </c>
      <c r="F94" s="29" t="n">
        <f aca="false">IF(B94&lt;&gt;0,(E94/B94)*100,0)</f>
        <v>0</v>
      </c>
      <c r="G94" s="29" t="n">
        <f aca="false">IF(C94&lt;&gt;0,(E94/C94)*100,0)</f>
        <v>0</v>
      </c>
      <c r="H94" s="29" t="n">
        <f aca="false">IF(D94&lt;&gt;0,(E94/D94)*100,0)</f>
        <v>0</v>
      </c>
    </row>
    <row r="95" s="39" customFormat="true" ht="17" hidden="false" customHeight="true" outlineLevel="0" collapsed="false">
      <c r="A95" s="35" t="s">
        <v>179</v>
      </c>
      <c r="B95" s="28"/>
      <c r="C95" s="28"/>
      <c r="D95" s="28" t="n">
        <v>0</v>
      </c>
      <c r="E95" s="49" t="n">
        <v>0</v>
      </c>
      <c r="F95" s="29" t="n">
        <f aca="false">IF(B95&lt;&gt;0,(E95/B95)*100,0)</f>
        <v>0</v>
      </c>
      <c r="G95" s="29" t="n">
        <f aca="false">IF(C95&lt;&gt;0,(E95/C95)*100,0)</f>
        <v>0</v>
      </c>
      <c r="H95" s="29" t="n">
        <f aca="false">IF(D95&lt;&gt;0,(E95/D95)*100,0)</f>
        <v>0</v>
      </c>
    </row>
    <row r="96" s="39" customFormat="true" ht="17" hidden="false" customHeight="true" outlineLevel="0" collapsed="false">
      <c r="A96" s="35" t="s">
        <v>233</v>
      </c>
      <c r="B96" s="28"/>
      <c r="C96" s="28"/>
      <c r="D96" s="28" t="n">
        <v>0</v>
      </c>
      <c r="E96" s="49" t="n">
        <v>0</v>
      </c>
      <c r="F96" s="29" t="n">
        <f aca="false">IF(B96&lt;&gt;0,(E96/B96)*100,0)</f>
        <v>0</v>
      </c>
      <c r="G96" s="29" t="n">
        <f aca="false">IF(C96&lt;&gt;0,(E96/C96)*100,0)</f>
        <v>0</v>
      </c>
      <c r="H96" s="29" t="n">
        <f aca="false">IF(D96&lt;&gt;0,(E96/D96)*100,0)</f>
        <v>0</v>
      </c>
    </row>
    <row r="97" s="39" customFormat="true" ht="17.25" hidden="false" customHeight="true" outlineLevel="0" collapsed="false">
      <c r="A97" s="35" t="s">
        <v>234</v>
      </c>
      <c r="B97" s="28"/>
      <c r="C97" s="28"/>
      <c r="D97" s="28" t="n">
        <v>0</v>
      </c>
      <c r="E97" s="49" t="n">
        <v>0</v>
      </c>
      <c r="F97" s="29" t="n">
        <f aca="false">IF(B97&lt;&gt;0,(E97/B97)*100,0)</f>
        <v>0</v>
      </c>
      <c r="G97" s="29" t="n">
        <f aca="false">IF(C97&lt;&gt;0,(E97/C97)*100,0)</f>
        <v>0</v>
      </c>
      <c r="H97" s="29" t="n">
        <f aca="false">IF(D97&lt;&gt;0,(E97/D97)*100,0)</f>
        <v>0</v>
      </c>
    </row>
    <row r="98" s="39" customFormat="true" ht="17.25" hidden="false" customHeight="true" outlineLevel="0" collapsed="false">
      <c r="A98" s="35" t="s">
        <v>218</v>
      </c>
      <c r="B98" s="28"/>
      <c r="C98" s="28"/>
      <c r="D98" s="28" t="n">
        <v>0</v>
      </c>
      <c r="E98" s="49" t="n">
        <v>0</v>
      </c>
      <c r="F98" s="29" t="n">
        <f aca="false">IF(B98&lt;&gt;0,(E98/B98)*100,0)</f>
        <v>0</v>
      </c>
      <c r="G98" s="29" t="n">
        <f aca="false">IF(C98&lt;&gt;0,(E98/C98)*100,0)</f>
        <v>0</v>
      </c>
      <c r="H98" s="29" t="n">
        <f aca="false">IF(D98&lt;&gt;0,(E98/D98)*100,0)</f>
        <v>0</v>
      </c>
    </row>
    <row r="99" s="39" customFormat="true" ht="17.25" hidden="false" customHeight="true" outlineLevel="0" collapsed="false">
      <c r="A99" s="35" t="s">
        <v>235</v>
      </c>
      <c r="B99" s="28"/>
      <c r="C99" s="28"/>
      <c r="D99" s="28" t="n">
        <v>0</v>
      </c>
      <c r="E99" s="49" t="n">
        <v>0</v>
      </c>
      <c r="F99" s="29" t="n">
        <f aca="false">IF(B99&lt;&gt;0,(E99/B99)*100,0)</f>
        <v>0</v>
      </c>
      <c r="G99" s="29" t="n">
        <f aca="false">IF(C99&lt;&gt;0,(E99/C99)*100,0)</f>
        <v>0</v>
      </c>
      <c r="H99" s="29" t="n">
        <f aca="false">IF(D99&lt;&gt;0,(E99/D99)*100,0)</f>
        <v>0</v>
      </c>
    </row>
    <row r="100" s="39" customFormat="true" ht="17.25" hidden="false" customHeight="true" outlineLevel="0" collapsed="false">
      <c r="A100" s="35" t="s">
        <v>236</v>
      </c>
      <c r="B100" s="28"/>
      <c r="C100" s="28"/>
      <c r="D100" s="28" t="n">
        <v>0</v>
      </c>
      <c r="E100" s="49" t="n">
        <v>0</v>
      </c>
      <c r="F100" s="29" t="n">
        <f aca="false">IF(B100&lt;&gt;0,(E100/B100)*100,0)</f>
        <v>0</v>
      </c>
      <c r="G100" s="29" t="n">
        <f aca="false">IF(C100&lt;&gt;0,(E100/C100)*100,0)</f>
        <v>0</v>
      </c>
      <c r="H100" s="29" t="n">
        <f aca="false">IF(D100&lt;&gt;0,(E100/D100)*100,0)</f>
        <v>0</v>
      </c>
    </row>
    <row r="101" s="39" customFormat="true" ht="17.25" hidden="false" customHeight="true" outlineLevel="0" collapsed="false">
      <c r="A101" s="35" t="s">
        <v>237</v>
      </c>
      <c r="B101" s="28"/>
      <c r="C101" s="28"/>
      <c r="D101" s="28" t="n">
        <v>0</v>
      </c>
      <c r="E101" s="49" t="n">
        <v>0</v>
      </c>
      <c r="F101" s="29" t="n">
        <f aca="false">IF(B101&lt;&gt;0,(E101/B101)*100,0)</f>
        <v>0</v>
      </c>
      <c r="G101" s="29" t="n">
        <f aca="false">IF(C101&lt;&gt;0,(E101/C101)*100,0)</f>
        <v>0</v>
      </c>
      <c r="H101" s="29" t="n">
        <f aca="false">IF(D101&lt;&gt;0,(E101/D101)*100,0)</f>
        <v>0</v>
      </c>
    </row>
    <row r="102" s="39" customFormat="true" ht="17.25" hidden="false" customHeight="true" outlineLevel="0" collapsed="false">
      <c r="A102" s="35" t="s">
        <v>238</v>
      </c>
      <c r="B102" s="28"/>
      <c r="C102" s="28"/>
      <c r="D102" s="28" t="n">
        <v>0</v>
      </c>
      <c r="E102" s="49" t="n">
        <v>0</v>
      </c>
      <c r="F102" s="29" t="n">
        <f aca="false">IF(B102&lt;&gt;0,(E102/B102)*100,0)</f>
        <v>0</v>
      </c>
      <c r="G102" s="29" t="n">
        <f aca="false">IF(C102&lt;&gt;0,(E102/C102)*100,0)</f>
        <v>0</v>
      </c>
      <c r="H102" s="29" t="n">
        <f aca="false">IF(D102&lt;&gt;0,(E102/D102)*100,0)</f>
        <v>0</v>
      </c>
    </row>
    <row r="103" s="39" customFormat="true" ht="17.25" hidden="false" customHeight="true" outlineLevel="0" collapsed="false">
      <c r="A103" s="35" t="s">
        <v>186</v>
      </c>
      <c r="B103" s="28"/>
      <c r="C103" s="28"/>
      <c r="D103" s="28" t="n">
        <v>0</v>
      </c>
      <c r="E103" s="49" t="n">
        <v>0</v>
      </c>
      <c r="F103" s="29" t="n">
        <f aca="false">IF(B103&lt;&gt;0,(E103/B103)*100,0)</f>
        <v>0</v>
      </c>
      <c r="G103" s="29" t="n">
        <f aca="false">IF(C103&lt;&gt;0,(E103/C103)*100,0)</f>
        <v>0</v>
      </c>
      <c r="H103" s="29" t="n">
        <f aca="false">IF(D103&lt;&gt;0,(E103/D103)*100,0)</f>
        <v>0</v>
      </c>
    </row>
    <row r="104" s="39" customFormat="true" ht="17.25" hidden="false" customHeight="true" outlineLevel="0" collapsed="false">
      <c r="A104" s="35" t="s">
        <v>239</v>
      </c>
      <c r="B104" s="28"/>
      <c r="C104" s="28"/>
      <c r="D104" s="28" t="n">
        <v>0</v>
      </c>
      <c r="E104" s="49" t="n">
        <v>0</v>
      </c>
      <c r="F104" s="29" t="n">
        <f aca="false">IF(B104&lt;&gt;0,(E104/B104)*100,0)</f>
        <v>0</v>
      </c>
      <c r="G104" s="29" t="n">
        <f aca="false">IF(C104&lt;&gt;0,(E104/C104)*100,0)</f>
        <v>0</v>
      </c>
      <c r="H104" s="29" t="n">
        <f aca="false">IF(D104&lt;&gt;0,(E104/D104)*100,0)</f>
        <v>0</v>
      </c>
    </row>
    <row r="105" s="39" customFormat="true" ht="17.25" hidden="false" customHeight="true" outlineLevel="0" collapsed="false">
      <c r="A105" s="35" t="s">
        <v>240</v>
      </c>
      <c r="B105" s="28" t="n">
        <v>0</v>
      </c>
      <c r="C105" s="28" t="n">
        <v>0</v>
      </c>
      <c r="D105" s="28" t="n">
        <v>148</v>
      </c>
      <c r="E105" s="49" t="n">
        <v>0</v>
      </c>
      <c r="F105" s="29" t="n">
        <v>0</v>
      </c>
      <c r="G105" s="29" t="n">
        <v>0</v>
      </c>
      <c r="H105" s="29" t="n">
        <v>0</v>
      </c>
    </row>
    <row r="106" s="39" customFormat="true" ht="17.25" hidden="false" customHeight="true" outlineLevel="0" collapsed="false">
      <c r="A106" s="35" t="s">
        <v>177</v>
      </c>
      <c r="B106" s="28"/>
      <c r="C106" s="28"/>
      <c r="D106" s="28" t="n">
        <v>143</v>
      </c>
      <c r="E106" s="49" t="n">
        <v>0</v>
      </c>
      <c r="F106" s="29" t="n">
        <v>0</v>
      </c>
      <c r="G106" s="29" t="n">
        <v>0</v>
      </c>
      <c r="H106" s="29" t="n">
        <v>0</v>
      </c>
    </row>
    <row r="107" s="39" customFormat="true" ht="17.25" hidden="false" customHeight="true" outlineLevel="0" collapsed="false">
      <c r="A107" s="35" t="s">
        <v>178</v>
      </c>
      <c r="B107" s="28"/>
      <c r="C107" s="28"/>
      <c r="D107" s="28" t="n">
        <v>0</v>
      </c>
      <c r="E107" s="49" t="n">
        <v>0</v>
      </c>
      <c r="F107" s="29" t="n">
        <v>0</v>
      </c>
      <c r="G107" s="29" t="n">
        <v>0</v>
      </c>
      <c r="H107" s="29" t="n">
        <v>0</v>
      </c>
    </row>
    <row r="108" s="39" customFormat="true" ht="17.25" hidden="false" customHeight="true" outlineLevel="0" collapsed="false">
      <c r="A108" s="35" t="s">
        <v>179</v>
      </c>
      <c r="B108" s="28"/>
      <c r="C108" s="28"/>
      <c r="D108" s="28" t="n">
        <v>0</v>
      </c>
      <c r="E108" s="49" t="n">
        <v>0</v>
      </c>
      <c r="F108" s="29" t="n">
        <v>0</v>
      </c>
      <c r="G108" s="29" t="n">
        <v>0</v>
      </c>
      <c r="H108" s="29" t="n">
        <v>0</v>
      </c>
    </row>
    <row r="109" s="39" customFormat="true" ht="17.25" hidden="false" customHeight="true" outlineLevel="0" collapsed="false">
      <c r="A109" s="35" t="s">
        <v>241</v>
      </c>
      <c r="B109" s="28"/>
      <c r="C109" s="28"/>
      <c r="D109" s="28" t="n">
        <v>0</v>
      </c>
      <c r="E109" s="49" t="n">
        <v>0</v>
      </c>
      <c r="F109" s="29" t="n">
        <v>0</v>
      </c>
      <c r="G109" s="29" t="n">
        <v>0</v>
      </c>
      <c r="H109" s="29" t="n">
        <v>0</v>
      </c>
    </row>
    <row r="110" s="39" customFormat="true" ht="17.25" hidden="false" customHeight="true" outlineLevel="0" collapsed="false">
      <c r="A110" s="35" t="s">
        <v>242</v>
      </c>
      <c r="B110" s="28"/>
      <c r="C110" s="28"/>
      <c r="D110" s="28" t="n">
        <v>0</v>
      </c>
      <c r="E110" s="49" t="n">
        <v>0</v>
      </c>
      <c r="F110" s="29" t="n">
        <v>0</v>
      </c>
      <c r="G110" s="29" t="n">
        <v>0</v>
      </c>
      <c r="H110" s="29" t="n">
        <v>0</v>
      </c>
    </row>
    <row r="111" s="39" customFormat="true" ht="17.25" hidden="false" customHeight="true" outlineLevel="0" collapsed="false">
      <c r="A111" s="35" t="s">
        <v>243</v>
      </c>
      <c r="B111" s="28"/>
      <c r="C111" s="28"/>
      <c r="D111" s="28" t="n">
        <v>0</v>
      </c>
      <c r="E111" s="49" t="n">
        <v>0</v>
      </c>
      <c r="F111" s="29" t="n">
        <v>0</v>
      </c>
      <c r="G111" s="29" t="n">
        <v>0</v>
      </c>
      <c r="H111" s="29" t="n">
        <v>0</v>
      </c>
    </row>
    <row r="112" s="39" customFormat="true" ht="17.25" hidden="false" customHeight="true" outlineLevel="0" collapsed="false">
      <c r="A112" s="35" t="s">
        <v>244</v>
      </c>
      <c r="B112" s="28"/>
      <c r="C112" s="28"/>
      <c r="D112" s="28" t="n">
        <v>0</v>
      </c>
      <c r="E112" s="49" t="n">
        <v>0</v>
      </c>
      <c r="F112" s="29" t="n">
        <v>0</v>
      </c>
      <c r="G112" s="29" t="n">
        <v>0</v>
      </c>
      <c r="H112" s="29" t="n">
        <v>0</v>
      </c>
    </row>
    <row r="113" s="39" customFormat="true" ht="17.25" hidden="false" customHeight="true" outlineLevel="0" collapsed="false">
      <c r="A113" s="35" t="s">
        <v>186</v>
      </c>
      <c r="B113" s="28"/>
      <c r="C113" s="28"/>
      <c r="D113" s="28" t="n">
        <v>0</v>
      </c>
      <c r="E113" s="49" t="n">
        <v>0</v>
      </c>
      <c r="F113" s="29" t="n">
        <v>0</v>
      </c>
      <c r="G113" s="29" t="n">
        <v>0</v>
      </c>
      <c r="H113" s="29" t="n">
        <v>0</v>
      </c>
    </row>
    <row r="114" s="39" customFormat="true" ht="17.25" hidden="false" customHeight="true" outlineLevel="0" collapsed="false">
      <c r="A114" s="35" t="s">
        <v>245</v>
      </c>
      <c r="B114" s="28"/>
      <c r="C114" s="28"/>
      <c r="D114" s="28" t="n">
        <v>5</v>
      </c>
      <c r="E114" s="49" t="n">
        <v>0</v>
      </c>
      <c r="F114" s="29" t="n">
        <v>0</v>
      </c>
      <c r="G114" s="29" t="n">
        <v>0</v>
      </c>
      <c r="H114" s="29" t="n">
        <v>0</v>
      </c>
    </row>
    <row r="115" s="39" customFormat="true" ht="17" hidden="false" customHeight="true" outlineLevel="0" collapsed="false">
      <c r="A115" s="35" t="s">
        <v>246</v>
      </c>
      <c r="B115" s="28" t="n">
        <v>2295</v>
      </c>
      <c r="C115" s="28" t="n">
        <v>887</v>
      </c>
      <c r="D115" s="28" t="n">
        <v>1057</v>
      </c>
      <c r="E115" s="49" t="n">
        <v>853</v>
      </c>
      <c r="F115" s="29" t="n">
        <f aca="false">IF(B115&lt;&gt;0,(E115/B115)*100,0)</f>
        <v>37.1677559912854</v>
      </c>
      <c r="G115" s="29" t="n">
        <f aca="false">IF(C115&lt;&gt;0,(E115/C115)*100,0)</f>
        <v>96.1668545659527</v>
      </c>
      <c r="H115" s="29" t="n">
        <f aca="false">IF(D115&lt;&gt;0,(E115/D115)*100,0)</f>
        <v>80.7000946073794</v>
      </c>
    </row>
    <row r="116" s="39" customFormat="true" ht="17" hidden="false" customHeight="true" outlineLevel="0" collapsed="false">
      <c r="A116" s="35" t="s">
        <v>177</v>
      </c>
      <c r="B116" s="28" t="n">
        <v>680</v>
      </c>
      <c r="C116" s="28" t="n">
        <v>697</v>
      </c>
      <c r="D116" s="28" t="n">
        <v>692</v>
      </c>
      <c r="E116" s="49" t="n">
        <v>679</v>
      </c>
      <c r="F116" s="29" t="n">
        <f aca="false">IF(B116&lt;&gt;0,(E116/B116)*100,0)</f>
        <v>99.8529411764706</v>
      </c>
      <c r="G116" s="29" t="n">
        <f aca="false">IF(C116&lt;&gt;0,(E116/C116)*100,0)</f>
        <v>97.4175035868006</v>
      </c>
      <c r="H116" s="29" t="n">
        <f aca="false">IF(D116&lt;&gt;0,(E116/D116)*100,0)</f>
        <v>98.121387283237</v>
      </c>
    </row>
    <row r="117" s="39" customFormat="true" ht="17" hidden="false" customHeight="true" outlineLevel="0" collapsed="false">
      <c r="A117" s="35" t="s">
        <v>178</v>
      </c>
      <c r="B117" s="28"/>
      <c r="C117" s="28"/>
      <c r="D117" s="28" t="n">
        <v>0</v>
      </c>
      <c r="E117" s="49" t="n">
        <v>0</v>
      </c>
      <c r="F117" s="29" t="n">
        <f aca="false">IF(B117&lt;&gt;0,(E117/B117)*100,0)</f>
        <v>0</v>
      </c>
      <c r="G117" s="29" t="n">
        <f aca="false">IF(C117&lt;&gt;0,(E117/C117)*100,0)</f>
        <v>0</v>
      </c>
      <c r="H117" s="29" t="n">
        <f aca="false">IF(D117&lt;&gt;0,(E117/D117)*100,0)</f>
        <v>0</v>
      </c>
    </row>
    <row r="118" s="39" customFormat="true" ht="17" hidden="false" customHeight="true" outlineLevel="0" collapsed="false">
      <c r="A118" s="35" t="s">
        <v>179</v>
      </c>
      <c r="B118" s="28"/>
      <c r="C118" s="28"/>
      <c r="D118" s="28" t="n">
        <v>0</v>
      </c>
      <c r="E118" s="49" t="n">
        <v>0</v>
      </c>
      <c r="F118" s="29" t="n">
        <f aca="false">IF(B118&lt;&gt;0,(E118/B118)*100,0)</f>
        <v>0</v>
      </c>
      <c r="G118" s="29" t="n">
        <f aca="false">IF(C118&lt;&gt;0,(E118/C118)*100,0)</f>
        <v>0</v>
      </c>
      <c r="H118" s="29" t="n">
        <f aca="false">IF(D118&lt;&gt;0,(E118/D118)*100,0)</f>
        <v>0</v>
      </c>
    </row>
    <row r="119" s="39" customFormat="true" ht="17" hidden="false" customHeight="true" outlineLevel="0" collapsed="false">
      <c r="A119" s="35" t="s">
        <v>247</v>
      </c>
      <c r="B119" s="28"/>
      <c r="C119" s="28"/>
      <c r="D119" s="28" t="n">
        <v>0</v>
      </c>
      <c r="E119" s="49" t="n">
        <v>0</v>
      </c>
      <c r="F119" s="29" t="n">
        <f aca="false">IF(B119&lt;&gt;0,(E119/B119)*100,0)</f>
        <v>0</v>
      </c>
      <c r="G119" s="29" t="n">
        <f aca="false">IF(C119&lt;&gt;0,(E119/C119)*100,0)</f>
        <v>0</v>
      </c>
      <c r="H119" s="29" t="n">
        <f aca="false">IF(D119&lt;&gt;0,(E119/D119)*100,0)</f>
        <v>0</v>
      </c>
    </row>
    <row r="120" s="39" customFormat="true" ht="17" hidden="false" customHeight="true" outlineLevel="0" collapsed="false">
      <c r="A120" s="35" t="s">
        <v>248</v>
      </c>
      <c r="B120" s="28"/>
      <c r="C120" s="28"/>
      <c r="D120" s="28" t="n">
        <v>0</v>
      </c>
      <c r="E120" s="49" t="n">
        <v>0</v>
      </c>
      <c r="F120" s="29" t="n">
        <f aca="false">IF(B120&lt;&gt;0,(E120/B120)*100,0)</f>
        <v>0</v>
      </c>
      <c r="G120" s="29" t="n">
        <f aca="false">IF(C120&lt;&gt;0,(E120/C120)*100,0)</f>
        <v>0</v>
      </c>
      <c r="H120" s="29" t="n">
        <f aca="false">IF(D120&lt;&gt;0,(E120/D120)*100,0)</f>
        <v>0</v>
      </c>
    </row>
    <row r="121" s="39" customFormat="true" ht="17" hidden="false" customHeight="true" outlineLevel="0" collapsed="false">
      <c r="A121" s="35" t="s">
        <v>249</v>
      </c>
      <c r="B121" s="28"/>
      <c r="C121" s="28"/>
      <c r="D121" s="28" t="n">
        <v>0</v>
      </c>
      <c r="E121" s="49" t="n">
        <v>0</v>
      </c>
      <c r="F121" s="29" t="n">
        <f aca="false">IF(B121&lt;&gt;0,(E121/B121)*100,0)</f>
        <v>0</v>
      </c>
      <c r="G121" s="29" t="n">
        <f aca="false">IF(C121&lt;&gt;0,(E121/C121)*100,0)</f>
        <v>0</v>
      </c>
      <c r="H121" s="29" t="n">
        <f aca="false">IF(D121&lt;&gt;0,(E121/D121)*100,0)</f>
        <v>0</v>
      </c>
    </row>
    <row r="122" s="39" customFormat="true" ht="17" hidden="false" customHeight="true" outlineLevel="0" collapsed="false">
      <c r="A122" s="35" t="s">
        <v>250</v>
      </c>
      <c r="B122" s="28"/>
      <c r="C122" s="28"/>
      <c r="D122" s="28" t="n">
        <v>0</v>
      </c>
      <c r="E122" s="49" t="n">
        <v>0</v>
      </c>
      <c r="F122" s="29" t="n">
        <f aca="false">IF(B122&lt;&gt;0,(E122/B122)*100,0)</f>
        <v>0</v>
      </c>
      <c r="G122" s="29" t="n">
        <f aca="false">IF(C122&lt;&gt;0,(E122/C122)*100,0)</f>
        <v>0</v>
      </c>
      <c r="H122" s="29" t="n">
        <f aca="false">IF(D122&lt;&gt;0,(E122/D122)*100,0)</f>
        <v>0</v>
      </c>
    </row>
    <row r="123" s="39" customFormat="true" ht="17" hidden="false" customHeight="true" outlineLevel="0" collapsed="false">
      <c r="A123" s="35" t="s">
        <v>251</v>
      </c>
      <c r="B123" s="28"/>
      <c r="C123" s="28"/>
      <c r="D123" s="28" t="n">
        <v>0</v>
      </c>
      <c r="E123" s="49" t="n">
        <v>0</v>
      </c>
      <c r="F123" s="29" t="n">
        <f aca="false">IF(B123&lt;&gt;0,(E123/B123)*100,0)</f>
        <v>0</v>
      </c>
      <c r="G123" s="29" t="n">
        <f aca="false">IF(C123&lt;&gt;0,(E123/C123)*100,0)</f>
        <v>0</v>
      </c>
      <c r="H123" s="29" t="n">
        <f aca="false">IF(D123&lt;&gt;0,(E123/D123)*100,0)</f>
        <v>0</v>
      </c>
    </row>
    <row r="124" s="39" customFormat="true" ht="17" hidden="false" customHeight="true" outlineLevel="0" collapsed="false">
      <c r="A124" s="35" t="s">
        <v>186</v>
      </c>
      <c r="B124" s="28" t="n">
        <v>85</v>
      </c>
      <c r="C124" s="28" t="n">
        <v>91</v>
      </c>
      <c r="D124" s="28" t="n">
        <v>81</v>
      </c>
      <c r="E124" s="49" t="n">
        <v>90</v>
      </c>
      <c r="F124" s="29" t="n">
        <f aca="false">IF(B124&lt;&gt;0,(E124/B124)*100,0)</f>
        <v>105.882352941176</v>
      </c>
      <c r="G124" s="29" t="n">
        <f aca="false">IF(C124&lt;&gt;0,(E124/C124)*100,0)</f>
        <v>98.9010989010989</v>
      </c>
      <c r="H124" s="29" t="n">
        <f aca="false">IF(D124&lt;&gt;0,(E124/D124)*100,0)</f>
        <v>111.111111111111</v>
      </c>
    </row>
    <row r="125" s="39" customFormat="true" ht="17" hidden="false" customHeight="true" outlineLevel="0" collapsed="false">
      <c r="A125" s="35" t="s">
        <v>252</v>
      </c>
      <c r="B125" s="28" t="n">
        <v>1530</v>
      </c>
      <c r="C125" s="28" t="n">
        <v>99</v>
      </c>
      <c r="D125" s="28" t="n">
        <v>284</v>
      </c>
      <c r="E125" s="49" t="n">
        <v>84</v>
      </c>
      <c r="F125" s="29" t="n">
        <f aca="false">IF(B125&lt;&gt;0,(E125/B125)*100,0)</f>
        <v>5.49019607843137</v>
      </c>
      <c r="G125" s="29" t="n">
        <f aca="false">IF(C125&lt;&gt;0,(E125/C125)*100,0)</f>
        <v>84.8484848484848</v>
      </c>
      <c r="H125" s="29" t="n">
        <f aca="false">IF(D125&lt;&gt;0,(E125/D125)*100,0)</f>
        <v>29.5774647887324</v>
      </c>
    </row>
    <row r="126" s="39" customFormat="true" ht="17" hidden="false" customHeight="true" outlineLevel="0" collapsed="false">
      <c r="A126" s="35" t="s">
        <v>253</v>
      </c>
      <c r="B126" s="28" t="n">
        <v>0</v>
      </c>
      <c r="C126" s="28" t="n">
        <v>0</v>
      </c>
      <c r="D126" s="28" t="n">
        <v>0</v>
      </c>
      <c r="E126" s="49" t="n">
        <v>0</v>
      </c>
      <c r="F126" s="29" t="n">
        <f aca="false">IF(B126&lt;&gt;0,(E126/B126)*100,0)</f>
        <v>0</v>
      </c>
      <c r="G126" s="29" t="n">
        <f aca="false">IF(C126&lt;&gt;0,(E126/C126)*100,0)</f>
        <v>0</v>
      </c>
      <c r="H126" s="29" t="n">
        <f aca="false">IF(D126&lt;&gt;0,(E126/D126)*100,0)</f>
        <v>0</v>
      </c>
    </row>
    <row r="127" s="39" customFormat="true" ht="17" hidden="false" customHeight="true" outlineLevel="0" collapsed="false">
      <c r="A127" s="35" t="s">
        <v>177</v>
      </c>
      <c r="B127" s="28"/>
      <c r="C127" s="28"/>
      <c r="D127" s="28" t="n">
        <v>0</v>
      </c>
      <c r="E127" s="49" t="n">
        <v>0</v>
      </c>
      <c r="F127" s="29" t="n">
        <f aca="false">IF(B127&lt;&gt;0,(E127/B127)*100,0)</f>
        <v>0</v>
      </c>
      <c r="G127" s="29" t="n">
        <f aca="false">IF(C127&lt;&gt;0,(E127/C127)*100,0)</f>
        <v>0</v>
      </c>
      <c r="H127" s="29" t="n">
        <f aca="false">IF(D127&lt;&gt;0,(E127/D127)*100,0)</f>
        <v>0</v>
      </c>
    </row>
    <row r="128" s="39" customFormat="true" ht="17" hidden="false" customHeight="true" outlineLevel="0" collapsed="false">
      <c r="A128" s="35" t="s">
        <v>178</v>
      </c>
      <c r="B128" s="28"/>
      <c r="C128" s="28"/>
      <c r="D128" s="28" t="n">
        <v>0</v>
      </c>
      <c r="E128" s="49" t="n">
        <v>0</v>
      </c>
      <c r="F128" s="29" t="n">
        <f aca="false">IF(B128&lt;&gt;0,(E128/B128)*100,0)</f>
        <v>0</v>
      </c>
      <c r="G128" s="29" t="n">
        <f aca="false">IF(C128&lt;&gt;0,(E128/C128)*100,0)</f>
        <v>0</v>
      </c>
      <c r="H128" s="29" t="n">
        <f aca="false">IF(D128&lt;&gt;0,(E128/D128)*100,0)</f>
        <v>0</v>
      </c>
    </row>
    <row r="129" s="39" customFormat="true" ht="17" hidden="false" customHeight="true" outlineLevel="0" collapsed="false">
      <c r="A129" s="35" t="s">
        <v>179</v>
      </c>
      <c r="B129" s="28"/>
      <c r="C129" s="28"/>
      <c r="D129" s="28" t="n">
        <v>0</v>
      </c>
      <c r="E129" s="49" t="n">
        <v>0</v>
      </c>
      <c r="F129" s="29" t="n">
        <f aca="false">IF(B129&lt;&gt;0,(E129/B129)*100,0)</f>
        <v>0</v>
      </c>
      <c r="G129" s="29" t="n">
        <f aca="false">IF(C129&lt;&gt;0,(E129/C129)*100,0)</f>
        <v>0</v>
      </c>
      <c r="H129" s="29" t="n">
        <f aca="false">IF(D129&lt;&gt;0,(E129/D129)*100,0)</f>
        <v>0</v>
      </c>
    </row>
    <row r="130" s="39" customFormat="true" ht="17" hidden="false" customHeight="true" outlineLevel="0" collapsed="false">
      <c r="A130" s="35" t="s">
        <v>254</v>
      </c>
      <c r="B130" s="28"/>
      <c r="C130" s="28"/>
      <c r="D130" s="28" t="n">
        <v>0</v>
      </c>
      <c r="E130" s="49" t="n">
        <v>0</v>
      </c>
      <c r="F130" s="29" t="n">
        <f aca="false">IF(B130&lt;&gt;0,(E130/B130)*100,0)</f>
        <v>0</v>
      </c>
      <c r="G130" s="29" t="n">
        <f aca="false">IF(C130&lt;&gt;0,(E130/C130)*100,0)</f>
        <v>0</v>
      </c>
      <c r="H130" s="29" t="n">
        <f aca="false">IF(D130&lt;&gt;0,(E130/D130)*100,0)</f>
        <v>0</v>
      </c>
    </row>
    <row r="131" s="39" customFormat="true" ht="17" hidden="false" customHeight="true" outlineLevel="0" collapsed="false">
      <c r="A131" s="35" t="s">
        <v>255</v>
      </c>
      <c r="B131" s="28"/>
      <c r="C131" s="28"/>
      <c r="D131" s="28" t="n">
        <v>0</v>
      </c>
      <c r="E131" s="49" t="n">
        <v>0</v>
      </c>
      <c r="F131" s="29" t="n">
        <f aca="false">IF(B131&lt;&gt;0,(E131/B131)*100,0)</f>
        <v>0</v>
      </c>
      <c r="G131" s="29" t="n">
        <f aca="false">IF(C131&lt;&gt;0,(E131/C131)*100,0)</f>
        <v>0</v>
      </c>
      <c r="H131" s="29" t="n">
        <f aca="false">IF(D131&lt;&gt;0,(E131/D131)*100,0)</f>
        <v>0</v>
      </c>
    </row>
    <row r="132" s="39" customFormat="true" ht="17" hidden="false" customHeight="true" outlineLevel="0" collapsed="false">
      <c r="A132" s="35" t="s">
        <v>256</v>
      </c>
      <c r="B132" s="28"/>
      <c r="C132" s="28"/>
      <c r="D132" s="28" t="n">
        <v>0</v>
      </c>
      <c r="E132" s="49" t="n">
        <v>0</v>
      </c>
      <c r="F132" s="29" t="n">
        <f aca="false">IF(B132&lt;&gt;0,(E132/B132)*100,0)</f>
        <v>0</v>
      </c>
      <c r="G132" s="29" t="n">
        <f aca="false">IF(C132&lt;&gt;0,(E132/C132)*100,0)</f>
        <v>0</v>
      </c>
      <c r="H132" s="29" t="n">
        <f aca="false">IF(D132&lt;&gt;0,(E132/D132)*100,0)</f>
        <v>0</v>
      </c>
    </row>
    <row r="133" s="39" customFormat="true" ht="17" hidden="false" customHeight="true" outlineLevel="0" collapsed="false">
      <c r="A133" s="35" t="s">
        <v>257</v>
      </c>
      <c r="B133" s="28"/>
      <c r="C133" s="28"/>
      <c r="D133" s="28" t="n">
        <v>0</v>
      </c>
      <c r="E133" s="49" t="n">
        <v>0</v>
      </c>
      <c r="F133" s="29" t="n">
        <f aca="false">IF(B133&lt;&gt;0,(E133/B133)*100,0)</f>
        <v>0</v>
      </c>
      <c r="G133" s="29" t="n">
        <f aca="false">IF(C133&lt;&gt;0,(E133/C133)*100,0)</f>
        <v>0</v>
      </c>
      <c r="H133" s="29" t="n">
        <f aca="false">IF(D133&lt;&gt;0,(E133/D133)*100,0)</f>
        <v>0</v>
      </c>
    </row>
    <row r="134" s="39" customFormat="true" ht="17.25" hidden="false" customHeight="true" outlineLevel="0" collapsed="false">
      <c r="A134" s="35" t="s">
        <v>258</v>
      </c>
      <c r="B134" s="28"/>
      <c r="C134" s="28"/>
      <c r="D134" s="28" t="n">
        <v>0</v>
      </c>
      <c r="E134" s="49" t="n">
        <v>0</v>
      </c>
      <c r="F134" s="29" t="n">
        <f aca="false">IF(B134&lt;&gt;0,(E134/B134)*100,0)</f>
        <v>0</v>
      </c>
      <c r="G134" s="29" t="n">
        <f aca="false">IF(C134&lt;&gt;0,(E134/C134)*100,0)</f>
        <v>0</v>
      </c>
      <c r="H134" s="29" t="n">
        <f aca="false">IF(D134&lt;&gt;0,(E134/D134)*100,0)</f>
        <v>0</v>
      </c>
    </row>
    <row r="135" s="39" customFormat="true" ht="17.25" hidden="false" customHeight="true" outlineLevel="0" collapsed="false">
      <c r="A135" s="35" t="s">
        <v>259</v>
      </c>
      <c r="B135" s="28"/>
      <c r="C135" s="28"/>
      <c r="D135" s="28" t="n">
        <v>0</v>
      </c>
      <c r="E135" s="49" t="n">
        <v>0</v>
      </c>
      <c r="F135" s="29" t="n">
        <f aca="false">IF(B135&lt;&gt;0,(E135/B135)*100,0)</f>
        <v>0</v>
      </c>
      <c r="G135" s="29" t="n">
        <f aca="false">IF(C135&lt;&gt;0,(E135/C135)*100,0)</f>
        <v>0</v>
      </c>
      <c r="H135" s="29" t="n">
        <f aca="false">IF(D135&lt;&gt;0,(E135/D135)*100,0)</f>
        <v>0</v>
      </c>
    </row>
    <row r="136" s="39" customFormat="true" ht="17.25" hidden="false" customHeight="true" outlineLevel="0" collapsed="false">
      <c r="A136" s="35" t="s">
        <v>260</v>
      </c>
      <c r="B136" s="28"/>
      <c r="C136" s="28"/>
      <c r="D136" s="28" t="n">
        <v>0</v>
      </c>
      <c r="E136" s="49" t="n">
        <v>0</v>
      </c>
      <c r="F136" s="29" t="n">
        <f aca="false">IF(B136&lt;&gt;0,(E136/B136)*100,0)</f>
        <v>0</v>
      </c>
      <c r="G136" s="29" t="n">
        <f aca="false">IF(C136&lt;&gt;0,(E136/C136)*100,0)</f>
        <v>0</v>
      </c>
      <c r="H136" s="29" t="n">
        <f aca="false">IF(D136&lt;&gt;0,(E136/D136)*100,0)</f>
        <v>0</v>
      </c>
    </row>
    <row r="137" s="39" customFormat="true" ht="17.25" hidden="false" customHeight="true" outlineLevel="0" collapsed="false">
      <c r="A137" s="35" t="s">
        <v>186</v>
      </c>
      <c r="B137" s="28"/>
      <c r="C137" s="28"/>
      <c r="D137" s="28" t="n">
        <v>0</v>
      </c>
      <c r="E137" s="49" t="n">
        <v>0</v>
      </c>
      <c r="F137" s="29" t="n">
        <f aca="false">IF(B137&lt;&gt;0,(E137/B137)*100,0)</f>
        <v>0</v>
      </c>
      <c r="G137" s="29" t="n">
        <f aca="false">IF(C137&lt;&gt;0,(E137/C137)*100,0)</f>
        <v>0</v>
      </c>
      <c r="H137" s="29" t="n">
        <f aca="false">IF(D137&lt;&gt;0,(E137/D137)*100,0)</f>
        <v>0</v>
      </c>
    </row>
    <row r="138" s="39" customFormat="true" ht="17.25" hidden="false" customHeight="true" outlineLevel="0" collapsed="false">
      <c r="A138" s="35" t="s">
        <v>261</v>
      </c>
      <c r="B138" s="28"/>
      <c r="C138" s="28"/>
      <c r="D138" s="28" t="n">
        <v>0</v>
      </c>
      <c r="E138" s="49" t="n">
        <v>0</v>
      </c>
      <c r="F138" s="29" t="n">
        <f aca="false">IF(B138&lt;&gt;0,(E138/B138)*100,0)</f>
        <v>0</v>
      </c>
      <c r="G138" s="29" t="n">
        <f aca="false">IF(C138&lt;&gt;0,(E138/C138)*100,0)</f>
        <v>0</v>
      </c>
      <c r="H138" s="29" t="n">
        <f aca="false">IF(D138&lt;&gt;0,(E138/D138)*100,0)</f>
        <v>0</v>
      </c>
    </row>
    <row r="139" s="39" customFormat="true" ht="17" hidden="false" customHeight="true" outlineLevel="0" collapsed="false">
      <c r="A139" s="35" t="s">
        <v>262</v>
      </c>
      <c r="B139" s="28" t="n">
        <v>194</v>
      </c>
      <c r="C139" s="28" t="n">
        <v>312</v>
      </c>
      <c r="D139" s="28" t="n">
        <v>253</v>
      </c>
      <c r="E139" s="49" t="n">
        <v>290</v>
      </c>
      <c r="F139" s="29" t="n">
        <f aca="false">IF(B139&lt;&gt;0,(E139/B139)*100,0)</f>
        <v>149.484536082474</v>
      </c>
      <c r="G139" s="29" t="n">
        <f aca="false">IF(C139&lt;&gt;0,(E139/C139)*100,0)</f>
        <v>92.948717948718</v>
      </c>
      <c r="H139" s="29" t="n">
        <f aca="false">IF(D139&lt;&gt;0,(E139/D139)*100,0)</f>
        <v>114.624505928854</v>
      </c>
    </row>
    <row r="140" s="39" customFormat="true" ht="17" hidden="false" customHeight="true" outlineLevel="0" collapsed="false">
      <c r="A140" s="35" t="s">
        <v>177</v>
      </c>
      <c r="B140" s="28" t="n">
        <v>181</v>
      </c>
      <c r="C140" s="28" t="n">
        <v>202</v>
      </c>
      <c r="D140" s="28" t="n">
        <v>178</v>
      </c>
      <c r="E140" s="49" t="n">
        <v>185</v>
      </c>
      <c r="F140" s="29" t="n">
        <f aca="false">IF(B140&lt;&gt;0,(E140/B140)*100,0)</f>
        <v>102.209944751381</v>
      </c>
      <c r="G140" s="29" t="n">
        <f aca="false">IF(C140&lt;&gt;0,(E140/C140)*100,0)</f>
        <v>91.5841584158416</v>
      </c>
      <c r="H140" s="29" t="n">
        <f aca="false">IF(D140&lt;&gt;0,(E140/D140)*100,0)</f>
        <v>103.932584269663</v>
      </c>
    </row>
    <row r="141" s="39" customFormat="true" ht="17" hidden="false" customHeight="true" outlineLevel="0" collapsed="false">
      <c r="A141" s="35" t="s">
        <v>178</v>
      </c>
      <c r="B141" s="28" t="n">
        <v>3</v>
      </c>
      <c r="C141" s="28"/>
      <c r="D141" s="28" t="n">
        <v>0</v>
      </c>
      <c r="E141" s="49" t="n">
        <v>0</v>
      </c>
      <c r="F141" s="29" t="n">
        <f aca="false">IF(B141&lt;&gt;0,(E141/B141)*100,0)</f>
        <v>0</v>
      </c>
      <c r="G141" s="29" t="n">
        <f aca="false">IF(C141&lt;&gt;0,(E141/C141)*100,0)</f>
        <v>0</v>
      </c>
      <c r="H141" s="29" t="n">
        <f aca="false">IF(D141&lt;&gt;0,(E141/D141)*100,0)</f>
        <v>0</v>
      </c>
    </row>
    <row r="142" s="39" customFormat="true" ht="17" hidden="false" customHeight="true" outlineLevel="0" collapsed="false">
      <c r="A142" s="35" t="s">
        <v>179</v>
      </c>
      <c r="B142" s="28"/>
      <c r="C142" s="28"/>
      <c r="D142" s="28" t="n">
        <v>0</v>
      </c>
      <c r="E142" s="49" t="n">
        <v>0</v>
      </c>
      <c r="F142" s="29" t="n">
        <f aca="false">IF(B142&lt;&gt;0,(E142/B142)*100,0)</f>
        <v>0</v>
      </c>
      <c r="G142" s="29" t="n">
        <f aca="false">IF(C142&lt;&gt;0,(E142/C142)*100,0)</f>
        <v>0</v>
      </c>
      <c r="H142" s="29" t="n">
        <f aca="false">IF(D142&lt;&gt;0,(E142/D142)*100,0)</f>
        <v>0</v>
      </c>
    </row>
    <row r="143" s="39" customFormat="true" ht="17" hidden="false" customHeight="true" outlineLevel="0" collapsed="false">
      <c r="A143" s="35" t="s">
        <v>263</v>
      </c>
      <c r="B143" s="28" t="n">
        <v>10</v>
      </c>
      <c r="C143" s="28" t="n">
        <v>110</v>
      </c>
      <c r="D143" s="28" t="n">
        <v>10</v>
      </c>
      <c r="E143" s="49" t="n">
        <v>105</v>
      </c>
      <c r="F143" s="29" t="n">
        <f aca="false">IF(B143&lt;&gt;0,(E143/B143)*100,0)</f>
        <v>1050</v>
      </c>
      <c r="G143" s="29" t="n">
        <f aca="false">IF(C143&lt;&gt;0,(E143/C143)*100,0)</f>
        <v>95.4545454545455</v>
      </c>
      <c r="H143" s="29" t="n">
        <f aca="false">IF(D143&lt;&gt;0,(E143/D143)*100,0)</f>
        <v>1050</v>
      </c>
    </row>
    <row r="144" s="39" customFormat="true" ht="17" hidden="false" customHeight="true" outlineLevel="0" collapsed="false">
      <c r="A144" s="35" t="s">
        <v>186</v>
      </c>
      <c r="B144" s="28"/>
      <c r="C144" s="28"/>
      <c r="D144" s="28" t="n">
        <v>0</v>
      </c>
      <c r="E144" s="49" t="n">
        <v>0</v>
      </c>
      <c r="F144" s="29" t="n">
        <f aca="false">IF(B144&lt;&gt;0,(E144/B144)*100,0)</f>
        <v>0</v>
      </c>
      <c r="G144" s="29" t="n">
        <f aca="false">IF(C144&lt;&gt;0,(E144/C144)*100,0)</f>
        <v>0</v>
      </c>
      <c r="H144" s="29" t="n">
        <f aca="false">IF(D144&lt;&gt;0,(E144/D144)*100,0)</f>
        <v>0</v>
      </c>
    </row>
    <row r="145" s="39" customFormat="true" ht="17" hidden="false" customHeight="true" outlineLevel="0" collapsed="false">
      <c r="A145" s="35" t="s">
        <v>264</v>
      </c>
      <c r="B145" s="28"/>
      <c r="C145" s="28"/>
      <c r="D145" s="28" t="n">
        <v>65</v>
      </c>
      <c r="E145" s="49" t="n">
        <v>0</v>
      </c>
      <c r="F145" s="29" t="n">
        <f aca="false">IF(B145&lt;&gt;0,(E145/B145)*100,0)</f>
        <v>0</v>
      </c>
      <c r="G145" s="29" t="n">
        <f aca="false">IF(C145&lt;&gt;0,(E145/C145)*100,0)</f>
        <v>0</v>
      </c>
      <c r="H145" s="29" t="n">
        <f aca="false">IF(D145&lt;&gt;0,(E145/D145)*100,0)</f>
        <v>0</v>
      </c>
    </row>
    <row r="146" s="39" customFormat="true" ht="17" hidden="false" customHeight="true" outlineLevel="0" collapsed="false">
      <c r="A146" s="35" t="s">
        <v>265</v>
      </c>
      <c r="B146" s="28" t="n">
        <v>0</v>
      </c>
      <c r="C146" s="28" t="n">
        <v>0</v>
      </c>
      <c r="D146" s="28" t="n">
        <v>10</v>
      </c>
      <c r="E146" s="49" t="n">
        <v>0</v>
      </c>
      <c r="F146" s="29" t="n">
        <f aca="false">IF(B146&lt;&gt;0,(E146/B146)*100,0)</f>
        <v>0</v>
      </c>
      <c r="G146" s="29" t="n">
        <f aca="false">IF(C146&lt;&gt;0,(E146/C146)*100,0)</f>
        <v>0</v>
      </c>
      <c r="H146" s="29" t="n">
        <f aca="false">IF(D146&lt;&gt;0,(E146/D146)*100,0)</f>
        <v>0</v>
      </c>
    </row>
    <row r="147" s="39" customFormat="true" ht="17" hidden="false" customHeight="true" outlineLevel="0" collapsed="false">
      <c r="A147" s="35" t="s">
        <v>177</v>
      </c>
      <c r="B147" s="28"/>
      <c r="C147" s="28"/>
      <c r="D147" s="28" t="n">
        <v>7</v>
      </c>
      <c r="E147" s="49" t="n">
        <v>0</v>
      </c>
      <c r="F147" s="29" t="n">
        <f aca="false">IF(B147&lt;&gt;0,(E147/B147)*100,0)</f>
        <v>0</v>
      </c>
      <c r="G147" s="29" t="n">
        <f aca="false">IF(C147&lt;&gt;0,(E147/C147)*100,0)</f>
        <v>0</v>
      </c>
      <c r="H147" s="29" t="n">
        <f aca="false">IF(D147&lt;&gt;0,(E147/D147)*100,0)</f>
        <v>0</v>
      </c>
    </row>
    <row r="148" s="39" customFormat="true" ht="17" hidden="false" customHeight="true" outlineLevel="0" collapsed="false">
      <c r="A148" s="35" t="s">
        <v>178</v>
      </c>
      <c r="B148" s="28"/>
      <c r="C148" s="28"/>
      <c r="D148" s="28" t="n">
        <v>0</v>
      </c>
      <c r="E148" s="49" t="n">
        <v>0</v>
      </c>
      <c r="F148" s="29" t="n">
        <f aca="false">IF(B148&lt;&gt;0,(E148/B148)*100,0)</f>
        <v>0</v>
      </c>
      <c r="G148" s="29" t="n">
        <f aca="false">IF(C148&lt;&gt;0,(E148/C148)*100,0)</f>
        <v>0</v>
      </c>
      <c r="H148" s="29" t="n">
        <f aca="false">IF(D148&lt;&gt;0,(E148/D148)*100,0)</f>
        <v>0</v>
      </c>
    </row>
    <row r="149" s="39" customFormat="true" ht="17" hidden="false" customHeight="true" outlineLevel="0" collapsed="false">
      <c r="A149" s="35" t="s">
        <v>179</v>
      </c>
      <c r="B149" s="28"/>
      <c r="C149" s="28"/>
      <c r="D149" s="28" t="n">
        <v>0</v>
      </c>
      <c r="E149" s="49" t="n">
        <v>0</v>
      </c>
      <c r="F149" s="29" t="n">
        <f aca="false">IF(B149&lt;&gt;0,(E149/B149)*100,0)</f>
        <v>0</v>
      </c>
      <c r="G149" s="29" t="n">
        <f aca="false">IF(C149&lt;&gt;0,(E149/C149)*100,0)</f>
        <v>0</v>
      </c>
      <c r="H149" s="29" t="n">
        <f aca="false">IF(D149&lt;&gt;0,(E149/D149)*100,0)</f>
        <v>0</v>
      </c>
    </row>
    <row r="150" s="39" customFormat="true" ht="17" hidden="false" customHeight="true" outlineLevel="0" collapsed="false">
      <c r="A150" s="35" t="s">
        <v>266</v>
      </c>
      <c r="B150" s="28"/>
      <c r="C150" s="28"/>
      <c r="D150" s="28" t="n">
        <v>0</v>
      </c>
      <c r="E150" s="49" t="n">
        <v>0</v>
      </c>
      <c r="F150" s="29" t="n">
        <f aca="false">IF(B150&lt;&gt;0,(E150/B150)*100,0)</f>
        <v>0</v>
      </c>
      <c r="G150" s="29" t="n">
        <f aca="false">IF(C150&lt;&gt;0,(E150/C150)*100,0)</f>
        <v>0</v>
      </c>
      <c r="H150" s="29" t="n">
        <f aca="false">IF(D150&lt;&gt;0,(E150/D150)*100,0)</f>
        <v>0</v>
      </c>
    </row>
    <row r="151" s="39" customFormat="true" ht="17" hidden="false" customHeight="true" outlineLevel="0" collapsed="false">
      <c r="A151" s="35" t="s">
        <v>267</v>
      </c>
      <c r="B151" s="28"/>
      <c r="C151" s="28"/>
      <c r="D151" s="28" t="n">
        <v>0</v>
      </c>
      <c r="E151" s="49" t="n">
        <v>0</v>
      </c>
      <c r="F151" s="29" t="n">
        <f aca="false">IF(B151&lt;&gt;0,(E151/B151)*100,0)</f>
        <v>0</v>
      </c>
      <c r="G151" s="29" t="n">
        <f aca="false">IF(C151&lt;&gt;0,(E151/C151)*100,0)</f>
        <v>0</v>
      </c>
      <c r="H151" s="29" t="n">
        <f aca="false">IF(D151&lt;&gt;0,(E151/D151)*100,0)</f>
        <v>0</v>
      </c>
    </row>
    <row r="152" s="39" customFormat="true" ht="17" hidden="false" customHeight="true" outlineLevel="0" collapsed="false">
      <c r="A152" s="35" t="s">
        <v>186</v>
      </c>
      <c r="B152" s="28"/>
      <c r="C152" s="28"/>
      <c r="D152" s="28" t="n">
        <v>0</v>
      </c>
      <c r="E152" s="49" t="n">
        <v>0</v>
      </c>
      <c r="F152" s="29" t="n">
        <f aca="false">IF(B152&lt;&gt;0,(E152/B152)*100,0)</f>
        <v>0</v>
      </c>
      <c r="G152" s="29" t="n">
        <f aca="false">IF(C152&lt;&gt;0,(E152/C152)*100,0)</f>
        <v>0</v>
      </c>
      <c r="H152" s="29" t="n">
        <f aca="false">IF(D152&lt;&gt;0,(E152/D152)*100,0)</f>
        <v>0</v>
      </c>
    </row>
    <row r="153" s="39" customFormat="true" ht="17" hidden="false" customHeight="true" outlineLevel="0" collapsed="false">
      <c r="A153" s="35" t="s">
        <v>268</v>
      </c>
      <c r="B153" s="28"/>
      <c r="C153" s="28"/>
      <c r="D153" s="28" t="n">
        <v>3</v>
      </c>
      <c r="E153" s="49" t="n">
        <v>0</v>
      </c>
      <c r="F153" s="29" t="n">
        <f aca="false">IF(B153&lt;&gt;0,(E153/B153)*100,0)</f>
        <v>0</v>
      </c>
      <c r="G153" s="29" t="n">
        <f aca="false">IF(C153&lt;&gt;0,(E153/C153)*100,0)</f>
        <v>0</v>
      </c>
      <c r="H153" s="29" t="n">
        <f aca="false">IF(D153&lt;&gt;0,(E153/D153)*100,0)</f>
        <v>0</v>
      </c>
    </row>
    <row r="154" s="39" customFormat="true" ht="17" hidden="false" customHeight="true" outlineLevel="0" collapsed="false">
      <c r="A154" s="35" t="s">
        <v>269</v>
      </c>
      <c r="B154" s="28" t="n">
        <v>81</v>
      </c>
      <c r="C154" s="28" t="n">
        <v>443</v>
      </c>
      <c r="D154" s="28" t="n">
        <v>126</v>
      </c>
      <c r="E154" s="49" t="n">
        <v>120</v>
      </c>
      <c r="F154" s="29" t="n">
        <f aca="false">IF(B154&lt;&gt;0,(E154/B154)*100,0)</f>
        <v>148.148148148148</v>
      </c>
      <c r="G154" s="29" t="n">
        <f aca="false">IF(C154&lt;&gt;0,(E154/C154)*100,0)</f>
        <v>27.0880361173815</v>
      </c>
      <c r="H154" s="29" t="n">
        <f aca="false">IF(D154&lt;&gt;0,(E154/D154)*100,0)</f>
        <v>95.2380952380952</v>
      </c>
    </row>
    <row r="155" s="39" customFormat="true" ht="17" hidden="false" customHeight="true" outlineLevel="0" collapsed="false">
      <c r="A155" s="35" t="s">
        <v>177</v>
      </c>
      <c r="B155" s="28" t="n">
        <v>61</v>
      </c>
      <c r="C155" s="28" t="n">
        <v>78</v>
      </c>
      <c r="D155" s="28" t="n">
        <v>81</v>
      </c>
      <c r="E155" s="49" t="n">
        <v>68</v>
      </c>
      <c r="F155" s="29" t="n">
        <f aca="false">IF(B155&lt;&gt;0,(E155/B155)*100,0)</f>
        <v>111.475409836066</v>
      </c>
      <c r="G155" s="29" t="n">
        <f aca="false">IF(C155&lt;&gt;0,(E155/C155)*100,0)</f>
        <v>87.1794871794872</v>
      </c>
      <c r="H155" s="29" t="n">
        <f aca="false">IF(D155&lt;&gt;0,(E155/D155)*100,0)</f>
        <v>83.9506172839506</v>
      </c>
    </row>
    <row r="156" s="39" customFormat="true" ht="17" hidden="false" customHeight="true" outlineLevel="0" collapsed="false">
      <c r="A156" s="35" t="s">
        <v>178</v>
      </c>
      <c r="B156" s="28"/>
      <c r="C156" s="28"/>
      <c r="D156" s="28" t="n">
        <v>0</v>
      </c>
      <c r="E156" s="49" t="n">
        <v>0</v>
      </c>
      <c r="F156" s="29" t="n">
        <f aca="false">IF(B156&lt;&gt;0,(E156/B156)*100,0)</f>
        <v>0</v>
      </c>
      <c r="G156" s="29" t="n">
        <f aca="false">IF(C156&lt;&gt;0,(E156/C156)*100,0)</f>
        <v>0</v>
      </c>
      <c r="H156" s="29" t="n">
        <f aca="false">IF(D156&lt;&gt;0,(E156/D156)*100,0)</f>
        <v>0</v>
      </c>
    </row>
    <row r="157" s="39" customFormat="true" ht="17" hidden="false" customHeight="true" outlineLevel="0" collapsed="false">
      <c r="A157" s="35" t="s">
        <v>179</v>
      </c>
      <c r="B157" s="28"/>
      <c r="C157" s="28"/>
      <c r="D157" s="28" t="n">
        <v>0</v>
      </c>
      <c r="E157" s="49" t="n">
        <v>0</v>
      </c>
      <c r="F157" s="29" t="n">
        <f aca="false">IF(B157&lt;&gt;0,(E157/B157)*100,0)</f>
        <v>0</v>
      </c>
      <c r="G157" s="29" t="n">
        <f aca="false">IF(C157&lt;&gt;0,(E157/C157)*100,0)</f>
        <v>0</v>
      </c>
      <c r="H157" s="29" t="n">
        <f aca="false">IF(D157&lt;&gt;0,(E157/D157)*100,0)</f>
        <v>0</v>
      </c>
    </row>
    <row r="158" s="39" customFormat="true" ht="17" hidden="false" customHeight="true" outlineLevel="0" collapsed="false">
      <c r="A158" s="35" t="s">
        <v>270</v>
      </c>
      <c r="B158" s="28" t="n">
        <v>10</v>
      </c>
      <c r="C158" s="28"/>
      <c r="D158" s="28" t="n">
        <v>45</v>
      </c>
      <c r="E158" s="49" t="n">
        <v>0</v>
      </c>
      <c r="F158" s="29" t="n">
        <f aca="false">IF(B158&lt;&gt;0,(E158/B158)*100,0)</f>
        <v>0</v>
      </c>
      <c r="G158" s="29" t="n">
        <f aca="false">IF(C158&lt;&gt;0,(E158/C158)*100,0)</f>
        <v>0</v>
      </c>
      <c r="H158" s="29" t="n">
        <f aca="false">IF(D158&lt;&gt;0,(E158/D158)*100,0)</f>
        <v>0</v>
      </c>
    </row>
    <row r="159" s="39" customFormat="true" ht="17" hidden="false" customHeight="true" outlineLevel="0" collapsed="false">
      <c r="A159" s="35" t="s">
        <v>271</v>
      </c>
      <c r="B159" s="28" t="n">
        <v>10</v>
      </c>
      <c r="C159" s="28" t="n">
        <v>365</v>
      </c>
      <c r="D159" s="28" t="n">
        <v>0</v>
      </c>
      <c r="E159" s="49" t="n">
        <v>52</v>
      </c>
      <c r="F159" s="29" t="n">
        <f aca="false">IF(B159&lt;&gt;0,(E159/B159)*100,0)</f>
        <v>520</v>
      </c>
      <c r="G159" s="29" t="n">
        <f aca="false">IF(C159&lt;&gt;0,(E159/C159)*100,0)</f>
        <v>14.2465753424658</v>
      </c>
      <c r="H159" s="29" t="n">
        <f aca="false">IF(D159&lt;&gt;0,(E159/D159)*100,0)</f>
        <v>0</v>
      </c>
    </row>
    <row r="160" s="39" customFormat="true" ht="17" hidden="false" customHeight="true" outlineLevel="0" collapsed="false">
      <c r="A160" s="35" t="s">
        <v>272</v>
      </c>
      <c r="B160" s="28" t="n">
        <v>739</v>
      </c>
      <c r="C160" s="28" t="n">
        <v>654</v>
      </c>
      <c r="D160" s="28" t="n">
        <v>670</v>
      </c>
      <c r="E160" s="49" t="n">
        <v>603</v>
      </c>
      <c r="F160" s="29" t="n">
        <f aca="false">IF(B160&lt;&gt;0,(E160/B160)*100,0)</f>
        <v>81.596752368065</v>
      </c>
      <c r="G160" s="29" t="n">
        <f aca="false">IF(C160&lt;&gt;0,(E160/C160)*100,0)</f>
        <v>92.2018348623853</v>
      </c>
      <c r="H160" s="29" t="n">
        <f aca="false">IF(D160&lt;&gt;0,(E160/D160)*100,0)</f>
        <v>90</v>
      </c>
    </row>
    <row r="161" s="39" customFormat="true" ht="17" hidden="false" customHeight="true" outlineLevel="0" collapsed="false">
      <c r="A161" s="35" t="s">
        <v>177</v>
      </c>
      <c r="B161" s="28" t="n">
        <v>489</v>
      </c>
      <c r="C161" s="28" t="n">
        <v>488</v>
      </c>
      <c r="D161" s="28" t="n">
        <v>433</v>
      </c>
      <c r="E161" s="49" t="n">
        <v>441</v>
      </c>
      <c r="F161" s="29" t="n">
        <f aca="false">IF(B161&lt;&gt;0,(E161/B161)*100,0)</f>
        <v>90.1840490797546</v>
      </c>
      <c r="G161" s="29" t="n">
        <f aca="false">IF(C161&lt;&gt;0,(E161/C161)*100,0)</f>
        <v>90.3688524590164</v>
      </c>
      <c r="H161" s="29" t="n">
        <f aca="false">IF(D161&lt;&gt;0,(E161/D161)*100,0)</f>
        <v>101.847575057737</v>
      </c>
    </row>
    <row r="162" s="39" customFormat="true" ht="17" hidden="false" customHeight="true" outlineLevel="0" collapsed="false">
      <c r="A162" s="35" t="s">
        <v>178</v>
      </c>
      <c r="B162" s="28" t="n">
        <v>119</v>
      </c>
      <c r="C162" s="28" t="n">
        <v>61</v>
      </c>
      <c r="D162" s="28" t="n">
        <v>91</v>
      </c>
      <c r="E162" s="49" t="n">
        <v>66</v>
      </c>
      <c r="F162" s="29" t="n">
        <f aca="false">IF(B162&lt;&gt;0,(E162/B162)*100,0)</f>
        <v>55.4621848739496</v>
      </c>
      <c r="G162" s="29" t="n">
        <f aca="false">IF(C162&lt;&gt;0,(E162/C162)*100,0)</f>
        <v>108.196721311475</v>
      </c>
      <c r="H162" s="29" t="n">
        <f aca="false">IF(D162&lt;&gt;0,(E162/D162)*100,0)</f>
        <v>72.5274725274725</v>
      </c>
    </row>
    <row r="163" s="39" customFormat="true" ht="17" hidden="false" customHeight="true" outlineLevel="0" collapsed="false">
      <c r="A163" s="35" t="s">
        <v>179</v>
      </c>
      <c r="B163" s="28"/>
      <c r="C163" s="28"/>
      <c r="D163" s="28" t="n">
        <v>0</v>
      </c>
      <c r="E163" s="49" t="n">
        <v>0</v>
      </c>
      <c r="F163" s="29" t="n">
        <f aca="false">IF(B163&lt;&gt;0,(E163/B163)*100,0)</f>
        <v>0</v>
      </c>
      <c r="G163" s="29" t="n">
        <f aca="false">IF(C163&lt;&gt;0,(E163/C163)*100,0)</f>
        <v>0</v>
      </c>
      <c r="H163" s="29" t="n">
        <f aca="false">IF(D163&lt;&gt;0,(E163/D163)*100,0)</f>
        <v>0</v>
      </c>
    </row>
    <row r="164" s="39" customFormat="true" ht="17" hidden="false" customHeight="true" outlineLevel="0" collapsed="false">
      <c r="A164" s="35" t="s">
        <v>273</v>
      </c>
      <c r="B164" s="28"/>
      <c r="C164" s="28"/>
      <c r="D164" s="28" t="n">
        <v>0</v>
      </c>
      <c r="E164" s="49" t="n">
        <v>0</v>
      </c>
      <c r="F164" s="29" t="n">
        <f aca="false">IF(B164&lt;&gt;0,(E164/B164)*100,0)</f>
        <v>0</v>
      </c>
      <c r="G164" s="29" t="n">
        <f aca="false">IF(C164&lt;&gt;0,(E164/C164)*100,0)</f>
        <v>0</v>
      </c>
      <c r="H164" s="29" t="n">
        <f aca="false">IF(D164&lt;&gt;0,(E164/D164)*100,0)</f>
        <v>0</v>
      </c>
    </row>
    <row r="165" s="39" customFormat="true" ht="17" hidden="false" customHeight="true" outlineLevel="0" collapsed="false">
      <c r="A165" s="35" t="s">
        <v>186</v>
      </c>
      <c r="B165" s="28"/>
      <c r="C165" s="28"/>
      <c r="D165" s="28" t="n">
        <v>0</v>
      </c>
      <c r="E165" s="49" t="n">
        <v>0</v>
      </c>
      <c r="F165" s="29" t="n">
        <f aca="false">IF(B165&lt;&gt;0,(E165/B165)*100,0)</f>
        <v>0</v>
      </c>
      <c r="G165" s="29" t="n">
        <f aca="false">IF(C165&lt;&gt;0,(E165/C165)*100,0)</f>
        <v>0</v>
      </c>
      <c r="H165" s="29" t="n">
        <f aca="false">IF(D165&lt;&gt;0,(E165/D165)*100,0)</f>
        <v>0</v>
      </c>
    </row>
    <row r="166" s="39" customFormat="true" ht="17" hidden="false" customHeight="true" outlineLevel="0" collapsed="false">
      <c r="A166" s="35" t="s">
        <v>274</v>
      </c>
      <c r="B166" s="28" t="n">
        <v>131</v>
      </c>
      <c r="C166" s="28" t="n">
        <v>105</v>
      </c>
      <c r="D166" s="28" t="n">
        <v>146</v>
      </c>
      <c r="E166" s="49" t="n">
        <v>96</v>
      </c>
      <c r="F166" s="29" t="n">
        <f aca="false">IF(B166&lt;&gt;0,(E166/B166)*100,0)</f>
        <v>73.2824427480916</v>
      </c>
      <c r="G166" s="29" t="n">
        <f aca="false">IF(C166&lt;&gt;0,(E166/C166)*100,0)</f>
        <v>91.4285714285714</v>
      </c>
      <c r="H166" s="29" t="n">
        <f aca="false">IF(D166&lt;&gt;0,(E166/D166)*100,0)</f>
        <v>65.7534246575342</v>
      </c>
    </row>
    <row r="167" s="39" customFormat="true" ht="17.25" hidden="false" customHeight="true" outlineLevel="0" collapsed="false">
      <c r="A167" s="35" t="s">
        <v>275</v>
      </c>
      <c r="B167" s="28" t="n">
        <v>1195</v>
      </c>
      <c r="C167" s="28" t="n">
        <v>1396</v>
      </c>
      <c r="D167" s="28" t="n">
        <v>1193</v>
      </c>
      <c r="E167" s="49" t="n">
        <v>1131</v>
      </c>
      <c r="F167" s="29" t="n">
        <f aca="false">IF(B167&lt;&gt;0,(E167/B167)*100,0)</f>
        <v>94.6443514644352</v>
      </c>
      <c r="G167" s="29" t="n">
        <f aca="false">IF(C167&lt;&gt;0,(E167/C167)*100,0)</f>
        <v>81.0171919770774</v>
      </c>
      <c r="H167" s="29" t="n">
        <f aca="false">IF(D167&lt;&gt;0,(E167/D167)*100,0)</f>
        <v>94.8030176026823</v>
      </c>
    </row>
    <row r="168" s="39" customFormat="true" ht="17.25" hidden="false" customHeight="true" outlineLevel="0" collapsed="false">
      <c r="A168" s="35" t="s">
        <v>177</v>
      </c>
      <c r="B168" s="37" t="n">
        <v>1036</v>
      </c>
      <c r="C168" s="28" t="n">
        <v>1058</v>
      </c>
      <c r="D168" s="28" t="n">
        <v>1043</v>
      </c>
      <c r="E168" s="49" t="n">
        <v>1028</v>
      </c>
      <c r="F168" s="29" t="n">
        <f aca="false">IF(B168&lt;&gt;0,(E168/B168)*100,0)</f>
        <v>99.2277992277992</v>
      </c>
      <c r="G168" s="29" t="n">
        <f aca="false">IF(C168&lt;&gt;0,(E168/C168)*100,0)</f>
        <v>97.1644612476371</v>
      </c>
      <c r="H168" s="29" t="n">
        <f aca="false">IF(D168&lt;&gt;0,(E168/D168)*100,0)</f>
        <v>98.56184084372</v>
      </c>
    </row>
    <row r="169" s="39" customFormat="true" ht="17.25" hidden="false" customHeight="true" outlineLevel="0" collapsed="false">
      <c r="A169" s="35" t="s">
        <v>178</v>
      </c>
      <c r="B169" s="37"/>
      <c r="C169" s="28"/>
      <c r="D169" s="28" t="n">
        <v>0</v>
      </c>
      <c r="E169" s="49" t="n">
        <v>0</v>
      </c>
      <c r="F169" s="29" t="n">
        <f aca="false">IF(B169&lt;&gt;0,(E169/B169)*100,0)</f>
        <v>0</v>
      </c>
      <c r="G169" s="29" t="n">
        <f aca="false">IF(C169&lt;&gt;0,(E169/C169)*100,0)</f>
        <v>0</v>
      </c>
      <c r="H169" s="29" t="n">
        <f aca="false">IF(D169&lt;&gt;0,(E169/D169)*100,0)</f>
        <v>0</v>
      </c>
    </row>
    <row r="170" s="39" customFormat="true" ht="17.25" hidden="false" customHeight="true" outlineLevel="0" collapsed="false">
      <c r="A170" s="35" t="s">
        <v>179</v>
      </c>
      <c r="B170" s="37"/>
      <c r="C170" s="28"/>
      <c r="D170" s="28" t="n">
        <v>0</v>
      </c>
      <c r="E170" s="49" t="n">
        <v>0</v>
      </c>
      <c r="F170" s="29" t="n">
        <f aca="false">IF(B170&lt;&gt;0,(E170/B170)*100,0)</f>
        <v>0</v>
      </c>
      <c r="G170" s="29" t="n">
        <f aca="false">IF(C170&lt;&gt;0,(E170/C170)*100,0)</f>
        <v>0</v>
      </c>
      <c r="H170" s="29" t="n">
        <f aca="false">IF(D170&lt;&gt;0,(E170/D170)*100,0)</f>
        <v>0</v>
      </c>
    </row>
    <row r="171" s="39" customFormat="true" ht="17.25" hidden="false" customHeight="true" outlineLevel="0" collapsed="false">
      <c r="A171" s="35" t="s">
        <v>276</v>
      </c>
      <c r="B171" s="37" t="n">
        <v>47</v>
      </c>
      <c r="C171" s="28" t="n">
        <v>7</v>
      </c>
      <c r="D171" s="28" t="n">
        <v>29</v>
      </c>
      <c r="E171" s="49" t="n">
        <v>0</v>
      </c>
      <c r="F171" s="29" t="n">
        <f aca="false">IF(B171&lt;&gt;0,(E171/B171)*100,0)</f>
        <v>0</v>
      </c>
      <c r="G171" s="29" t="n">
        <f aca="false">IF(C171&lt;&gt;0,(E171/C171)*100,0)</f>
        <v>0</v>
      </c>
      <c r="H171" s="29" t="n">
        <f aca="false">IF(D171&lt;&gt;0,(E171/D171)*100,0)</f>
        <v>0</v>
      </c>
    </row>
    <row r="172" s="39" customFormat="true" ht="17.25" hidden="false" customHeight="true" outlineLevel="0" collapsed="false">
      <c r="A172" s="35" t="s">
        <v>277</v>
      </c>
      <c r="B172" s="37" t="n">
        <v>8</v>
      </c>
      <c r="C172" s="28" t="n">
        <v>3</v>
      </c>
      <c r="D172" s="28" t="n">
        <v>0</v>
      </c>
      <c r="E172" s="49" t="n">
        <v>0</v>
      </c>
      <c r="F172" s="29" t="n">
        <f aca="false">IF(B172&lt;&gt;0,(E172/B172)*100,0)</f>
        <v>0</v>
      </c>
      <c r="G172" s="29" t="n">
        <f aca="false">IF(C172&lt;&gt;0,(E172/C172)*100,0)</f>
        <v>0</v>
      </c>
      <c r="H172" s="29" t="n">
        <f aca="false">IF(D172&lt;&gt;0,(E172/D172)*100,0)</f>
        <v>0</v>
      </c>
    </row>
    <row r="173" s="39" customFormat="true" ht="17.25" hidden="false" customHeight="true" outlineLevel="0" collapsed="false">
      <c r="A173" s="35" t="s">
        <v>218</v>
      </c>
      <c r="B173" s="37"/>
      <c r="C173" s="28"/>
      <c r="D173" s="28" t="n">
        <v>0</v>
      </c>
      <c r="E173" s="49" t="n">
        <v>0</v>
      </c>
      <c r="F173" s="29" t="n">
        <f aca="false">IF(B173&lt;&gt;0,(E173/B173)*100,0)</f>
        <v>0</v>
      </c>
      <c r="G173" s="29" t="n">
        <f aca="false">IF(C173&lt;&gt;0,(E173/C173)*100,0)</f>
        <v>0</v>
      </c>
      <c r="H173" s="29" t="n">
        <f aca="false">IF(D173&lt;&gt;0,(E173/D173)*100,0)</f>
        <v>0</v>
      </c>
    </row>
    <row r="174" s="39" customFormat="true" ht="17.25" hidden="false" customHeight="true" outlineLevel="0" collapsed="false">
      <c r="A174" s="35" t="s">
        <v>278</v>
      </c>
      <c r="B174" s="37"/>
      <c r="C174" s="28"/>
      <c r="D174" s="28" t="n">
        <v>0</v>
      </c>
      <c r="E174" s="49" t="n">
        <v>0</v>
      </c>
      <c r="F174" s="29" t="n">
        <f aca="false">IF(B174&lt;&gt;0,(E174/B174)*100,0)</f>
        <v>0</v>
      </c>
      <c r="G174" s="29" t="n">
        <f aca="false">IF(C174&lt;&gt;0,(E174/C174)*100,0)</f>
        <v>0</v>
      </c>
      <c r="H174" s="29" t="n">
        <f aca="false">IF(D174&lt;&gt;0,(E174/D174)*100,0)</f>
        <v>0</v>
      </c>
    </row>
    <row r="175" s="39" customFormat="true" ht="17.25" hidden="false" customHeight="true" outlineLevel="0" collapsed="false">
      <c r="A175" s="35" t="s">
        <v>279</v>
      </c>
      <c r="B175" s="37"/>
      <c r="C175" s="28"/>
      <c r="D175" s="28" t="n">
        <v>0</v>
      </c>
      <c r="E175" s="49" t="n">
        <v>0</v>
      </c>
      <c r="F175" s="29" t="n">
        <f aca="false">IF(B175&lt;&gt;0,(E175/B175)*100,0)</f>
        <v>0</v>
      </c>
      <c r="G175" s="29" t="n">
        <f aca="false">IF(C175&lt;&gt;0,(E175/C175)*100,0)</f>
        <v>0</v>
      </c>
      <c r="H175" s="29" t="n">
        <f aca="false">IF(D175&lt;&gt;0,(E175/D175)*100,0)</f>
        <v>0</v>
      </c>
    </row>
    <row r="176" s="39" customFormat="true" ht="17.25" hidden="false" customHeight="true" outlineLevel="0" collapsed="false">
      <c r="A176" s="35" t="s">
        <v>280</v>
      </c>
      <c r="B176" s="37"/>
      <c r="C176" s="28"/>
      <c r="D176" s="28" t="n">
        <v>0</v>
      </c>
      <c r="E176" s="49" t="n">
        <v>0</v>
      </c>
      <c r="F176" s="29" t="n">
        <f aca="false">IF(B176&lt;&gt;0,(E176/B176)*100,0)</f>
        <v>0</v>
      </c>
      <c r="G176" s="29" t="n">
        <f aca="false">IF(C176&lt;&gt;0,(E176/C176)*100,0)</f>
        <v>0</v>
      </c>
      <c r="H176" s="29" t="n">
        <f aca="false">IF(D176&lt;&gt;0,(E176/D176)*100,0)</f>
        <v>0</v>
      </c>
    </row>
    <row r="177" s="39" customFormat="true" ht="17.25" hidden="false" customHeight="true" outlineLevel="0" collapsed="false">
      <c r="A177" s="35" t="s">
        <v>281</v>
      </c>
      <c r="B177" s="37"/>
      <c r="C177" s="28"/>
      <c r="D177" s="28" t="n">
        <v>0</v>
      </c>
      <c r="E177" s="49" t="n">
        <v>0</v>
      </c>
      <c r="F177" s="29" t="n">
        <f aca="false">IF(B177&lt;&gt;0,(E177/B177)*100,0)</f>
        <v>0</v>
      </c>
      <c r="G177" s="29" t="n">
        <f aca="false">IF(C177&lt;&gt;0,(E177/C177)*100,0)</f>
        <v>0</v>
      </c>
      <c r="H177" s="29" t="n">
        <f aca="false">IF(D177&lt;&gt;0,(E177/D177)*100,0)</f>
        <v>0</v>
      </c>
    </row>
    <row r="178" s="39" customFormat="true" ht="17.25" hidden="false" customHeight="true" outlineLevel="0" collapsed="false">
      <c r="A178" s="35" t="s">
        <v>282</v>
      </c>
      <c r="B178" s="37"/>
      <c r="C178" s="28" t="n">
        <v>15</v>
      </c>
      <c r="D178" s="28" t="n">
        <v>0</v>
      </c>
      <c r="E178" s="49" t="n">
        <v>0</v>
      </c>
      <c r="F178" s="29" t="n">
        <f aca="false">IF(B178&lt;&gt;0,(E178/B178)*100,0)</f>
        <v>0</v>
      </c>
      <c r="G178" s="29" t="n">
        <f aca="false">IF(C178&lt;&gt;0,(E178/C178)*100,0)</f>
        <v>0</v>
      </c>
      <c r="H178" s="29" t="n">
        <f aca="false">IF(D178&lt;&gt;0,(E178/D178)*100,0)</f>
        <v>0</v>
      </c>
    </row>
    <row r="179" s="39" customFormat="true" ht="17.25" hidden="false" customHeight="true" outlineLevel="0" collapsed="false">
      <c r="A179" s="35" t="s">
        <v>283</v>
      </c>
      <c r="B179" s="37"/>
      <c r="C179" s="28" t="n">
        <v>43</v>
      </c>
      <c r="D179" s="28" t="n">
        <v>11</v>
      </c>
      <c r="E179" s="49" t="n">
        <v>0</v>
      </c>
      <c r="F179" s="29" t="n">
        <f aca="false">IF(B179&lt;&gt;0,(E179/B179)*100,0)</f>
        <v>0</v>
      </c>
      <c r="G179" s="29" t="n">
        <f aca="false">IF(C179&lt;&gt;0,(E179/C179)*100,0)</f>
        <v>0</v>
      </c>
      <c r="H179" s="29" t="n">
        <f aca="false">IF(D179&lt;&gt;0,(E179/D179)*100,0)</f>
        <v>0</v>
      </c>
    </row>
    <row r="180" s="39" customFormat="true" ht="17.25" hidden="false" customHeight="true" outlineLevel="0" collapsed="false">
      <c r="A180" s="35" t="s">
        <v>186</v>
      </c>
      <c r="B180" s="37"/>
      <c r="C180" s="28"/>
      <c r="D180" s="28" t="n">
        <v>0</v>
      </c>
      <c r="E180" s="49" t="n">
        <v>0</v>
      </c>
      <c r="F180" s="29" t="n">
        <f aca="false">IF(B180&lt;&gt;0,(E180/B180)*100,0)</f>
        <v>0</v>
      </c>
      <c r="G180" s="29" t="n">
        <f aca="false">IF(C180&lt;&gt;0,(E180/C180)*100,0)</f>
        <v>0</v>
      </c>
      <c r="H180" s="29" t="n">
        <f aca="false">IF(D180&lt;&gt;0,(E180/D180)*100,0)</f>
        <v>0</v>
      </c>
    </row>
    <row r="181" s="39" customFormat="true" ht="17.25" hidden="false" customHeight="true" outlineLevel="0" collapsed="false">
      <c r="A181" s="35" t="s">
        <v>284</v>
      </c>
      <c r="B181" s="37" t="n">
        <v>104</v>
      </c>
      <c r="C181" s="28" t="n">
        <v>270</v>
      </c>
      <c r="D181" s="28" t="n">
        <v>110</v>
      </c>
      <c r="E181" s="49" t="n">
        <v>103</v>
      </c>
      <c r="F181" s="29" t="n">
        <f aca="false">IF(B181&lt;&gt;0,(E181/B181)*100,0)</f>
        <v>99.0384615384616</v>
      </c>
      <c r="G181" s="29" t="n">
        <f aca="false">IF(C181&lt;&gt;0,(E181/C181)*100,0)</f>
        <v>38.1481481481481</v>
      </c>
      <c r="H181" s="29" t="n">
        <f aca="false">IF(D181&lt;&gt;0,(E181/D181)*100,0)</f>
        <v>93.6363636363636</v>
      </c>
    </row>
    <row r="182" s="39" customFormat="true" ht="17.25" hidden="false" customHeight="true" outlineLevel="0" collapsed="false">
      <c r="A182" s="35" t="s">
        <v>285</v>
      </c>
      <c r="B182" s="28" t="n">
        <v>10257</v>
      </c>
      <c r="C182" s="28" t="n">
        <v>3213</v>
      </c>
      <c r="D182" s="28" t="n">
        <v>916</v>
      </c>
      <c r="E182" s="49" t="n">
        <v>1960</v>
      </c>
      <c r="F182" s="29" t="n">
        <f aca="false">IF(B182&lt;&gt;0,(E182/B182)*100,0)</f>
        <v>19.1089012381788</v>
      </c>
      <c r="G182" s="29" t="n">
        <f aca="false">IF(C182&lt;&gt;0,(E182/C182)*100,0)</f>
        <v>61.0021786492375</v>
      </c>
      <c r="H182" s="29" t="n">
        <f aca="false">IF(D182&lt;&gt;0,(E182/D182)*100,0)</f>
        <v>213.973799126638</v>
      </c>
    </row>
    <row r="183" s="39" customFormat="true" ht="17.25" hidden="false" customHeight="true" outlineLevel="0" collapsed="false">
      <c r="A183" s="35" t="s">
        <v>286</v>
      </c>
      <c r="B183" s="37"/>
      <c r="C183" s="28"/>
      <c r="D183" s="28" t="n">
        <v>0</v>
      </c>
      <c r="E183" s="49" t="n">
        <v>0</v>
      </c>
      <c r="F183" s="29" t="n">
        <f aca="false">IF(B183&lt;&gt;0,(E183/B183)*100,0)</f>
        <v>0</v>
      </c>
      <c r="G183" s="29" t="n">
        <f aca="false">IF(C183&lt;&gt;0,(E183/C183)*100,0)</f>
        <v>0</v>
      </c>
      <c r="H183" s="29" t="n">
        <f aca="false">IF(D183&lt;&gt;0,(E183/D183)*100,0)</f>
        <v>0</v>
      </c>
    </row>
    <row r="184" s="39" customFormat="true" ht="17.25" hidden="false" customHeight="true" outlineLevel="0" collapsed="false">
      <c r="A184" s="35" t="s">
        <v>287</v>
      </c>
      <c r="B184" s="37" t="n">
        <v>10257</v>
      </c>
      <c r="C184" s="28" t="n">
        <v>3213</v>
      </c>
      <c r="D184" s="28" t="n">
        <v>916</v>
      </c>
      <c r="E184" s="49" t="n">
        <v>1960</v>
      </c>
      <c r="F184" s="29" t="n">
        <f aca="false">IF(B184&lt;&gt;0,(E184/B184)*100,0)</f>
        <v>19.1089012381788</v>
      </c>
      <c r="G184" s="29" t="n">
        <f aca="false">IF(C184&lt;&gt;0,(E184/C184)*100,0)</f>
        <v>61.0021786492375</v>
      </c>
      <c r="H184" s="29" t="n">
        <f aca="false">IF(D184&lt;&gt;0,(E184/D184)*100,0)</f>
        <v>213.973799126638</v>
      </c>
    </row>
    <row r="185" s="39" customFormat="true" ht="17.25" hidden="false" customHeight="true" outlineLevel="0" collapsed="false">
      <c r="A185" s="35" t="s">
        <v>129</v>
      </c>
      <c r="B185" s="37" t="n">
        <v>42</v>
      </c>
      <c r="C185" s="28" t="n">
        <v>281</v>
      </c>
      <c r="D185" s="28" t="n">
        <v>72</v>
      </c>
      <c r="E185" s="49" t="n">
        <v>172</v>
      </c>
      <c r="F185" s="29" t="n">
        <f aca="false">IF(B185&lt;&gt;0,(E185/B185)*100,0)</f>
        <v>409.52380952381</v>
      </c>
      <c r="G185" s="29" t="n">
        <f aca="false">IF(C185&lt;&gt;0,(E185/C185)*100,0)</f>
        <v>61.2099644128114</v>
      </c>
      <c r="H185" s="29" t="n">
        <f aca="false">IF(D185&lt;&gt;0,(E185/D185)*100,0)</f>
        <v>238.888888888889</v>
      </c>
    </row>
    <row r="186" s="39" customFormat="true" ht="17.25" hidden="false" customHeight="true" outlineLevel="0" collapsed="false">
      <c r="A186" s="35" t="s">
        <v>130</v>
      </c>
      <c r="B186" s="28" t="n">
        <v>13904</v>
      </c>
      <c r="C186" s="28" t="n">
        <v>13110</v>
      </c>
      <c r="D186" s="28" t="n">
        <v>14158</v>
      </c>
      <c r="E186" s="49" t="n">
        <v>10612</v>
      </c>
      <c r="F186" s="29" t="n">
        <f aca="false">IF(B186&lt;&gt;0,(E186/B186)*100,0)</f>
        <v>76.3233601841197</v>
      </c>
      <c r="G186" s="29" t="n">
        <f aca="false">IF(C186&lt;&gt;0,(E186/C186)*100,0)</f>
        <v>80.9458428680397</v>
      </c>
      <c r="H186" s="29" t="n">
        <f aca="false">IF(D186&lt;&gt;0,(E186/D186)*100,0)</f>
        <v>74.9540895606724</v>
      </c>
    </row>
    <row r="187" s="39" customFormat="true" ht="17" hidden="false" customHeight="true" outlineLevel="0" collapsed="false">
      <c r="A187" s="35" t="s">
        <v>288</v>
      </c>
      <c r="B187" s="28" t="n">
        <v>17</v>
      </c>
      <c r="C187" s="28" t="n">
        <v>17</v>
      </c>
      <c r="D187" s="28" t="n">
        <v>23</v>
      </c>
      <c r="E187" s="49" t="n">
        <v>18</v>
      </c>
      <c r="F187" s="29" t="n">
        <f aca="false">IF(B187&lt;&gt;0,(E187/B187)*100,0)</f>
        <v>105.882352941176</v>
      </c>
      <c r="G187" s="29" t="n">
        <f aca="false">IF(C187&lt;&gt;0,(E187/C187)*100,0)</f>
        <v>105.882352941176</v>
      </c>
      <c r="H187" s="29" t="n">
        <f aca="false">IF(D187&lt;&gt;0,(E187/D187)*100,0)</f>
        <v>78.2608695652174</v>
      </c>
    </row>
    <row r="188" s="39" customFormat="true" ht="17" hidden="false" customHeight="true" outlineLevel="0" collapsed="false">
      <c r="A188" s="35" t="s">
        <v>289</v>
      </c>
      <c r="B188" s="28" t="n">
        <v>12811</v>
      </c>
      <c r="C188" s="28" t="n">
        <v>11966</v>
      </c>
      <c r="D188" s="28" t="n">
        <v>12699</v>
      </c>
      <c r="E188" s="49" t="n">
        <v>9626</v>
      </c>
      <c r="F188" s="29" t="n">
        <f aca="false">IF(B188&lt;&gt;0,(E188/B188)*100,0)</f>
        <v>75.1385528061822</v>
      </c>
      <c r="G188" s="29" t="n">
        <f aca="false">IF(C188&lt;&gt;0,(E188/C188)*100,0)</f>
        <v>80.4445930135384</v>
      </c>
      <c r="H188" s="29" t="n">
        <f aca="false">IF(D188&lt;&gt;0,(E188/D188)*100,0)</f>
        <v>75.8012441924561</v>
      </c>
    </row>
    <row r="189" s="39" customFormat="true" ht="17" hidden="false" customHeight="true" outlineLevel="0" collapsed="false">
      <c r="A189" s="35" t="s">
        <v>290</v>
      </c>
      <c r="B189" s="28" t="n">
        <v>26</v>
      </c>
      <c r="C189" s="28" t="n">
        <v>43</v>
      </c>
      <c r="D189" s="28" t="n">
        <v>22</v>
      </c>
      <c r="E189" s="49" t="n">
        <v>44</v>
      </c>
      <c r="F189" s="29" t="n">
        <f aca="false">IF(B189&lt;&gt;0,(E189/B189)*100,0)</f>
        <v>169.230769230769</v>
      </c>
      <c r="G189" s="29" t="n">
        <f aca="false">IF(C189&lt;&gt;0,(E189/C189)*100,0)</f>
        <v>102.325581395349</v>
      </c>
      <c r="H189" s="29" t="n">
        <f aca="false">IF(D189&lt;&gt;0,(E189/D189)*100,0)</f>
        <v>200</v>
      </c>
    </row>
    <row r="190" s="39" customFormat="true" ht="17.25" hidden="false" customHeight="true" outlineLevel="0" collapsed="false">
      <c r="A190" s="35" t="s">
        <v>291</v>
      </c>
      <c r="B190" s="28" t="n">
        <v>53</v>
      </c>
      <c r="C190" s="28" t="n">
        <v>48</v>
      </c>
      <c r="D190" s="28" t="n">
        <v>80</v>
      </c>
      <c r="E190" s="49" t="n">
        <v>45</v>
      </c>
      <c r="F190" s="29" t="n">
        <f aca="false">IF(B190&lt;&gt;0,(E190/B190)*100,0)</f>
        <v>84.9056603773585</v>
      </c>
      <c r="G190" s="29" t="n">
        <f aca="false">IF(C190&lt;&gt;0,(E190/C190)*100,0)</f>
        <v>93.75</v>
      </c>
      <c r="H190" s="29" t="n">
        <f aca="false">IF(D190&lt;&gt;0,(E190/D190)*100,0)</f>
        <v>56.25</v>
      </c>
    </row>
    <row r="191" s="39" customFormat="true" ht="17" hidden="false" customHeight="true" outlineLevel="0" collapsed="false">
      <c r="A191" s="35" t="s">
        <v>292</v>
      </c>
      <c r="B191" s="28" t="n">
        <v>987</v>
      </c>
      <c r="C191" s="28" t="n">
        <v>1024</v>
      </c>
      <c r="D191" s="28" t="n">
        <v>1214</v>
      </c>
      <c r="E191" s="49" t="n">
        <v>867</v>
      </c>
      <c r="F191" s="29" t="n">
        <f aca="false">IF(B191&lt;&gt;0,(E191/B191)*100,0)</f>
        <v>87.8419452887538</v>
      </c>
      <c r="G191" s="29" t="n">
        <f aca="false">IF(C191&lt;&gt;0,(E191/C191)*100,0)</f>
        <v>84.66796875</v>
      </c>
      <c r="H191" s="29" t="n">
        <f aca="false">IF(D191&lt;&gt;0,(E191/D191)*100,0)</f>
        <v>71.4168039538715</v>
      </c>
    </row>
    <row r="192" s="39" customFormat="true" ht="17" hidden="false" customHeight="true" outlineLevel="0" collapsed="false">
      <c r="A192" s="35" t="s">
        <v>293</v>
      </c>
      <c r="B192" s="28" t="n">
        <v>10</v>
      </c>
      <c r="C192" s="28" t="n">
        <v>12</v>
      </c>
      <c r="D192" s="28" t="n">
        <v>120</v>
      </c>
      <c r="E192" s="49" t="n">
        <v>12</v>
      </c>
      <c r="F192" s="29" t="n">
        <f aca="false">IF(B192&lt;&gt;0,(E192/B192)*100,0)</f>
        <v>120</v>
      </c>
      <c r="G192" s="29" t="n">
        <f aca="false">IF(C192&lt;&gt;0,(E192/C192)*100,0)</f>
        <v>100</v>
      </c>
      <c r="H192" s="29" t="n">
        <f aca="false">IF(D192&lt;&gt;0,(E192/D192)*100,0)</f>
        <v>10</v>
      </c>
    </row>
    <row r="193" s="39" customFormat="true" ht="17" hidden="false" customHeight="true" outlineLevel="0" collapsed="false">
      <c r="A193" s="35" t="s">
        <v>131</v>
      </c>
      <c r="B193" s="28" t="n">
        <v>75579</v>
      </c>
      <c r="C193" s="28" t="n">
        <v>61431</v>
      </c>
      <c r="D193" s="28" t="n">
        <v>75265</v>
      </c>
      <c r="E193" s="49" t="n">
        <v>53632</v>
      </c>
      <c r="F193" s="29" t="n">
        <f aca="false">IF(B193&lt;&gt;0,(E193/B193)*100,0)</f>
        <v>70.9615104724857</v>
      </c>
      <c r="G193" s="29" t="n">
        <f aca="false">IF(C193&lt;&gt;0,(E193/C193)*100,0)</f>
        <v>87.3044554052514</v>
      </c>
      <c r="H193" s="29" t="n">
        <f aca="false">IF(D193&lt;&gt;0,(E193/D193)*100,0)</f>
        <v>71.2575566332293</v>
      </c>
    </row>
    <row r="194" s="39" customFormat="true" ht="17" hidden="false" customHeight="true" outlineLevel="0" collapsed="false">
      <c r="A194" s="35" t="s">
        <v>294</v>
      </c>
      <c r="B194" s="28" t="n">
        <v>1650</v>
      </c>
      <c r="C194" s="28" t="n">
        <v>1696</v>
      </c>
      <c r="D194" s="28" t="n">
        <v>1733</v>
      </c>
      <c r="E194" s="49" t="n">
        <v>1198</v>
      </c>
      <c r="F194" s="29" t="n">
        <f aca="false">IF(B194&lt;&gt;0,(E194/B194)*100,0)</f>
        <v>72.6060606060606</v>
      </c>
      <c r="G194" s="29" t="n">
        <f aca="false">IF(C194&lt;&gt;0,(E194/C194)*100,0)</f>
        <v>70.6367924528302</v>
      </c>
      <c r="H194" s="29" t="n">
        <f aca="false">IF(D194&lt;&gt;0,(E194/D194)*100,0)</f>
        <v>69.1286785920369</v>
      </c>
    </row>
    <row r="195" s="39" customFormat="true" ht="17" hidden="false" customHeight="true" outlineLevel="0" collapsed="false">
      <c r="A195" s="35" t="s">
        <v>177</v>
      </c>
      <c r="B195" s="28" t="n">
        <v>1538</v>
      </c>
      <c r="C195" s="28" t="n">
        <v>1561</v>
      </c>
      <c r="D195" s="28" t="n">
        <v>1534</v>
      </c>
      <c r="E195" s="49" t="n">
        <v>1104</v>
      </c>
      <c r="F195" s="29" t="n">
        <f aca="false">IF(B195&lt;&gt;0,(E195/B195)*100,0)</f>
        <v>71.7815344603381</v>
      </c>
      <c r="G195" s="29" t="n">
        <f aca="false">IF(C195&lt;&gt;0,(E195/C195)*100,0)</f>
        <v>70.7238949391416</v>
      </c>
      <c r="H195" s="29" t="n">
        <f aca="false">IF(D195&lt;&gt;0,(E195/D195)*100,0)</f>
        <v>71.9687092568449</v>
      </c>
    </row>
    <row r="196" s="39" customFormat="true" ht="17" hidden="false" customHeight="true" outlineLevel="0" collapsed="false">
      <c r="A196" s="35" t="s">
        <v>178</v>
      </c>
      <c r="B196" s="28"/>
      <c r="C196" s="28"/>
      <c r="D196" s="28" t="n">
        <v>0</v>
      </c>
      <c r="E196" s="49" t="n">
        <v>0</v>
      </c>
      <c r="F196" s="29" t="n">
        <f aca="false">IF(B196&lt;&gt;0,(E196/B196)*100,0)</f>
        <v>0</v>
      </c>
      <c r="G196" s="29" t="n">
        <f aca="false">IF(C196&lt;&gt;0,(E196/C196)*100,0)</f>
        <v>0</v>
      </c>
      <c r="H196" s="29" t="n">
        <f aca="false">IF(D196&lt;&gt;0,(E196/D196)*100,0)</f>
        <v>0</v>
      </c>
    </row>
    <row r="197" s="39" customFormat="true" ht="17" hidden="false" customHeight="true" outlineLevel="0" collapsed="false">
      <c r="A197" s="35" t="s">
        <v>179</v>
      </c>
      <c r="B197" s="28"/>
      <c r="C197" s="28"/>
      <c r="D197" s="28" t="n">
        <v>0</v>
      </c>
      <c r="E197" s="49" t="n">
        <v>0</v>
      </c>
      <c r="F197" s="29" t="n">
        <f aca="false">IF(B197&lt;&gt;0,(E197/B197)*100,0)</f>
        <v>0</v>
      </c>
      <c r="G197" s="29" t="n">
        <f aca="false">IF(C197&lt;&gt;0,(E197/C197)*100,0)</f>
        <v>0</v>
      </c>
      <c r="H197" s="29" t="n">
        <f aca="false">IF(D197&lt;&gt;0,(E197/D197)*100,0)</f>
        <v>0</v>
      </c>
    </row>
    <row r="198" s="39" customFormat="true" ht="17" hidden="false" customHeight="true" outlineLevel="0" collapsed="false">
      <c r="A198" s="35" t="s">
        <v>295</v>
      </c>
      <c r="B198" s="28" t="n">
        <v>112</v>
      </c>
      <c r="C198" s="28" t="n">
        <v>135</v>
      </c>
      <c r="D198" s="28" t="n">
        <v>199</v>
      </c>
      <c r="E198" s="49" t="n">
        <v>94</v>
      </c>
      <c r="F198" s="29" t="n">
        <f aca="false">IF(B198&lt;&gt;0,(E198/B198)*100,0)</f>
        <v>83.9285714285714</v>
      </c>
      <c r="G198" s="29" t="n">
        <f aca="false">IF(C198&lt;&gt;0,(E198/C198)*100,0)</f>
        <v>69.6296296296296</v>
      </c>
      <c r="H198" s="29" t="n">
        <f aca="false">IF(D198&lt;&gt;0,(E198/D198)*100,0)</f>
        <v>47.2361809045226</v>
      </c>
    </row>
    <row r="199" s="39" customFormat="true" ht="17" hidden="false" customHeight="true" outlineLevel="0" collapsed="false">
      <c r="A199" s="35" t="s">
        <v>296</v>
      </c>
      <c r="B199" s="28" t="n">
        <v>72910</v>
      </c>
      <c r="C199" s="28" t="n">
        <v>54339</v>
      </c>
      <c r="D199" s="28" t="n">
        <v>67754</v>
      </c>
      <c r="E199" s="49" t="n">
        <v>47910</v>
      </c>
      <c r="F199" s="29" t="n">
        <f aca="false">IF(B199&lt;&gt;0,(E199/B199)*100,0)</f>
        <v>65.7111507337814</v>
      </c>
      <c r="G199" s="29" t="n">
        <f aca="false">IF(C199&lt;&gt;0,(E199/C199)*100,0)</f>
        <v>88.1687185999006</v>
      </c>
      <c r="H199" s="29" t="n">
        <f aca="false">IF(D199&lt;&gt;0,(E199/D199)*100,0)</f>
        <v>70.7116922986097</v>
      </c>
    </row>
    <row r="200" s="39" customFormat="true" ht="17" hidden="false" customHeight="true" outlineLevel="0" collapsed="false">
      <c r="A200" s="35" t="s">
        <v>297</v>
      </c>
      <c r="B200" s="28" t="n">
        <v>4937</v>
      </c>
      <c r="C200" s="28" t="n">
        <v>4341</v>
      </c>
      <c r="D200" s="28" t="n">
        <v>3947</v>
      </c>
      <c r="E200" s="49" t="n">
        <v>2386</v>
      </c>
      <c r="F200" s="29" t="n">
        <f aca="false">IF(B200&lt;&gt;0,(E200/B200)*100,0)</f>
        <v>48.3289447032611</v>
      </c>
      <c r="G200" s="29" t="n">
        <f aca="false">IF(C200&lt;&gt;0,(E200/C200)*100,0)</f>
        <v>54.9642939414881</v>
      </c>
      <c r="H200" s="29" t="n">
        <f aca="false">IF(D200&lt;&gt;0,(E200/D200)*100,0)</f>
        <v>60.4509754243729</v>
      </c>
    </row>
    <row r="201" s="39" customFormat="true" ht="17" hidden="false" customHeight="true" outlineLevel="0" collapsed="false">
      <c r="A201" s="35" t="s">
        <v>298</v>
      </c>
      <c r="B201" s="28" t="n">
        <v>33929</v>
      </c>
      <c r="C201" s="28" t="n">
        <v>23160</v>
      </c>
      <c r="D201" s="28" t="n">
        <v>27862</v>
      </c>
      <c r="E201" s="49" t="n">
        <v>21914</v>
      </c>
      <c r="F201" s="29" t="n">
        <f aca="false">IF(B201&lt;&gt;0,(E201/B201)*100,0)</f>
        <v>64.5878157328539</v>
      </c>
      <c r="G201" s="29" t="n">
        <f aca="false">IF(C201&lt;&gt;0,(E201/C201)*100,0)</f>
        <v>94.6200345423143</v>
      </c>
      <c r="H201" s="29" t="n">
        <f aca="false">IF(D201&lt;&gt;0,(E201/D201)*100,0)</f>
        <v>78.6519273562558</v>
      </c>
    </row>
    <row r="202" s="39" customFormat="true" ht="17" hidden="false" customHeight="true" outlineLevel="0" collapsed="false">
      <c r="A202" s="35" t="s">
        <v>299</v>
      </c>
      <c r="B202" s="28" t="n">
        <v>17448</v>
      </c>
      <c r="C202" s="28" t="n">
        <v>14173</v>
      </c>
      <c r="D202" s="28" t="n">
        <v>12236</v>
      </c>
      <c r="E202" s="49" t="n">
        <v>12170</v>
      </c>
      <c r="F202" s="29" t="n">
        <f aca="false">IF(B202&lt;&gt;0,(E202/B202)*100,0)</f>
        <v>69.7501146263182</v>
      </c>
      <c r="G202" s="29" t="n">
        <f aca="false">IF(C202&lt;&gt;0,(E202/C202)*100,0)</f>
        <v>85.8674945318564</v>
      </c>
      <c r="H202" s="29" t="n">
        <f aca="false">IF(D202&lt;&gt;0,(E202/D202)*100,0)</f>
        <v>99.4606080418437</v>
      </c>
    </row>
    <row r="203" s="39" customFormat="true" ht="17" hidden="false" customHeight="true" outlineLevel="0" collapsed="false">
      <c r="A203" s="35" t="s">
        <v>300</v>
      </c>
      <c r="B203" s="28" t="n">
        <v>13211</v>
      </c>
      <c r="C203" s="28" t="n">
        <v>5253</v>
      </c>
      <c r="D203" s="28" t="n">
        <v>19207</v>
      </c>
      <c r="E203" s="49" t="n">
        <v>4086</v>
      </c>
      <c r="F203" s="29" t="n">
        <f aca="false">IF(B203&lt;&gt;0,(E203/B203)*100,0)</f>
        <v>30.9287714783135</v>
      </c>
      <c r="G203" s="29" t="n">
        <f aca="false">IF(C203&lt;&gt;0,(E203/C203)*100,0)</f>
        <v>77.7841233580811</v>
      </c>
      <c r="H203" s="29" t="n">
        <f aca="false">IF(D203&lt;&gt;0,(E203/D203)*100,0)</f>
        <v>21.2734940386318</v>
      </c>
    </row>
    <row r="204" s="39" customFormat="true" ht="17" hidden="false" customHeight="true" outlineLevel="0" collapsed="false">
      <c r="A204" s="35" t="s">
        <v>301</v>
      </c>
      <c r="B204" s="28"/>
      <c r="C204" s="28"/>
      <c r="D204" s="28" t="n">
        <v>0</v>
      </c>
      <c r="E204" s="49" t="n">
        <v>0</v>
      </c>
      <c r="F204" s="29" t="n">
        <f aca="false">IF(B204&lt;&gt;0,(E204/B204)*100,0)</f>
        <v>0</v>
      </c>
      <c r="G204" s="29" t="n">
        <f aca="false">IF(C204&lt;&gt;0,(E204/C204)*100,0)</f>
        <v>0</v>
      </c>
      <c r="H204" s="29" t="n">
        <f aca="false">IF(D204&lt;&gt;0,(E204/D204)*100,0)</f>
        <v>0</v>
      </c>
    </row>
    <row r="205" s="39" customFormat="true" ht="17" hidden="false" customHeight="true" outlineLevel="0" collapsed="false">
      <c r="A205" s="35" t="s">
        <v>302</v>
      </c>
      <c r="B205" s="28"/>
      <c r="C205" s="28"/>
      <c r="D205" s="28" t="n">
        <v>0</v>
      </c>
      <c r="E205" s="49" t="n">
        <v>0</v>
      </c>
      <c r="F205" s="29" t="n">
        <f aca="false">IF(B205&lt;&gt;0,(E205/B205)*100,0)</f>
        <v>0</v>
      </c>
      <c r="G205" s="29" t="n">
        <f aca="false">IF(C205&lt;&gt;0,(E205/C205)*100,0)</f>
        <v>0</v>
      </c>
      <c r="H205" s="29" t="n">
        <f aca="false">IF(D205&lt;&gt;0,(E205/D205)*100,0)</f>
        <v>0</v>
      </c>
    </row>
    <row r="206" s="39" customFormat="true" ht="17" hidden="false" customHeight="true" outlineLevel="0" collapsed="false">
      <c r="A206" s="35" t="s">
        <v>303</v>
      </c>
      <c r="B206" s="28"/>
      <c r="C206" s="28"/>
      <c r="D206" s="28" t="n">
        <v>0</v>
      </c>
      <c r="E206" s="49" t="n">
        <v>0</v>
      </c>
      <c r="F206" s="29" t="n">
        <f aca="false">IF(B206&lt;&gt;0,(E206/B206)*100,0)</f>
        <v>0</v>
      </c>
      <c r="G206" s="29" t="n">
        <f aca="false">IF(C206&lt;&gt;0,(E206/C206)*100,0)</f>
        <v>0</v>
      </c>
      <c r="H206" s="29" t="n">
        <f aca="false">IF(D206&lt;&gt;0,(E206/D206)*100,0)</f>
        <v>0</v>
      </c>
    </row>
    <row r="207" s="39" customFormat="true" ht="17" hidden="false" customHeight="true" outlineLevel="0" collapsed="false">
      <c r="A207" s="35" t="s">
        <v>304</v>
      </c>
      <c r="B207" s="28" t="n">
        <v>3385</v>
      </c>
      <c r="C207" s="28" t="n">
        <v>7412</v>
      </c>
      <c r="D207" s="28" t="n">
        <v>4502</v>
      </c>
      <c r="E207" s="49" t="n">
        <v>7354</v>
      </c>
      <c r="F207" s="29" t="n">
        <f aca="false">IF(B207&lt;&gt;0,(E207/B207)*100,0)</f>
        <v>217.25258493353</v>
      </c>
      <c r="G207" s="29" t="n">
        <f aca="false">IF(C207&lt;&gt;0,(E207/C207)*100,0)</f>
        <v>99.2174851592013</v>
      </c>
      <c r="H207" s="29" t="n">
        <f aca="false">IF(D207&lt;&gt;0,(E207/D207)*100,0)</f>
        <v>163.349622390049</v>
      </c>
    </row>
    <row r="208" s="39" customFormat="true" ht="17" hidden="false" customHeight="true" outlineLevel="0" collapsed="false">
      <c r="A208" s="35" t="s">
        <v>305</v>
      </c>
      <c r="B208" s="28" t="n">
        <v>495</v>
      </c>
      <c r="C208" s="28" t="n">
        <v>503</v>
      </c>
      <c r="D208" s="28" t="n">
        <v>503</v>
      </c>
      <c r="E208" s="49" t="n">
        <v>468</v>
      </c>
      <c r="F208" s="29" t="n">
        <f aca="false">IF(B208&lt;&gt;0,(E208/B208)*100,0)</f>
        <v>94.5454545454546</v>
      </c>
      <c r="G208" s="29" t="n">
        <f aca="false">IF(C208&lt;&gt;0,(E208/C208)*100,0)</f>
        <v>93.0417495029821</v>
      </c>
      <c r="H208" s="29" t="n">
        <f aca="false">IF(D208&lt;&gt;0,(E208/D208)*100,0)</f>
        <v>93.0417495029821</v>
      </c>
    </row>
    <row r="209" s="39" customFormat="true" ht="17" hidden="false" customHeight="true" outlineLevel="0" collapsed="false">
      <c r="A209" s="35" t="s">
        <v>306</v>
      </c>
      <c r="B209" s="28"/>
      <c r="C209" s="28"/>
      <c r="D209" s="28" t="n">
        <v>0</v>
      </c>
      <c r="E209" s="49" t="n">
        <v>0</v>
      </c>
      <c r="F209" s="29" t="n">
        <f aca="false">IF(B209&lt;&gt;0,(E209/B209)*100,0)</f>
        <v>0</v>
      </c>
      <c r="G209" s="29" t="n">
        <f aca="false">IF(C209&lt;&gt;0,(E209/C209)*100,0)</f>
        <v>0</v>
      </c>
      <c r="H209" s="29" t="n">
        <f aca="false">IF(D209&lt;&gt;0,(E209/D209)*100,0)</f>
        <v>0</v>
      </c>
    </row>
    <row r="210" s="39" customFormat="true" ht="17" hidden="false" customHeight="true" outlineLevel="0" collapsed="false">
      <c r="A210" s="35" t="s">
        <v>307</v>
      </c>
      <c r="B210" s="28" t="n">
        <v>495</v>
      </c>
      <c r="C210" s="28" t="n">
        <v>503</v>
      </c>
      <c r="D210" s="28" t="n">
        <v>503</v>
      </c>
      <c r="E210" s="49" t="n">
        <v>468</v>
      </c>
      <c r="F210" s="29" t="n">
        <f aca="false">IF(B210&lt;&gt;0,(E210/B210)*100,0)</f>
        <v>94.5454545454546</v>
      </c>
      <c r="G210" s="29" t="n">
        <f aca="false">IF(C210&lt;&gt;0,(E210/C210)*100,0)</f>
        <v>93.0417495029821</v>
      </c>
      <c r="H210" s="29" t="n">
        <f aca="false">IF(D210&lt;&gt;0,(E210/D210)*100,0)</f>
        <v>93.0417495029821</v>
      </c>
    </row>
    <row r="211" s="39" customFormat="true" ht="17" hidden="false" customHeight="true" outlineLevel="0" collapsed="false">
      <c r="A211" s="35" t="s">
        <v>308</v>
      </c>
      <c r="B211" s="28"/>
      <c r="C211" s="28"/>
      <c r="D211" s="28" t="n">
        <v>0</v>
      </c>
      <c r="E211" s="49" t="n">
        <v>0</v>
      </c>
      <c r="F211" s="29" t="n">
        <f aca="false">IF(B211&lt;&gt;0,(E211/B211)*100,0)</f>
        <v>0</v>
      </c>
      <c r="G211" s="29" t="n">
        <f aca="false">IF(C211&lt;&gt;0,(E211/C211)*100,0)</f>
        <v>0</v>
      </c>
      <c r="H211" s="29" t="n">
        <f aca="false">IF(D211&lt;&gt;0,(E211/D211)*100,0)</f>
        <v>0</v>
      </c>
    </row>
    <row r="212" s="39" customFormat="true" ht="17" hidden="false" customHeight="true" outlineLevel="0" collapsed="false">
      <c r="A212" s="35" t="s">
        <v>309</v>
      </c>
      <c r="B212" s="28"/>
      <c r="C212" s="28"/>
      <c r="D212" s="28" t="n">
        <v>0</v>
      </c>
      <c r="E212" s="49" t="n">
        <v>0</v>
      </c>
      <c r="F212" s="29" t="n">
        <f aca="false">IF(B212&lt;&gt;0,(E212/B212)*100,0)</f>
        <v>0</v>
      </c>
      <c r="G212" s="29" t="n">
        <f aca="false">IF(C212&lt;&gt;0,(E212/C212)*100,0)</f>
        <v>0</v>
      </c>
      <c r="H212" s="29" t="n">
        <f aca="false">IF(D212&lt;&gt;0,(E212/D212)*100,0)</f>
        <v>0</v>
      </c>
    </row>
    <row r="213" s="39" customFormat="true" ht="17" hidden="false" customHeight="true" outlineLevel="0" collapsed="false">
      <c r="A213" s="35" t="s">
        <v>310</v>
      </c>
      <c r="B213" s="28"/>
      <c r="C213" s="28"/>
      <c r="D213" s="28" t="n">
        <v>0</v>
      </c>
      <c r="E213" s="49" t="n">
        <v>0</v>
      </c>
      <c r="F213" s="29" t="n">
        <f aca="false">IF(B213&lt;&gt;0,(E213/B213)*100,0)</f>
        <v>0</v>
      </c>
      <c r="G213" s="29" t="n">
        <f aca="false">IF(C213&lt;&gt;0,(E213/C213)*100,0)</f>
        <v>0</v>
      </c>
      <c r="H213" s="29" t="n">
        <f aca="false">IF(D213&lt;&gt;0,(E213/D213)*100,0)</f>
        <v>0</v>
      </c>
    </row>
    <row r="214" s="39" customFormat="true" ht="17" hidden="false" customHeight="true" outlineLevel="0" collapsed="false">
      <c r="A214" s="35" t="s">
        <v>311</v>
      </c>
      <c r="B214" s="28" t="n">
        <v>0</v>
      </c>
      <c r="C214" s="28" t="n">
        <v>0</v>
      </c>
      <c r="D214" s="28" t="n">
        <v>0</v>
      </c>
      <c r="E214" s="49" t="n">
        <v>0</v>
      </c>
      <c r="F214" s="29" t="n">
        <f aca="false">IF(B214&lt;&gt;0,(E214/B214)*100,0)</f>
        <v>0</v>
      </c>
      <c r="G214" s="29" t="n">
        <f aca="false">IF(C214&lt;&gt;0,(E214/C214)*100,0)</f>
        <v>0</v>
      </c>
      <c r="H214" s="29" t="n">
        <f aca="false">IF(D214&lt;&gt;0,(E214/D214)*100,0)</f>
        <v>0</v>
      </c>
    </row>
    <row r="215" s="39" customFormat="true" ht="17" hidden="false" customHeight="true" outlineLevel="0" collapsed="false">
      <c r="A215" s="35" t="s">
        <v>312</v>
      </c>
      <c r="B215" s="28"/>
      <c r="C215" s="28"/>
      <c r="D215" s="28" t="n">
        <v>0</v>
      </c>
      <c r="E215" s="49" t="n">
        <v>0</v>
      </c>
      <c r="F215" s="29" t="n">
        <f aca="false">IF(B215&lt;&gt;0,(E215/B215)*100,0)</f>
        <v>0</v>
      </c>
      <c r="G215" s="29" t="n">
        <f aca="false">IF(C215&lt;&gt;0,(E215/C215)*100,0)</f>
        <v>0</v>
      </c>
      <c r="H215" s="29" t="n">
        <f aca="false">IF(D215&lt;&gt;0,(E215/D215)*100,0)</f>
        <v>0</v>
      </c>
    </row>
    <row r="216" s="39" customFormat="true" ht="17" hidden="false" customHeight="true" outlineLevel="0" collapsed="false">
      <c r="A216" s="35" t="s">
        <v>313</v>
      </c>
      <c r="B216" s="28"/>
      <c r="C216" s="28"/>
      <c r="D216" s="28" t="n">
        <v>0</v>
      </c>
      <c r="E216" s="49" t="n">
        <v>0</v>
      </c>
      <c r="F216" s="29" t="n">
        <f aca="false">IF(B216&lt;&gt;0,(E216/B216)*100,0)</f>
        <v>0</v>
      </c>
      <c r="G216" s="29" t="n">
        <f aca="false">IF(C216&lt;&gt;0,(E216/C216)*100,0)</f>
        <v>0</v>
      </c>
      <c r="H216" s="29" t="n">
        <f aca="false">IF(D216&lt;&gt;0,(E216/D216)*100,0)</f>
        <v>0</v>
      </c>
    </row>
    <row r="217" s="39" customFormat="true" ht="17" hidden="false" customHeight="true" outlineLevel="0" collapsed="false">
      <c r="A217" s="35" t="s">
        <v>314</v>
      </c>
      <c r="B217" s="28"/>
      <c r="C217" s="28"/>
      <c r="D217" s="28" t="n">
        <v>0</v>
      </c>
      <c r="E217" s="49" t="n">
        <v>0</v>
      </c>
      <c r="F217" s="29" t="n">
        <f aca="false">IF(B217&lt;&gt;0,(E217/B217)*100,0)</f>
        <v>0</v>
      </c>
      <c r="G217" s="29" t="n">
        <f aca="false">IF(C217&lt;&gt;0,(E217/C217)*100,0)</f>
        <v>0</v>
      </c>
      <c r="H217" s="29" t="n">
        <f aca="false">IF(D217&lt;&gt;0,(E217/D217)*100,0)</f>
        <v>0</v>
      </c>
    </row>
    <row r="218" s="39" customFormat="true" ht="17" hidden="false" customHeight="true" outlineLevel="0" collapsed="false">
      <c r="A218" s="35" t="s">
        <v>315</v>
      </c>
      <c r="B218" s="28"/>
      <c r="C218" s="28"/>
      <c r="D218" s="28" t="n">
        <v>0</v>
      </c>
      <c r="E218" s="49" t="n">
        <v>0</v>
      </c>
      <c r="F218" s="29" t="n">
        <f aca="false">IF(B218&lt;&gt;0,(E218/B218)*100,0)</f>
        <v>0</v>
      </c>
      <c r="G218" s="29" t="n">
        <f aca="false">IF(C218&lt;&gt;0,(E218/C218)*100,0)</f>
        <v>0</v>
      </c>
      <c r="H218" s="29" t="n">
        <f aca="false">IF(D218&lt;&gt;0,(E218/D218)*100,0)</f>
        <v>0</v>
      </c>
    </row>
    <row r="219" s="39" customFormat="true" ht="17" hidden="false" customHeight="true" outlineLevel="0" collapsed="false">
      <c r="A219" s="35" t="s">
        <v>316</v>
      </c>
      <c r="B219" s="28"/>
      <c r="C219" s="28"/>
      <c r="D219" s="28" t="n">
        <v>0</v>
      </c>
      <c r="E219" s="49" t="n">
        <v>0</v>
      </c>
      <c r="F219" s="29" t="n">
        <f aca="false">IF(B219&lt;&gt;0,(E219/B219)*100,0)</f>
        <v>0</v>
      </c>
      <c r="G219" s="29" t="n">
        <f aca="false">IF(C219&lt;&gt;0,(E219/C219)*100,0)</f>
        <v>0</v>
      </c>
      <c r="H219" s="29" t="n">
        <f aca="false">IF(D219&lt;&gt;0,(E219/D219)*100,0)</f>
        <v>0</v>
      </c>
    </row>
    <row r="220" s="39" customFormat="true" ht="17" hidden="false" customHeight="true" outlineLevel="0" collapsed="false">
      <c r="A220" s="35" t="s">
        <v>317</v>
      </c>
      <c r="B220" s="28" t="n">
        <v>0</v>
      </c>
      <c r="C220" s="28" t="n">
        <v>0</v>
      </c>
      <c r="D220" s="28" t="n">
        <v>0</v>
      </c>
      <c r="E220" s="49" t="n">
        <v>0</v>
      </c>
      <c r="F220" s="29" t="n">
        <f aca="false">IF(B220&lt;&gt;0,(E220/B220)*100,0)</f>
        <v>0</v>
      </c>
      <c r="G220" s="29" t="n">
        <f aca="false">IF(C220&lt;&gt;0,(E220/C220)*100,0)</f>
        <v>0</v>
      </c>
      <c r="H220" s="29" t="n">
        <f aca="false">IF(D220&lt;&gt;0,(E220/D220)*100,0)</f>
        <v>0</v>
      </c>
    </row>
    <row r="221" s="39" customFormat="true" ht="17" hidden="false" customHeight="true" outlineLevel="0" collapsed="false">
      <c r="A221" s="35" t="s">
        <v>318</v>
      </c>
      <c r="B221" s="28"/>
      <c r="C221" s="28"/>
      <c r="D221" s="28" t="n">
        <v>0</v>
      </c>
      <c r="E221" s="49" t="n">
        <v>0</v>
      </c>
      <c r="F221" s="29" t="n">
        <f aca="false">IF(B221&lt;&gt;0,(E221/B221)*100,0)</f>
        <v>0</v>
      </c>
      <c r="G221" s="29" t="n">
        <f aca="false">IF(C221&lt;&gt;0,(E221/C221)*100,0)</f>
        <v>0</v>
      </c>
      <c r="H221" s="29" t="n">
        <f aca="false">IF(D221&lt;&gt;0,(E221/D221)*100,0)</f>
        <v>0</v>
      </c>
    </row>
    <row r="222" s="39" customFormat="true" ht="17" hidden="false" customHeight="true" outlineLevel="0" collapsed="false">
      <c r="A222" s="35" t="s">
        <v>319</v>
      </c>
      <c r="B222" s="28"/>
      <c r="C222" s="28"/>
      <c r="D222" s="28" t="n">
        <v>0</v>
      </c>
      <c r="E222" s="49" t="n">
        <v>0</v>
      </c>
      <c r="F222" s="29" t="n">
        <f aca="false">IF(B222&lt;&gt;0,(E222/B222)*100,0)</f>
        <v>0</v>
      </c>
      <c r="G222" s="29" t="n">
        <f aca="false">IF(C222&lt;&gt;0,(E222/C222)*100,0)</f>
        <v>0</v>
      </c>
      <c r="H222" s="29" t="n">
        <f aca="false">IF(D222&lt;&gt;0,(E222/D222)*100,0)</f>
        <v>0</v>
      </c>
    </row>
    <row r="223" s="39" customFormat="true" ht="17" hidden="false" customHeight="true" outlineLevel="0" collapsed="false">
      <c r="A223" s="35" t="s">
        <v>320</v>
      </c>
      <c r="B223" s="28"/>
      <c r="C223" s="28"/>
      <c r="D223" s="28" t="n">
        <v>0</v>
      </c>
      <c r="E223" s="49" t="n">
        <v>0</v>
      </c>
      <c r="F223" s="29" t="n">
        <f aca="false">IF(B223&lt;&gt;0,(E223/B223)*100,0)</f>
        <v>0</v>
      </c>
      <c r="G223" s="29" t="n">
        <f aca="false">IF(C223&lt;&gt;0,(E223/C223)*100,0)</f>
        <v>0</v>
      </c>
      <c r="H223" s="29" t="n">
        <f aca="false">IF(D223&lt;&gt;0,(E223/D223)*100,0)</f>
        <v>0</v>
      </c>
    </row>
    <row r="224" s="39" customFormat="true" ht="17" hidden="false" customHeight="true" outlineLevel="0" collapsed="false">
      <c r="A224" s="35" t="s">
        <v>321</v>
      </c>
      <c r="B224" s="28" t="n">
        <v>0</v>
      </c>
      <c r="C224" s="28" t="n">
        <v>0</v>
      </c>
      <c r="D224" s="28" t="n">
        <v>0</v>
      </c>
      <c r="E224" s="49" t="n">
        <v>0</v>
      </c>
      <c r="F224" s="29" t="n">
        <f aca="false">IF(B224&lt;&gt;0,(E224/B224)*100,0)</f>
        <v>0</v>
      </c>
      <c r="G224" s="29" t="n">
        <f aca="false">IF(C224&lt;&gt;0,(E224/C224)*100,0)</f>
        <v>0</v>
      </c>
      <c r="H224" s="29" t="n">
        <f aca="false">IF(D224&lt;&gt;0,(E224/D224)*100,0)</f>
        <v>0</v>
      </c>
    </row>
    <row r="225" s="39" customFormat="true" ht="17" hidden="false" customHeight="true" outlineLevel="0" collapsed="false">
      <c r="A225" s="35" t="s">
        <v>322</v>
      </c>
      <c r="B225" s="28"/>
      <c r="C225" s="28"/>
      <c r="D225" s="28" t="n">
        <v>0</v>
      </c>
      <c r="E225" s="49" t="n">
        <v>0</v>
      </c>
      <c r="F225" s="29" t="n">
        <f aca="false">IF(B225&lt;&gt;0,(E225/B225)*100,0)</f>
        <v>0</v>
      </c>
      <c r="G225" s="29" t="n">
        <f aca="false">IF(C225&lt;&gt;0,(E225/C225)*100,0)</f>
        <v>0</v>
      </c>
      <c r="H225" s="29" t="n">
        <f aca="false">IF(D225&lt;&gt;0,(E225/D225)*100,0)</f>
        <v>0</v>
      </c>
    </row>
    <row r="226" s="39" customFormat="true" ht="17" hidden="false" customHeight="true" outlineLevel="0" collapsed="false">
      <c r="A226" s="35" t="s">
        <v>323</v>
      </c>
      <c r="B226" s="28"/>
      <c r="C226" s="28"/>
      <c r="D226" s="28" t="n">
        <v>0</v>
      </c>
      <c r="E226" s="49" t="n">
        <v>0</v>
      </c>
      <c r="F226" s="29" t="n">
        <f aca="false">IF(B226&lt;&gt;0,(E226/B226)*100,0)</f>
        <v>0</v>
      </c>
      <c r="G226" s="29" t="n">
        <f aca="false">IF(C226&lt;&gt;0,(E226/C226)*100,0)</f>
        <v>0</v>
      </c>
      <c r="H226" s="29" t="n">
        <f aca="false">IF(D226&lt;&gt;0,(E226/D226)*100,0)</f>
        <v>0</v>
      </c>
    </row>
    <row r="227" s="39" customFormat="true" ht="17" hidden="false" customHeight="true" outlineLevel="0" collapsed="false">
      <c r="A227" s="35" t="s">
        <v>324</v>
      </c>
      <c r="B227" s="28"/>
      <c r="C227" s="28"/>
      <c r="D227" s="28" t="n">
        <v>0</v>
      </c>
      <c r="E227" s="49" t="n">
        <v>0</v>
      </c>
      <c r="F227" s="29" t="n">
        <f aca="false">IF(B227&lt;&gt;0,(E227/B227)*100,0)</f>
        <v>0</v>
      </c>
      <c r="G227" s="29" t="n">
        <f aca="false">IF(C227&lt;&gt;0,(E227/C227)*100,0)</f>
        <v>0</v>
      </c>
      <c r="H227" s="29" t="n">
        <f aca="false">IF(D227&lt;&gt;0,(E227/D227)*100,0)</f>
        <v>0</v>
      </c>
    </row>
    <row r="228" s="39" customFormat="true" ht="17" hidden="false" customHeight="true" outlineLevel="0" collapsed="false">
      <c r="A228" s="35" t="s">
        <v>325</v>
      </c>
      <c r="B228" s="28" t="n">
        <v>54</v>
      </c>
      <c r="C228" s="28" t="n">
        <v>0</v>
      </c>
      <c r="D228" s="28" t="n">
        <v>54</v>
      </c>
      <c r="E228" s="49" t="n">
        <v>0</v>
      </c>
      <c r="F228" s="29" t="n">
        <f aca="false">IF(B228&lt;&gt;0,(E228/B228)*100,0)</f>
        <v>0</v>
      </c>
      <c r="G228" s="29" t="n">
        <f aca="false">IF(C228&lt;&gt;0,(E228/C228)*100,0)</f>
        <v>0</v>
      </c>
      <c r="H228" s="29" t="n">
        <f aca="false">IF(D228&lt;&gt;0,(E228/D228)*100,0)</f>
        <v>0</v>
      </c>
    </row>
    <row r="229" s="39" customFormat="true" ht="17" hidden="false" customHeight="true" outlineLevel="0" collapsed="false">
      <c r="A229" s="35" t="s">
        <v>326</v>
      </c>
      <c r="B229" s="28" t="n">
        <v>54</v>
      </c>
      <c r="C229" s="28"/>
      <c r="D229" s="28" t="n">
        <v>54</v>
      </c>
      <c r="E229" s="49" t="n">
        <v>0</v>
      </c>
      <c r="F229" s="29" t="n">
        <f aca="false">IF(B229&lt;&gt;0,(E229/B229)*100,0)</f>
        <v>0</v>
      </c>
      <c r="G229" s="29" t="n">
        <f aca="false">IF(C229&lt;&gt;0,(E229/C229)*100,0)</f>
        <v>0</v>
      </c>
      <c r="H229" s="29" t="n">
        <f aca="false">IF(D229&lt;&gt;0,(E229/D229)*100,0)</f>
        <v>0</v>
      </c>
    </row>
    <row r="230" s="39" customFormat="true" ht="17" hidden="false" customHeight="true" outlineLevel="0" collapsed="false">
      <c r="A230" s="35" t="s">
        <v>327</v>
      </c>
      <c r="B230" s="28"/>
      <c r="C230" s="28"/>
      <c r="D230" s="28" t="n">
        <v>0</v>
      </c>
      <c r="E230" s="49" t="n">
        <v>0</v>
      </c>
      <c r="F230" s="29" t="n">
        <f aca="false">IF(B230&lt;&gt;0,(E230/B230)*100,0)</f>
        <v>0</v>
      </c>
      <c r="G230" s="29" t="n">
        <f aca="false">IF(C230&lt;&gt;0,(E230/C230)*100,0)</f>
        <v>0</v>
      </c>
      <c r="H230" s="29" t="n">
        <f aca="false">IF(D230&lt;&gt;0,(E230/D230)*100,0)</f>
        <v>0</v>
      </c>
    </row>
    <row r="231" s="39" customFormat="true" ht="17" hidden="false" customHeight="true" outlineLevel="0" collapsed="false">
      <c r="A231" s="35" t="s">
        <v>328</v>
      </c>
      <c r="B231" s="28"/>
      <c r="C231" s="28"/>
      <c r="D231" s="28" t="n">
        <v>0</v>
      </c>
      <c r="E231" s="49" t="n">
        <v>0</v>
      </c>
      <c r="F231" s="29" t="n">
        <f aca="false">IF(B231&lt;&gt;0,(E231/B231)*100,0)</f>
        <v>0</v>
      </c>
      <c r="G231" s="29" t="n">
        <f aca="false">IF(C231&lt;&gt;0,(E231/C231)*100,0)</f>
        <v>0</v>
      </c>
      <c r="H231" s="29" t="n">
        <f aca="false">IF(D231&lt;&gt;0,(E231/D231)*100,0)</f>
        <v>0</v>
      </c>
    </row>
    <row r="232" s="39" customFormat="true" ht="17" hidden="false" customHeight="true" outlineLevel="0" collapsed="false">
      <c r="A232" s="35" t="s">
        <v>329</v>
      </c>
      <c r="B232" s="28" t="n">
        <v>373</v>
      </c>
      <c r="C232" s="28" t="n">
        <v>424</v>
      </c>
      <c r="D232" s="28" t="n">
        <v>599</v>
      </c>
      <c r="E232" s="49" t="n">
        <v>422</v>
      </c>
      <c r="F232" s="29" t="n">
        <f aca="false">IF(B232&lt;&gt;0,(E232/B232)*100,0)</f>
        <v>113.13672922252</v>
      </c>
      <c r="G232" s="29" t="n">
        <f aca="false">IF(C232&lt;&gt;0,(E232/C232)*100,0)</f>
        <v>99.5283018867925</v>
      </c>
      <c r="H232" s="29" t="n">
        <f aca="false">IF(D232&lt;&gt;0,(E232/D232)*100,0)</f>
        <v>70.4507512520868</v>
      </c>
    </row>
    <row r="233" s="39" customFormat="true" ht="17" hidden="false" customHeight="true" outlineLevel="0" collapsed="false">
      <c r="A233" s="35" t="s">
        <v>330</v>
      </c>
      <c r="B233" s="28" t="n">
        <v>158</v>
      </c>
      <c r="C233" s="28" t="n">
        <v>176</v>
      </c>
      <c r="D233" s="28" t="n">
        <v>158</v>
      </c>
      <c r="E233" s="49" t="n">
        <v>173</v>
      </c>
      <c r="F233" s="29" t="n">
        <f aca="false">IF(B233&lt;&gt;0,(E233/B233)*100,0)</f>
        <v>109.493670886076</v>
      </c>
      <c r="G233" s="29" t="n">
        <f aca="false">IF(C233&lt;&gt;0,(E233/C233)*100,0)</f>
        <v>98.2954545454546</v>
      </c>
      <c r="H233" s="29" t="n">
        <f aca="false">IF(D233&lt;&gt;0,(E233/D233)*100,0)</f>
        <v>109.493670886076</v>
      </c>
    </row>
    <row r="234" s="39" customFormat="true" ht="17" hidden="false" customHeight="true" outlineLevel="0" collapsed="false">
      <c r="A234" s="35" t="s">
        <v>331</v>
      </c>
      <c r="B234" s="28" t="n">
        <v>215</v>
      </c>
      <c r="C234" s="28" t="n">
        <v>248</v>
      </c>
      <c r="D234" s="28" t="n">
        <v>441</v>
      </c>
      <c r="E234" s="49" t="n">
        <v>249</v>
      </c>
      <c r="F234" s="29" t="n">
        <f aca="false">IF(B234&lt;&gt;0,(E234/B234)*100,0)</f>
        <v>115.813953488372</v>
      </c>
      <c r="G234" s="29" t="n">
        <f aca="false">IF(C234&lt;&gt;0,(E234/C234)*100,0)</f>
        <v>100.403225806452</v>
      </c>
      <c r="H234" s="29" t="n">
        <f aca="false">IF(D234&lt;&gt;0,(E234/D234)*100,0)</f>
        <v>56.4625850340136</v>
      </c>
    </row>
    <row r="235" s="39" customFormat="true" ht="17" hidden="false" customHeight="true" outlineLevel="0" collapsed="false">
      <c r="A235" s="35" t="s">
        <v>332</v>
      </c>
      <c r="B235" s="28"/>
      <c r="C235" s="28"/>
      <c r="D235" s="28" t="n">
        <v>0</v>
      </c>
      <c r="E235" s="49" t="n">
        <v>0</v>
      </c>
      <c r="F235" s="29" t="n">
        <f aca="false">IF(B235&lt;&gt;0,(E235/B235)*100,0)</f>
        <v>0</v>
      </c>
      <c r="G235" s="29" t="n">
        <f aca="false">IF(C235&lt;&gt;0,(E235/C235)*100,0)</f>
        <v>0</v>
      </c>
      <c r="H235" s="29" t="n">
        <f aca="false">IF(D235&lt;&gt;0,(E235/D235)*100,0)</f>
        <v>0</v>
      </c>
    </row>
    <row r="236" s="39" customFormat="true" ht="17" hidden="false" customHeight="true" outlineLevel="0" collapsed="false">
      <c r="A236" s="35" t="s">
        <v>333</v>
      </c>
      <c r="B236" s="28"/>
      <c r="C236" s="28"/>
      <c r="D236" s="28" t="n">
        <v>0</v>
      </c>
      <c r="E236" s="49" t="n">
        <v>0</v>
      </c>
      <c r="F236" s="29" t="n">
        <f aca="false">IF(B236&lt;&gt;0,(E236/B236)*100,0)</f>
        <v>0</v>
      </c>
      <c r="G236" s="29" t="n">
        <f aca="false">IF(C236&lt;&gt;0,(E236/C236)*100,0)</f>
        <v>0</v>
      </c>
      <c r="H236" s="29" t="n">
        <f aca="false">IF(D236&lt;&gt;0,(E236/D236)*100,0)</f>
        <v>0</v>
      </c>
    </row>
    <row r="237" s="39" customFormat="true" ht="17" hidden="false" customHeight="true" outlineLevel="0" collapsed="false">
      <c r="A237" s="35" t="s">
        <v>334</v>
      </c>
      <c r="B237" s="28"/>
      <c r="C237" s="28"/>
      <c r="D237" s="28" t="n">
        <v>0</v>
      </c>
      <c r="E237" s="49" t="n">
        <v>0</v>
      </c>
      <c r="F237" s="29" t="n">
        <f aca="false">IF(B237&lt;&gt;0,(E237/B237)*100,0)</f>
        <v>0</v>
      </c>
      <c r="G237" s="29" t="n">
        <f aca="false">IF(C237&lt;&gt;0,(E237/C237)*100,0)</f>
        <v>0</v>
      </c>
      <c r="H237" s="29" t="n">
        <f aca="false">IF(D237&lt;&gt;0,(E237/D237)*100,0)</f>
        <v>0</v>
      </c>
    </row>
    <row r="238" s="39" customFormat="true" ht="17" hidden="false" customHeight="true" outlineLevel="0" collapsed="false">
      <c r="A238" s="35" t="s">
        <v>335</v>
      </c>
      <c r="B238" s="28" t="n">
        <v>97</v>
      </c>
      <c r="C238" s="28" t="n">
        <v>2002</v>
      </c>
      <c r="D238" s="28" t="n">
        <v>1533</v>
      </c>
      <c r="E238" s="49" t="n">
        <v>1160</v>
      </c>
      <c r="F238" s="29" t="n">
        <f aca="false">IF(B238&lt;&gt;0,(E238/B238)*100,0)</f>
        <v>1195.87628865979</v>
      </c>
      <c r="G238" s="29" t="n">
        <f aca="false">IF(C238&lt;&gt;0,(E238/C238)*100,0)</f>
        <v>57.9420579420579</v>
      </c>
      <c r="H238" s="29" t="n">
        <f aca="false">IF(D238&lt;&gt;0,(E238/D238)*100,0)</f>
        <v>75.6686236138291</v>
      </c>
    </row>
    <row r="239" s="39" customFormat="true" ht="17" hidden="false" customHeight="true" outlineLevel="0" collapsed="false">
      <c r="A239" s="35" t="s">
        <v>336</v>
      </c>
      <c r="B239" s="28"/>
      <c r="C239" s="28"/>
      <c r="D239" s="28" t="n">
        <v>100</v>
      </c>
      <c r="E239" s="49" t="n">
        <v>0</v>
      </c>
      <c r="F239" s="29" t="n">
        <f aca="false">IF(B239&lt;&gt;0,(E239/B239)*100,0)</f>
        <v>0</v>
      </c>
      <c r="G239" s="29" t="n">
        <f aca="false">IF(C239&lt;&gt;0,(E239/C239)*100,0)</f>
        <v>0</v>
      </c>
      <c r="H239" s="29" t="n">
        <f aca="false">IF(D239&lt;&gt;0,(E239/D239)*100,0)</f>
        <v>0</v>
      </c>
    </row>
    <row r="240" s="39" customFormat="true" ht="17" hidden="false" customHeight="true" outlineLevel="0" collapsed="false">
      <c r="A240" s="35" t="s">
        <v>337</v>
      </c>
      <c r="B240" s="28"/>
      <c r="C240" s="28"/>
      <c r="D240" s="28" t="n">
        <v>0</v>
      </c>
      <c r="E240" s="49" t="n">
        <v>0</v>
      </c>
      <c r="F240" s="29" t="n">
        <f aca="false">IF(B240&lt;&gt;0,(E240/B240)*100,0)</f>
        <v>0</v>
      </c>
      <c r="G240" s="29" t="n">
        <f aca="false">IF(C240&lt;&gt;0,(E240/C240)*100,0)</f>
        <v>0</v>
      </c>
      <c r="H240" s="29" t="n">
        <f aca="false">IF(D240&lt;&gt;0,(E240/D240)*100,0)</f>
        <v>0</v>
      </c>
    </row>
    <row r="241" s="39" customFormat="true" ht="17" hidden="false" customHeight="true" outlineLevel="0" collapsed="false">
      <c r="A241" s="35" t="s">
        <v>338</v>
      </c>
      <c r="B241" s="28"/>
      <c r="C241" s="28"/>
      <c r="D241" s="28" t="n">
        <v>0</v>
      </c>
      <c r="E241" s="49" t="n">
        <v>0</v>
      </c>
      <c r="F241" s="29" t="n">
        <f aca="false">IF(B241&lt;&gt;0,(E241/B241)*100,0)</f>
        <v>0</v>
      </c>
      <c r="G241" s="29" t="n">
        <f aca="false">IF(C241&lt;&gt;0,(E241/C241)*100,0)</f>
        <v>0</v>
      </c>
      <c r="H241" s="29" t="n">
        <f aca="false">IF(D241&lt;&gt;0,(E241/D241)*100,0)</f>
        <v>0</v>
      </c>
    </row>
    <row r="242" s="39" customFormat="true" ht="17" hidden="false" customHeight="true" outlineLevel="0" collapsed="false">
      <c r="A242" s="35" t="s">
        <v>339</v>
      </c>
      <c r="B242" s="28"/>
      <c r="C242" s="28"/>
      <c r="D242" s="28" t="n">
        <v>0</v>
      </c>
      <c r="E242" s="49" t="n">
        <v>0</v>
      </c>
      <c r="F242" s="29" t="n">
        <f aca="false">IF(B242&lt;&gt;0,(E242/B242)*100,0)</f>
        <v>0</v>
      </c>
      <c r="G242" s="29" t="n">
        <f aca="false">IF(C242&lt;&gt;0,(E242/C242)*100,0)</f>
        <v>0</v>
      </c>
      <c r="H242" s="29" t="n">
        <f aca="false">IF(D242&lt;&gt;0,(E242/D242)*100,0)</f>
        <v>0</v>
      </c>
    </row>
    <row r="243" s="39" customFormat="true" ht="17" hidden="false" customHeight="true" outlineLevel="0" collapsed="false">
      <c r="A243" s="35" t="s">
        <v>340</v>
      </c>
      <c r="B243" s="28"/>
      <c r="C243" s="28"/>
      <c r="D243" s="28" t="n">
        <v>0</v>
      </c>
      <c r="E243" s="49" t="n">
        <v>0</v>
      </c>
      <c r="F243" s="29" t="n">
        <f aca="false">IF(B243&lt;&gt;0,(E243/B243)*100,0)</f>
        <v>0</v>
      </c>
      <c r="G243" s="29" t="n">
        <f aca="false">IF(C243&lt;&gt;0,(E243/C243)*100,0)</f>
        <v>0</v>
      </c>
      <c r="H243" s="29" t="n">
        <f aca="false">IF(D243&lt;&gt;0,(E243/D243)*100,0)</f>
        <v>0</v>
      </c>
    </row>
    <row r="244" s="39" customFormat="true" ht="17" hidden="false" customHeight="true" outlineLevel="0" collapsed="false">
      <c r="A244" s="35" t="s">
        <v>341</v>
      </c>
      <c r="B244" s="28" t="n">
        <v>97</v>
      </c>
      <c r="C244" s="28" t="n">
        <v>2002</v>
      </c>
      <c r="D244" s="28" t="n">
        <v>1433</v>
      </c>
      <c r="E244" s="49" t="n">
        <v>1160</v>
      </c>
      <c r="F244" s="29" t="n">
        <f aca="false">IF(B244&lt;&gt;0,(E244/B244)*100,0)</f>
        <v>1195.87628865979</v>
      </c>
      <c r="G244" s="29" t="n">
        <f aca="false">IF(C244&lt;&gt;0,(E244/C244)*100,0)</f>
        <v>57.9420579420579</v>
      </c>
      <c r="H244" s="29" t="n">
        <f aca="false">IF(D244&lt;&gt;0,(E244/D244)*100,0)</f>
        <v>80.9490579204466</v>
      </c>
    </row>
    <row r="245" s="39" customFormat="true" ht="17" hidden="false" customHeight="true" outlineLevel="0" collapsed="false">
      <c r="A245" s="35" t="s">
        <v>342</v>
      </c>
      <c r="B245" s="28" t="n">
        <v>0</v>
      </c>
      <c r="C245" s="28" t="n">
        <v>2467</v>
      </c>
      <c r="D245" s="28" t="n">
        <v>3089</v>
      </c>
      <c r="E245" s="49" t="n">
        <v>2474</v>
      </c>
      <c r="F245" s="29" t="n">
        <f aca="false">IF(B245&lt;&gt;0,(E245/B245)*100,0)</f>
        <v>0</v>
      </c>
      <c r="G245" s="29" t="n">
        <f aca="false">IF(C245&lt;&gt;0,(E245/C245)*100,0)</f>
        <v>100.283745439805</v>
      </c>
      <c r="H245" s="29" t="n">
        <f aca="false">IF(D245&lt;&gt;0,(E245/D245)*100,0)</f>
        <v>80.0906442214309</v>
      </c>
    </row>
    <row r="246" s="39" customFormat="true" ht="17" hidden="false" customHeight="true" outlineLevel="0" collapsed="false">
      <c r="A246" s="35" t="s">
        <v>343</v>
      </c>
      <c r="B246" s="28"/>
      <c r="C246" s="28" t="n">
        <v>2467</v>
      </c>
      <c r="D246" s="28" t="n">
        <v>3089</v>
      </c>
      <c r="E246" s="49" t="n">
        <v>2474</v>
      </c>
      <c r="F246" s="29" t="n">
        <f aca="false">IF(B246&lt;&gt;0,(E246/B246)*100,0)</f>
        <v>0</v>
      </c>
      <c r="G246" s="29" t="n">
        <f aca="false">IF(C246&lt;&gt;0,(E246/C246)*100,0)</f>
        <v>100.283745439805</v>
      </c>
      <c r="H246" s="29" t="n">
        <f aca="false">IF(D246&lt;&gt;0,(E246/D246)*100,0)</f>
        <v>80.0906442214309</v>
      </c>
    </row>
    <row r="247" s="39" customFormat="true" ht="17" hidden="false" customHeight="true" outlineLevel="0" collapsed="false">
      <c r="A247" s="35" t="s">
        <v>132</v>
      </c>
      <c r="B247" s="28" t="n">
        <v>507</v>
      </c>
      <c r="C247" s="28" t="n">
        <v>458</v>
      </c>
      <c r="D247" s="28" t="n">
        <v>983</v>
      </c>
      <c r="E247" s="49" t="n">
        <v>556</v>
      </c>
      <c r="F247" s="29" t="n">
        <f aca="false">IF(B247&lt;&gt;0,(E247/B247)*100,0)</f>
        <v>109.664694280079</v>
      </c>
      <c r="G247" s="29" t="n">
        <f aca="false">IF(C247&lt;&gt;0,(E247/C247)*100,0)</f>
        <v>121.397379912664</v>
      </c>
      <c r="H247" s="29" t="n">
        <f aca="false">IF(D247&lt;&gt;0,(E247/D247)*100,0)</f>
        <v>56.5615462868769</v>
      </c>
    </row>
    <row r="248" s="39" customFormat="true" ht="17" hidden="false" customHeight="true" outlineLevel="0" collapsed="false">
      <c r="A248" s="35" t="s">
        <v>344</v>
      </c>
      <c r="B248" s="28" t="n">
        <v>155</v>
      </c>
      <c r="C248" s="28" t="n">
        <v>174</v>
      </c>
      <c r="D248" s="28" t="n">
        <v>137</v>
      </c>
      <c r="E248" s="49" t="n">
        <v>362</v>
      </c>
      <c r="F248" s="29" t="n">
        <f aca="false">IF(B248&lt;&gt;0,(E248/B248)*100,0)</f>
        <v>233.548387096774</v>
      </c>
      <c r="G248" s="29" t="n">
        <f aca="false">IF(C248&lt;&gt;0,(E248/C248)*100,0)</f>
        <v>208.045977011494</v>
      </c>
      <c r="H248" s="29" t="n">
        <f aca="false">IF(D248&lt;&gt;0,(E248/D248)*100,0)</f>
        <v>264.233576642336</v>
      </c>
    </row>
    <row r="249" s="39" customFormat="true" ht="17" hidden="false" customHeight="true" outlineLevel="0" collapsed="false">
      <c r="A249" s="35" t="s">
        <v>177</v>
      </c>
      <c r="B249" s="28" t="n">
        <v>145</v>
      </c>
      <c r="C249" s="28" t="n">
        <v>164</v>
      </c>
      <c r="D249" s="28" t="n">
        <v>127</v>
      </c>
      <c r="E249" s="49" t="n">
        <v>156</v>
      </c>
      <c r="F249" s="29" t="n">
        <f aca="false">IF(B249&lt;&gt;0,(E249/B249)*100,0)</f>
        <v>107.586206896552</v>
      </c>
      <c r="G249" s="29" t="n">
        <f aca="false">IF(C249&lt;&gt;0,(E249/C249)*100,0)</f>
        <v>95.1219512195122</v>
      </c>
      <c r="H249" s="29" t="n">
        <f aca="false">IF(D249&lt;&gt;0,(E249/D249)*100,0)</f>
        <v>122.834645669291</v>
      </c>
    </row>
    <row r="250" s="39" customFormat="true" ht="17" hidden="false" customHeight="true" outlineLevel="0" collapsed="false">
      <c r="A250" s="35" t="s">
        <v>178</v>
      </c>
      <c r="B250" s="28"/>
      <c r="C250" s="28"/>
      <c r="D250" s="28" t="n">
        <v>0</v>
      </c>
      <c r="E250" s="49" t="n">
        <v>0</v>
      </c>
      <c r="F250" s="29" t="n">
        <f aca="false">IF(B250&lt;&gt;0,(E250/B250)*100,0)</f>
        <v>0</v>
      </c>
      <c r="G250" s="29" t="n">
        <f aca="false">IF(C250&lt;&gt;0,(E250/C250)*100,0)</f>
        <v>0</v>
      </c>
      <c r="H250" s="29" t="n">
        <f aca="false">IF(D250&lt;&gt;0,(E250/D250)*100,0)</f>
        <v>0</v>
      </c>
    </row>
    <row r="251" s="39" customFormat="true" ht="17" hidden="false" customHeight="true" outlineLevel="0" collapsed="false">
      <c r="A251" s="35" t="s">
        <v>179</v>
      </c>
      <c r="B251" s="28"/>
      <c r="C251" s="28"/>
      <c r="D251" s="28" t="n">
        <v>0</v>
      </c>
      <c r="E251" s="49" t="n">
        <v>0</v>
      </c>
      <c r="F251" s="29" t="n">
        <f aca="false">IF(B251&lt;&gt;0,(E251/B251)*100,0)</f>
        <v>0</v>
      </c>
      <c r="G251" s="29" t="n">
        <f aca="false">IF(C251&lt;&gt;0,(E251/C251)*100,0)</f>
        <v>0</v>
      </c>
      <c r="H251" s="29" t="n">
        <f aca="false">IF(D251&lt;&gt;0,(E251/D251)*100,0)</f>
        <v>0</v>
      </c>
    </row>
    <row r="252" s="39" customFormat="true" ht="17" hidden="false" customHeight="true" outlineLevel="0" collapsed="false">
      <c r="A252" s="35" t="s">
        <v>345</v>
      </c>
      <c r="B252" s="28" t="n">
        <v>10</v>
      </c>
      <c r="C252" s="28" t="n">
        <v>10</v>
      </c>
      <c r="D252" s="28" t="n">
        <v>10</v>
      </c>
      <c r="E252" s="49" t="n">
        <v>206</v>
      </c>
      <c r="F252" s="29" t="n">
        <f aca="false">IF(B252&lt;&gt;0,(E252/B252)*100,0)</f>
        <v>2060</v>
      </c>
      <c r="G252" s="29" t="n">
        <f aca="false">IF(C252&lt;&gt;0,(E252/C252)*100,0)</f>
        <v>2060</v>
      </c>
      <c r="H252" s="29" t="n">
        <f aca="false">IF(D252&lt;&gt;0,(E252/D252)*100,0)</f>
        <v>2060</v>
      </c>
    </row>
    <row r="253" s="39" customFormat="true" ht="17" hidden="false" customHeight="true" outlineLevel="0" collapsed="false">
      <c r="A253" s="35" t="s">
        <v>346</v>
      </c>
      <c r="B253" s="28" t="n">
        <v>0</v>
      </c>
      <c r="C253" s="28" t="n">
        <v>0</v>
      </c>
      <c r="D253" s="28" t="n">
        <v>0</v>
      </c>
      <c r="E253" s="49" t="n">
        <v>0</v>
      </c>
      <c r="F253" s="29" t="n">
        <f aca="false">IF(B253&lt;&gt;0,(E253/B253)*100,0)</f>
        <v>0</v>
      </c>
      <c r="G253" s="29" t="n">
        <f aca="false">IF(C253&lt;&gt;0,(E253/C253)*100,0)</f>
        <v>0</v>
      </c>
      <c r="H253" s="29" t="n">
        <f aca="false">IF(D253&lt;&gt;0,(E253/D253)*100,0)</f>
        <v>0</v>
      </c>
    </row>
    <row r="254" s="39" customFormat="true" ht="17" hidden="false" customHeight="true" outlineLevel="0" collapsed="false">
      <c r="A254" s="35" t="s">
        <v>347</v>
      </c>
      <c r="B254" s="28"/>
      <c r="C254" s="28"/>
      <c r="D254" s="28" t="n">
        <v>0</v>
      </c>
      <c r="E254" s="49" t="n">
        <v>0</v>
      </c>
      <c r="F254" s="29" t="n">
        <f aca="false">IF(B254&lt;&gt;0,(E254/B254)*100,0)</f>
        <v>0</v>
      </c>
      <c r="G254" s="29" t="n">
        <f aca="false">IF(C254&lt;&gt;0,(E254/C254)*100,0)</f>
        <v>0</v>
      </c>
      <c r="H254" s="29" t="n">
        <f aca="false">IF(D254&lt;&gt;0,(E254/D254)*100,0)</f>
        <v>0</v>
      </c>
    </row>
    <row r="255" s="39" customFormat="true" ht="17" hidden="false" customHeight="true" outlineLevel="0" collapsed="false">
      <c r="A255" s="35" t="s">
        <v>348</v>
      </c>
      <c r="B255" s="28"/>
      <c r="C255" s="28"/>
      <c r="D255" s="28" t="n">
        <v>0</v>
      </c>
      <c r="E255" s="49" t="n">
        <v>0</v>
      </c>
      <c r="F255" s="29" t="n">
        <f aca="false">IF(B255&lt;&gt;0,(E255/B255)*100,0)</f>
        <v>0</v>
      </c>
      <c r="G255" s="29" t="n">
        <f aca="false">IF(C255&lt;&gt;0,(E255/C255)*100,0)</f>
        <v>0</v>
      </c>
      <c r="H255" s="29" t="n">
        <f aca="false">IF(D255&lt;&gt;0,(E255/D255)*100,0)</f>
        <v>0</v>
      </c>
    </row>
    <row r="256" s="39" customFormat="true" ht="17" hidden="false" customHeight="true" outlineLevel="0" collapsed="false">
      <c r="A256" s="35" t="s">
        <v>349</v>
      </c>
      <c r="B256" s="28"/>
      <c r="C256" s="28"/>
      <c r="D256" s="28" t="n">
        <v>0</v>
      </c>
      <c r="E256" s="49" t="n">
        <v>0</v>
      </c>
      <c r="F256" s="29" t="n">
        <f aca="false">IF(B256&lt;&gt;0,(E256/B256)*100,0)</f>
        <v>0</v>
      </c>
      <c r="G256" s="29" t="n">
        <f aca="false">IF(C256&lt;&gt;0,(E256/C256)*100,0)</f>
        <v>0</v>
      </c>
      <c r="H256" s="29" t="n">
        <f aca="false">IF(D256&lt;&gt;0,(E256/D256)*100,0)</f>
        <v>0</v>
      </c>
    </row>
    <row r="257" s="39" customFormat="true" ht="17" hidden="false" customHeight="true" outlineLevel="0" collapsed="false">
      <c r="A257" s="35" t="s">
        <v>350</v>
      </c>
      <c r="B257" s="28"/>
      <c r="C257" s="28"/>
      <c r="D257" s="28" t="n">
        <v>0</v>
      </c>
      <c r="E257" s="49" t="n">
        <v>0</v>
      </c>
      <c r="F257" s="29" t="n">
        <f aca="false">IF(B257&lt;&gt;0,(E257/B257)*100,0)</f>
        <v>0</v>
      </c>
      <c r="G257" s="29" t="n">
        <f aca="false">IF(C257&lt;&gt;0,(E257/C257)*100,0)</f>
        <v>0</v>
      </c>
      <c r="H257" s="29" t="n">
        <f aca="false">IF(D257&lt;&gt;0,(E257/D257)*100,0)</f>
        <v>0</v>
      </c>
    </row>
    <row r="258" s="39" customFormat="true" ht="17" hidden="false" customHeight="true" outlineLevel="0" collapsed="false">
      <c r="A258" s="35" t="s">
        <v>351</v>
      </c>
      <c r="B258" s="28"/>
      <c r="C258" s="28"/>
      <c r="D258" s="28" t="n">
        <v>0</v>
      </c>
      <c r="E258" s="49" t="n">
        <v>0</v>
      </c>
      <c r="F258" s="29" t="n">
        <f aca="false">IF(B258&lt;&gt;0,(E258/B258)*100,0)</f>
        <v>0</v>
      </c>
      <c r="G258" s="29" t="n">
        <f aca="false">IF(C258&lt;&gt;0,(E258/C258)*100,0)</f>
        <v>0</v>
      </c>
      <c r="H258" s="29" t="n">
        <f aca="false">IF(D258&lt;&gt;0,(E258/D258)*100,0)</f>
        <v>0</v>
      </c>
    </row>
    <row r="259" s="39" customFormat="true" ht="17" hidden="false" customHeight="true" outlineLevel="0" collapsed="false">
      <c r="A259" s="35" t="s">
        <v>352</v>
      </c>
      <c r="B259" s="28"/>
      <c r="C259" s="28"/>
      <c r="D259" s="28" t="n">
        <v>0</v>
      </c>
      <c r="E259" s="49" t="n">
        <v>0</v>
      </c>
      <c r="F259" s="29" t="n">
        <f aca="false">IF(B259&lt;&gt;0,(E259/B259)*100,0)</f>
        <v>0</v>
      </c>
      <c r="G259" s="29" t="n">
        <f aca="false">IF(C259&lt;&gt;0,(E259/C259)*100,0)</f>
        <v>0</v>
      </c>
      <c r="H259" s="29" t="n">
        <f aca="false">IF(D259&lt;&gt;0,(E259/D259)*100,0)</f>
        <v>0</v>
      </c>
    </row>
    <row r="260" s="39" customFormat="true" ht="17" hidden="false" customHeight="true" outlineLevel="0" collapsed="false">
      <c r="A260" s="35" t="s">
        <v>353</v>
      </c>
      <c r="B260" s="28"/>
      <c r="C260" s="28"/>
      <c r="D260" s="28" t="n">
        <v>0</v>
      </c>
      <c r="E260" s="49" t="n">
        <v>0</v>
      </c>
      <c r="F260" s="29" t="n">
        <f aca="false">IF(B260&lt;&gt;0,(E260/B260)*100,0)</f>
        <v>0</v>
      </c>
      <c r="G260" s="29" t="n">
        <f aca="false">IF(C260&lt;&gt;0,(E260/C260)*100,0)</f>
        <v>0</v>
      </c>
      <c r="H260" s="29" t="n">
        <f aca="false">IF(D260&lt;&gt;0,(E260/D260)*100,0)</f>
        <v>0</v>
      </c>
    </row>
    <row r="261" s="39" customFormat="true" ht="17" hidden="false" customHeight="true" outlineLevel="0" collapsed="false">
      <c r="A261" s="35" t="s">
        <v>354</v>
      </c>
      <c r="B261" s="28" t="n">
        <v>0</v>
      </c>
      <c r="C261" s="28" t="n">
        <v>0</v>
      </c>
      <c r="D261" s="28" t="n">
        <v>0</v>
      </c>
      <c r="E261" s="49" t="n">
        <v>0</v>
      </c>
      <c r="F261" s="29" t="n">
        <f aca="false">IF(B261&lt;&gt;0,(E261/B261)*100,0)</f>
        <v>0</v>
      </c>
      <c r="G261" s="29" t="n">
        <f aca="false">IF(C261&lt;&gt;0,(E261/C261)*100,0)</f>
        <v>0</v>
      </c>
      <c r="H261" s="29" t="n">
        <f aca="false">IF(D261&lt;&gt;0,(E261/D261)*100,0)</f>
        <v>0</v>
      </c>
    </row>
    <row r="262" s="39" customFormat="true" ht="17" hidden="false" customHeight="true" outlineLevel="0" collapsed="false">
      <c r="A262" s="35" t="s">
        <v>347</v>
      </c>
      <c r="B262" s="28"/>
      <c r="C262" s="28"/>
      <c r="D262" s="28" t="n">
        <v>0</v>
      </c>
      <c r="E262" s="49" t="n">
        <v>0</v>
      </c>
      <c r="F262" s="29" t="n">
        <f aca="false">IF(B262&lt;&gt;0,(E262/B262)*100,0)</f>
        <v>0</v>
      </c>
      <c r="G262" s="29" t="n">
        <f aca="false">IF(C262&lt;&gt;0,(E262/C262)*100,0)</f>
        <v>0</v>
      </c>
      <c r="H262" s="29" t="n">
        <f aca="false">IF(D262&lt;&gt;0,(E262/D262)*100,0)</f>
        <v>0</v>
      </c>
    </row>
    <row r="263" s="39" customFormat="true" ht="17" hidden="false" customHeight="true" outlineLevel="0" collapsed="false">
      <c r="A263" s="35" t="s">
        <v>355</v>
      </c>
      <c r="B263" s="28"/>
      <c r="C263" s="28"/>
      <c r="D263" s="28" t="n">
        <v>0</v>
      </c>
      <c r="E263" s="49" t="n">
        <v>0</v>
      </c>
      <c r="F263" s="29" t="n">
        <f aca="false">IF(B263&lt;&gt;0,(E263/B263)*100,0)</f>
        <v>0</v>
      </c>
      <c r="G263" s="29" t="n">
        <f aca="false">IF(C263&lt;&gt;0,(E263/C263)*100,0)</f>
        <v>0</v>
      </c>
      <c r="H263" s="29" t="n">
        <f aca="false">IF(D263&lt;&gt;0,(E263/D263)*100,0)</f>
        <v>0</v>
      </c>
    </row>
    <row r="264" s="39" customFormat="true" ht="17" hidden="false" customHeight="true" outlineLevel="0" collapsed="false">
      <c r="A264" s="35" t="s">
        <v>356</v>
      </c>
      <c r="B264" s="28"/>
      <c r="C264" s="28"/>
      <c r="D264" s="28" t="n">
        <v>0</v>
      </c>
      <c r="E264" s="49" t="n">
        <v>0</v>
      </c>
      <c r="F264" s="29" t="n">
        <f aca="false">IF(B264&lt;&gt;0,(E264/B264)*100,0)</f>
        <v>0</v>
      </c>
      <c r="G264" s="29" t="n">
        <f aca="false">IF(C264&lt;&gt;0,(E264/C264)*100,0)</f>
        <v>0</v>
      </c>
      <c r="H264" s="29" t="n">
        <f aca="false">IF(D264&lt;&gt;0,(E264/D264)*100,0)</f>
        <v>0</v>
      </c>
    </row>
    <row r="265" s="39" customFormat="true" ht="17" hidden="false" customHeight="true" outlineLevel="0" collapsed="false">
      <c r="A265" s="35" t="s">
        <v>357</v>
      </c>
      <c r="B265" s="28"/>
      <c r="C265" s="28"/>
      <c r="D265" s="28" t="n">
        <v>0</v>
      </c>
      <c r="E265" s="49" t="n">
        <v>0</v>
      </c>
      <c r="F265" s="29" t="n">
        <f aca="false">IF(B265&lt;&gt;0,(E265/B265)*100,0)</f>
        <v>0</v>
      </c>
      <c r="G265" s="29" t="n">
        <f aca="false">IF(C265&lt;&gt;0,(E265/C265)*100,0)</f>
        <v>0</v>
      </c>
      <c r="H265" s="29" t="n">
        <f aca="false">IF(D265&lt;&gt;0,(E265/D265)*100,0)</f>
        <v>0</v>
      </c>
    </row>
    <row r="266" s="39" customFormat="true" ht="17" hidden="false" customHeight="true" outlineLevel="0" collapsed="false">
      <c r="A266" s="35" t="s">
        <v>358</v>
      </c>
      <c r="B266" s="28"/>
      <c r="C266" s="28"/>
      <c r="D266" s="28" t="n">
        <v>0</v>
      </c>
      <c r="E266" s="49" t="n">
        <v>0</v>
      </c>
      <c r="F266" s="29" t="n">
        <f aca="false">IF(B266&lt;&gt;0,(E266/B266)*100,0)</f>
        <v>0</v>
      </c>
      <c r="G266" s="29" t="n">
        <f aca="false">IF(C266&lt;&gt;0,(E266/C266)*100,0)</f>
        <v>0</v>
      </c>
      <c r="H266" s="29" t="n">
        <f aca="false">IF(D266&lt;&gt;0,(E266/D266)*100,0)</f>
        <v>0</v>
      </c>
    </row>
    <row r="267" s="39" customFormat="true" ht="17" hidden="false" customHeight="true" outlineLevel="0" collapsed="false">
      <c r="A267" s="35" t="s">
        <v>359</v>
      </c>
      <c r="B267" s="28" t="n">
        <v>100</v>
      </c>
      <c r="C267" s="28" t="n">
        <v>69</v>
      </c>
      <c r="D267" s="28" t="n">
        <v>173</v>
      </c>
      <c r="E267" s="49" t="n">
        <v>19</v>
      </c>
      <c r="F267" s="29" t="n">
        <f aca="false">IF(B267&lt;&gt;0,(E267/B267)*100,0)</f>
        <v>19</v>
      </c>
      <c r="G267" s="29" t="n">
        <f aca="false">IF(C267&lt;&gt;0,(E267/C267)*100,0)</f>
        <v>27.536231884058</v>
      </c>
      <c r="H267" s="29" t="n">
        <f aca="false">IF(D267&lt;&gt;0,(E267/D267)*100,0)</f>
        <v>10.9826589595376</v>
      </c>
    </row>
    <row r="268" s="39" customFormat="true" ht="17" hidden="false" customHeight="true" outlineLevel="0" collapsed="false">
      <c r="A268" s="35" t="s">
        <v>347</v>
      </c>
      <c r="B268" s="28"/>
      <c r="C268" s="28"/>
      <c r="D268" s="28" t="n">
        <v>0</v>
      </c>
      <c r="E268" s="49" t="n">
        <v>0</v>
      </c>
      <c r="F268" s="29" t="n">
        <f aca="false">IF(B268&lt;&gt;0,(E268/B268)*100,0)</f>
        <v>0</v>
      </c>
      <c r="G268" s="29" t="n">
        <f aca="false">IF(C268&lt;&gt;0,(E268/C268)*100,0)</f>
        <v>0</v>
      </c>
      <c r="H268" s="29" t="n">
        <f aca="false">IF(D268&lt;&gt;0,(E268/D268)*100,0)</f>
        <v>0</v>
      </c>
    </row>
    <row r="269" s="39" customFormat="true" ht="17" hidden="false" customHeight="true" outlineLevel="0" collapsed="false">
      <c r="A269" s="35" t="s">
        <v>360</v>
      </c>
      <c r="B269" s="28"/>
      <c r="C269" s="28"/>
      <c r="D269" s="28" t="n">
        <v>37</v>
      </c>
      <c r="E269" s="49" t="n">
        <v>0</v>
      </c>
      <c r="F269" s="29" t="n">
        <f aca="false">IF(B269&lt;&gt;0,(E269/B269)*100,0)</f>
        <v>0</v>
      </c>
      <c r="G269" s="29" t="n">
        <f aca="false">IF(C269&lt;&gt;0,(E269/C269)*100,0)</f>
        <v>0</v>
      </c>
      <c r="H269" s="29" t="n">
        <f aca="false">IF(D269&lt;&gt;0,(E269/D269)*100,0)</f>
        <v>0</v>
      </c>
    </row>
    <row r="270" s="39" customFormat="true" ht="17" hidden="false" customHeight="true" outlineLevel="0" collapsed="false">
      <c r="A270" s="35" t="s">
        <v>361</v>
      </c>
      <c r="B270" s="28" t="n">
        <v>100</v>
      </c>
      <c r="C270" s="28" t="n">
        <v>69</v>
      </c>
      <c r="D270" s="28" t="n">
        <v>136</v>
      </c>
      <c r="E270" s="49" t="n">
        <v>19</v>
      </c>
      <c r="F270" s="29" t="n">
        <f aca="false">IF(B270&lt;&gt;0,(E270/B270)*100,0)</f>
        <v>19</v>
      </c>
      <c r="G270" s="29" t="n">
        <f aca="false">IF(C270&lt;&gt;0,(E270/C270)*100,0)</f>
        <v>27.536231884058</v>
      </c>
      <c r="H270" s="29" t="n">
        <f aca="false">IF(D270&lt;&gt;0,(E270/D270)*100,0)</f>
        <v>13.9705882352941</v>
      </c>
    </row>
    <row r="271" s="39" customFormat="true" ht="17" hidden="false" customHeight="true" outlineLevel="0" collapsed="false">
      <c r="A271" s="35" t="s">
        <v>362</v>
      </c>
      <c r="B271" s="28" t="n">
        <v>0</v>
      </c>
      <c r="C271" s="28" t="n">
        <v>0</v>
      </c>
      <c r="D271" s="28" t="n">
        <v>300</v>
      </c>
      <c r="E271" s="49" t="n">
        <v>0</v>
      </c>
      <c r="F271" s="29" t="n">
        <f aca="false">IF(B271&lt;&gt;0,(E271/B271)*100,0)</f>
        <v>0</v>
      </c>
      <c r="G271" s="29" t="n">
        <f aca="false">IF(C271&lt;&gt;0,(E271/C271)*100,0)</f>
        <v>0</v>
      </c>
      <c r="H271" s="29" t="n">
        <f aca="false">IF(D271&lt;&gt;0,(E271/D271)*100,0)</f>
        <v>0</v>
      </c>
    </row>
    <row r="272" s="39" customFormat="true" ht="17" hidden="false" customHeight="true" outlineLevel="0" collapsed="false">
      <c r="A272" s="35" t="s">
        <v>347</v>
      </c>
      <c r="B272" s="28"/>
      <c r="C272" s="28"/>
      <c r="D272" s="28" t="n">
        <v>0</v>
      </c>
      <c r="E272" s="49" t="n">
        <v>0</v>
      </c>
      <c r="F272" s="29" t="n">
        <f aca="false">IF(B272&lt;&gt;0,(E272/B272)*100,0)</f>
        <v>0</v>
      </c>
      <c r="G272" s="29" t="n">
        <f aca="false">IF(C272&lt;&gt;0,(E272/C272)*100,0)</f>
        <v>0</v>
      </c>
      <c r="H272" s="29" t="n">
        <f aca="false">IF(D272&lt;&gt;0,(E272/D272)*100,0)</f>
        <v>0</v>
      </c>
    </row>
    <row r="273" s="39" customFormat="true" ht="17" hidden="false" customHeight="true" outlineLevel="0" collapsed="false">
      <c r="A273" s="35" t="s">
        <v>363</v>
      </c>
      <c r="B273" s="28"/>
      <c r="C273" s="28"/>
      <c r="D273" s="28" t="n">
        <v>300</v>
      </c>
      <c r="E273" s="49" t="n">
        <v>0</v>
      </c>
      <c r="F273" s="29" t="n">
        <f aca="false">IF(B273&lt;&gt;0,(E273/B273)*100,0)</f>
        <v>0</v>
      </c>
      <c r="G273" s="29" t="n">
        <f aca="false">IF(C273&lt;&gt;0,(E273/C273)*100,0)</f>
        <v>0</v>
      </c>
      <c r="H273" s="29" t="n">
        <f aca="false">IF(D273&lt;&gt;0,(E273/D273)*100,0)</f>
        <v>0</v>
      </c>
    </row>
    <row r="274" s="39" customFormat="true" ht="17" hidden="false" customHeight="true" outlineLevel="0" collapsed="false">
      <c r="A274" s="35" t="s">
        <v>364</v>
      </c>
      <c r="B274" s="28"/>
      <c r="C274" s="28"/>
      <c r="D274" s="28" t="n">
        <v>0</v>
      </c>
      <c r="E274" s="49" t="n">
        <v>0</v>
      </c>
      <c r="F274" s="29" t="n">
        <f aca="false">IF(B274&lt;&gt;0,(E274/B274)*100,0)</f>
        <v>0</v>
      </c>
      <c r="G274" s="29" t="n">
        <f aca="false">IF(C274&lt;&gt;0,(E274/C274)*100,0)</f>
        <v>0</v>
      </c>
      <c r="H274" s="29" t="n">
        <f aca="false">IF(D274&lt;&gt;0,(E274/D274)*100,0)</f>
        <v>0</v>
      </c>
    </row>
    <row r="275" s="39" customFormat="true" ht="17" hidden="false" customHeight="true" outlineLevel="0" collapsed="false">
      <c r="A275" s="35" t="s">
        <v>365</v>
      </c>
      <c r="B275" s="28"/>
      <c r="C275" s="28"/>
      <c r="D275" s="28" t="n">
        <v>0</v>
      </c>
      <c r="E275" s="49" t="n">
        <v>0</v>
      </c>
      <c r="F275" s="29" t="n">
        <f aca="false">IF(B275&lt;&gt;0,(E275/B275)*100,0)</f>
        <v>0</v>
      </c>
      <c r="G275" s="29" t="n">
        <f aca="false">IF(C275&lt;&gt;0,(E275/C275)*100,0)</f>
        <v>0</v>
      </c>
      <c r="H275" s="29" t="n">
        <f aca="false">IF(D275&lt;&gt;0,(E275/D275)*100,0)</f>
        <v>0</v>
      </c>
    </row>
    <row r="276" s="39" customFormat="true" ht="17" hidden="false" customHeight="true" outlineLevel="0" collapsed="false">
      <c r="A276" s="35" t="s">
        <v>366</v>
      </c>
      <c r="B276" s="28" t="n">
        <v>0</v>
      </c>
      <c r="C276" s="28" t="n">
        <v>0</v>
      </c>
      <c r="D276" s="28" t="n">
        <v>0</v>
      </c>
      <c r="E276" s="49" t="n">
        <v>0</v>
      </c>
      <c r="F276" s="29" t="n">
        <f aca="false">IF(B276&lt;&gt;0,(E276/B276)*100,0)</f>
        <v>0</v>
      </c>
      <c r="G276" s="29" t="n">
        <f aca="false">IF(C276&lt;&gt;0,(E276/C276)*100,0)</f>
        <v>0</v>
      </c>
      <c r="H276" s="29" t="n">
        <f aca="false">IF(D276&lt;&gt;0,(E276/D276)*100,0)</f>
        <v>0</v>
      </c>
    </row>
    <row r="277" s="39" customFormat="true" ht="17" hidden="false" customHeight="true" outlineLevel="0" collapsed="false">
      <c r="A277" s="35" t="s">
        <v>367</v>
      </c>
      <c r="B277" s="28"/>
      <c r="C277" s="28"/>
      <c r="D277" s="28" t="n">
        <v>0</v>
      </c>
      <c r="E277" s="49" t="n">
        <v>0</v>
      </c>
      <c r="F277" s="29" t="n">
        <f aca="false">IF(B277&lt;&gt;0,(E277/B277)*100,0)</f>
        <v>0</v>
      </c>
      <c r="G277" s="29" t="n">
        <f aca="false">IF(C277&lt;&gt;0,(E277/C277)*100,0)</f>
        <v>0</v>
      </c>
      <c r="H277" s="29" t="n">
        <f aca="false">IF(D277&lt;&gt;0,(E277/D277)*100,0)</f>
        <v>0</v>
      </c>
    </row>
    <row r="278" s="39" customFormat="true" ht="17" hidden="false" customHeight="true" outlineLevel="0" collapsed="false">
      <c r="A278" s="35" t="s">
        <v>368</v>
      </c>
      <c r="B278" s="28"/>
      <c r="C278" s="28"/>
      <c r="D278" s="28" t="n">
        <v>0</v>
      </c>
      <c r="E278" s="49" t="n">
        <v>0</v>
      </c>
      <c r="F278" s="29" t="n">
        <f aca="false">IF(B278&lt;&gt;0,(E278/B278)*100,0)</f>
        <v>0</v>
      </c>
      <c r="G278" s="29" t="n">
        <f aca="false">IF(C278&lt;&gt;0,(E278/C278)*100,0)</f>
        <v>0</v>
      </c>
      <c r="H278" s="29" t="n">
        <f aca="false">IF(D278&lt;&gt;0,(E278/D278)*100,0)</f>
        <v>0</v>
      </c>
    </row>
    <row r="279" s="39" customFormat="true" ht="17" hidden="false" customHeight="true" outlineLevel="0" collapsed="false">
      <c r="A279" s="35" t="s">
        <v>369</v>
      </c>
      <c r="B279" s="28"/>
      <c r="C279" s="28"/>
      <c r="D279" s="28" t="n">
        <v>0</v>
      </c>
      <c r="E279" s="49" t="n">
        <v>0</v>
      </c>
      <c r="F279" s="29" t="n">
        <f aca="false">IF(B279&lt;&gt;0,(E279/B279)*100,0)</f>
        <v>0</v>
      </c>
      <c r="G279" s="29" t="n">
        <f aca="false">IF(C279&lt;&gt;0,(E279/C279)*100,0)</f>
        <v>0</v>
      </c>
      <c r="H279" s="29" t="n">
        <f aca="false">IF(D279&lt;&gt;0,(E279/D279)*100,0)</f>
        <v>0</v>
      </c>
    </row>
    <row r="280" s="39" customFormat="true" ht="17" hidden="false" customHeight="true" outlineLevel="0" collapsed="false">
      <c r="A280" s="35" t="s">
        <v>370</v>
      </c>
      <c r="B280" s="28"/>
      <c r="C280" s="28"/>
      <c r="D280" s="28" t="n">
        <v>0</v>
      </c>
      <c r="E280" s="49" t="n">
        <v>0</v>
      </c>
      <c r="F280" s="29" t="n">
        <f aca="false">IF(B280&lt;&gt;0,(E280/B280)*100,0)</f>
        <v>0</v>
      </c>
      <c r="G280" s="29" t="n">
        <f aca="false">IF(C280&lt;&gt;0,(E280/C280)*100,0)</f>
        <v>0</v>
      </c>
      <c r="H280" s="29" t="n">
        <f aca="false">IF(D280&lt;&gt;0,(E280/D280)*100,0)</f>
        <v>0</v>
      </c>
    </row>
    <row r="281" s="39" customFormat="true" ht="17" hidden="false" customHeight="true" outlineLevel="0" collapsed="false">
      <c r="A281" s="35" t="s">
        <v>371</v>
      </c>
      <c r="B281" s="28" t="n">
        <v>252</v>
      </c>
      <c r="C281" s="28" t="n">
        <v>213</v>
      </c>
      <c r="D281" s="28" t="n">
        <v>270</v>
      </c>
      <c r="E281" s="49" t="n">
        <v>173</v>
      </c>
      <c r="F281" s="29" t="n">
        <f aca="false">IF(B281&lt;&gt;0,(E281/B281)*100,0)</f>
        <v>68.6507936507936</v>
      </c>
      <c r="G281" s="29" t="n">
        <f aca="false">IF(C281&lt;&gt;0,(E281/C281)*100,0)</f>
        <v>81.2206572769953</v>
      </c>
      <c r="H281" s="29" t="n">
        <f aca="false">IF(D281&lt;&gt;0,(E281/D281)*100,0)</f>
        <v>64.0740740740741</v>
      </c>
    </row>
    <row r="282" s="39" customFormat="true" ht="17" hidden="false" customHeight="true" outlineLevel="0" collapsed="false">
      <c r="A282" s="35" t="s">
        <v>347</v>
      </c>
      <c r="B282" s="28" t="n">
        <v>162</v>
      </c>
      <c r="C282" s="28" t="n">
        <v>169</v>
      </c>
      <c r="D282" s="28" t="n">
        <v>185</v>
      </c>
      <c r="E282" s="49" t="n">
        <v>163</v>
      </c>
      <c r="F282" s="29" t="n">
        <f aca="false">IF(B282&lt;&gt;0,(E282/B282)*100,0)</f>
        <v>100.617283950617</v>
      </c>
      <c r="G282" s="29" t="n">
        <f aca="false">IF(C282&lt;&gt;0,(E282/C282)*100,0)</f>
        <v>96.4497041420118</v>
      </c>
      <c r="H282" s="29" t="n">
        <f aca="false">IF(D282&lt;&gt;0,(E282/D282)*100,0)</f>
        <v>88.1081081081081</v>
      </c>
    </row>
    <row r="283" s="39" customFormat="true" ht="17" hidden="false" customHeight="true" outlineLevel="0" collapsed="false">
      <c r="A283" s="35" t="s">
        <v>372</v>
      </c>
      <c r="B283" s="28" t="n">
        <v>90</v>
      </c>
      <c r="C283" s="28" t="n">
        <v>34</v>
      </c>
      <c r="D283" s="28" t="n">
        <v>70</v>
      </c>
      <c r="E283" s="49" t="n">
        <v>10</v>
      </c>
      <c r="F283" s="29" t="n">
        <f aca="false">IF(B283&lt;&gt;0,(E283/B283)*100,0)</f>
        <v>11.1111111111111</v>
      </c>
      <c r="G283" s="29" t="n">
        <f aca="false">IF(C283&lt;&gt;0,(E283/C283)*100,0)</f>
        <v>29.4117647058824</v>
      </c>
      <c r="H283" s="29" t="n">
        <f aca="false">IF(D283&lt;&gt;0,(E283/D283)*100,0)</f>
        <v>14.2857142857143</v>
      </c>
    </row>
    <row r="284" s="39" customFormat="true" ht="17" hidden="false" customHeight="true" outlineLevel="0" collapsed="false">
      <c r="A284" s="35" t="s">
        <v>373</v>
      </c>
      <c r="B284" s="28"/>
      <c r="C284" s="28"/>
      <c r="D284" s="28" t="n">
        <v>0</v>
      </c>
      <c r="E284" s="49" t="n">
        <v>0</v>
      </c>
      <c r="F284" s="29" t="n">
        <f aca="false">IF(B284&lt;&gt;0,(E284/B284)*100,0)</f>
        <v>0</v>
      </c>
      <c r="G284" s="29" t="n">
        <f aca="false">IF(C284&lt;&gt;0,(E284/C284)*100,0)</f>
        <v>0</v>
      </c>
      <c r="H284" s="29" t="n">
        <f aca="false">IF(D284&lt;&gt;0,(E284/D284)*100,0)</f>
        <v>0</v>
      </c>
    </row>
    <row r="285" s="39" customFormat="true" ht="17" hidden="false" customHeight="true" outlineLevel="0" collapsed="false">
      <c r="A285" s="35" t="s">
        <v>374</v>
      </c>
      <c r="B285" s="28"/>
      <c r="C285" s="28"/>
      <c r="D285" s="28" t="n">
        <v>0</v>
      </c>
      <c r="E285" s="49" t="n">
        <v>0</v>
      </c>
      <c r="F285" s="29" t="n">
        <f aca="false">IF(B285&lt;&gt;0,(E285/B285)*100,0)</f>
        <v>0</v>
      </c>
      <c r="G285" s="29" t="n">
        <f aca="false">IF(C285&lt;&gt;0,(E285/C285)*100,0)</f>
        <v>0</v>
      </c>
      <c r="H285" s="29" t="n">
        <f aca="false">IF(D285&lt;&gt;0,(E285/D285)*100,0)</f>
        <v>0</v>
      </c>
    </row>
    <row r="286" s="39" customFormat="true" ht="17" hidden="false" customHeight="true" outlineLevel="0" collapsed="false">
      <c r="A286" s="35" t="s">
        <v>375</v>
      </c>
      <c r="B286" s="28"/>
      <c r="C286" s="28"/>
      <c r="D286" s="28" t="n">
        <v>0</v>
      </c>
      <c r="E286" s="49" t="n">
        <v>0</v>
      </c>
      <c r="F286" s="29" t="n">
        <f aca="false">IF(B286&lt;&gt;0,(E286/B286)*100,0)</f>
        <v>0</v>
      </c>
      <c r="G286" s="29" t="n">
        <f aca="false">IF(C286&lt;&gt;0,(E286/C286)*100,0)</f>
        <v>0</v>
      </c>
      <c r="H286" s="29" t="n">
        <f aca="false">IF(D286&lt;&gt;0,(E286/D286)*100,0)</f>
        <v>0</v>
      </c>
    </row>
    <row r="287" s="39" customFormat="true" ht="17" hidden="false" customHeight="true" outlineLevel="0" collapsed="false">
      <c r="A287" s="35" t="s">
        <v>376</v>
      </c>
      <c r="B287" s="28"/>
      <c r="C287" s="28" t="n">
        <v>10</v>
      </c>
      <c r="D287" s="28" t="n">
        <v>15</v>
      </c>
      <c r="E287" s="49" t="n">
        <v>0</v>
      </c>
      <c r="F287" s="29" t="n">
        <f aca="false">IF(B287&lt;&gt;0,(E287/B287)*100,0)</f>
        <v>0</v>
      </c>
      <c r="G287" s="29" t="n">
        <f aca="false">IF(C287&lt;&gt;0,(E287/C287)*100,0)</f>
        <v>0</v>
      </c>
      <c r="H287" s="29" t="n">
        <f aca="false">IF(D287&lt;&gt;0,(E287/D287)*100,0)</f>
        <v>0</v>
      </c>
    </row>
    <row r="288" s="39" customFormat="true" ht="17" hidden="false" customHeight="true" outlineLevel="0" collapsed="false">
      <c r="A288" s="35" t="s">
        <v>377</v>
      </c>
      <c r="B288" s="28" t="n">
        <v>0</v>
      </c>
      <c r="C288" s="28" t="n">
        <v>0</v>
      </c>
      <c r="D288" s="28" t="n">
        <v>0</v>
      </c>
      <c r="E288" s="49" t="n">
        <v>0</v>
      </c>
      <c r="F288" s="29" t="n">
        <f aca="false">IF(B288&lt;&gt;0,(E288/B288)*100,0)</f>
        <v>0</v>
      </c>
      <c r="G288" s="29" t="n">
        <f aca="false">IF(C288&lt;&gt;0,(E288/C288)*100,0)</f>
        <v>0</v>
      </c>
      <c r="H288" s="29" t="n">
        <f aca="false">IF(D288&lt;&gt;0,(E288/D288)*100,0)</f>
        <v>0</v>
      </c>
    </row>
    <row r="289" s="39" customFormat="true" ht="17" hidden="false" customHeight="true" outlineLevel="0" collapsed="false">
      <c r="A289" s="35" t="s">
        <v>378</v>
      </c>
      <c r="B289" s="28"/>
      <c r="C289" s="28"/>
      <c r="D289" s="28" t="n">
        <v>0</v>
      </c>
      <c r="E289" s="49" t="n">
        <v>0</v>
      </c>
      <c r="F289" s="29" t="n">
        <f aca="false">IF(B289&lt;&gt;0,(E289/B289)*100,0)</f>
        <v>0</v>
      </c>
      <c r="G289" s="29" t="n">
        <f aca="false">IF(C289&lt;&gt;0,(E289/C289)*100,0)</f>
        <v>0</v>
      </c>
      <c r="H289" s="29" t="n">
        <f aca="false">IF(D289&lt;&gt;0,(E289/D289)*100,0)</f>
        <v>0</v>
      </c>
    </row>
    <row r="290" s="39" customFormat="true" ht="17" hidden="false" customHeight="true" outlineLevel="0" collapsed="false">
      <c r="A290" s="35" t="s">
        <v>379</v>
      </c>
      <c r="B290" s="28"/>
      <c r="C290" s="28"/>
      <c r="D290" s="28" t="n">
        <v>0</v>
      </c>
      <c r="E290" s="49" t="n">
        <v>0</v>
      </c>
      <c r="F290" s="29" t="n">
        <f aca="false">IF(B290&lt;&gt;0,(E290/B290)*100,0)</f>
        <v>0</v>
      </c>
      <c r="G290" s="29" t="n">
        <f aca="false">IF(C290&lt;&gt;0,(E290/C290)*100,0)</f>
        <v>0</v>
      </c>
      <c r="H290" s="29" t="n">
        <f aca="false">IF(D290&lt;&gt;0,(E290/D290)*100,0)</f>
        <v>0</v>
      </c>
    </row>
    <row r="291" s="39" customFormat="true" ht="17" hidden="false" customHeight="true" outlineLevel="0" collapsed="false">
      <c r="A291" s="35" t="s">
        <v>380</v>
      </c>
      <c r="B291" s="28"/>
      <c r="C291" s="28"/>
      <c r="D291" s="28" t="n">
        <v>0</v>
      </c>
      <c r="E291" s="49" t="n">
        <v>0</v>
      </c>
      <c r="F291" s="29" t="n">
        <f aca="false">IF(B291&lt;&gt;0,(E291/B291)*100,0)</f>
        <v>0</v>
      </c>
      <c r="G291" s="29" t="n">
        <f aca="false">IF(C291&lt;&gt;0,(E291/C291)*100,0)</f>
        <v>0</v>
      </c>
      <c r="H291" s="29" t="n">
        <f aca="false">IF(D291&lt;&gt;0,(E291/D291)*100,0)</f>
        <v>0</v>
      </c>
    </row>
    <row r="292" s="39" customFormat="true" ht="17" hidden="false" customHeight="true" outlineLevel="0" collapsed="false">
      <c r="A292" s="35" t="s">
        <v>381</v>
      </c>
      <c r="B292" s="28" t="n">
        <v>0</v>
      </c>
      <c r="C292" s="28" t="n">
        <v>0</v>
      </c>
      <c r="D292" s="28" t="n">
        <v>0</v>
      </c>
      <c r="E292" s="49" t="n">
        <v>0</v>
      </c>
      <c r="F292" s="29" t="n">
        <f aca="false">IF(B292&lt;&gt;0,(E292/B292)*100,0)</f>
        <v>0</v>
      </c>
      <c r="G292" s="29" t="n">
        <f aca="false">IF(C292&lt;&gt;0,(E292/C292)*100,0)</f>
        <v>0</v>
      </c>
      <c r="H292" s="29" t="n">
        <f aca="false">IF(D292&lt;&gt;0,(E292/D292)*100,0)</f>
        <v>0</v>
      </c>
    </row>
    <row r="293" s="39" customFormat="true" ht="17" hidden="false" customHeight="true" outlineLevel="0" collapsed="false">
      <c r="A293" s="35" t="s">
        <v>382</v>
      </c>
      <c r="B293" s="28"/>
      <c r="C293" s="28"/>
      <c r="D293" s="28" t="n">
        <v>0</v>
      </c>
      <c r="E293" s="49" t="n">
        <v>0</v>
      </c>
      <c r="F293" s="29" t="n">
        <f aca="false">IF(B293&lt;&gt;0,(E293/B293)*100,0)</f>
        <v>0</v>
      </c>
      <c r="G293" s="29" t="n">
        <f aca="false">IF(C293&lt;&gt;0,(E293/C293)*100,0)</f>
        <v>0</v>
      </c>
      <c r="H293" s="29" t="n">
        <f aca="false">IF(D293&lt;&gt;0,(E293/D293)*100,0)</f>
        <v>0</v>
      </c>
    </row>
    <row r="294" s="39" customFormat="true" ht="17" hidden="false" customHeight="true" outlineLevel="0" collapsed="false">
      <c r="A294" s="35" t="s">
        <v>383</v>
      </c>
      <c r="B294" s="28"/>
      <c r="C294" s="28"/>
      <c r="D294" s="28" t="n">
        <v>0</v>
      </c>
      <c r="E294" s="49" t="n">
        <v>0</v>
      </c>
      <c r="F294" s="29" t="n">
        <f aca="false">IF(B294&lt;&gt;0,(E294/B294)*100,0)</f>
        <v>0</v>
      </c>
      <c r="G294" s="29" t="n">
        <f aca="false">IF(C294&lt;&gt;0,(E294/C294)*100,0)</f>
        <v>0</v>
      </c>
      <c r="H294" s="29" t="n">
        <f aca="false">IF(D294&lt;&gt;0,(E294/D294)*100,0)</f>
        <v>0</v>
      </c>
    </row>
    <row r="295" s="39" customFormat="true" ht="12.75" hidden="false" customHeight="true" outlineLevel="0" collapsed="false">
      <c r="A295" s="35" t="s">
        <v>384</v>
      </c>
      <c r="B295" s="28"/>
      <c r="C295" s="28"/>
      <c r="D295" s="28" t="n">
        <v>0</v>
      </c>
      <c r="E295" s="49" t="n">
        <v>0</v>
      </c>
      <c r="F295" s="29" t="n">
        <f aca="false">IF(B295&lt;&gt;0,(E295/B295)*100,0)</f>
        <v>0</v>
      </c>
      <c r="G295" s="29" t="n">
        <f aca="false">IF(C295&lt;&gt;0,(E295/C295)*100,0)</f>
        <v>0</v>
      </c>
      <c r="H295" s="29" t="n">
        <f aca="false">IF(D295&lt;&gt;0,(E295/D295)*100,0)</f>
        <v>0</v>
      </c>
    </row>
    <row r="296" s="39" customFormat="true" ht="17" hidden="false" customHeight="true" outlineLevel="0" collapsed="false">
      <c r="A296" s="35" t="s">
        <v>385</v>
      </c>
      <c r="B296" s="28" t="n">
        <v>0</v>
      </c>
      <c r="C296" s="28" t="n">
        <v>2</v>
      </c>
      <c r="D296" s="28" t="n">
        <v>103</v>
      </c>
      <c r="E296" s="49" t="n">
        <v>2</v>
      </c>
      <c r="F296" s="29" t="n">
        <f aca="false">IF(B296&lt;&gt;0,(E296/B296)*100,0)</f>
        <v>0</v>
      </c>
      <c r="G296" s="29" t="n">
        <f aca="false">IF(C296&lt;&gt;0,(E296/C296)*100,0)</f>
        <v>100</v>
      </c>
      <c r="H296" s="29" t="n">
        <f aca="false">IF(D296&lt;&gt;0,(E296/D296)*100,0)</f>
        <v>1.94174757281553</v>
      </c>
    </row>
    <row r="297" s="39" customFormat="true" ht="17" hidden="false" customHeight="true" outlineLevel="0" collapsed="false">
      <c r="A297" s="35" t="s">
        <v>386</v>
      </c>
      <c r="B297" s="28"/>
      <c r="C297" s="28"/>
      <c r="D297" s="28" t="n">
        <v>9</v>
      </c>
      <c r="E297" s="49" t="n">
        <v>0</v>
      </c>
      <c r="F297" s="29" t="n">
        <f aca="false">IF(B297&lt;&gt;0,(E297/B297)*100,0)</f>
        <v>0</v>
      </c>
      <c r="G297" s="29" t="n">
        <f aca="false">IF(C297&lt;&gt;0,(E297/C297)*100,0)</f>
        <v>0</v>
      </c>
      <c r="H297" s="29" t="n">
        <f aca="false">IF(D297&lt;&gt;0,(E297/D297)*100,0)</f>
        <v>0</v>
      </c>
    </row>
    <row r="298" s="39" customFormat="true" ht="17" hidden="false" customHeight="true" outlineLevel="0" collapsed="false">
      <c r="A298" s="35" t="s">
        <v>387</v>
      </c>
      <c r="B298" s="28"/>
      <c r="C298" s="28"/>
      <c r="D298" s="28" t="n">
        <v>0</v>
      </c>
      <c r="E298" s="49" t="n">
        <v>0</v>
      </c>
      <c r="F298" s="29" t="n">
        <f aca="false">IF(B298&lt;&gt;0,(E298/B298)*100,0)</f>
        <v>0</v>
      </c>
      <c r="G298" s="29" t="n">
        <f aca="false">IF(C298&lt;&gt;0,(E298/C298)*100,0)</f>
        <v>0</v>
      </c>
      <c r="H298" s="29" t="n">
        <f aca="false">IF(D298&lt;&gt;0,(E298/D298)*100,0)</f>
        <v>0</v>
      </c>
    </row>
    <row r="299" s="39" customFormat="true" ht="17" hidden="false" customHeight="true" outlineLevel="0" collapsed="false">
      <c r="A299" s="35" t="s">
        <v>388</v>
      </c>
      <c r="B299" s="28"/>
      <c r="C299" s="28"/>
      <c r="D299" s="28" t="n">
        <v>0</v>
      </c>
      <c r="E299" s="49" t="n">
        <v>0</v>
      </c>
      <c r="F299" s="29" t="n">
        <f aca="false">IF(B299&lt;&gt;0,(E299/B299)*100,0)</f>
        <v>0</v>
      </c>
      <c r="G299" s="29" t="n">
        <f aca="false">IF(C299&lt;&gt;0,(E299/C299)*100,0)</f>
        <v>0</v>
      </c>
      <c r="H299" s="29" t="n">
        <f aca="false">IF(D299&lt;&gt;0,(E299/D299)*100,0)</f>
        <v>0</v>
      </c>
    </row>
    <row r="300" s="39" customFormat="true" ht="17" hidden="false" customHeight="true" outlineLevel="0" collapsed="false">
      <c r="A300" s="35" t="s">
        <v>389</v>
      </c>
      <c r="B300" s="28"/>
      <c r="C300" s="28" t="n">
        <v>2</v>
      </c>
      <c r="D300" s="28" t="n">
        <v>94</v>
      </c>
      <c r="E300" s="49" t="n">
        <v>2</v>
      </c>
      <c r="F300" s="29" t="n">
        <f aca="false">IF(B300&lt;&gt;0,(E300/B300)*100,0)</f>
        <v>0</v>
      </c>
      <c r="G300" s="29" t="n">
        <f aca="false">IF(C300&lt;&gt;0,(E300/C300)*100,0)</f>
        <v>100</v>
      </c>
      <c r="H300" s="29" t="n">
        <f aca="false">IF(D300&lt;&gt;0,(E300/D300)*100,0)</f>
        <v>2.12765957446809</v>
      </c>
    </row>
    <row r="301" s="39" customFormat="true" ht="17" hidden="false" customHeight="true" outlineLevel="0" collapsed="false">
      <c r="A301" s="35" t="s">
        <v>133</v>
      </c>
      <c r="B301" s="28" t="n">
        <v>2564</v>
      </c>
      <c r="C301" s="28" t="n">
        <v>2510</v>
      </c>
      <c r="D301" s="28" t="n">
        <v>3080</v>
      </c>
      <c r="E301" s="49" t="n">
        <v>1763</v>
      </c>
      <c r="F301" s="29" t="n">
        <f aca="false">IF(B301&lt;&gt;0,(E301/B301)*100,0)</f>
        <v>68.7597503900156</v>
      </c>
      <c r="G301" s="29" t="n">
        <f aca="false">IF(C301&lt;&gt;0,(E301/C301)*100,0)</f>
        <v>70.2390438247012</v>
      </c>
      <c r="H301" s="29" t="n">
        <f aca="false">IF(D301&lt;&gt;0,(E301/D301)*100,0)</f>
        <v>57.2402597402597</v>
      </c>
    </row>
    <row r="302" s="39" customFormat="true" ht="17" hidden="false" customHeight="true" outlineLevel="0" collapsed="false">
      <c r="A302" s="35" t="s">
        <v>390</v>
      </c>
      <c r="B302" s="28" t="n">
        <v>1564</v>
      </c>
      <c r="C302" s="28" t="n">
        <v>1286</v>
      </c>
      <c r="D302" s="28" t="n">
        <v>1596</v>
      </c>
      <c r="E302" s="49" t="n">
        <v>920</v>
      </c>
      <c r="F302" s="29" t="n">
        <f aca="false">IF(B302&lt;&gt;0,(E302/B302)*100,0)</f>
        <v>58.8235294117647</v>
      </c>
      <c r="G302" s="29" t="n">
        <f aca="false">IF(C302&lt;&gt;0,(E302/C302)*100,0)</f>
        <v>71.5396578538103</v>
      </c>
      <c r="H302" s="29" t="n">
        <f aca="false">IF(D302&lt;&gt;0,(E302/D302)*100,0)</f>
        <v>57.6441102756892</v>
      </c>
    </row>
    <row r="303" s="39" customFormat="true" ht="17" hidden="false" customHeight="true" outlineLevel="0" collapsed="false">
      <c r="A303" s="35" t="s">
        <v>177</v>
      </c>
      <c r="B303" s="28" t="n">
        <v>928</v>
      </c>
      <c r="C303" s="28" t="n">
        <v>920</v>
      </c>
      <c r="D303" s="28" t="n">
        <v>896</v>
      </c>
      <c r="E303" s="49" t="n">
        <v>752</v>
      </c>
      <c r="F303" s="29" t="n">
        <f aca="false">IF(B303&lt;&gt;0,(E303/B303)*100,0)</f>
        <v>81.0344827586207</v>
      </c>
      <c r="G303" s="29" t="n">
        <f aca="false">IF(C303&lt;&gt;0,(E303/C303)*100,0)</f>
        <v>81.7391304347826</v>
      </c>
      <c r="H303" s="29" t="n">
        <f aca="false">IF(D303&lt;&gt;0,(E303/D303)*100,0)</f>
        <v>83.9285714285714</v>
      </c>
    </row>
    <row r="304" s="39" customFormat="true" ht="17" hidden="false" customHeight="true" outlineLevel="0" collapsed="false">
      <c r="A304" s="35" t="s">
        <v>178</v>
      </c>
      <c r="B304" s="28"/>
      <c r="C304" s="28"/>
      <c r="D304" s="28" t="n">
        <v>0</v>
      </c>
      <c r="E304" s="49" t="n">
        <v>0</v>
      </c>
      <c r="F304" s="29" t="n">
        <f aca="false">IF(B304&lt;&gt;0,(E304/B304)*100,0)</f>
        <v>0</v>
      </c>
      <c r="G304" s="29" t="n">
        <f aca="false">IF(C304&lt;&gt;0,(E304/C304)*100,0)</f>
        <v>0</v>
      </c>
      <c r="H304" s="29" t="n">
        <f aca="false">IF(D304&lt;&gt;0,(E304/D304)*100,0)</f>
        <v>0</v>
      </c>
    </row>
    <row r="305" s="39" customFormat="true" ht="17" hidden="false" customHeight="true" outlineLevel="0" collapsed="false">
      <c r="A305" s="35" t="s">
        <v>179</v>
      </c>
      <c r="B305" s="28"/>
      <c r="C305" s="28"/>
      <c r="D305" s="28" t="n">
        <v>0</v>
      </c>
      <c r="E305" s="49" t="n">
        <v>0</v>
      </c>
      <c r="F305" s="29" t="n">
        <f aca="false">IF(B305&lt;&gt;0,(E305/B305)*100,0)</f>
        <v>0</v>
      </c>
      <c r="G305" s="29" t="n">
        <f aca="false">IF(C305&lt;&gt;0,(E305/C305)*100,0)</f>
        <v>0</v>
      </c>
      <c r="H305" s="29" t="n">
        <f aca="false">IF(D305&lt;&gt;0,(E305/D305)*100,0)</f>
        <v>0</v>
      </c>
    </row>
    <row r="306" s="39" customFormat="true" ht="17" hidden="false" customHeight="true" outlineLevel="0" collapsed="false">
      <c r="A306" s="35" t="s">
        <v>391</v>
      </c>
      <c r="B306" s="28" t="n">
        <v>5</v>
      </c>
      <c r="C306" s="28" t="n">
        <v>5</v>
      </c>
      <c r="D306" s="28" t="n">
        <v>5</v>
      </c>
      <c r="E306" s="49" t="n">
        <v>5</v>
      </c>
      <c r="F306" s="29" t="n">
        <f aca="false">IF(B306&lt;&gt;0,(E306/B306)*100,0)</f>
        <v>100</v>
      </c>
      <c r="G306" s="29" t="n">
        <f aca="false">IF(C306&lt;&gt;0,(E306/C306)*100,0)</f>
        <v>100</v>
      </c>
      <c r="H306" s="29" t="n">
        <f aca="false">IF(D306&lt;&gt;0,(E306/D306)*100,0)</f>
        <v>100</v>
      </c>
    </row>
    <row r="307" s="39" customFormat="true" ht="17" hidden="false" customHeight="true" outlineLevel="0" collapsed="false">
      <c r="A307" s="35" t="s">
        <v>392</v>
      </c>
      <c r="B307" s="28"/>
      <c r="C307" s="28"/>
      <c r="D307" s="28" t="n">
        <v>362</v>
      </c>
      <c r="E307" s="49" t="n">
        <v>0</v>
      </c>
      <c r="F307" s="29" t="n">
        <f aca="false">IF(B307&lt;&gt;0,(E307/B307)*100,0)</f>
        <v>0</v>
      </c>
      <c r="G307" s="29" t="n">
        <f aca="false">IF(C307&lt;&gt;0,(E307/C307)*100,0)</f>
        <v>0</v>
      </c>
      <c r="H307" s="29" t="n">
        <f aca="false">IF(D307&lt;&gt;0,(E307/D307)*100,0)</f>
        <v>0</v>
      </c>
    </row>
    <row r="308" s="39" customFormat="true" ht="17" hidden="false" customHeight="true" outlineLevel="0" collapsed="false">
      <c r="A308" s="35" t="s">
        <v>393</v>
      </c>
      <c r="B308" s="28"/>
      <c r="C308" s="28"/>
      <c r="D308" s="28" t="n">
        <v>0</v>
      </c>
      <c r="E308" s="49" t="n">
        <v>0</v>
      </c>
      <c r="F308" s="29" t="n">
        <f aca="false">IF(B308&lt;&gt;0,(E308/B308)*100,0)</f>
        <v>0</v>
      </c>
      <c r="G308" s="29" t="n">
        <f aca="false">IF(C308&lt;&gt;0,(E308/C308)*100,0)</f>
        <v>0</v>
      </c>
      <c r="H308" s="29" t="n">
        <f aca="false">IF(D308&lt;&gt;0,(E308/D308)*100,0)</f>
        <v>0</v>
      </c>
    </row>
    <row r="309" s="39" customFormat="true" ht="17" hidden="false" customHeight="true" outlineLevel="0" collapsed="false">
      <c r="A309" s="35" t="s">
        <v>394</v>
      </c>
      <c r="B309" s="28"/>
      <c r="C309" s="28"/>
      <c r="D309" s="28" t="n">
        <v>0</v>
      </c>
      <c r="E309" s="49" t="n">
        <v>0</v>
      </c>
      <c r="F309" s="29" t="n">
        <f aca="false">IF(B309&lt;&gt;0,(E309/B309)*100,0)</f>
        <v>0</v>
      </c>
      <c r="G309" s="29" t="n">
        <f aca="false">IF(C309&lt;&gt;0,(E309/C309)*100,0)</f>
        <v>0</v>
      </c>
      <c r="H309" s="29" t="n">
        <f aca="false">IF(D309&lt;&gt;0,(E309/D309)*100,0)</f>
        <v>0</v>
      </c>
    </row>
    <row r="310" s="39" customFormat="true" ht="17" hidden="false" customHeight="true" outlineLevel="0" collapsed="false">
      <c r="A310" s="35" t="s">
        <v>395</v>
      </c>
      <c r="B310" s="28"/>
      <c r="C310" s="28"/>
      <c r="D310" s="28" t="n">
        <v>0</v>
      </c>
      <c r="E310" s="49" t="n">
        <v>0</v>
      </c>
      <c r="F310" s="29" t="n">
        <f aca="false">IF(B310&lt;&gt;0,(E310/B310)*100,0)</f>
        <v>0</v>
      </c>
      <c r="G310" s="29" t="n">
        <f aca="false">IF(C310&lt;&gt;0,(E310/C310)*100,0)</f>
        <v>0</v>
      </c>
      <c r="H310" s="29" t="n">
        <f aca="false">IF(D310&lt;&gt;0,(E310/D310)*100,0)</f>
        <v>0</v>
      </c>
    </row>
    <row r="311" s="39" customFormat="true" ht="17" hidden="false" customHeight="true" outlineLevel="0" collapsed="false">
      <c r="A311" s="35" t="s">
        <v>396</v>
      </c>
      <c r="B311" s="28" t="n">
        <v>4</v>
      </c>
      <c r="C311" s="28" t="n">
        <v>43</v>
      </c>
      <c r="D311" s="28" t="n">
        <v>31</v>
      </c>
      <c r="E311" s="49" t="n">
        <v>39</v>
      </c>
      <c r="F311" s="29" t="n">
        <f aca="false">IF(B311&lt;&gt;0,(E311/B311)*100,0)</f>
        <v>975</v>
      </c>
      <c r="G311" s="29" t="n">
        <f aca="false">IF(C311&lt;&gt;0,(E311/C311)*100,0)</f>
        <v>90.6976744186047</v>
      </c>
      <c r="H311" s="29" t="n">
        <f aca="false">IF(D311&lt;&gt;0,(E311/D311)*100,0)</f>
        <v>125.806451612903</v>
      </c>
    </row>
    <row r="312" s="39" customFormat="true" ht="17" hidden="false" customHeight="true" outlineLevel="0" collapsed="false">
      <c r="A312" s="35" t="s">
        <v>397</v>
      </c>
      <c r="B312" s="28"/>
      <c r="C312" s="28"/>
      <c r="D312" s="28" t="n">
        <v>0</v>
      </c>
      <c r="E312" s="49" t="n">
        <v>0</v>
      </c>
      <c r="F312" s="29" t="n">
        <f aca="false">IF(B312&lt;&gt;0,(E312/B312)*100,0)</f>
        <v>0</v>
      </c>
      <c r="G312" s="29" t="n">
        <f aca="false">IF(C312&lt;&gt;0,(E312/C312)*100,0)</f>
        <v>0</v>
      </c>
      <c r="H312" s="29" t="n">
        <f aca="false">IF(D312&lt;&gt;0,(E312/D312)*100,0)</f>
        <v>0</v>
      </c>
    </row>
    <row r="313" s="39" customFormat="true" ht="17" hidden="false" customHeight="true" outlineLevel="0" collapsed="false">
      <c r="A313" s="35" t="s">
        <v>398</v>
      </c>
      <c r="B313" s="28" t="n">
        <v>7</v>
      </c>
      <c r="C313" s="28" t="n">
        <v>97</v>
      </c>
      <c r="D313" s="28" t="n">
        <v>13</v>
      </c>
      <c r="E313" s="49" t="n">
        <v>2</v>
      </c>
      <c r="F313" s="29" t="n">
        <f aca="false">IF(B313&lt;&gt;0,(E313/B313)*100,0)</f>
        <v>28.5714285714286</v>
      </c>
      <c r="G313" s="29" t="n">
        <f aca="false">IF(C313&lt;&gt;0,(E313/C313)*100,0)</f>
        <v>2.06185567010309</v>
      </c>
      <c r="H313" s="29" t="n">
        <f aca="false">IF(D313&lt;&gt;0,(E313/D313)*100,0)</f>
        <v>15.3846153846154</v>
      </c>
    </row>
    <row r="314" s="39" customFormat="true" ht="17.25" hidden="false" customHeight="true" outlineLevel="0" collapsed="false">
      <c r="A314" s="35" t="s">
        <v>399</v>
      </c>
      <c r="B314" s="28"/>
      <c r="C314" s="28"/>
      <c r="D314" s="28" t="n">
        <v>3</v>
      </c>
      <c r="E314" s="49" t="n">
        <v>0</v>
      </c>
      <c r="F314" s="29" t="n">
        <f aca="false">IF(B314&lt;&gt;0,(E314/B314)*100,0)</f>
        <v>0</v>
      </c>
      <c r="G314" s="29" t="n">
        <f aca="false">IF(C314&lt;&gt;0,(E314/C314)*100,0)</f>
        <v>0</v>
      </c>
      <c r="H314" s="29" t="n">
        <f aca="false">IF(D314&lt;&gt;0,(E314/D314)*100,0)</f>
        <v>0</v>
      </c>
    </row>
    <row r="315" s="39" customFormat="true" ht="17.25" hidden="false" customHeight="true" outlineLevel="0" collapsed="false">
      <c r="A315" s="35" t="s">
        <v>400</v>
      </c>
      <c r="B315" s="28" t="n">
        <v>50</v>
      </c>
      <c r="C315" s="28" t="n">
        <v>50</v>
      </c>
      <c r="D315" s="28" t="n">
        <v>0</v>
      </c>
      <c r="E315" s="49" t="n">
        <v>50</v>
      </c>
      <c r="F315" s="29" t="n">
        <f aca="false">IF(B315&lt;&gt;0,(E315/B315)*100,0)</f>
        <v>100</v>
      </c>
      <c r="G315" s="29" t="n">
        <f aca="false">IF(C315&lt;&gt;0,(E315/C315)*100,0)</f>
        <v>100</v>
      </c>
      <c r="H315" s="29" t="n">
        <f aca="false">IF(D315&lt;&gt;0,(E315/D315)*100,0)</f>
        <v>0</v>
      </c>
    </row>
    <row r="316" s="39" customFormat="true" ht="17.25" hidden="false" customHeight="true" outlineLevel="0" collapsed="false">
      <c r="A316" s="35" t="s">
        <v>401</v>
      </c>
      <c r="B316" s="28"/>
      <c r="C316" s="28"/>
      <c r="D316" s="28" t="n">
        <v>0</v>
      </c>
      <c r="E316" s="49" t="n">
        <v>0</v>
      </c>
      <c r="F316" s="29" t="n">
        <f aca="false">IF(B316&lt;&gt;0,(E316/B316)*100,0)</f>
        <v>0</v>
      </c>
      <c r="G316" s="29" t="n">
        <f aca="false">IF(C316&lt;&gt;0,(E316/C316)*100,0)</f>
        <v>0</v>
      </c>
      <c r="H316" s="29" t="n">
        <f aca="false">IF(D316&lt;&gt;0,(E316/D316)*100,0)</f>
        <v>0</v>
      </c>
    </row>
    <row r="317" s="39" customFormat="true" ht="17.25" hidden="false" customHeight="true" outlineLevel="0" collapsed="false">
      <c r="A317" s="35" t="s">
        <v>402</v>
      </c>
      <c r="B317" s="28" t="n">
        <v>570</v>
      </c>
      <c r="C317" s="28" t="n">
        <v>171</v>
      </c>
      <c r="D317" s="28" t="n">
        <v>286</v>
      </c>
      <c r="E317" s="49" t="n">
        <v>72</v>
      </c>
      <c r="F317" s="29" t="n">
        <f aca="false">IF(B317&lt;&gt;0,(E317/B317)*100,0)</f>
        <v>12.6315789473684</v>
      </c>
      <c r="G317" s="29" t="n">
        <f aca="false">IF(C317&lt;&gt;0,(E317/C317)*100,0)</f>
        <v>42.1052631578947</v>
      </c>
      <c r="H317" s="29" t="n">
        <f aca="false">IF(D317&lt;&gt;0,(E317/D317)*100,0)</f>
        <v>25.1748251748252</v>
      </c>
    </row>
    <row r="318" s="39" customFormat="true" ht="17.25" hidden="false" customHeight="true" outlineLevel="0" collapsed="false">
      <c r="A318" s="35" t="s">
        <v>403</v>
      </c>
      <c r="B318" s="28" t="n">
        <v>25</v>
      </c>
      <c r="C318" s="28" t="n">
        <v>64</v>
      </c>
      <c r="D318" s="28" t="n">
        <v>5</v>
      </c>
      <c r="E318" s="49" t="n">
        <v>0</v>
      </c>
      <c r="F318" s="29" t="n">
        <f aca="false">IF(B318&lt;&gt;0,(E318/B318)*100,0)</f>
        <v>0</v>
      </c>
      <c r="G318" s="29" t="n">
        <f aca="false">IF(C318&lt;&gt;0,(E318/C318)*100,0)</f>
        <v>0</v>
      </c>
      <c r="H318" s="29" t="n">
        <f aca="false">IF(D318&lt;&gt;0,(E318/D318)*100,0)</f>
        <v>0</v>
      </c>
    </row>
    <row r="319" s="39" customFormat="true" ht="17.25" hidden="false" customHeight="true" outlineLevel="0" collapsed="false">
      <c r="A319" s="35" t="s">
        <v>177</v>
      </c>
      <c r="B319" s="28"/>
      <c r="C319" s="28"/>
      <c r="D319" s="28" t="n">
        <v>0</v>
      </c>
      <c r="E319" s="49" t="n">
        <v>0</v>
      </c>
      <c r="F319" s="29" t="n">
        <f aca="false">IF(B319&lt;&gt;0,(E319/B319)*100,0)</f>
        <v>0</v>
      </c>
      <c r="G319" s="29" t="n">
        <f aca="false">IF(C319&lt;&gt;0,(E319/C319)*100,0)</f>
        <v>0</v>
      </c>
      <c r="H319" s="29" t="n">
        <f aca="false">IF(D319&lt;&gt;0,(E319/D319)*100,0)</f>
        <v>0</v>
      </c>
    </row>
    <row r="320" s="39" customFormat="true" ht="17" hidden="false" customHeight="true" outlineLevel="0" collapsed="false">
      <c r="A320" s="35" t="s">
        <v>178</v>
      </c>
      <c r="B320" s="28"/>
      <c r="C320" s="28"/>
      <c r="D320" s="28" t="n">
        <v>0</v>
      </c>
      <c r="E320" s="49" t="n">
        <v>0</v>
      </c>
      <c r="F320" s="29" t="n">
        <f aca="false">IF(B320&lt;&gt;0,(E320/B320)*100,0)</f>
        <v>0</v>
      </c>
      <c r="G320" s="29" t="n">
        <f aca="false">IF(C320&lt;&gt;0,(E320/C320)*100,0)</f>
        <v>0</v>
      </c>
      <c r="H320" s="29" t="n">
        <f aca="false">IF(D320&lt;&gt;0,(E320/D320)*100,0)</f>
        <v>0</v>
      </c>
    </row>
    <row r="321" s="39" customFormat="true" ht="17" hidden="false" customHeight="true" outlineLevel="0" collapsed="false">
      <c r="A321" s="35" t="s">
        <v>179</v>
      </c>
      <c r="B321" s="28"/>
      <c r="C321" s="28"/>
      <c r="D321" s="28" t="n">
        <v>0</v>
      </c>
      <c r="E321" s="49" t="n">
        <v>0</v>
      </c>
      <c r="F321" s="29" t="n">
        <f aca="false">IF(B321&lt;&gt;0,(E321/B321)*100,0)</f>
        <v>0</v>
      </c>
      <c r="G321" s="29" t="n">
        <f aca="false">IF(C321&lt;&gt;0,(E321/C321)*100,0)</f>
        <v>0</v>
      </c>
      <c r="H321" s="29" t="n">
        <f aca="false">IF(D321&lt;&gt;0,(E321/D321)*100,0)</f>
        <v>0</v>
      </c>
    </row>
    <row r="322" s="39" customFormat="true" ht="17" hidden="false" customHeight="true" outlineLevel="0" collapsed="false">
      <c r="A322" s="35" t="s">
        <v>404</v>
      </c>
      <c r="B322" s="28" t="n">
        <v>25</v>
      </c>
      <c r="C322" s="28" t="n">
        <v>64</v>
      </c>
      <c r="D322" s="28" t="n">
        <v>0</v>
      </c>
      <c r="E322" s="49" t="n">
        <v>0</v>
      </c>
      <c r="F322" s="29" t="n">
        <f aca="false">IF(B322&lt;&gt;0,(E322/B322)*100,0)</f>
        <v>0</v>
      </c>
      <c r="G322" s="29" t="n">
        <f aca="false">IF(C322&lt;&gt;0,(E322/C322)*100,0)</f>
        <v>0</v>
      </c>
      <c r="H322" s="29" t="n">
        <f aca="false">IF(D322&lt;&gt;0,(E322/D322)*100,0)</f>
        <v>0</v>
      </c>
    </row>
    <row r="323" s="39" customFormat="true" ht="17" hidden="false" customHeight="true" outlineLevel="0" collapsed="false">
      <c r="A323" s="35" t="s">
        <v>405</v>
      </c>
      <c r="B323" s="28"/>
      <c r="C323" s="28"/>
      <c r="D323" s="28" t="n">
        <v>0</v>
      </c>
      <c r="E323" s="49" t="n">
        <v>0</v>
      </c>
      <c r="F323" s="29" t="n">
        <f aca="false">IF(B323&lt;&gt;0,(E323/B323)*100,0)</f>
        <v>0</v>
      </c>
      <c r="G323" s="29" t="n">
        <f aca="false">IF(C323&lt;&gt;0,(E323/C323)*100,0)</f>
        <v>0</v>
      </c>
      <c r="H323" s="29" t="n">
        <f aca="false">IF(D323&lt;&gt;0,(E323/D323)*100,0)</f>
        <v>0</v>
      </c>
    </row>
    <row r="324" s="39" customFormat="true" ht="17" hidden="false" customHeight="true" outlineLevel="0" collapsed="false">
      <c r="A324" s="35" t="s">
        <v>406</v>
      </c>
      <c r="B324" s="28"/>
      <c r="C324" s="28"/>
      <c r="D324" s="28" t="n">
        <v>0</v>
      </c>
      <c r="E324" s="49" t="n">
        <v>0</v>
      </c>
      <c r="F324" s="29" t="n">
        <f aca="false">IF(B324&lt;&gt;0,(E324/B324)*100,0)</f>
        <v>0</v>
      </c>
      <c r="G324" s="29" t="n">
        <f aca="false">IF(C324&lt;&gt;0,(E324/C324)*100,0)</f>
        <v>0</v>
      </c>
      <c r="H324" s="29" t="n">
        <f aca="false">IF(D324&lt;&gt;0,(E324/D324)*100,0)</f>
        <v>0</v>
      </c>
    </row>
    <row r="325" s="39" customFormat="true" ht="17" hidden="false" customHeight="true" outlineLevel="0" collapsed="false">
      <c r="A325" s="35" t="s">
        <v>407</v>
      </c>
      <c r="B325" s="28"/>
      <c r="C325" s="28"/>
      <c r="D325" s="28" t="n">
        <v>5</v>
      </c>
      <c r="E325" s="49" t="n">
        <v>0</v>
      </c>
      <c r="F325" s="29" t="n">
        <f aca="false">IF(B325&lt;&gt;0,(E325/B325)*100,0)</f>
        <v>0</v>
      </c>
      <c r="G325" s="29" t="n">
        <f aca="false">IF(C325&lt;&gt;0,(E325/C325)*100,0)</f>
        <v>0</v>
      </c>
      <c r="H325" s="29" t="n">
        <f aca="false">IF(D325&lt;&gt;0,(E325/D325)*100,0)</f>
        <v>0</v>
      </c>
    </row>
    <row r="326" s="39" customFormat="true" ht="17" hidden="false" customHeight="true" outlineLevel="0" collapsed="false">
      <c r="A326" s="35" t="s">
        <v>408</v>
      </c>
      <c r="B326" s="28" t="n">
        <v>30</v>
      </c>
      <c r="C326" s="28" t="n">
        <v>130</v>
      </c>
      <c r="D326" s="28" t="n">
        <v>308</v>
      </c>
      <c r="E326" s="49" t="n">
        <v>30</v>
      </c>
      <c r="F326" s="29" t="n">
        <f aca="false">IF(B326&lt;&gt;0,(E326/B326)*100,0)</f>
        <v>100</v>
      </c>
      <c r="G326" s="29" t="n">
        <f aca="false">IF(C326&lt;&gt;0,(E326/C326)*100,0)</f>
        <v>23.0769230769231</v>
      </c>
      <c r="H326" s="29" t="n">
        <f aca="false">IF(D326&lt;&gt;0,(E326/D326)*100,0)</f>
        <v>9.74025974025974</v>
      </c>
    </row>
    <row r="327" s="39" customFormat="true" ht="17" hidden="false" customHeight="true" outlineLevel="0" collapsed="false">
      <c r="A327" s="35" t="s">
        <v>177</v>
      </c>
      <c r="B327" s="28"/>
      <c r="C327" s="28"/>
      <c r="D327" s="28" t="n">
        <v>0</v>
      </c>
      <c r="E327" s="49" t="n">
        <v>0</v>
      </c>
      <c r="F327" s="29" t="n">
        <f aca="false">IF(B327&lt;&gt;0,(E327/B327)*100,0)</f>
        <v>0</v>
      </c>
      <c r="G327" s="29" t="n">
        <f aca="false">IF(C327&lt;&gt;0,(E327/C327)*100,0)</f>
        <v>0</v>
      </c>
      <c r="H327" s="29" t="n">
        <f aca="false">IF(D327&lt;&gt;0,(E327/D327)*100,0)</f>
        <v>0</v>
      </c>
    </row>
    <row r="328" s="39" customFormat="true" ht="17" hidden="false" customHeight="true" outlineLevel="0" collapsed="false">
      <c r="A328" s="35" t="s">
        <v>178</v>
      </c>
      <c r="B328" s="28"/>
      <c r="C328" s="28"/>
      <c r="D328" s="28" t="n">
        <v>0</v>
      </c>
      <c r="E328" s="49" t="n">
        <v>0</v>
      </c>
      <c r="F328" s="29" t="n">
        <f aca="false">IF(B328&lt;&gt;0,(E328/B328)*100,0)</f>
        <v>0</v>
      </c>
      <c r="G328" s="29" t="n">
        <f aca="false">IF(C328&lt;&gt;0,(E328/C328)*100,0)</f>
        <v>0</v>
      </c>
      <c r="H328" s="29" t="n">
        <f aca="false">IF(D328&lt;&gt;0,(E328/D328)*100,0)</f>
        <v>0</v>
      </c>
    </row>
    <row r="329" s="39" customFormat="true" ht="17" hidden="false" customHeight="true" outlineLevel="0" collapsed="false">
      <c r="A329" s="35" t="s">
        <v>179</v>
      </c>
      <c r="B329" s="28"/>
      <c r="C329" s="28"/>
      <c r="D329" s="28" t="n">
        <v>0</v>
      </c>
      <c r="E329" s="49" t="n">
        <v>0</v>
      </c>
      <c r="F329" s="29" t="n">
        <f aca="false">IF(B329&lt;&gt;0,(E329/B329)*100,0)</f>
        <v>0</v>
      </c>
      <c r="G329" s="29" t="n">
        <f aca="false">IF(C329&lt;&gt;0,(E329/C329)*100,0)</f>
        <v>0</v>
      </c>
      <c r="H329" s="29" t="n">
        <f aca="false">IF(D329&lt;&gt;0,(E329/D329)*100,0)</f>
        <v>0</v>
      </c>
    </row>
    <row r="330" s="39" customFormat="true" ht="17" hidden="false" customHeight="true" outlineLevel="0" collapsed="false">
      <c r="A330" s="35" t="s">
        <v>409</v>
      </c>
      <c r="B330" s="28"/>
      <c r="C330" s="28"/>
      <c r="D330" s="28" t="n">
        <v>0</v>
      </c>
      <c r="E330" s="49" t="n">
        <v>0</v>
      </c>
      <c r="F330" s="29" t="n">
        <f aca="false">IF(B330&lt;&gt;0,(E330/B330)*100,0)</f>
        <v>0</v>
      </c>
      <c r="G330" s="29" t="n">
        <f aca="false">IF(C330&lt;&gt;0,(E330/C330)*100,0)</f>
        <v>0</v>
      </c>
      <c r="H330" s="29" t="n">
        <f aca="false">IF(D330&lt;&gt;0,(E330/D330)*100,0)</f>
        <v>0</v>
      </c>
    </row>
    <row r="331" s="39" customFormat="true" ht="17" hidden="false" customHeight="true" outlineLevel="0" collapsed="false">
      <c r="A331" s="35" t="s">
        <v>410</v>
      </c>
      <c r="B331" s="28"/>
      <c r="C331" s="28"/>
      <c r="D331" s="28" t="n">
        <v>8</v>
      </c>
      <c r="E331" s="49" t="n">
        <v>0</v>
      </c>
      <c r="F331" s="29" t="n">
        <f aca="false">IF(B331&lt;&gt;0,(E331/B331)*100,0)</f>
        <v>0</v>
      </c>
      <c r="G331" s="29" t="n">
        <f aca="false">IF(C331&lt;&gt;0,(E331/C331)*100,0)</f>
        <v>0</v>
      </c>
      <c r="H331" s="29" t="n">
        <f aca="false">IF(D331&lt;&gt;0,(E331/D331)*100,0)</f>
        <v>0</v>
      </c>
    </row>
    <row r="332" s="39" customFormat="true" ht="17" hidden="false" customHeight="true" outlineLevel="0" collapsed="false">
      <c r="A332" s="35" t="s">
        <v>411</v>
      </c>
      <c r="B332" s="28"/>
      <c r="C332" s="28"/>
      <c r="D332" s="28" t="n">
        <v>0</v>
      </c>
      <c r="E332" s="49" t="n">
        <v>0</v>
      </c>
      <c r="F332" s="29" t="n">
        <f aca="false">IF(B332&lt;&gt;0,(E332/B332)*100,0)</f>
        <v>0</v>
      </c>
      <c r="G332" s="29" t="n">
        <f aca="false">IF(C332&lt;&gt;0,(E332/C332)*100,0)</f>
        <v>0</v>
      </c>
      <c r="H332" s="29" t="n">
        <f aca="false">IF(D332&lt;&gt;0,(E332/D332)*100,0)</f>
        <v>0</v>
      </c>
    </row>
    <row r="333" s="39" customFormat="true" ht="17" hidden="false" customHeight="true" outlineLevel="0" collapsed="false">
      <c r="A333" s="35" t="s">
        <v>412</v>
      </c>
      <c r="B333" s="28"/>
      <c r="C333" s="28"/>
      <c r="D333" s="28" t="n">
        <v>300</v>
      </c>
      <c r="E333" s="49" t="n">
        <v>0</v>
      </c>
      <c r="F333" s="29" t="n">
        <f aca="false">IF(B333&lt;&gt;0,(E333/B333)*100,0)</f>
        <v>0</v>
      </c>
      <c r="G333" s="29" t="n">
        <f aca="false">IF(C333&lt;&gt;0,(E333/C333)*100,0)</f>
        <v>0</v>
      </c>
      <c r="H333" s="29" t="n">
        <f aca="false">IF(D333&lt;&gt;0,(E333/D333)*100,0)</f>
        <v>0</v>
      </c>
    </row>
    <row r="334" s="39" customFormat="true" ht="17" hidden="false" customHeight="true" outlineLevel="0" collapsed="false">
      <c r="A334" s="35" t="s">
        <v>413</v>
      </c>
      <c r="B334" s="28" t="n">
        <v>30</v>
      </c>
      <c r="C334" s="28" t="n">
        <v>130</v>
      </c>
      <c r="D334" s="28" t="n">
        <v>0</v>
      </c>
      <c r="E334" s="49" t="n">
        <v>30</v>
      </c>
      <c r="F334" s="29" t="n">
        <f aca="false">IF(B334&lt;&gt;0,(E334/B334)*100,0)</f>
        <v>100</v>
      </c>
      <c r="G334" s="29" t="n">
        <f aca="false">IF(C334&lt;&gt;0,(E334/C334)*100,0)</f>
        <v>23.0769230769231</v>
      </c>
      <c r="H334" s="29" t="n">
        <f aca="false">IF(D334&lt;&gt;0,(E334/D334)*100,0)</f>
        <v>0</v>
      </c>
    </row>
    <row r="335" s="39" customFormat="true" ht="17" hidden="false" customHeight="true" outlineLevel="0" collapsed="false">
      <c r="A335" s="35" t="s">
        <v>414</v>
      </c>
      <c r="B335" s="28"/>
      <c r="C335" s="28"/>
      <c r="D335" s="28" t="n">
        <v>0</v>
      </c>
      <c r="E335" s="49" t="n">
        <v>0</v>
      </c>
      <c r="F335" s="29" t="n">
        <f aca="false">IF(B335&lt;&gt;0,(E335/B335)*100,0)</f>
        <v>0</v>
      </c>
      <c r="G335" s="29" t="n">
        <f aca="false">IF(C335&lt;&gt;0,(E335/C335)*100,0)</f>
        <v>0</v>
      </c>
      <c r="H335" s="29" t="n">
        <f aca="false">IF(D335&lt;&gt;0,(E335/D335)*100,0)</f>
        <v>0</v>
      </c>
    </row>
    <row r="336" s="39" customFormat="true" ht="17" hidden="false" customHeight="true" outlineLevel="0" collapsed="false">
      <c r="A336" s="35" t="s">
        <v>415</v>
      </c>
      <c r="B336" s="28"/>
      <c r="C336" s="28"/>
      <c r="D336" s="28" t="n">
        <v>0</v>
      </c>
      <c r="E336" s="49" t="n">
        <v>0</v>
      </c>
      <c r="F336" s="29" t="n">
        <f aca="false">IF(B336&lt;&gt;0,(E336/B336)*100,0)</f>
        <v>0</v>
      </c>
      <c r="G336" s="29" t="n">
        <f aca="false">IF(C336&lt;&gt;0,(E336/C336)*100,0)</f>
        <v>0</v>
      </c>
      <c r="H336" s="29" t="n">
        <f aca="false">IF(D336&lt;&gt;0,(E336/D336)*100,0)</f>
        <v>0</v>
      </c>
    </row>
    <row r="337" s="39" customFormat="true" ht="17.25" hidden="false" customHeight="true" outlineLevel="0" collapsed="false">
      <c r="A337" s="35" t="s">
        <v>416</v>
      </c>
      <c r="B337" s="28" t="n">
        <v>0</v>
      </c>
      <c r="C337" s="28" t="n">
        <v>0</v>
      </c>
      <c r="D337" s="28" t="n">
        <v>0</v>
      </c>
      <c r="E337" s="49" t="n">
        <v>0</v>
      </c>
      <c r="F337" s="29" t="n">
        <f aca="false">IF(B337&lt;&gt;0,(E337/B337)*100,0)</f>
        <v>0</v>
      </c>
      <c r="G337" s="29" t="n">
        <f aca="false">IF(C337&lt;&gt;0,(E337/C337)*100,0)</f>
        <v>0</v>
      </c>
      <c r="H337" s="29" t="n">
        <f aca="false">IF(D337&lt;&gt;0,(E337/D337)*100,0)</f>
        <v>0</v>
      </c>
    </row>
    <row r="338" s="39" customFormat="true" ht="17.25" hidden="false" customHeight="true" outlineLevel="0" collapsed="false">
      <c r="A338" s="35" t="s">
        <v>177</v>
      </c>
      <c r="B338" s="28"/>
      <c r="C338" s="28"/>
      <c r="D338" s="28" t="n">
        <v>0</v>
      </c>
      <c r="E338" s="49" t="n">
        <v>0</v>
      </c>
      <c r="F338" s="29" t="n">
        <f aca="false">IF(B338&lt;&gt;0,(E338/B338)*100,0)</f>
        <v>0</v>
      </c>
      <c r="G338" s="29" t="n">
        <f aca="false">IF(C338&lt;&gt;0,(E338/C338)*100,0)</f>
        <v>0</v>
      </c>
      <c r="H338" s="29" t="n">
        <f aca="false">IF(D338&lt;&gt;0,(E338/D338)*100,0)</f>
        <v>0</v>
      </c>
    </row>
    <row r="339" s="39" customFormat="true" ht="17.25" hidden="false" customHeight="true" outlineLevel="0" collapsed="false">
      <c r="A339" s="35" t="s">
        <v>178</v>
      </c>
      <c r="B339" s="28"/>
      <c r="C339" s="28"/>
      <c r="D339" s="28" t="n">
        <v>0</v>
      </c>
      <c r="E339" s="49" t="n">
        <v>0</v>
      </c>
      <c r="F339" s="29" t="n">
        <f aca="false">IF(B339&lt;&gt;0,(E339/B339)*100,0)</f>
        <v>0</v>
      </c>
      <c r="G339" s="29" t="n">
        <f aca="false">IF(C339&lt;&gt;0,(E339/C339)*100,0)</f>
        <v>0</v>
      </c>
      <c r="H339" s="29" t="n">
        <f aca="false">IF(D339&lt;&gt;0,(E339/D339)*100,0)</f>
        <v>0</v>
      </c>
    </row>
    <row r="340" s="39" customFormat="true" ht="17.25" hidden="false" customHeight="true" outlineLevel="0" collapsed="false">
      <c r="A340" s="35" t="s">
        <v>179</v>
      </c>
      <c r="B340" s="28"/>
      <c r="C340" s="28"/>
      <c r="D340" s="28" t="n">
        <v>0</v>
      </c>
      <c r="E340" s="49" t="n">
        <v>0</v>
      </c>
      <c r="F340" s="29" t="n">
        <f aca="false">IF(B340&lt;&gt;0,(E340/B340)*100,0)</f>
        <v>0</v>
      </c>
      <c r="G340" s="29" t="n">
        <f aca="false">IF(C340&lt;&gt;0,(E340/C340)*100,0)</f>
        <v>0</v>
      </c>
      <c r="H340" s="29" t="n">
        <f aca="false">IF(D340&lt;&gt;0,(E340/D340)*100,0)</f>
        <v>0</v>
      </c>
    </row>
    <row r="341" s="39" customFormat="true" ht="17.25" hidden="false" customHeight="true" outlineLevel="0" collapsed="false">
      <c r="A341" s="35" t="s">
        <v>417</v>
      </c>
      <c r="B341" s="28"/>
      <c r="C341" s="28"/>
      <c r="D341" s="28" t="n">
        <v>0</v>
      </c>
      <c r="E341" s="49" t="n">
        <v>0</v>
      </c>
      <c r="F341" s="29" t="n">
        <f aca="false">IF(B341&lt;&gt;0,(E341/B341)*100,0)</f>
        <v>0</v>
      </c>
      <c r="G341" s="29" t="n">
        <f aca="false">IF(C341&lt;&gt;0,(E341/C341)*100,0)</f>
        <v>0</v>
      </c>
      <c r="H341" s="29" t="n">
        <f aca="false">IF(D341&lt;&gt;0,(E341/D341)*100,0)</f>
        <v>0</v>
      </c>
    </row>
    <row r="342" s="39" customFormat="true" ht="17.25" hidden="false" customHeight="true" outlineLevel="0" collapsed="false">
      <c r="A342" s="35" t="s">
        <v>418</v>
      </c>
      <c r="B342" s="28"/>
      <c r="C342" s="28"/>
      <c r="D342" s="28" t="n">
        <v>0</v>
      </c>
      <c r="E342" s="49" t="n">
        <v>0</v>
      </c>
      <c r="F342" s="29" t="n">
        <f aca="false">IF(B342&lt;&gt;0,(E342/B342)*100,0)</f>
        <v>0</v>
      </c>
      <c r="G342" s="29" t="n">
        <f aca="false">IF(C342&lt;&gt;0,(E342/C342)*100,0)</f>
        <v>0</v>
      </c>
      <c r="H342" s="29" t="n">
        <f aca="false">IF(D342&lt;&gt;0,(E342/D342)*100,0)</f>
        <v>0</v>
      </c>
    </row>
    <row r="343" s="39" customFormat="true" ht="17.25" hidden="false" customHeight="true" outlineLevel="0" collapsed="false">
      <c r="A343" s="35" t="s">
        <v>419</v>
      </c>
      <c r="B343" s="28"/>
      <c r="C343" s="28"/>
      <c r="D343" s="28" t="n">
        <v>0</v>
      </c>
      <c r="E343" s="49" t="n">
        <v>0</v>
      </c>
      <c r="F343" s="29" t="n">
        <f aca="false">IF(B343&lt;&gt;0,(E343/B343)*100,0)</f>
        <v>0</v>
      </c>
      <c r="G343" s="29" t="n">
        <f aca="false">IF(C343&lt;&gt;0,(E343/C343)*100,0)</f>
        <v>0</v>
      </c>
      <c r="H343" s="29" t="n">
        <f aca="false">IF(D343&lt;&gt;0,(E343/D343)*100,0)</f>
        <v>0</v>
      </c>
    </row>
    <row r="344" s="39" customFormat="true" ht="17.25" hidden="false" customHeight="true" outlineLevel="0" collapsed="false">
      <c r="A344" s="35" t="s">
        <v>420</v>
      </c>
      <c r="B344" s="28"/>
      <c r="C344" s="28"/>
      <c r="D344" s="28" t="n">
        <v>0</v>
      </c>
      <c r="E344" s="49" t="n">
        <v>0</v>
      </c>
      <c r="F344" s="29" t="n">
        <f aca="false">IF(B344&lt;&gt;0,(E344/B344)*100,0)</f>
        <v>0</v>
      </c>
      <c r="G344" s="29" t="n">
        <f aca="false">IF(C344&lt;&gt;0,(E344/C344)*100,0)</f>
        <v>0</v>
      </c>
      <c r="H344" s="29" t="n">
        <f aca="false">IF(D344&lt;&gt;0,(E344/D344)*100,0)</f>
        <v>0</v>
      </c>
    </row>
    <row r="345" s="39" customFormat="true" ht="17.25" hidden="false" customHeight="true" outlineLevel="0" collapsed="false">
      <c r="A345" s="35" t="s">
        <v>421</v>
      </c>
      <c r="B345" s="28"/>
      <c r="C345" s="28"/>
      <c r="D345" s="28" t="n">
        <v>0</v>
      </c>
      <c r="E345" s="49" t="n">
        <v>0</v>
      </c>
      <c r="F345" s="29" t="n">
        <f aca="false">IF(B345&lt;&gt;0,(E345/B345)*100,0)</f>
        <v>0</v>
      </c>
      <c r="G345" s="29" t="n">
        <f aca="false">IF(C345&lt;&gt;0,(E345/C345)*100,0)</f>
        <v>0</v>
      </c>
      <c r="H345" s="29" t="n">
        <f aca="false">IF(D345&lt;&gt;0,(E345/D345)*100,0)</f>
        <v>0</v>
      </c>
    </row>
    <row r="346" s="39" customFormat="true" ht="17.25" hidden="false" customHeight="true" outlineLevel="0" collapsed="false">
      <c r="A346" s="35" t="s">
        <v>422</v>
      </c>
      <c r="B346" s="28" t="n">
        <v>465</v>
      </c>
      <c r="C346" s="28" t="n">
        <v>476</v>
      </c>
      <c r="D346" s="28" t="n">
        <v>879</v>
      </c>
      <c r="E346" s="49" t="n">
        <v>467</v>
      </c>
      <c r="F346" s="29" t="n">
        <f aca="false">IF(B346&lt;&gt;0,(E346/B346)*100,0)</f>
        <v>100.430107526882</v>
      </c>
      <c r="G346" s="29" t="n">
        <f aca="false">IF(C346&lt;&gt;0,(E346/C346)*100,0)</f>
        <v>98.109243697479</v>
      </c>
      <c r="H346" s="29" t="n">
        <f aca="false">IF(D346&lt;&gt;0,(E346/D346)*100,0)</f>
        <v>53.1285551763368</v>
      </c>
    </row>
    <row r="347" s="39" customFormat="true" ht="17.25" hidden="false" customHeight="true" outlineLevel="0" collapsed="false">
      <c r="A347" s="35" t="s">
        <v>177</v>
      </c>
      <c r="B347" s="28" t="n">
        <v>439</v>
      </c>
      <c r="C347" s="28" t="n">
        <v>451</v>
      </c>
      <c r="D347" s="28" t="n">
        <v>512</v>
      </c>
      <c r="E347" s="49" t="n">
        <v>443</v>
      </c>
      <c r="F347" s="29" t="n">
        <f aca="false">IF(B347&lt;&gt;0,(E347/B347)*100,0)</f>
        <v>100.911161731207</v>
      </c>
      <c r="G347" s="29" t="n">
        <f aca="false">IF(C347&lt;&gt;0,(E347/C347)*100,0)</f>
        <v>98.2261640798226</v>
      </c>
      <c r="H347" s="29" t="n">
        <f aca="false">IF(D347&lt;&gt;0,(E347/D347)*100,0)</f>
        <v>86.5234375</v>
      </c>
    </row>
    <row r="348" s="39" customFormat="true" ht="17.25" hidden="false" customHeight="true" outlineLevel="0" collapsed="false">
      <c r="A348" s="35" t="s">
        <v>178</v>
      </c>
      <c r="B348" s="28"/>
      <c r="C348" s="28"/>
      <c r="D348" s="28" t="n">
        <v>0</v>
      </c>
      <c r="E348" s="49" t="n">
        <v>0</v>
      </c>
      <c r="F348" s="29" t="n">
        <f aca="false">IF(B348&lt;&gt;0,(E348/B348)*100,0)</f>
        <v>0</v>
      </c>
      <c r="G348" s="29" t="n">
        <f aca="false">IF(C348&lt;&gt;0,(E348/C348)*100,0)</f>
        <v>0</v>
      </c>
      <c r="H348" s="29" t="n">
        <f aca="false">IF(D348&lt;&gt;0,(E348/D348)*100,0)</f>
        <v>0</v>
      </c>
    </row>
    <row r="349" s="39" customFormat="true" ht="17.25" hidden="false" customHeight="true" outlineLevel="0" collapsed="false">
      <c r="A349" s="35" t="s">
        <v>179</v>
      </c>
      <c r="B349" s="28"/>
      <c r="C349" s="28"/>
      <c r="D349" s="28" t="n">
        <v>0</v>
      </c>
      <c r="E349" s="49" t="n">
        <v>0</v>
      </c>
      <c r="F349" s="29" t="n">
        <f aca="false">IF(B349&lt;&gt;0,(E349/B349)*100,0)</f>
        <v>0</v>
      </c>
      <c r="G349" s="29" t="n">
        <f aca="false">IF(C349&lt;&gt;0,(E349/C349)*100,0)</f>
        <v>0</v>
      </c>
      <c r="H349" s="29" t="n">
        <f aca="false">IF(D349&lt;&gt;0,(E349/D349)*100,0)</f>
        <v>0</v>
      </c>
    </row>
    <row r="350" s="39" customFormat="true" ht="17.25" hidden="false" customHeight="true" outlineLevel="0" collapsed="false">
      <c r="A350" s="35" t="s">
        <v>423</v>
      </c>
      <c r="B350" s="28" t="n">
        <v>1</v>
      </c>
      <c r="C350" s="28"/>
      <c r="D350" s="28" t="n">
        <v>33</v>
      </c>
      <c r="E350" s="49" t="n">
        <v>0</v>
      </c>
      <c r="F350" s="29" t="n">
        <f aca="false">IF(B350&lt;&gt;0,(E350/B350)*100,0)</f>
        <v>0</v>
      </c>
      <c r="G350" s="29" t="n">
        <f aca="false">IF(C350&lt;&gt;0,(E350/C350)*100,0)</f>
        <v>0</v>
      </c>
      <c r="H350" s="29" t="n">
        <f aca="false">IF(D350&lt;&gt;0,(E350/D350)*100,0)</f>
        <v>0</v>
      </c>
    </row>
    <row r="351" s="39" customFormat="true" ht="17.25" hidden="false" customHeight="true" outlineLevel="0" collapsed="false">
      <c r="A351" s="35" t="s">
        <v>424</v>
      </c>
      <c r="B351" s="28"/>
      <c r="C351" s="28"/>
      <c r="D351" s="28" t="n">
        <v>0</v>
      </c>
      <c r="E351" s="49" t="n">
        <v>0</v>
      </c>
      <c r="F351" s="29" t="n">
        <f aca="false">IF(B351&lt;&gt;0,(E351/B351)*100,0)</f>
        <v>0</v>
      </c>
      <c r="G351" s="29" t="n">
        <f aca="false">IF(C351&lt;&gt;0,(E351/C351)*100,0)</f>
        <v>0</v>
      </c>
      <c r="H351" s="29" t="n">
        <f aca="false">IF(D351&lt;&gt;0,(E351/D351)*100,0)</f>
        <v>0</v>
      </c>
    </row>
    <row r="352" s="39" customFormat="true" ht="12.75" hidden="false" customHeight="true" outlineLevel="0" collapsed="false">
      <c r="A352" s="35" t="s">
        <v>425</v>
      </c>
      <c r="B352" s="28"/>
      <c r="C352" s="28"/>
      <c r="D352" s="28" t="n">
        <v>0</v>
      </c>
      <c r="E352" s="49" t="n">
        <v>0</v>
      </c>
      <c r="F352" s="29" t="n">
        <f aca="false">IF(B352&lt;&gt;0,(E352/B352)*100,0)</f>
        <v>0</v>
      </c>
      <c r="G352" s="29" t="n">
        <f aca="false">IF(C352&lt;&gt;0,(E352/C352)*100,0)</f>
        <v>0</v>
      </c>
      <c r="H352" s="29" t="n">
        <f aca="false">IF(D352&lt;&gt;0,(E352/D352)*100,0)</f>
        <v>0</v>
      </c>
    </row>
    <row r="353" s="39" customFormat="true" ht="17.25" hidden="false" customHeight="true" outlineLevel="0" collapsed="false">
      <c r="A353" s="35" t="s">
        <v>426</v>
      </c>
      <c r="B353" s="28" t="n">
        <v>25</v>
      </c>
      <c r="C353" s="28" t="n">
        <v>25</v>
      </c>
      <c r="D353" s="28" t="n">
        <v>334</v>
      </c>
      <c r="E353" s="49" t="n">
        <v>24</v>
      </c>
      <c r="F353" s="29" t="n">
        <f aca="false">IF(B353&lt;&gt;0,(E353/B353)*100,0)</f>
        <v>96</v>
      </c>
      <c r="G353" s="29" t="n">
        <f aca="false">IF(C353&lt;&gt;0,(E353/C353)*100,0)</f>
        <v>96</v>
      </c>
      <c r="H353" s="29" t="n">
        <f aca="false">IF(D353&lt;&gt;0,(E353/D353)*100,0)</f>
        <v>7.18562874251497</v>
      </c>
    </row>
    <row r="354" s="39" customFormat="true" ht="17.25" hidden="false" customHeight="true" outlineLevel="0" collapsed="false">
      <c r="A354" s="35" t="s">
        <v>427</v>
      </c>
      <c r="B354" s="28" t="n">
        <v>480</v>
      </c>
      <c r="C354" s="28" t="n">
        <v>554</v>
      </c>
      <c r="D354" s="28" t="n">
        <v>292</v>
      </c>
      <c r="E354" s="49" t="n">
        <v>346</v>
      </c>
      <c r="F354" s="29" t="n">
        <f aca="false">IF(B354&lt;&gt;0,(E354/B354)*100,0)</f>
        <v>72.0833333333333</v>
      </c>
      <c r="G354" s="29" t="n">
        <f aca="false">IF(C354&lt;&gt;0,(E354/C354)*100,0)</f>
        <v>62.4548736462094</v>
      </c>
      <c r="H354" s="29" t="n">
        <f aca="false">IF(D354&lt;&gt;0,(E354/D354)*100,0)</f>
        <v>118.493150684932</v>
      </c>
    </row>
    <row r="355" s="39" customFormat="true" ht="17.25" hidden="false" customHeight="true" outlineLevel="0" collapsed="false">
      <c r="A355" s="35" t="s">
        <v>428</v>
      </c>
      <c r="B355" s="28"/>
      <c r="C355" s="28" t="n">
        <v>50</v>
      </c>
      <c r="D355" s="28" t="n">
        <v>0</v>
      </c>
      <c r="E355" s="49" t="n">
        <v>34</v>
      </c>
      <c r="F355" s="29" t="n">
        <f aca="false">IF(B355&lt;&gt;0,(E355/B355)*100,0)</f>
        <v>0</v>
      </c>
      <c r="G355" s="29" t="n">
        <f aca="false">IF(C355&lt;&gt;0,(E355/C355)*100,0)</f>
        <v>68</v>
      </c>
      <c r="H355" s="29" t="n">
        <f aca="false">IF(D355&lt;&gt;0,(E355/D355)*100,0)</f>
        <v>0</v>
      </c>
    </row>
    <row r="356" s="39" customFormat="true" ht="17.25" hidden="false" customHeight="true" outlineLevel="0" collapsed="false">
      <c r="A356" s="35" t="s">
        <v>429</v>
      </c>
      <c r="B356" s="28" t="n">
        <v>370</v>
      </c>
      <c r="C356" s="28" t="n">
        <v>300</v>
      </c>
      <c r="D356" s="28" t="n">
        <v>60</v>
      </c>
      <c r="E356" s="49" t="n">
        <v>300</v>
      </c>
      <c r="F356" s="29" t="n">
        <f aca="false">IF(B356&lt;&gt;0,(E356/B356)*100,0)</f>
        <v>81.0810810810811</v>
      </c>
      <c r="G356" s="29" t="n">
        <f aca="false">IF(C356&lt;&gt;0,(E356/C356)*100,0)</f>
        <v>100</v>
      </c>
      <c r="H356" s="29" t="n">
        <f aca="false">IF(D356&lt;&gt;0,(E356/D356)*100,0)</f>
        <v>500</v>
      </c>
    </row>
    <row r="357" s="39" customFormat="true" ht="17.25" hidden="false" customHeight="true" outlineLevel="0" collapsed="false">
      <c r="A357" s="35" t="s">
        <v>430</v>
      </c>
      <c r="B357" s="28" t="n">
        <v>110</v>
      </c>
      <c r="C357" s="28" t="n">
        <v>204</v>
      </c>
      <c r="D357" s="28" t="n">
        <v>232</v>
      </c>
      <c r="E357" s="49" t="n">
        <v>12</v>
      </c>
      <c r="F357" s="29" t="n">
        <f aca="false">IF(B357&lt;&gt;0,(E357/B357)*100,0)</f>
        <v>10.9090909090909</v>
      </c>
      <c r="G357" s="29" t="n">
        <f aca="false">IF(C357&lt;&gt;0,(E357/C357)*100,0)</f>
        <v>5.88235294117647</v>
      </c>
      <c r="H357" s="29" t="n">
        <f aca="false">IF(D357&lt;&gt;0,(E357/D357)*100,0)</f>
        <v>5.17241379310345</v>
      </c>
    </row>
    <row r="358" s="39" customFormat="true" ht="17.25" hidden="false" customHeight="true" outlineLevel="0" collapsed="false">
      <c r="A358" s="35" t="s">
        <v>134</v>
      </c>
      <c r="B358" s="58" t="n">
        <v>49734</v>
      </c>
      <c r="C358" s="58" t="n">
        <v>44537</v>
      </c>
      <c r="D358" s="28" t="n">
        <v>52440</v>
      </c>
      <c r="E358" s="49" t="n">
        <v>31831</v>
      </c>
      <c r="F358" s="29" t="n">
        <f aca="false">IF(B358&lt;&gt;0,(E358/B358)*100,0)</f>
        <v>64.0024932641654</v>
      </c>
      <c r="G358" s="29" t="n">
        <f aca="false">IF(C358&lt;&gt;0,(E358/C358)*100,0)</f>
        <v>71.4709118261221</v>
      </c>
      <c r="H358" s="29" t="n">
        <f aca="false">IF(D358&lt;&gt;0,(E358/D358)*100,0)</f>
        <v>60.6998474446987</v>
      </c>
    </row>
    <row r="359" s="39" customFormat="true" ht="17" hidden="false" customHeight="true" outlineLevel="0" collapsed="false">
      <c r="A359" s="35" t="s">
        <v>431</v>
      </c>
      <c r="B359" s="28" t="n">
        <v>2341</v>
      </c>
      <c r="C359" s="28" t="n">
        <v>2210</v>
      </c>
      <c r="D359" s="28" t="n">
        <v>2249</v>
      </c>
      <c r="E359" s="49" t="n">
        <v>2100</v>
      </c>
      <c r="F359" s="29" t="n">
        <f aca="false">IF(B359&lt;&gt;0,(E359/B359)*100,0)</f>
        <v>89.7052541648868</v>
      </c>
      <c r="G359" s="29" t="n">
        <f aca="false">IF(C359&lt;&gt;0,(E359/C359)*100,0)</f>
        <v>95.0226244343891</v>
      </c>
      <c r="H359" s="29" t="n">
        <f aca="false">IF(D359&lt;&gt;0,(E359/D359)*100,0)</f>
        <v>93.3748332592263</v>
      </c>
    </row>
    <row r="360" s="39" customFormat="true" ht="17" hidden="false" customHeight="true" outlineLevel="0" collapsed="false">
      <c r="A360" s="35" t="s">
        <v>177</v>
      </c>
      <c r="B360" s="28" t="n">
        <v>1791</v>
      </c>
      <c r="C360" s="28" t="n">
        <v>1856</v>
      </c>
      <c r="D360" s="28" t="n">
        <v>1703</v>
      </c>
      <c r="E360" s="49" t="n">
        <v>1777</v>
      </c>
      <c r="F360" s="29" t="n">
        <f aca="false">IF(B360&lt;&gt;0,(E360/B360)*100,0)</f>
        <v>99.2183137911781</v>
      </c>
      <c r="G360" s="29" t="n">
        <f aca="false">IF(C360&lt;&gt;0,(E360/C360)*100,0)</f>
        <v>95.7435344827586</v>
      </c>
      <c r="H360" s="29" t="n">
        <f aca="false">IF(D360&lt;&gt;0,(E360/D360)*100,0)</f>
        <v>104.345273047563</v>
      </c>
    </row>
    <row r="361" s="39" customFormat="true" ht="17" hidden="false" customHeight="true" outlineLevel="0" collapsed="false">
      <c r="A361" s="35" t="s">
        <v>178</v>
      </c>
      <c r="B361" s="28"/>
      <c r="C361" s="28"/>
      <c r="D361" s="28" t="n">
        <v>0</v>
      </c>
      <c r="E361" s="49" t="n">
        <v>0</v>
      </c>
      <c r="F361" s="29" t="n">
        <f aca="false">IF(B361&lt;&gt;0,(E361/B361)*100,0)</f>
        <v>0</v>
      </c>
      <c r="G361" s="29" t="n">
        <f aca="false">IF(C361&lt;&gt;0,(E361/C361)*100,0)</f>
        <v>0</v>
      </c>
      <c r="H361" s="29" t="n">
        <f aca="false">IF(D361&lt;&gt;0,(E361/D361)*100,0)</f>
        <v>0</v>
      </c>
    </row>
    <row r="362" s="39" customFormat="true" ht="17" hidden="false" customHeight="true" outlineLevel="0" collapsed="false">
      <c r="A362" s="35" t="s">
        <v>179</v>
      </c>
      <c r="B362" s="28"/>
      <c r="C362" s="28"/>
      <c r="D362" s="28" t="n">
        <v>0</v>
      </c>
      <c r="E362" s="49" t="n">
        <v>0</v>
      </c>
      <c r="F362" s="29" t="n">
        <f aca="false">IF(B362&lt;&gt;0,(E362/B362)*100,0)</f>
        <v>0</v>
      </c>
      <c r="G362" s="29" t="n">
        <f aca="false">IF(C362&lt;&gt;0,(E362/C362)*100,0)</f>
        <v>0</v>
      </c>
      <c r="H362" s="29" t="n">
        <f aca="false">IF(D362&lt;&gt;0,(E362/D362)*100,0)</f>
        <v>0</v>
      </c>
    </row>
    <row r="363" s="39" customFormat="true" ht="17" hidden="false" customHeight="true" outlineLevel="0" collapsed="false">
      <c r="A363" s="35" t="s">
        <v>432</v>
      </c>
      <c r="B363" s="28"/>
      <c r="C363" s="28"/>
      <c r="D363" s="28" t="n">
        <v>0</v>
      </c>
      <c r="E363" s="49" t="n">
        <v>0</v>
      </c>
      <c r="F363" s="29" t="n">
        <f aca="false">IF(B363&lt;&gt;0,(E363/B363)*100,0)</f>
        <v>0</v>
      </c>
      <c r="G363" s="29" t="n">
        <f aca="false">IF(C363&lt;&gt;0,(E363/C363)*100,0)</f>
        <v>0</v>
      </c>
      <c r="H363" s="29" t="n">
        <f aca="false">IF(D363&lt;&gt;0,(E363/D363)*100,0)</f>
        <v>0</v>
      </c>
    </row>
    <row r="364" s="39" customFormat="true" ht="17" hidden="false" customHeight="true" outlineLevel="0" collapsed="false">
      <c r="A364" s="35" t="s">
        <v>433</v>
      </c>
      <c r="B364" s="28"/>
      <c r="C364" s="28"/>
      <c r="D364" s="28" t="n">
        <v>0</v>
      </c>
      <c r="E364" s="49" t="n">
        <v>0</v>
      </c>
      <c r="F364" s="29" t="n">
        <f aca="false">IF(B364&lt;&gt;0,(E364/B364)*100,0)</f>
        <v>0</v>
      </c>
      <c r="G364" s="29" t="n">
        <f aca="false">IF(C364&lt;&gt;0,(E364/C364)*100,0)</f>
        <v>0</v>
      </c>
      <c r="H364" s="29" t="n">
        <f aca="false">IF(D364&lt;&gt;0,(E364/D364)*100,0)</f>
        <v>0</v>
      </c>
    </row>
    <row r="365" s="39" customFormat="true" ht="17" hidden="false" customHeight="true" outlineLevel="0" collapsed="false">
      <c r="A365" s="35" t="s">
        <v>434</v>
      </c>
      <c r="B365" s="28"/>
      <c r="C365" s="28"/>
      <c r="D365" s="28" t="n">
        <v>0</v>
      </c>
      <c r="E365" s="49" t="n">
        <v>0</v>
      </c>
      <c r="F365" s="29" t="n">
        <f aca="false">IF(B365&lt;&gt;0,(E365/B365)*100,0)</f>
        <v>0</v>
      </c>
      <c r="G365" s="29" t="n">
        <f aca="false">IF(C365&lt;&gt;0,(E365/C365)*100,0)</f>
        <v>0</v>
      </c>
      <c r="H365" s="29" t="n">
        <f aca="false">IF(D365&lt;&gt;0,(E365/D365)*100,0)</f>
        <v>0</v>
      </c>
    </row>
    <row r="366" s="39" customFormat="true" ht="17" hidden="false" customHeight="true" outlineLevel="0" collapsed="false">
      <c r="A366" s="35" t="s">
        <v>435</v>
      </c>
      <c r="B366" s="28"/>
      <c r="C366" s="28"/>
      <c r="D366" s="28" t="n">
        <v>0</v>
      </c>
      <c r="E366" s="49" t="n">
        <v>0</v>
      </c>
      <c r="F366" s="29" t="n">
        <f aca="false">IF(B366&lt;&gt;0,(E366/B366)*100,0)</f>
        <v>0</v>
      </c>
      <c r="G366" s="29" t="n">
        <f aca="false">IF(C366&lt;&gt;0,(E366/C366)*100,0)</f>
        <v>0</v>
      </c>
      <c r="H366" s="29" t="n">
        <f aca="false">IF(D366&lt;&gt;0,(E366/D366)*100,0)</f>
        <v>0</v>
      </c>
    </row>
    <row r="367" s="39" customFormat="true" ht="17" hidden="false" customHeight="true" outlineLevel="0" collapsed="false">
      <c r="A367" s="35" t="s">
        <v>218</v>
      </c>
      <c r="B367" s="28"/>
      <c r="C367" s="28"/>
      <c r="D367" s="28" t="n">
        <v>0</v>
      </c>
      <c r="E367" s="49" t="n">
        <v>0</v>
      </c>
      <c r="F367" s="29" t="n">
        <f aca="false">IF(B367&lt;&gt;0,(E367/B367)*100,0)</f>
        <v>0</v>
      </c>
      <c r="G367" s="29" t="n">
        <f aca="false">IF(C367&lt;&gt;0,(E367/C367)*100,0)</f>
        <v>0</v>
      </c>
      <c r="H367" s="29" t="n">
        <f aca="false">IF(D367&lt;&gt;0,(E367/D367)*100,0)</f>
        <v>0</v>
      </c>
    </row>
    <row r="368" s="39" customFormat="true" ht="17" hidden="false" customHeight="true" outlineLevel="0" collapsed="false">
      <c r="A368" s="35" t="s">
        <v>436</v>
      </c>
      <c r="B368" s="28" t="n">
        <v>10</v>
      </c>
      <c r="C368" s="28"/>
      <c r="D368" s="28" t="n">
        <v>0</v>
      </c>
      <c r="E368" s="49" t="n">
        <v>0</v>
      </c>
      <c r="F368" s="29" t="n">
        <f aca="false">IF(B368&lt;&gt;0,(E368/B368)*100,0)</f>
        <v>0</v>
      </c>
      <c r="G368" s="29" t="n">
        <f aca="false">IF(C368&lt;&gt;0,(E368/C368)*100,0)</f>
        <v>0</v>
      </c>
      <c r="H368" s="29" t="n">
        <f aca="false">IF(D368&lt;&gt;0,(E368/D368)*100,0)</f>
        <v>0</v>
      </c>
    </row>
    <row r="369" s="39" customFormat="true" ht="17" hidden="false" customHeight="true" outlineLevel="0" collapsed="false">
      <c r="A369" s="35" t="s">
        <v>437</v>
      </c>
      <c r="B369" s="28"/>
      <c r="C369" s="28"/>
      <c r="D369" s="28" t="n">
        <v>0</v>
      </c>
      <c r="E369" s="49" t="n">
        <v>0</v>
      </c>
      <c r="F369" s="29" t="n">
        <f aca="false">IF(B369&lt;&gt;0,(E369/B369)*100,0)</f>
        <v>0</v>
      </c>
      <c r="G369" s="29" t="n">
        <f aca="false">IF(C369&lt;&gt;0,(E369/C369)*100,0)</f>
        <v>0</v>
      </c>
      <c r="H369" s="29" t="n">
        <f aca="false">IF(D369&lt;&gt;0,(E369/D369)*100,0)</f>
        <v>0</v>
      </c>
    </row>
    <row r="370" s="39" customFormat="true" ht="17" hidden="false" customHeight="true" outlineLevel="0" collapsed="false">
      <c r="A370" s="35" t="s">
        <v>438</v>
      </c>
      <c r="B370" s="28"/>
      <c r="C370" s="28"/>
      <c r="D370" s="28" t="n">
        <v>0</v>
      </c>
      <c r="E370" s="49" t="n">
        <v>0</v>
      </c>
      <c r="F370" s="29" t="n">
        <f aca="false">IF(B370&lt;&gt;0,(E370/B370)*100,0)</f>
        <v>0</v>
      </c>
      <c r="G370" s="29" t="n">
        <f aca="false">IF(C370&lt;&gt;0,(E370/C370)*100,0)</f>
        <v>0</v>
      </c>
      <c r="H370" s="29" t="n">
        <f aca="false">IF(D370&lt;&gt;0,(E370/D370)*100,0)</f>
        <v>0</v>
      </c>
    </row>
    <row r="371" s="39" customFormat="true" ht="17" hidden="false" customHeight="true" outlineLevel="0" collapsed="false">
      <c r="A371" s="35" t="s">
        <v>439</v>
      </c>
      <c r="B371" s="28"/>
      <c r="C371" s="28"/>
      <c r="D371" s="28" t="n">
        <v>0</v>
      </c>
      <c r="E371" s="49" t="n">
        <v>0</v>
      </c>
      <c r="F371" s="29" t="n">
        <f aca="false">IF(B371&lt;&gt;0,(E371/B371)*100,0)</f>
        <v>0</v>
      </c>
      <c r="G371" s="29" t="n">
        <f aca="false">IF(C371&lt;&gt;0,(E371/C371)*100,0)</f>
        <v>0</v>
      </c>
      <c r="H371" s="29" t="n">
        <f aca="false">IF(D371&lt;&gt;0,(E371/D371)*100,0)</f>
        <v>0</v>
      </c>
    </row>
    <row r="372" s="39" customFormat="true" ht="17" hidden="false" customHeight="true" outlineLevel="0" collapsed="false">
      <c r="A372" s="59" t="s">
        <v>241</v>
      </c>
      <c r="B372" s="58" t="n">
        <v>20</v>
      </c>
      <c r="C372" s="28"/>
      <c r="D372" s="28"/>
      <c r="E372" s="49"/>
      <c r="F372" s="29"/>
      <c r="G372" s="29"/>
      <c r="H372" s="29"/>
    </row>
    <row r="373" s="39" customFormat="true" ht="17" hidden="false" customHeight="true" outlineLevel="0" collapsed="false">
      <c r="A373" s="59" t="s">
        <v>242</v>
      </c>
      <c r="B373" s="28"/>
      <c r="C373" s="28"/>
      <c r="D373" s="28"/>
      <c r="E373" s="49"/>
      <c r="F373" s="29"/>
      <c r="G373" s="29"/>
      <c r="H373" s="29"/>
    </row>
    <row r="374" s="39" customFormat="true" ht="17" hidden="false" customHeight="true" outlineLevel="0" collapsed="false">
      <c r="A374" s="59" t="s">
        <v>243</v>
      </c>
      <c r="B374" s="28"/>
      <c r="C374" s="28"/>
      <c r="D374" s="28"/>
      <c r="E374" s="49"/>
      <c r="F374" s="29"/>
      <c r="G374" s="29"/>
      <c r="H374" s="29"/>
    </row>
    <row r="375" s="39" customFormat="true" ht="17" hidden="false" customHeight="true" outlineLevel="0" collapsed="false">
      <c r="A375" s="59" t="s">
        <v>244</v>
      </c>
      <c r="B375" s="28"/>
      <c r="C375" s="28"/>
      <c r="D375" s="28"/>
      <c r="E375" s="49"/>
      <c r="F375" s="29"/>
      <c r="G375" s="29"/>
      <c r="H375" s="29"/>
    </row>
    <row r="376" s="39" customFormat="true" ht="17" hidden="false" customHeight="true" outlineLevel="0" collapsed="false">
      <c r="A376" s="59" t="s">
        <v>186</v>
      </c>
      <c r="B376" s="28"/>
      <c r="C376" s="28"/>
      <c r="D376" s="28"/>
      <c r="E376" s="49"/>
      <c r="F376" s="29"/>
      <c r="G376" s="29"/>
      <c r="H376" s="29"/>
    </row>
    <row r="377" s="39" customFormat="true" ht="17" hidden="false" customHeight="true" outlineLevel="0" collapsed="false">
      <c r="A377" s="35" t="s">
        <v>440</v>
      </c>
      <c r="B377" s="58" t="n">
        <v>520</v>
      </c>
      <c r="C377" s="58" t="n">
        <v>354</v>
      </c>
      <c r="D377" s="49" t="n">
        <v>546</v>
      </c>
      <c r="E377" s="49" t="n">
        <v>323</v>
      </c>
      <c r="F377" s="29" t="n">
        <f aca="false">IF(B377&lt;&gt;0,(E377/B377)*100,0)</f>
        <v>62.1153846153846</v>
      </c>
      <c r="G377" s="29" t="n">
        <f aca="false">IF(C377&lt;&gt;0,(E377/C377)*100,0)</f>
        <v>91.2429378531073</v>
      </c>
      <c r="H377" s="29" t="n">
        <f aca="false">IF(D377&lt;&gt;0,(E377/D377)*100,0)</f>
        <v>59.1575091575092</v>
      </c>
    </row>
    <row r="378" s="39" customFormat="true" ht="17" hidden="false" customHeight="true" outlineLevel="0" collapsed="false">
      <c r="A378" s="35" t="s">
        <v>441</v>
      </c>
      <c r="B378" s="28" t="n">
        <v>1275</v>
      </c>
      <c r="C378" s="28" t="n">
        <v>972</v>
      </c>
      <c r="D378" s="28" t="n">
        <v>1046</v>
      </c>
      <c r="E378" s="49" t="n">
        <v>724</v>
      </c>
      <c r="F378" s="29" t="n">
        <f aca="false">IF(B378&lt;&gt;0,(E378/B378)*100,0)</f>
        <v>56.7843137254902</v>
      </c>
      <c r="G378" s="29" t="n">
        <f aca="false">IF(C378&lt;&gt;0,(E378/C378)*100,0)</f>
        <v>74.4855967078189</v>
      </c>
      <c r="H378" s="29" t="n">
        <f aca="false">IF(D378&lt;&gt;0,(E378/D378)*100,0)</f>
        <v>69.2160611854685</v>
      </c>
    </row>
    <row r="379" s="39" customFormat="true" ht="17" hidden="false" customHeight="true" outlineLevel="0" collapsed="false">
      <c r="A379" s="35" t="s">
        <v>177</v>
      </c>
      <c r="B379" s="28" t="n">
        <v>414</v>
      </c>
      <c r="C379" s="28" t="n">
        <v>411</v>
      </c>
      <c r="D379" s="28" t="n">
        <v>417</v>
      </c>
      <c r="E379" s="49" t="n">
        <v>404</v>
      </c>
      <c r="F379" s="29" t="n">
        <f aca="false">IF(B379&lt;&gt;0,(E379/B379)*100,0)</f>
        <v>97.5845410628019</v>
      </c>
      <c r="G379" s="29" t="n">
        <f aca="false">IF(C379&lt;&gt;0,(E379/C379)*100,0)</f>
        <v>98.2968369829684</v>
      </c>
      <c r="H379" s="29" t="n">
        <f aca="false">IF(D379&lt;&gt;0,(E379/D379)*100,0)</f>
        <v>96.8824940047962</v>
      </c>
    </row>
    <row r="380" s="39" customFormat="true" ht="17" hidden="false" customHeight="true" outlineLevel="0" collapsed="false">
      <c r="A380" s="35" t="s">
        <v>178</v>
      </c>
      <c r="B380" s="28"/>
      <c r="C380" s="28"/>
      <c r="D380" s="28" t="n">
        <v>0</v>
      </c>
      <c r="E380" s="49" t="n">
        <v>0</v>
      </c>
      <c r="F380" s="29" t="n">
        <f aca="false">IF(B380&lt;&gt;0,(E380/B380)*100,0)</f>
        <v>0</v>
      </c>
      <c r="G380" s="29" t="n">
        <f aca="false">IF(C380&lt;&gt;0,(E380/C380)*100,0)</f>
        <v>0</v>
      </c>
      <c r="H380" s="29" t="n">
        <f aca="false">IF(D380&lt;&gt;0,(E380/D380)*100,0)</f>
        <v>0</v>
      </c>
    </row>
    <row r="381" s="39" customFormat="true" ht="17" hidden="false" customHeight="true" outlineLevel="0" collapsed="false">
      <c r="A381" s="35" t="s">
        <v>179</v>
      </c>
      <c r="B381" s="28"/>
      <c r="C381" s="28"/>
      <c r="D381" s="28" t="n">
        <v>0</v>
      </c>
      <c r="E381" s="49" t="n">
        <v>0</v>
      </c>
      <c r="F381" s="29" t="n">
        <f aca="false">IF(B381&lt;&gt;0,(E381/B381)*100,0)</f>
        <v>0</v>
      </c>
      <c r="G381" s="29" t="n">
        <f aca="false">IF(C381&lt;&gt;0,(E381/C381)*100,0)</f>
        <v>0</v>
      </c>
      <c r="H381" s="29" t="n">
        <f aca="false">IF(D381&lt;&gt;0,(E381/D381)*100,0)</f>
        <v>0</v>
      </c>
    </row>
    <row r="382" s="39" customFormat="true" ht="17" hidden="false" customHeight="true" outlineLevel="0" collapsed="false">
      <c r="A382" s="35" t="s">
        <v>442</v>
      </c>
      <c r="B382" s="28"/>
      <c r="C382" s="28"/>
      <c r="D382" s="28" t="n">
        <v>0</v>
      </c>
      <c r="E382" s="49" t="n">
        <v>0</v>
      </c>
      <c r="F382" s="29" t="n">
        <f aca="false">IF(B382&lt;&gt;0,(E382/B382)*100,0)</f>
        <v>0</v>
      </c>
      <c r="G382" s="29" t="n">
        <f aca="false">IF(C382&lt;&gt;0,(E382/C382)*100,0)</f>
        <v>0</v>
      </c>
      <c r="H382" s="29" t="n">
        <f aca="false">IF(D382&lt;&gt;0,(E382/D382)*100,0)</f>
        <v>0</v>
      </c>
    </row>
    <row r="383" s="39" customFormat="true" ht="17" hidden="false" customHeight="true" outlineLevel="0" collapsed="false">
      <c r="A383" s="35" t="s">
        <v>443</v>
      </c>
      <c r="B383" s="28"/>
      <c r="C383" s="28"/>
      <c r="D383" s="28" t="n">
        <v>0</v>
      </c>
      <c r="E383" s="49" t="n">
        <v>0</v>
      </c>
      <c r="F383" s="29" t="n">
        <f aca="false">IF(B383&lt;&gt;0,(E383/B383)*100,0)</f>
        <v>0</v>
      </c>
      <c r="G383" s="29" t="n">
        <f aca="false">IF(C383&lt;&gt;0,(E383/C383)*100,0)</f>
        <v>0</v>
      </c>
      <c r="H383" s="29" t="n">
        <f aca="false">IF(D383&lt;&gt;0,(E383/D383)*100,0)</f>
        <v>0</v>
      </c>
    </row>
    <row r="384" s="39" customFormat="true" ht="17" hidden="false" customHeight="true" outlineLevel="0" collapsed="false">
      <c r="A384" s="35" t="s">
        <v>444</v>
      </c>
      <c r="B384" s="28"/>
      <c r="C384" s="28"/>
      <c r="D384" s="28" t="n">
        <v>67</v>
      </c>
      <c r="E384" s="49" t="n">
        <v>0</v>
      </c>
      <c r="F384" s="29" t="n">
        <f aca="false">IF(B384&lt;&gt;0,(E384/B384)*100,0)</f>
        <v>0</v>
      </c>
      <c r="G384" s="29" t="n">
        <f aca="false">IF(C384&lt;&gt;0,(E384/C384)*100,0)</f>
        <v>0</v>
      </c>
      <c r="H384" s="29" t="n">
        <f aca="false">IF(D384&lt;&gt;0,(E384/D384)*100,0)</f>
        <v>0</v>
      </c>
    </row>
    <row r="385" s="39" customFormat="true" ht="17" hidden="false" customHeight="true" outlineLevel="0" collapsed="false">
      <c r="A385" s="35" t="s">
        <v>445</v>
      </c>
      <c r="B385" s="28" t="n">
        <v>861</v>
      </c>
      <c r="C385" s="28" t="n">
        <v>561</v>
      </c>
      <c r="D385" s="28" t="n">
        <v>562</v>
      </c>
      <c r="E385" s="49" t="n">
        <v>320</v>
      </c>
      <c r="F385" s="29" t="n">
        <f aca="false">IF(B385&lt;&gt;0,(E385/B385)*100,0)</f>
        <v>37.1660859465738</v>
      </c>
      <c r="G385" s="29" t="n">
        <f aca="false">IF(C385&lt;&gt;0,(E385/C385)*100,0)</f>
        <v>57.0409982174688</v>
      </c>
      <c r="H385" s="29" t="n">
        <f aca="false">IF(D385&lt;&gt;0,(E385/D385)*100,0)</f>
        <v>56.9395017793594</v>
      </c>
    </row>
    <row r="386" s="39" customFormat="true" ht="12.75" hidden="false" customHeight="true" outlineLevel="0" collapsed="false">
      <c r="A386" s="35" t="s">
        <v>446</v>
      </c>
      <c r="B386" s="28"/>
      <c r="C386" s="28"/>
      <c r="D386" s="28" t="n">
        <v>0</v>
      </c>
      <c r="E386" s="49" t="n">
        <v>0</v>
      </c>
      <c r="F386" s="29" t="n">
        <f aca="false">IF(B386&lt;&gt;0,(E386/B386)*100,0)</f>
        <v>0</v>
      </c>
      <c r="G386" s="29" t="n">
        <f aca="false">IF(C386&lt;&gt;0,(E386/C386)*100,0)</f>
        <v>0</v>
      </c>
      <c r="H386" s="29" t="n">
        <f aca="false">IF(D386&lt;&gt;0,(E386/D386)*100,0)</f>
        <v>0</v>
      </c>
    </row>
    <row r="387" s="39" customFormat="true" ht="12.75" hidden="false" customHeight="true" outlineLevel="0" collapsed="false">
      <c r="A387" s="35" t="s">
        <v>447</v>
      </c>
      <c r="B387" s="28"/>
      <c r="C387" s="28"/>
      <c r="D387" s="28" t="n">
        <v>0</v>
      </c>
      <c r="E387" s="49" t="n">
        <v>0</v>
      </c>
      <c r="F387" s="29" t="n">
        <f aca="false">IF(B387&lt;&gt;0,(E387/B387)*100,0)</f>
        <v>0</v>
      </c>
      <c r="G387" s="29" t="n">
        <f aca="false">IF(C387&lt;&gt;0,(E387/C387)*100,0)</f>
        <v>0</v>
      </c>
      <c r="H387" s="29" t="n">
        <f aca="false">IF(D387&lt;&gt;0,(E387/D387)*100,0)</f>
        <v>0</v>
      </c>
    </row>
    <row r="388" s="39" customFormat="true" ht="17" hidden="false" customHeight="true" outlineLevel="0" collapsed="false">
      <c r="A388" s="35" t="s">
        <v>448</v>
      </c>
      <c r="B388" s="28" t="n">
        <v>20349</v>
      </c>
      <c r="C388" s="28" t="n">
        <v>17415</v>
      </c>
      <c r="D388" s="28" t="n">
        <v>16964</v>
      </c>
      <c r="E388" s="49" t="n">
        <v>8403</v>
      </c>
      <c r="F388" s="29" t="n">
        <f aca="false">IF(B388&lt;&gt;0,(E388/B388)*100,0)</f>
        <v>41.2944125018428</v>
      </c>
      <c r="G388" s="29" t="n">
        <f aca="false">IF(C388&lt;&gt;0,(E388/C388)*100,0)</f>
        <v>48.2515073212748</v>
      </c>
      <c r="H388" s="29" t="n">
        <f aca="false">IF(D388&lt;&gt;0,(E388/D388)*100,0)</f>
        <v>49.5343079462391</v>
      </c>
    </row>
    <row r="389" s="39" customFormat="true" ht="17" hidden="false" customHeight="true" outlineLevel="0" collapsed="false">
      <c r="A389" s="35" t="s">
        <v>449</v>
      </c>
      <c r="B389" s="28" t="n">
        <v>2734</v>
      </c>
      <c r="C389" s="28" t="n">
        <v>2501</v>
      </c>
      <c r="D389" s="28" t="n">
        <v>2475</v>
      </c>
      <c r="E389" s="49" t="n">
        <v>2449</v>
      </c>
      <c r="F389" s="29" t="n">
        <f aca="false">IF(B389&lt;&gt;0,(E389/B389)*100,0)</f>
        <v>89.575713240673</v>
      </c>
      <c r="G389" s="29" t="n">
        <f aca="false">IF(C389&lt;&gt;0,(E389/C389)*100,0)</f>
        <v>97.9208316673331</v>
      </c>
      <c r="H389" s="29" t="n">
        <f aca="false">IF(D389&lt;&gt;0,(E389/D389)*100,0)</f>
        <v>98.949494949495</v>
      </c>
    </row>
    <row r="390" s="39" customFormat="true" ht="17" hidden="false" customHeight="true" outlineLevel="0" collapsed="false">
      <c r="A390" s="35" t="s">
        <v>450</v>
      </c>
      <c r="B390" s="28" t="n">
        <v>3986</v>
      </c>
      <c r="C390" s="28" t="n">
        <v>3546</v>
      </c>
      <c r="D390" s="28" t="n">
        <v>3253</v>
      </c>
      <c r="E390" s="49" t="n">
        <v>3539</v>
      </c>
      <c r="F390" s="29" t="n">
        <f aca="false">IF(B390&lt;&gt;0,(E390/B390)*100,0)</f>
        <v>88.785750125439</v>
      </c>
      <c r="G390" s="29" t="n">
        <f aca="false">IF(C390&lt;&gt;0,(E390/C390)*100,0)</f>
        <v>99.8025944726452</v>
      </c>
      <c r="H390" s="29" t="n">
        <f aca="false">IF(D390&lt;&gt;0,(E390/D390)*100,0)</f>
        <v>108.791884414387</v>
      </c>
    </row>
    <row r="391" s="39" customFormat="true" ht="17" hidden="false" customHeight="true" outlineLevel="0" collapsed="false">
      <c r="A391" s="35" t="s">
        <v>451</v>
      </c>
      <c r="B391" s="28"/>
      <c r="C391" s="28"/>
      <c r="D391" s="28" t="n">
        <v>0</v>
      </c>
      <c r="E391" s="49" t="n">
        <v>0</v>
      </c>
      <c r="F391" s="29" t="n">
        <f aca="false">IF(B391&lt;&gt;0,(E391/B391)*100,0)</f>
        <v>0</v>
      </c>
      <c r="G391" s="29" t="n">
        <f aca="false">IF(C391&lt;&gt;0,(E391/C391)*100,0)</f>
        <v>0</v>
      </c>
      <c r="H391" s="29" t="n">
        <f aca="false">IF(D391&lt;&gt;0,(E391/D391)*100,0)</f>
        <v>0</v>
      </c>
    </row>
    <row r="392" s="39" customFormat="true" ht="17" hidden="false" customHeight="true" outlineLevel="0" collapsed="false">
      <c r="A392" s="35" t="s">
        <v>452</v>
      </c>
      <c r="B392" s="28" t="n">
        <v>11928</v>
      </c>
      <c r="C392" s="28" t="n">
        <v>9433</v>
      </c>
      <c r="D392" s="28" t="n">
        <v>9160</v>
      </c>
      <c r="E392" s="49" t="n">
        <v>524</v>
      </c>
      <c r="F392" s="29" t="n">
        <f aca="false">IF(B392&lt;&gt;0,(E392/B392)*100,0)</f>
        <v>4.39302481556003</v>
      </c>
      <c r="G392" s="29" t="n">
        <f aca="false">IF(C392&lt;&gt;0,(E392/C392)*100,0)</f>
        <v>5.55496660659387</v>
      </c>
      <c r="H392" s="29" t="n">
        <f aca="false">IF(D392&lt;&gt;0,(E392/D392)*100,0)</f>
        <v>5.72052401746725</v>
      </c>
    </row>
    <row r="393" s="39" customFormat="true" ht="17" hidden="false" customHeight="true" outlineLevel="0" collapsed="false">
      <c r="A393" s="35" t="s">
        <v>453</v>
      </c>
      <c r="B393" s="28" t="n">
        <v>768</v>
      </c>
      <c r="C393" s="28" t="n">
        <v>800</v>
      </c>
      <c r="D393" s="28" t="n">
        <v>907</v>
      </c>
      <c r="E393" s="49" t="n">
        <v>530</v>
      </c>
      <c r="F393" s="29" t="n">
        <f aca="false">IF(B393&lt;&gt;0,(E393/B393)*100,0)</f>
        <v>69.0104166666667</v>
      </c>
      <c r="G393" s="29" t="n">
        <f aca="false">IF(C393&lt;&gt;0,(E393/C393)*100,0)</f>
        <v>66.25</v>
      </c>
      <c r="H393" s="29" t="n">
        <f aca="false">IF(D393&lt;&gt;0,(E393/D393)*100,0)</f>
        <v>58.4343991179713</v>
      </c>
    </row>
    <row r="394" s="39" customFormat="true" ht="17" hidden="false" customHeight="true" outlineLevel="0" collapsed="false">
      <c r="A394" s="35" t="s">
        <v>454</v>
      </c>
      <c r="B394" s="28" t="n">
        <v>900</v>
      </c>
      <c r="C394" s="28" t="n">
        <v>1131</v>
      </c>
      <c r="D394" s="28" t="n">
        <v>1131</v>
      </c>
      <c r="E394" s="49" t="n">
        <v>1356</v>
      </c>
      <c r="F394" s="29" t="n">
        <f aca="false">IF(B394&lt;&gt;0,(E394/B394)*100,0)</f>
        <v>150.666666666667</v>
      </c>
      <c r="G394" s="29" t="n">
        <f aca="false">IF(C394&lt;&gt;0,(E394/C394)*100,0)</f>
        <v>119.893899204244</v>
      </c>
      <c r="H394" s="29" t="n">
        <f aca="false">IF(D394&lt;&gt;0,(E394/D394)*100,0)</f>
        <v>119.893899204244</v>
      </c>
    </row>
    <row r="395" s="39" customFormat="true" ht="17" hidden="false" customHeight="true" outlineLevel="0" collapsed="false">
      <c r="A395" s="35" t="s">
        <v>455</v>
      </c>
      <c r="B395" s="28" t="n">
        <v>33</v>
      </c>
      <c r="C395" s="28" t="n">
        <v>4</v>
      </c>
      <c r="D395" s="28" t="n">
        <v>38</v>
      </c>
      <c r="E395" s="49" t="n">
        <v>5</v>
      </c>
      <c r="F395" s="29" t="n">
        <f aca="false">IF(B395&lt;&gt;0,(E395/B395)*100,0)</f>
        <v>15.1515151515152</v>
      </c>
      <c r="G395" s="29" t="n">
        <f aca="false">IF(C395&lt;&gt;0,(E395/C395)*100,0)</f>
        <v>125</v>
      </c>
      <c r="H395" s="29" t="n">
        <f aca="false">IF(D395&lt;&gt;0,(E395/D395)*100,0)</f>
        <v>13.1578947368421</v>
      </c>
    </row>
    <row r="396" s="39" customFormat="true" ht="17" hidden="false" customHeight="true" outlineLevel="0" collapsed="false">
      <c r="A396" s="35" t="s">
        <v>456</v>
      </c>
      <c r="B396" s="28" t="n">
        <v>0</v>
      </c>
      <c r="C396" s="28" t="n">
        <v>0</v>
      </c>
      <c r="D396" s="28" t="n">
        <v>3</v>
      </c>
      <c r="E396" s="49" t="n">
        <v>0</v>
      </c>
      <c r="F396" s="29" t="n">
        <f aca="false">IF(B396&lt;&gt;0,(E396/B396)*100,0)</f>
        <v>0</v>
      </c>
      <c r="G396" s="29" t="n">
        <f aca="false">IF(C396&lt;&gt;0,(E396/C396)*100,0)</f>
        <v>0</v>
      </c>
      <c r="H396" s="29" t="n">
        <f aca="false">IF(D396&lt;&gt;0,(E396/D396)*100,0)</f>
        <v>0</v>
      </c>
    </row>
    <row r="397" s="39" customFormat="true" ht="17" hidden="false" customHeight="true" outlineLevel="0" collapsed="false">
      <c r="A397" s="35" t="s">
        <v>457</v>
      </c>
      <c r="B397" s="28"/>
      <c r="C397" s="28"/>
      <c r="D397" s="28" t="n">
        <v>3</v>
      </c>
      <c r="E397" s="49" t="n">
        <v>0</v>
      </c>
      <c r="F397" s="29" t="n">
        <f aca="false">IF(B397&lt;&gt;0,(E397/B397)*100,0)</f>
        <v>0</v>
      </c>
      <c r="G397" s="29" t="n">
        <f aca="false">IF(C397&lt;&gt;0,(E397/C397)*100,0)</f>
        <v>0</v>
      </c>
      <c r="H397" s="29" t="n">
        <f aca="false">IF(D397&lt;&gt;0,(E397/D397)*100,0)</f>
        <v>0</v>
      </c>
    </row>
    <row r="398" s="39" customFormat="true" ht="17" hidden="false" customHeight="true" outlineLevel="0" collapsed="false">
      <c r="A398" s="35" t="s">
        <v>458</v>
      </c>
      <c r="B398" s="28"/>
      <c r="C398" s="28"/>
      <c r="D398" s="28" t="n">
        <v>0</v>
      </c>
      <c r="E398" s="49" t="n">
        <v>0</v>
      </c>
      <c r="F398" s="29" t="n">
        <f aca="false">IF(B398&lt;&gt;0,(E398/B398)*100,0)</f>
        <v>0</v>
      </c>
      <c r="G398" s="29" t="n">
        <f aca="false">IF(C398&lt;&gt;0,(E398/C398)*100,0)</f>
        <v>0</v>
      </c>
      <c r="H398" s="29" t="n">
        <f aca="false">IF(D398&lt;&gt;0,(E398/D398)*100,0)</f>
        <v>0</v>
      </c>
    </row>
    <row r="399" s="39" customFormat="true" ht="17" hidden="false" customHeight="true" outlineLevel="0" collapsed="false">
      <c r="A399" s="35" t="s">
        <v>459</v>
      </c>
      <c r="B399" s="28"/>
      <c r="C399" s="28"/>
      <c r="D399" s="28" t="n">
        <v>0</v>
      </c>
      <c r="E399" s="49" t="n">
        <v>0</v>
      </c>
      <c r="F399" s="29" t="n">
        <f aca="false">IF(B399&lt;&gt;0,(E399/B399)*100,0)</f>
        <v>0</v>
      </c>
      <c r="G399" s="29" t="n">
        <f aca="false">IF(C399&lt;&gt;0,(E399/C399)*100,0)</f>
        <v>0</v>
      </c>
      <c r="H399" s="29" t="n">
        <f aca="false">IF(D399&lt;&gt;0,(E399/D399)*100,0)</f>
        <v>0</v>
      </c>
    </row>
    <row r="400" s="39" customFormat="true" ht="17" hidden="false" customHeight="true" outlineLevel="0" collapsed="false">
      <c r="A400" s="35" t="s">
        <v>460</v>
      </c>
      <c r="B400" s="28" t="n">
        <v>2201</v>
      </c>
      <c r="C400" s="28" t="n">
        <v>1875</v>
      </c>
      <c r="D400" s="28" t="n">
        <v>2694</v>
      </c>
      <c r="E400" s="49" t="n">
        <v>1919</v>
      </c>
      <c r="F400" s="29" t="n">
        <f aca="false">IF(B400&lt;&gt;0,(E400/B400)*100,0)</f>
        <v>87.1876419809178</v>
      </c>
      <c r="G400" s="29" t="n">
        <f aca="false">IF(C400&lt;&gt;0,(E400/C400)*100,0)</f>
        <v>102.346666666667</v>
      </c>
      <c r="H400" s="29" t="n">
        <f aca="false">IF(D400&lt;&gt;0,(E400/D400)*100,0)</f>
        <v>71.2323682256867</v>
      </c>
    </row>
    <row r="401" s="39" customFormat="true" ht="17" hidden="false" customHeight="true" outlineLevel="0" collapsed="false">
      <c r="A401" s="35" t="s">
        <v>461</v>
      </c>
      <c r="B401" s="28"/>
      <c r="C401" s="28"/>
      <c r="D401" s="28" t="n">
        <v>0</v>
      </c>
      <c r="E401" s="49" t="n">
        <v>0</v>
      </c>
      <c r="F401" s="29" t="n">
        <f aca="false">IF(B401&lt;&gt;0,(E401/B401)*100,0)</f>
        <v>0</v>
      </c>
      <c r="G401" s="29" t="n">
        <f aca="false">IF(C401&lt;&gt;0,(E401/C401)*100,0)</f>
        <v>0</v>
      </c>
      <c r="H401" s="29" t="n">
        <f aca="false">IF(D401&lt;&gt;0,(E401/D401)*100,0)</f>
        <v>0</v>
      </c>
    </row>
    <row r="402" s="39" customFormat="true" ht="17" hidden="false" customHeight="true" outlineLevel="0" collapsed="false">
      <c r="A402" s="35" t="s">
        <v>462</v>
      </c>
      <c r="B402" s="28"/>
      <c r="C402" s="28" t="n">
        <v>93</v>
      </c>
      <c r="D402" s="28" t="n">
        <v>91</v>
      </c>
      <c r="E402" s="49" t="n">
        <v>93</v>
      </c>
      <c r="F402" s="29" t="n">
        <f aca="false">IF(B402&lt;&gt;0,(E402/B402)*100,0)</f>
        <v>0</v>
      </c>
      <c r="G402" s="29" t="n">
        <f aca="false">IF(C402&lt;&gt;0,(E402/C402)*100,0)</f>
        <v>100</v>
      </c>
      <c r="H402" s="29" t="n">
        <f aca="false">IF(D402&lt;&gt;0,(E402/D402)*100,0)</f>
        <v>102.197802197802</v>
      </c>
    </row>
    <row r="403" s="39" customFormat="true" ht="17" hidden="false" customHeight="true" outlineLevel="0" collapsed="false">
      <c r="A403" s="35" t="s">
        <v>463</v>
      </c>
      <c r="B403" s="28"/>
      <c r="C403" s="28" t="n">
        <v>590</v>
      </c>
      <c r="D403" s="28" t="n">
        <v>0</v>
      </c>
      <c r="E403" s="49" t="n">
        <v>589</v>
      </c>
      <c r="F403" s="29" t="n">
        <f aca="false">IF(B403&lt;&gt;0,(E403/B403)*100,0)</f>
        <v>0</v>
      </c>
      <c r="G403" s="29" t="n">
        <f aca="false">IF(C403&lt;&gt;0,(E403/C403)*100,0)</f>
        <v>99.8305084745763</v>
      </c>
      <c r="H403" s="29" t="n">
        <f aca="false">IF(D403&lt;&gt;0,(E403/D403)*100,0)</f>
        <v>0</v>
      </c>
    </row>
    <row r="404" s="39" customFormat="true" ht="17" hidden="false" customHeight="true" outlineLevel="0" collapsed="false">
      <c r="A404" s="35" t="s">
        <v>464</v>
      </c>
      <c r="B404" s="28"/>
      <c r="C404" s="28" t="n">
        <v>1169</v>
      </c>
      <c r="D404" s="28" t="n">
        <v>813</v>
      </c>
      <c r="E404" s="49" t="n">
        <v>1169</v>
      </c>
      <c r="F404" s="29" t="n">
        <f aca="false">IF(B404&lt;&gt;0,(E404/B404)*100,0)</f>
        <v>0</v>
      </c>
      <c r="G404" s="29" t="n">
        <f aca="false">IF(C404&lt;&gt;0,(E404/C404)*100,0)</f>
        <v>100</v>
      </c>
      <c r="H404" s="29" t="n">
        <f aca="false">IF(D404&lt;&gt;0,(E404/D404)*100,0)</f>
        <v>143.788437884379</v>
      </c>
    </row>
    <row r="405" s="39" customFormat="true" ht="17" hidden="false" customHeight="true" outlineLevel="0" collapsed="false">
      <c r="A405" s="35" t="s">
        <v>465</v>
      </c>
      <c r="B405" s="28"/>
      <c r="C405" s="28"/>
      <c r="D405" s="28" t="n">
        <v>0</v>
      </c>
      <c r="E405" s="49" t="n">
        <v>0</v>
      </c>
      <c r="F405" s="29" t="n">
        <f aca="false">IF(B405&lt;&gt;0,(E405/B405)*100,0)</f>
        <v>0</v>
      </c>
      <c r="G405" s="29" t="n">
        <f aca="false">IF(C405&lt;&gt;0,(E405/C405)*100,0)</f>
        <v>0</v>
      </c>
      <c r="H405" s="29" t="n">
        <f aca="false">IF(D405&lt;&gt;0,(E405/D405)*100,0)</f>
        <v>0</v>
      </c>
    </row>
    <row r="406" s="39" customFormat="true" ht="17" hidden="false" customHeight="true" outlineLevel="0" collapsed="false">
      <c r="A406" s="35" t="s">
        <v>466</v>
      </c>
      <c r="B406" s="28" t="n">
        <v>6</v>
      </c>
      <c r="C406" s="28"/>
      <c r="D406" s="28" t="n">
        <v>2</v>
      </c>
      <c r="E406" s="49" t="n">
        <v>9</v>
      </c>
      <c r="F406" s="29" t="n">
        <f aca="false">IF(B406&lt;&gt;0,(E406/B406)*100,0)</f>
        <v>150</v>
      </c>
      <c r="G406" s="29" t="n">
        <f aca="false">IF(C406&lt;&gt;0,(E406/C406)*100,0)</f>
        <v>0</v>
      </c>
      <c r="H406" s="29" t="n">
        <f aca="false">IF(D406&lt;&gt;0,(E406/D406)*100,0)</f>
        <v>450</v>
      </c>
    </row>
    <row r="407" s="39" customFormat="true" ht="17" hidden="false" customHeight="true" outlineLevel="0" collapsed="false">
      <c r="A407" s="35" t="s">
        <v>467</v>
      </c>
      <c r="B407" s="28"/>
      <c r="C407" s="28"/>
      <c r="D407" s="28" t="n">
        <v>0</v>
      </c>
      <c r="E407" s="49" t="n">
        <v>0</v>
      </c>
      <c r="F407" s="29" t="n">
        <f aca="false">IF(B407&lt;&gt;0,(E407/B407)*100,0)</f>
        <v>0</v>
      </c>
      <c r="G407" s="29" t="n">
        <f aca="false">IF(C407&lt;&gt;0,(E407/C407)*100,0)</f>
        <v>0</v>
      </c>
      <c r="H407" s="29" t="n">
        <f aca="false">IF(D407&lt;&gt;0,(E407/D407)*100,0)</f>
        <v>0</v>
      </c>
    </row>
    <row r="408" s="39" customFormat="true" ht="17" hidden="false" customHeight="true" outlineLevel="0" collapsed="false">
      <c r="A408" s="35" t="s">
        <v>468</v>
      </c>
      <c r="B408" s="28"/>
      <c r="C408" s="28"/>
      <c r="D408" s="28" t="n">
        <v>0</v>
      </c>
      <c r="E408" s="49" t="n">
        <v>0</v>
      </c>
      <c r="F408" s="29" t="n">
        <f aca="false">IF(B408&lt;&gt;0,(E408/B408)*100,0)</f>
        <v>0</v>
      </c>
      <c r="G408" s="29" t="n">
        <f aca="false">IF(C408&lt;&gt;0,(E408/C408)*100,0)</f>
        <v>0</v>
      </c>
      <c r="H408" s="29" t="n">
        <f aca="false">IF(D408&lt;&gt;0,(E408/D408)*100,0)</f>
        <v>0</v>
      </c>
    </row>
    <row r="409" s="39" customFormat="true" ht="17" hidden="false" customHeight="true" outlineLevel="0" collapsed="false">
      <c r="A409" s="35" t="s">
        <v>469</v>
      </c>
      <c r="B409" s="28" t="n">
        <v>2195</v>
      </c>
      <c r="C409" s="28" t="n">
        <v>23</v>
      </c>
      <c r="D409" s="28" t="n">
        <v>1788</v>
      </c>
      <c r="E409" s="49" t="n">
        <v>59</v>
      </c>
      <c r="F409" s="29" t="n">
        <f aca="false">IF(B409&lt;&gt;0,(E409/B409)*100,0)</f>
        <v>2.6879271070615</v>
      </c>
      <c r="G409" s="29" t="n">
        <f aca="false">IF(C409&lt;&gt;0,(E409/C409)*100,0)</f>
        <v>256.521739130435</v>
      </c>
      <c r="H409" s="29" t="n">
        <f aca="false">IF(D409&lt;&gt;0,(E409/D409)*100,0)</f>
        <v>3.29977628635347</v>
      </c>
    </row>
    <row r="410" s="39" customFormat="true" ht="17" hidden="false" customHeight="true" outlineLevel="0" collapsed="false">
      <c r="A410" s="35" t="s">
        <v>470</v>
      </c>
      <c r="B410" s="28" t="n">
        <v>4075</v>
      </c>
      <c r="C410" s="28" t="n">
        <v>2346</v>
      </c>
      <c r="D410" s="28" t="n">
        <v>2097</v>
      </c>
      <c r="E410" s="49" t="n">
        <v>2434</v>
      </c>
      <c r="F410" s="29" t="n">
        <f aca="false">IF(B410&lt;&gt;0,(E410/B410)*100,0)</f>
        <v>59.7300613496933</v>
      </c>
      <c r="G410" s="29" t="n">
        <f aca="false">IF(C410&lt;&gt;0,(E410/C410)*100,0)</f>
        <v>103.751065643649</v>
      </c>
      <c r="H410" s="29" t="n">
        <f aca="false">IF(D410&lt;&gt;0,(E410/D410)*100,0)</f>
        <v>116.070577014783</v>
      </c>
    </row>
    <row r="411" s="39" customFormat="true" ht="17" hidden="false" customHeight="true" outlineLevel="0" collapsed="false">
      <c r="A411" s="35" t="s">
        <v>471</v>
      </c>
      <c r="B411" s="28" t="n">
        <v>570</v>
      </c>
      <c r="C411" s="28" t="n">
        <v>866</v>
      </c>
      <c r="D411" s="28" t="n">
        <v>395</v>
      </c>
      <c r="E411" s="49" t="n">
        <v>1123</v>
      </c>
      <c r="F411" s="29" t="n">
        <f aca="false">IF(B411&lt;&gt;0,(E411/B411)*100,0)</f>
        <v>197.017543859649</v>
      </c>
      <c r="G411" s="29" t="n">
        <f aca="false">IF(C411&lt;&gt;0,(E411/C411)*100,0)</f>
        <v>129.676674364896</v>
      </c>
      <c r="H411" s="29" t="n">
        <f aca="false">IF(D411&lt;&gt;0,(E411/D411)*100,0)</f>
        <v>284.303797468354</v>
      </c>
    </row>
    <row r="412" s="39" customFormat="true" ht="17" hidden="false" customHeight="true" outlineLevel="0" collapsed="false">
      <c r="A412" s="35" t="s">
        <v>472</v>
      </c>
      <c r="B412" s="28" t="n">
        <v>307</v>
      </c>
      <c r="C412" s="28" t="n">
        <v>209</v>
      </c>
      <c r="D412" s="28" t="n">
        <v>222</v>
      </c>
      <c r="E412" s="49" t="n">
        <v>197</v>
      </c>
      <c r="F412" s="29" t="n">
        <f aca="false">IF(B412&lt;&gt;0,(E412/B412)*100,0)</f>
        <v>64.1693811074919</v>
      </c>
      <c r="G412" s="29" t="n">
        <f aca="false">IF(C412&lt;&gt;0,(E412/C412)*100,0)</f>
        <v>94.2583732057416</v>
      </c>
      <c r="H412" s="29" t="n">
        <f aca="false">IF(D412&lt;&gt;0,(E412/D412)*100,0)</f>
        <v>88.7387387387388</v>
      </c>
    </row>
    <row r="413" s="39" customFormat="true" ht="17" hidden="false" customHeight="true" outlineLevel="0" collapsed="false">
      <c r="A413" s="35" t="s">
        <v>473</v>
      </c>
      <c r="B413" s="28" t="n">
        <v>318</v>
      </c>
      <c r="C413" s="28" t="n">
        <v>303</v>
      </c>
      <c r="D413" s="28" t="n">
        <v>342</v>
      </c>
      <c r="E413" s="49" t="n">
        <v>22</v>
      </c>
      <c r="F413" s="29" t="n">
        <f aca="false">IF(B413&lt;&gt;0,(E413/B413)*100,0)</f>
        <v>6.91823899371069</v>
      </c>
      <c r="G413" s="29" t="n">
        <f aca="false">IF(C413&lt;&gt;0,(E413/C413)*100,0)</f>
        <v>7.26072607260726</v>
      </c>
      <c r="H413" s="29" t="n">
        <f aca="false">IF(D413&lt;&gt;0,(E413/D413)*100,0)</f>
        <v>6.4327485380117</v>
      </c>
    </row>
    <row r="414" s="39" customFormat="true" ht="17" hidden="false" customHeight="true" outlineLevel="0" collapsed="false">
      <c r="A414" s="35" t="s">
        <v>474</v>
      </c>
      <c r="B414" s="28"/>
      <c r="C414" s="28"/>
      <c r="D414" s="28" t="n">
        <v>105</v>
      </c>
      <c r="E414" s="49" t="n">
        <v>90</v>
      </c>
      <c r="F414" s="29" t="n">
        <f aca="false">IF(B414&lt;&gt;0,(E414/B414)*100,0)</f>
        <v>0</v>
      </c>
      <c r="G414" s="29" t="n">
        <f aca="false">IF(C414&lt;&gt;0,(E414/C414)*100,0)</f>
        <v>0</v>
      </c>
      <c r="H414" s="29" t="n">
        <f aca="false">IF(D414&lt;&gt;0,(E414/D414)*100,0)</f>
        <v>85.7142857142857</v>
      </c>
    </row>
    <row r="415" s="39" customFormat="true" ht="17" hidden="false" customHeight="true" outlineLevel="0" collapsed="false">
      <c r="A415" s="35" t="s">
        <v>475</v>
      </c>
      <c r="B415" s="28" t="n">
        <v>220</v>
      </c>
      <c r="C415" s="28" t="n">
        <v>251</v>
      </c>
      <c r="D415" s="28" t="n">
        <v>199</v>
      </c>
      <c r="E415" s="49" t="n">
        <v>249</v>
      </c>
      <c r="F415" s="29" t="n">
        <f aca="false">IF(B415&lt;&gt;0,(E415/B415)*100,0)</f>
        <v>113.181818181818</v>
      </c>
      <c r="G415" s="29" t="n">
        <f aca="false">IF(C415&lt;&gt;0,(E415/C415)*100,0)</f>
        <v>99.203187250996</v>
      </c>
      <c r="H415" s="29" t="n">
        <f aca="false">IF(D415&lt;&gt;0,(E415/D415)*100,0)</f>
        <v>125.125628140704</v>
      </c>
    </row>
    <row r="416" s="39" customFormat="true" ht="17" hidden="false" customHeight="true" outlineLevel="0" collapsed="false">
      <c r="A416" s="35" t="s">
        <v>476</v>
      </c>
      <c r="B416" s="28"/>
      <c r="C416" s="28"/>
      <c r="D416" s="28" t="n">
        <v>0</v>
      </c>
      <c r="E416" s="49" t="n">
        <v>0</v>
      </c>
      <c r="F416" s="29" t="n">
        <f aca="false">IF(B416&lt;&gt;0,(E416/B416)*100,0)</f>
        <v>0</v>
      </c>
      <c r="G416" s="29" t="n">
        <f aca="false">IF(C416&lt;&gt;0,(E416/C416)*100,0)</f>
        <v>0</v>
      </c>
      <c r="H416" s="29" t="n">
        <f aca="false">IF(D416&lt;&gt;0,(E416/D416)*100,0)</f>
        <v>0</v>
      </c>
    </row>
    <row r="417" s="39" customFormat="true" ht="17" hidden="false" customHeight="true" outlineLevel="0" collapsed="false">
      <c r="A417" s="35" t="s">
        <v>477</v>
      </c>
      <c r="B417" s="28" t="n">
        <v>2660</v>
      </c>
      <c r="C417" s="28" t="n">
        <v>717</v>
      </c>
      <c r="D417" s="28" t="n">
        <v>834</v>
      </c>
      <c r="E417" s="49" t="n">
        <v>753</v>
      </c>
      <c r="F417" s="29" t="n">
        <f aca="false">IF(B417&lt;&gt;0,(E417/B417)*100,0)</f>
        <v>28.3082706766917</v>
      </c>
      <c r="G417" s="29" t="n">
        <f aca="false">IF(C417&lt;&gt;0,(E417/C417)*100,0)</f>
        <v>105.020920502092</v>
      </c>
      <c r="H417" s="29" t="n">
        <f aca="false">IF(D417&lt;&gt;0,(E417/D417)*100,0)</f>
        <v>90.2877697841727</v>
      </c>
    </row>
    <row r="418" s="39" customFormat="true" ht="17" hidden="false" customHeight="true" outlineLevel="0" collapsed="false">
      <c r="A418" s="35" t="s">
        <v>478</v>
      </c>
      <c r="B418" s="28" t="n">
        <v>864</v>
      </c>
      <c r="C418" s="28" t="n">
        <v>663</v>
      </c>
      <c r="D418" s="28" t="n">
        <v>848</v>
      </c>
      <c r="E418" s="49" t="n">
        <v>663</v>
      </c>
      <c r="F418" s="29" t="n">
        <f aca="false">IF(B418&lt;&gt;0,(E418/B418)*100,0)</f>
        <v>76.7361111111111</v>
      </c>
      <c r="G418" s="29" t="n">
        <f aca="false">IF(C418&lt;&gt;0,(E418/C418)*100,0)</f>
        <v>100</v>
      </c>
      <c r="H418" s="29" t="n">
        <f aca="false">IF(D418&lt;&gt;0,(E418/D418)*100,0)</f>
        <v>78.1839622641509</v>
      </c>
    </row>
    <row r="419" s="39" customFormat="true" ht="17" hidden="false" customHeight="true" outlineLevel="0" collapsed="false">
      <c r="A419" s="35" t="s">
        <v>479</v>
      </c>
      <c r="B419" s="28" t="n">
        <v>217</v>
      </c>
      <c r="C419" s="28" t="n">
        <v>54</v>
      </c>
      <c r="D419" s="28" t="n">
        <v>70</v>
      </c>
      <c r="E419" s="49" t="n">
        <v>86</v>
      </c>
      <c r="F419" s="29" t="n">
        <f aca="false">IF(B419&lt;&gt;0,(E419/B419)*100,0)</f>
        <v>39.63133640553</v>
      </c>
      <c r="G419" s="29" t="n">
        <f aca="false">IF(C419&lt;&gt;0,(E419/C419)*100,0)</f>
        <v>159.259259259259</v>
      </c>
      <c r="H419" s="29" t="n">
        <f aca="false">IF(D419&lt;&gt;0,(E419/D419)*100,0)</f>
        <v>122.857142857143</v>
      </c>
    </row>
    <row r="420" s="39" customFormat="true" ht="17" hidden="false" customHeight="true" outlineLevel="0" collapsed="false">
      <c r="A420" s="35" t="s">
        <v>480</v>
      </c>
      <c r="B420" s="28" t="n">
        <v>267</v>
      </c>
      <c r="C420" s="28" t="n">
        <v>261</v>
      </c>
      <c r="D420" s="28" t="n">
        <v>245</v>
      </c>
      <c r="E420" s="49" t="n">
        <v>244</v>
      </c>
      <c r="F420" s="29" t="n">
        <f aca="false">IF(B420&lt;&gt;0,(E420/B420)*100,0)</f>
        <v>91.3857677902622</v>
      </c>
      <c r="G420" s="29" t="n">
        <f aca="false">IF(C420&lt;&gt;0,(E420/C420)*100,0)</f>
        <v>93.4865900383142</v>
      </c>
      <c r="H420" s="29" t="n">
        <f aca="false">IF(D420&lt;&gt;0,(E420/D420)*100,0)</f>
        <v>99.5918367346939</v>
      </c>
    </row>
    <row r="421" s="39" customFormat="true" ht="17" hidden="false" customHeight="true" outlineLevel="0" collapsed="false">
      <c r="A421" s="35" t="s">
        <v>481</v>
      </c>
      <c r="B421" s="28"/>
      <c r="C421" s="28"/>
      <c r="D421" s="28" t="n">
        <v>0</v>
      </c>
      <c r="E421" s="49" t="n">
        <v>0</v>
      </c>
      <c r="F421" s="29" t="n">
        <f aca="false">IF(B421&lt;&gt;0,(E421/B421)*100,0)</f>
        <v>0</v>
      </c>
      <c r="G421" s="29" t="n">
        <f aca="false">IF(C421&lt;&gt;0,(E421/C421)*100,0)</f>
        <v>0</v>
      </c>
      <c r="H421" s="29" t="n">
        <f aca="false">IF(D421&lt;&gt;0,(E421/D421)*100,0)</f>
        <v>0</v>
      </c>
    </row>
    <row r="422" s="39" customFormat="true" ht="17.25" hidden="false" customHeight="true" outlineLevel="0" collapsed="false">
      <c r="A422" s="35" t="s">
        <v>482</v>
      </c>
      <c r="B422" s="28"/>
      <c r="C422" s="28"/>
      <c r="D422" s="28" t="n">
        <v>24</v>
      </c>
      <c r="E422" s="49" t="n">
        <v>0</v>
      </c>
      <c r="F422" s="29" t="n">
        <f aca="false">IF(B422&lt;&gt;0,(E422/B422)*100,0)</f>
        <v>0</v>
      </c>
      <c r="G422" s="29" t="n">
        <f aca="false">IF(C422&lt;&gt;0,(E422/C422)*100,0)</f>
        <v>0</v>
      </c>
      <c r="H422" s="29" t="n">
        <f aca="false">IF(D422&lt;&gt;0,(E422/D422)*100,0)</f>
        <v>0</v>
      </c>
    </row>
    <row r="423" s="39" customFormat="true" ht="17.25" hidden="false" customHeight="true" outlineLevel="0" collapsed="false">
      <c r="A423" s="35" t="s">
        <v>483</v>
      </c>
      <c r="B423" s="28" t="n">
        <v>380</v>
      </c>
      <c r="C423" s="28" t="n">
        <v>348</v>
      </c>
      <c r="D423" s="28" t="n">
        <v>203</v>
      </c>
      <c r="E423" s="49" t="n">
        <v>333</v>
      </c>
      <c r="F423" s="29" t="n">
        <f aca="false">IF(B423&lt;&gt;0,(E423/B423)*100,0)</f>
        <v>87.6315789473684</v>
      </c>
      <c r="G423" s="29" t="n">
        <f aca="false">IF(C423&lt;&gt;0,(E423/C423)*100,0)</f>
        <v>95.6896551724138</v>
      </c>
      <c r="H423" s="29" t="n">
        <f aca="false">IF(D423&lt;&gt;0,(E423/D423)*100,0)</f>
        <v>164.039408866995</v>
      </c>
    </row>
    <row r="424" s="39" customFormat="true" ht="17.25" hidden="false" customHeight="true" outlineLevel="0" collapsed="false">
      <c r="A424" s="35" t="s">
        <v>484</v>
      </c>
      <c r="B424" s="28"/>
      <c r="C424" s="28"/>
      <c r="D424" s="28" t="n">
        <v>306</v>
      </c>
      <c r="E424" s="49" t="n">
        <v>0</v>
      </c>
      <c r="F424" s="29" t="n">
        <f aca="false">IF(B424&lt;&gt;0,(E424/B424)*100,0)</f>
        <v>0</v>
      </c>
      <c r="G424" s="29" t="n">
        <f aca="false">IF(C424&lt;&gt;0,(E424/C424)*100,0)</f>
        <v>0</v>
      </c>
      <c r="H424" s="29" t="n">
        <f aca="false">IF(D424&lt;&gt;0,(E424/D424)*100,0)</f>
        <v>0</v>
      </c>
    </row>
    <row r="425" s="39" customFormat="true" ht="17.25" hidden="false" customHeight="true" outlineLevel="0" collapsed="false">
      <c r="A425" s="35" t="s">
        <v>485</v>
      </c>
      <c r="B425" s="28" t="n">
        <v>1469</v>
      </c>
      <c r="C425" s="28" t="n">
        <v>2531</v>
      </c>
      <c r="D425" s="28" t="n">
        <v>1764</v>
      </c>
      <c r="E425" s="49" t="n">
        <v>1099</v>
      </c>
      <c r="F425" s="29" t="n">
        <f aca="false">IF(B425&lt;&gt;0,(E425/B425)*100,0)</f>
        <v>74.8127978216474</v>
      </c>
      <c r="G425" s="29" t="n">
        <f aca="false">IF(C425&lt;&gt;0,(E425/C425)*100,0)</f>
        <v>43.4215725009878</v>
      </c>
      <c r="H425" s="29" t="n">
        <f aca="false">IF(D425&lt;&gt;0,(E425/D425)*100,0)</f>
        <v>62.3015873015873</v>
      </c>
    </row>
    <row r="426" s="39" customFormat="true" ht="17.25" hidden="false" customHeight="true" outlineLevel="0" collapsed="false">
      <c r="A426" s="35" t="s">
        <v>486</v>
      </c>
      <c r="B426" s="28" t="n">
        <v>771</v>
      </c>
      <c r="C426" s="28" t="n">
        <v>340</v>
      </c>
      <c r="D426" s="28" t="n">
        <v>280</v>
      </c>
      <c r="E426" s="49" t="n">
        <v>286</v>
      </c>
      <c r="F426" s="29" t="n">
        <f aca="false">IF(B426&lt;&gt;0,(E426/B426)*100,0)</f>
        <v>37.094682230869</v>
      </c>
      <c r="G426" s="29" t="n">
        <f aca="false">IF(C426&lt;&gt;0,(E426/C426)*100,0)</f>
        <v>84.1176470588235</v>
      </c>
      <c r="H426" s="29" t="n">
        <f aca="false">IF(D426&lt;&gt;0,(E426/D426)*100,0)</f>
        <v>102.142857142857</v>
      </c>
    </row>
    <row r="427" s="39" customFormat="true" ht="17" hidden="false" customHeight="true" outlineLevel="0" collapsed="false">
      <c r="A427" s="35" t="s">
        <v>487</v>
      </c>
      <c r="B427" s="28" t="n">
        <v>170</v>
      </c>
      <c r="C427" s="28" t="n">
        <v>373</v>
      </c>
      <c r="D427" s="28" t="n">
        <v>632</v>
      </c>
      <c r="E427" s="49" t="n">
        <v>342</v>
      </c>
      <c r="F427" s="29" t="n">
        <f aca="false">IF(B427&lt;&gt;0,(E427/B427)*100,0)</f>
        <v>201.176470588235</v>
      </c>
      <c r="G427" s="29" t="n">
        <f aca="false">IF(C427&lt;&gt;0,(E427/C427)*100,0)</f>
        <v>91.6890080428954</v>
      </c>
      <c r="H427" s="29" t="n">
        <f aca="false">IF(D427&lt;&gt;0,(E427/D427)*100,0)</f>
        <v>54.1139240506329</v>
      </c>
    </row>
    <row r="428" s="39" customFormat="true" ht="17" hidden="false" customHeight="true" outlineLevel="0" collapsed="false">
      <c r="A428" s="35" t="s">
        <v>488</v>
      </c>
      <c r="B428" s="28"/>
      <c r="C428" s="28"/>
      <c r="D428" s="28" t="n">
        <v>0</v>
      </c>
      <c r="E428" s="49" t="n">
        <v>0</v>
      </c>
      <c r="F428" s="29" t="n">
        <f aca="false">IF(B428&lt;&gt;0,(E428/B428)*100,0)</f>
        <v>0</v>
      </c>
      <c r="G428" s="29" t="n">
        <f aca="false">IF(C428&lt;&gt;0,(E428/C428)*100,0)</f>
        <v>0</v>
      </c>
      <c r="H428" s="29" t="n">
        <f aca="false">IF(D428&lt;&gt;0,(E428/D428)*100,0)</f>
        <v>0</v>
      </c>
    </row>
    <row r="429" s="39" customFormat="true" ht="17" hidden="false" customHeight="true" outlineLevel="0" collapsed="false">
      <c r="A429" s="35" t="s">
        <v>489</v>
      </c>
      <c r="B429" s="28" t="n">
        <v>528</v>
      </c>
      <c r="C429" s="28" t="n">
        <v>1668</v>
      </c>
      <c r="D429" s="28" t="n">
        <v>615</v>
      </c>
      <c r="E429" s="49" t="n">
        <v>362</v>
      </c>
      <c r="F429" s="29" t="n">
        <f aca="false">IF(B429&lt;&gt;0,(E429/B429)*100,0)</f>
        <v>68.5606060606061</v>
      </c>
      <c r="G429" s="29" t="n">
        <f aca="false">IF(C429&lt;&gt;0,(E429/C429)*100,0)</f>
        <v>21.7026378896883</v>
      </c>
      <c r="H429" s="29" t="n">
        <f aca="false">IF(D429&lt;&gt;0,(E429/D429)*100,0)</f>
        <v>58.8617886178862</v>
      </c>
    </row>
    <row r="430" s="39" customFormat="true" ht="17" hidden="false" customHeight="true" outlineLevel="0" collapsed="false">
      <c r="A430" s="35" t="s">
        <v>490</v>
      </c>
      <c r="B430" s="28"/>
      <c r="C430" s="28" t="n">
        <v>7</v>
      </c>
      <c r="D430" s="28" t="n">
        <v>0</v>
      </c>
      <c r="E430" s="49" t="n">
        <v>0</v>
      </c>
      <c r="F430" s="29" t="n">
        <f aca="false">IF(B430&lt;&gt;0,(E430/B430)*100,0)</f>
        <v>0</v>
      </c>
      <c r="G430" s="29" t="n">
        <f aca="false">IF(C430&lt;&gt;0,(E430/C430)*100,0)</f>
        <v>0</v>
      </c>
      <c r="H430" s="29" t="n">
        <f aca="false">IF(D430&lt;&gt;0,(E430/D430)*100,0)</f>
        <v>0</v>
      </c>
    </row>
    <row r="431" s="39" customFormat="true" ht="12.75" hidden="false" customHeight="true" outlineLevel="0" collapsed="false">
      <c r="A431" s="35" t="s">
        <v>491</v>
      </c>
      <c r="B431" s="28"/>
      <c r="C431" s="28" t="n">
        <v>143</v>
      </c>
      <c r="D431" s="28" t="n">
        <v>229</v>
      </c>
      <c r="E431" s="49" t="n">
        <v>109</v>
      </c>
      <c r="F431" s="29" t="n">
        <f aca="false">IF(B431&lt;&gt;0,(E431/B431)*100,0)</f>
        <v>0</v>
      </c>
      <c r="G431" s="29" t="n">
        <f aca="false">IF(C431&lt;&gt;0,(E431/C431)*100,0)</f>
        <v>76.2237762237762</v>
      </c>
      <c r="H431" s="29" t="n">
        <f aca="false">IF(D431&lt;&gt;0,(E431/D431)*100,0)</f>
        <v>47.5982532751092</v>
      </c>
    </row>
    <row r="432" s="39" customFormat="true" ht="17" hidden="false" customHeight="true" outlineLevel="0" collapsed="false">
      <c r="A432" s="35" t="s">
        <v>492</v>
      </c>
      <c r="B432" s="28"/>
      <c r="C432" s="28"/>
      <c r="D432" s="28" t="n">
        <v>8</v>
      </c>
      <c r="E432" s="49" t="n">
        <v>0</v>
      </c>
      <c r="F432" s="29" t="n">
        <f aca="false">IF(B432&lt;&gt;0,(E432/B432)*100,0)</f>
        <v>0</v>
      </c>
      <c r="G432" s="29" t="n">
        <f aca="false">IF(C432&lt;&gt;0,(E432/C432)*100,0)</f>
        <v>0</v>
      </c>
      <c r="H432" s="29" t="n">
        <f aca="false">IF(D432&lt;&gt;0,(E432/D432)*100,0)</f>
        <v>0</v>
      </c>
    </row>
    <row r="433" s="39" customFormat="true" ht="17" hidden="false" customHeight="true" outlineLevel="0" collapsed="false">
      <c r="A433" s="35" t="s">
        <v>493</v>
      </c>
      <c r="B433" s="28" t="n">
        <v>1090</v>
      </c>
      <c r="C433" s="28" t="n">
        <v>1085</v>
      </c>
      <c r="D433" s="28" t="n">
        <v>1494</v>
      </c>
      <c r="E433" s="49" t="n">
        <v>555</v>
      </c>
      <c r="F433" s="29" t="n">
        <f aca="false">IF(B433&lt;&gt;0,(E433/B433)*100,0)</f>
        <v>50.9174311926605</v>
      </c>
      <c r="G433" s="29" t="n">
        <f aca="false">IF(C433&lt;&gt;0,(E433/C433)*100,0)</f>
        <v>51.1520737327189</v>
      </c>
      <c r="H433" s="29" t="n">
        <f aca="false">IF(D433&lt;&gt;0,(E433/D433)*100,0)</f>
        <v>37.14859437751</v>
      </c>
    </row>
    <row r="434" s="39" customFormat="true" ht="17" hidden="false" customHeight="true" outlineLevel="0" collapsed="false">
      <c r="A434" s="35" t="s">
        <v>177</v>
      </c>
      <c r="B434" s="28" t="n">
        <v>180</v>
      </c>
      <c r="C434" s="28" t="n">
        <v>186</v>
      </c>
      <c r="D434" s="28" t="n">
        <v>180</v>
      </c>
      <c r="E434" s="49" t="n">
        <v>185</v>
      </c>
      <c r="F434" s="29" t="n">
        <f aca="false">IF(B434&lt;&gt;0,(E434/B434)*100,0)</f>
        <v>102.777777777778</v>
      </c>
      <c r="G434" s="29" t="n">
        <f aca="false">IF(C434&lt;&gt;0,(E434/C434)*100,0)</f>
        <v>99.4623655913979</v>
      </c>
      <c r="H434" s="29" t="n">
        <f aca="false">IF(D434&lt;&gt;0,(E434/D434)*100,0)</f>
        <v>102.777777777778</v>
      </c>
    </row>
    <row r="435" s="39" customFormat="true" ht="17" hidden="false" customHeight="true" outlineLevel="0" collapsed="false">
      <c r="A435" s="35" t="s">
        <v>178</v>
      </c>
      <c r="B435" s="28"/>
      <c r="C435" s="28"/>
      <c r="D435" s="28" t="n">
        <v>0</v>
      </c>
      <c r="E435" s="49" t="n">
        <v>0</v>
      </c>
      <c r="F435" s="29" t="n">
        <f aca="false">IF(B435&lt;&gt;0,(E435/B435)*100,0)</f>
        <v>0</v>
      </c>
      <c r="G435" s="29" t="n">
        <f aca="false">IF(C435&lt;&gt;0,(E435/C435)*100,0)</f>
        <v>0</v>
      </c>
      <c r="H435" s="29" t="n">
        <f aca="false">IF(D435&lt;&gt;0,(E435/D435)*100,0)</f>
        <v>0</v>
      </c>
    </row>
    <row r="436" s="39" customFormat="true" ht="17" hidden="false" customHeight="true" outlineLevel="0" collapsed="false">
      <c r="A436" s="35" t="s">
        <v>179</v>
      </c>
      <c r="B436" s="28"/>
      <c r="C436" s="28"/>
      <c r="D436" s="28" t="n">
        <v>0</v>
      </c>
      <c r="E436" s="49" t="n">
        <v>0</v>
      </c>
      <c r="F436" s="29" t="n">
        <f aca="false">IF(B436&lt;&gt;0,(E436/B436)*100,0)</f>
        <v>0</v>
      </c>
      <c r="G436" s="29" t="n">
        <f aca="false">IF(C436&lt;&gt;0,(E436/C436)*100,0)</f>
        <v>0</v>
      </c>
      <c r="H436" s="29" t="n">
        <f aca="false">IF(D436&lt;&gt;0,(E436/D436)*100,0)</f>
        <v>0</v>
      </c>
    </row>
    <row r="437" s="39" customFormat="true" ht="17" hidden="false" customHeight="true" outlineLevel="0" collapsed="false">
      <c r="A437" s="35" t="s">
        <v>494</v>
      </c>
      <c r="B437" s="28"/>
      <c r="C437" s="28" t="n">
        <v>22</v>
      </c>
      <c r="D437" s="28" t="n">
        <v>623</v>
      </c>
      <c r="E437" s="49" t="n">
        <v>22</v>
      </c>
      <c r="F437" s="29" t="n">
        <f aca="false">IF(B437&lt;&gt;0,(E437/B437)*100,0)</f>
        <v>0</v>
      </c>
      <c r="G437" s="29" t="n">
        <f aca="false">IF(C437&lt;&gt;0,(E437/C437)*100,0)</f>
        <v>100</v>
      </c>
      <c r="H437" s="29" t="n">
        <f aca="false">IF(D437&lt;&gt;0,(E437/D437)*100,0)</f>
        <v>3.53130016051364</v>
      </c>
    </row>
    <row r="438" s="39" customFormat="true" ht="17" hidden="false" customHeight="true" outlineLevel="0" collapsed="false">
      <c r="A438" s="35" t="s">
        <v>495</v>
      </c>
      <c r="B438" s="28" t="n">
        <v>436</v>
      </c>
      <c r="C438" s="28" t="n">
        <v>66</v>
      </c>
      <c r="D438" s="28" t="n">
        <v>77</v>
      </c>
      <c r="E438" s="49" t="n">
        <v>51</v>
      </c>
      <c r="F438" s="29" t="n">
        <f aca="false">IF(B438&lt;&gt;0,(E438/B438)*100,0)</f>
        <v>11.697247706422</v>
      </c>
      <c r="G438" s="29" t="n">
        <f aca="false">IF(C438&lt;&gt;0,(E438/C438)*100,0)</f>
        <v>77.2727272727273</v>
      </c>
      <c r="H438" s="29" t="n">
        <f aca="false">IF(D438&lt;&gt;0,(E438/D438)*100,0)</f>
        <v>66.2337662337662</v>
      </c>
    </row>
    <row r="439" s="39" customFormat="true" ht="17" hidden="false" customHeight="true" outlineLevel="0" collapsed="false">
      <c r="A439" s="35" t="s">
        <v>496</v>
      </c>
      <c r="B439" s="28"/>
      <c r="C439" s="28"/>
      <c r="D439" s="28" t="n">
        <v>0</v>
      </c>
      <c r="E439" s="49" t="n">
        <v>0</v>
      </c>
      <c r="F439" s="29" t="n">
        <f aca="false">IF(B439&lt;&gt;0,(E439/B439)*100,0)</f>
        <v>0</v>
      </c>
      <c r="G439" s="29" t="n">
        <f aca="false">IF(C439&lt;&gt;0,(E439/C439)*100,0)</f>
        <v>0</v>
      </c>
      <c r="H439" s="29" t="n">
        <f aca="false">IF(D439&lt;&gt;0,(E439/D439)*100,0)</f>
        <v>0</v>
      </c>
    </row>
    <row r="440" s="39" customFormat="true" ht="17" hidden="false" customHeight="true" outlineLevel="0" collapsed="false">
      <c r="A440" s="35" t="s">
        <v>497</v>
      </c>
      <c r="B440" s="28" t="n">
        <v>450</v>
      </c>
      <c r="C440" s="28" t="n">
        <v>754</v>
      </c>
      <c r="D440" s="28" t="n">
        <v>563</v>
      </c>
      <c r="E440" s="49" t="n">
        <v>251</v>
      </c>
      <c r="F440" s="29" t="n">
        <f aca="false">IF(B440&lt;&gt;0,(E440/B440)*100,0)</f>
        <v>55.7777777777778</v>
      </c>
      <c r="G440" s="29" t="n">
        <f aca="false">IF(C440&lt;&gt;0,(E440/C440)*100,0)</f>
        <v>33.289124668435</v>
      </c>
      <c r="H440" s="29" t="n">
        <f aca="false">IF(D440&lt;&gt;0,(E440/D440)*100,0)</f>
        <v>44.5825932504441</v>
      </c>
    </row>
    <row r="441" s="39" customFormat="true" ht="17" hidden="false" customHeight="true" outlineLevel="0" collapsed="false">
      <c r="A441" s="35" t="s">
        <v>498</v>
      </c>
      <c r="B441" s="28" t="n">
        <v>24</v>
      </c>
      <c r="C441" s="28" t="n">
        <v>57</v>
      </c>
      <c r="D441" s="28" t="n">
        <v>51</v>
      </c>
      <c r="E441" s="49" t="n">
        <v>46</v>
      </c>
      <c r="F441" s="29" t="n">
        <f aca="false">IF(B441&lt;&gt;0,(E441/B441)*100,0)</f>
        <v>191.666666666667</v>
      </c>
      <c r="G441" s="29" t="n">
        <f aca="false">IF(C441&lt;&gt;0,(E441/C441)*100,0)</f>
        <v>80.7017543859649</v>
      </c>
      <c r="H441" s="29" t="n">
        <f aca="false">IF(D441&lt;&gt;0,(E441/D441)*100,0)</f>
        <v>90.1960784313726</v>
      </c>
    </row>
    <row r="442" s="39" customFormat="true" ht="17" hidden="false" customHeight="true" outlineLevel="0" collapsed="false">
      <c r="A442" s="35" t="s">
        <v>499</v>
      </c>
      <c r="B442" s="28" t="n">
        <v>68</v>
      </c>
      <c r="C442" s="28" t="n">
        <v>74</v>
      </c>
      <c r="D442" s="28" t="n">
        <v>69</v>
      </c>
      <c r="E442" s="49" t="n">
        <v>73</v>
      </c>
      <c r="F442" s="29" t="n">
        <f aca="false">IF(B442&lt;&gt;0,(E442/B442)*100,0)</f>
        <v>107.352941176471</v>
      </c>
      <c r="G442" s="29" t="n">
        <f aca="false">IF(C442&lt;&gt;0,(E442/C442)*100,0)</f>
        <v>98.6486486486487</v>
      </c>
      <c r="H442" s="29" t="n">
        <f aca="false">IF(D442&lt;&gt;0,(E442/D442)*100,0)</f>
        <v>105.797101449275</v>
      </c>
    </row>
    <row r="443" s="39" customFormat="true" ht="17" hidden="false" customHeight="true" outlineLevel="0" collapsed="false">
      <c r="A443" s="35" t="s">
        <v>177</v>
      </c>
      <c r="B443" s="28" t="n">
        <v>63</v>
      </c>
      <c r="C443" s="28" t="n">
        <v>69</v>
      </c>
      <c r="D443" s="28" t="n">
        <v>59</v>
      </c>
      <c r="E443" s="49" t="n">
        <v>68</v>
      </c>
      <c r="F443" s="29" t="n">
        <f aca="false">IF(B443&lt;&gt;0,(E443/B443)*100,0)</f>
        <v>107.936507936508</v>
      </c>
      <c r="G443" s="29" t="n">
        <f aca="false">IF(C443&lt;&gt;0,(E443/C443)*100,0)</f>
        <v>98.5507246376812</v>
      </c>
      <c r="H443" s="29" t="n">
        <f aca="false">IF(D443&lt;&gt;0,(E443/D443)*100,0)</f>
        <v>115.254237288136</v>
      </c>
    </row>
    <row r="444" s="39" customFormat="true" ht="17" hidden="false" customHeight="true" outlineLevel="0" collapsed="false">
      <c r="A444" s="35" t="s">
        <v>178</v>
      </c>
      <c r="B444" s="28"/>
      <c r="C444" s="28"/>
      <c r="D444" s="28" t="n">
        <v>0</v>
      </c>
      <c r="E444" s="49" t="n">
        <v>0</v>
      </c>
      <c r="F444" s="29" t="n">
        <f aca="false">IF(B444&lt;&gt;0,(E444/B444)*100,0)</f>
        <v>0</v>
      </c>
      <c r="G444" s="29" t="n">
        <f aca="false">IF(C444&lt;&gt;0,(E444/C444)*100,0)</f>
        <v>0</v>
      </c>
      <c r="H444" s="29" t="n">
        <f aca="false">IF(D444&lt;&gt;0,(E444/D444)*100,0)</f>
        <v>0</v>
      </c>
    </row>
    <row r="445" s="39" customFormat="true" ht="17" hidden="false" customHeight="true" outlineLevel="0" collapsed="false">
      <c r="A445" s="35" t="s">
        <v>179</v>
      </c>
      <c r="B445" s="28"/>
      <c r="C445" s="28"/>
      <c r="D445" s="28" t="n">
        <v>0</v>
      </c>
      <c r="E445" s="49" t="n">
        <v>0</v>
      </c>
      <c r="F445" s="29" t="n">
        <f aca="false">IF(B445&lt;&gt;0,(E445/B445)*100,0)</f>
        <v>0</v>
      </c>
      <c r="G445" s="29" t="n">
        <f aca="false">IF(C445&lt;&gt;0,(E445/C445)*100,0)</f>
        <v>0</v>
      </c>
      <c r="H445" s="29" t="n">
        <f aca="false">IF(D445&lt;&gt;0,(E445/D445)*100,0)</f>
        <v>0</v>
      </c>
    </row>
    <row r="446" s="39" customFormat="true" ht="17" hidden="false" customHeight="true" outlineLevel="0" collapsed="false">
      <c r="A446" s="35" t="s">
        <v>500</v>
      </c>
      <c r="B446" s="28" t="n">
        <v>5</v>
      </c>
      <c r="C446" s="28" t="n">
        <v>5</v>
      </c>
      <c r="D446" s="28" t="n">
        <v>10</v>
      </c>
      <c r="E446" s="49" t="n">
        <v>5</v>
      </c>
      <c r="F446" s="29" t="n">
        <f aca="false">IF(B446&lt;&gt;0,(E446/B446)*100,0)</f>
        <v>100</v>
      </c>
      <c r="G446" s="29" t="n">
        <f aca="false">IF(C446&lt;&gt;0,(E446/C446)*100,0)</f>
        <v>100</v>
      </c>
      <c r="H446" s="29" t="n">
        <f aca="false">IF(D446&lt;&gt;0,(E446/D446)*100,0)</f>
        <v>50</v>
      </c>
    </row>
    <row r="447" s="39" customFormat="true" ht="17" hidden="false" customHeight="true" outlineLevel="0" collapsed="false">
      <c r="A447" s="35" t="s">
        <v>501</v>
      </c>
      <c r="B447" s="28" t="n">
        <v>8915</v>
      </c>
      <c r="C447" s="28" t="n">
        <v>7054</v>
      </c>
      <c r="D447" s="28" t="n">
        <v>7373</v>
      </c>
      <c r="E447" s="49" t="n">
        <v>6497</v>
      </c>
      <c r="F447" s="29" t="n">
        <f aca="false">IF(B447&lt;&gt;0,(E447/B447)*100,0)</f>
        <v>72.8771733034212</v>
      </c>
      <c r="G447" s="29" t="n">
        <f aca="false">IF(C447&lt;&gt;0,(E447/C447)*100,0)</f>
        <v>92.1037709101219</v>
      </c>
      <c r="H447" s="29" t="n">
        <f aca="false">IF(D447&lt;&gt;0,(E447/D447)*100,0)</f>
        <v>88.1188118811881</v>
      </c>
    </row>
    <row r="448" s="39" customFormat="true" ht="17" hidden="false" customHeight="true" outlineLevel="0" collapsed="false">
      <c r="A448" s="35" t="s">
        <v>502</v>
      </c>
      <c r="B448" s="28" t="n">
        <v>3354</v>
      </c>
      <c r="C448" s="28" t="n">
        <v>1670</v>
      </c>
      <c r="D448" s="28" t="n">
        <v>1804</v>
      </c>
      <c r="E448" s="49" t="n">
        <v>1449</v>
      </c>
      <c r="F448" s="29" t="n">
        <f aca="false">IF(B448&lt;&gt;0,(E448/B448)*100,0)</f>
        <v>43.2021466905188</v>
      </c>
      <c r="G448" s="29" t="n">
        <f aca="false">IF(C448&lt;&gt;0,(E448/C448)*100,0)</f>
        <v>86.7664670658683</v>
      </c>
      <c r="H448" s="29" t="n">
        <f aca="false">IF(D448&lt;&gt;0,(E448/D448)*100,0)</f>
        <v>80.3215077605322</v>
      </c>
    </row>
    <row r="449" s="39" customFormat="true" ht="17" hidden="false" customHeight="true" outlineLevel="0" collapsed="false">
      <c r="A449" s="35" t="s">
        <v>503</v>
      </c>
      <c r="B449" s="28" t="n">
        <v>5561</v>
      </c>
      <c r="C449" s="28" t="n">
        <v>5384</v>
      </c>
      <c r="D449" s="28" t="n">
        <v>5569</v>
      </c>
      <c r="E449" s="49" t="n">
        <v>5048</v>
      </c>
      <c r="F449" s="29" t="n">
        <f aca="false">IF(B449&lt;&gt;0,(E449/B449)*100,0)</f>
        <v>90.7750404603489</v>
      </c>
      <c r="G449" s="29" t="n">
        <f aca="false">IF(C449&lt;&gt;0,(E449/C449)*100,0)</f>
        <v>93.7592867756315</v>
      </c>
      <c r="H449" s="29" t="n">
        <f aca="false">IF(D449&lt;&gt;0,(E449/D449)*100,0)</f>
        <v>90.6446399712695</v>
      </c>
    </row>
    <row r="450" s="39" customFormat="true" ht="17" hidden="false" customHeight="true" outlineLevel="0" collapsed="false">
      <c r="A450" s="35" t="s">
        <v>504</v>
      </c>
      <c r="B450" s="28" t="n">
        <v>0</v>
      </c>
      <c r="C450" s="28" t="n">
        <v>378</v>
      </c>
      <c r="D450" s="28" t="n">
        <v>328</v>
      </c>
      <c r="E450" s="49" t="n">
        <v>152</v>
      </c>
      <c r="F450" s="29" t="n">
        <f aca="false">IF(B450&lt;&gt;0,(E450/B450)*100,0)</f>
        <v>0</v>
      </c>
      <c r="G450" s="29" t="n">
        <f aca="false">IF(C450&lt;&gt;0,(E450/C450)*100,0)</f>
        <v>40.2116402116402</v>
      </c>
      <c r="H450" s="29" t="n">
        <f aca="false">IF(D450&lt;&gt;0,(E450/D450)*100,0)</f>
        <v>46.3414634146342</v>
      </c>
    </row>
    <row r="451" s="39" customFormat="true" ht="17" hidden="false" customHeight="true" outlineLevel="0" collapsed="false">
      <c r="A451" s="35" t="s">
        <v>505</v>
      </c>
      <c r="B451" s="28"/>
      <c r="C451" s="28" t="n">
        <v>318</v>
      </c>
      <c r="D451" s="28" t="n">
        <v>283</v>
      </c>
      <c r="E451" s="49" t="n">
        <v>90</v>
      </c>
      <c r="F451" s="29" t="n">
        <f aca="false">IF(B451&lt;&gt;0,(E451/B451)*100,0)</f>
        <v>0</v>
      </c>
      <c r="G451" s="29" t="n">
        <f aca="false">IF(C451&lt;&gt;0,(E451/C451)*100,0)</f>
        <v>28.3018867924528</v>
      </c>
      <c r="H451" s="29" t="n">
        <f aca="false">IF(D451&lt;&gt;0,(E451/D451)*100,0)</f>
        <v>31.8021201413428</v>
      </c>
    </row>
    <row r="452" s="39" customFormat="true" ht="17" hidden="false" customHeight="true" outlineLevel="0" collapsed="false">
      <c r="A452" s="35" t="s">
        <v>506</v>
      </c>
      <c r="B452" s="28"/>
      <c r="C452" s="28" t="n">
        <v>60</v>
      </c>
      <c r="D452" s="28" t="n">
        <v>45</v>
      </c>
      <c r="E452" s="49" t="n">
        <v>62</v>
      </c>
      <c r="F452" s="29" t="n">
        <f aca="false">IF(B452&lt;&gt;0,(E452/B452)*100,0)</f>
        <v>0</v>
      </c>
      <c r="G452" s="29" t="n">
        <f aca="false">IF(C452&lt;&gt;0,(E452/C452)*100,0)</f>
        <v>103.333333333333</v>
      </c>
      <c r="H452" s="29" t="n">
        <f aca="false">IF(D452&lt;&gt;0,(E452/D452)*100,0)</f>
        <v>137.777777777778</v>
      </c>
    </row>
    <row r="453" s="39" customFormat="true" ht="17" hidden="false" customHeight="true" outlineLevel="0" collapsed="false">
      <c r="A453" s="35" t="s">
        <v>507</v>
      </c>
      <c r="B453" s="28" t="n">
        <v>943</v>
      </c>
      <c r="C453" s="28" t="n">
        <v>1408</v>
      </c>
      <c r="D453" s="28" t="n">
        <v>1299</v>
      </c>
      <c r="E453" s="49" t="n">
        <v>1367</v>
      </c>
      <c r="F453" s="29" t="n">
        <f aca="false">IF(B453&lt;&gt;0,(E453/B453)*100,0)</f>
        <v>144.962884411453</v>
      </c>
      <c r="G453" s="29" t="n">
        <f aca="false">IF(C453&lt;&gt;0,(E453/C453)*100,0)</f>
        <v>97.0880681818182</v>
      </c>
      <c r="H453" s="29" t="n">
        <f aca="false">IF(D453&lt;&gt;0,(E453/D453)*100,0)</f>
        <v>105.234795996921</v>
      </c>
    </row>
    <row r="454" s="39" customFormat="true" ht="17" hidden="false" customHeight="true" outlineLevel="0" collapsed="false">
      <c r="A454" s="35" t="s">
        <v>508</v>
      </c>
      <c r="B454" s="28"/>
      <c r="C454" s="28"/>
      <c r="D454" s="28" t="n">
        <v>1</v>
      </c>
      <c r="E454" s="49" t="n">
        <v>0</v>
      </c>
      <c r="F454" s="29" t="n">
        <f aca="false">IF(B454&lt;&gt;0,(E454/B454)*100,0)</f>
        <v>0</v>
      </c>
      <c r="G454" s="29" t="n">
        <f aca="false">IF(C454&lt;&gt;0,(E454/C454)*100,0)</f>
        <v>0</v>
      </c>
      <c r="H454" s="29" t="n">
        <f aca="false">IF(D454&lt;&gt;0,(E454/D454)*100,0)</f>
        <v>0</v>
      </c>
    </row>
    <row r="455" s="39" customFormat="true" ht="17" hidden="false" customHeight="true" outlineLevel="0" collapsed="false">
      <c r="A455" s="35" t="s">
        <v>509</v>
      </c>
      <c r="B455" s="28" t="n">
        <v>943</v>
      </c>
      <c r="C455" s="28" t="n">
        <v>1408</v>
      </c>
      <c r="D455" s="28" t="n">
        <v>1298</v>
      </c>
      <c r="E455" s="49" t="n">
        <v>1367</v>
      </c>
      <c r="F455" s="29" t="n">
        <f aca="false">IF(B455&lt;&gt;0,(E455/B455)*100,0)</f>
        <v>144.962884411453</v>
      </c>
      <c r="G455" s="29" t="n">
        <f aca="false">IF(C455&lt;&gt;0,(E455/C455)*100,0)</f>
        <v>97.0880681818182</v>
      </c>
      <c r="H455" s="29" t="n">
        <f aca="false">IF(D455&lt;&gt;0,(E455/D455)*100,0)</f>
        <v>105.315870570108</v>
      </c>
    </row>
    <row r="456" s="39" customFormat="true" ht="17" hidden="false" customHeight="true" outlineLevel="0" collapsed="false">
      <c r="A456" s="35" t="s">
        <v>510</v>
      </c>
      <c r="B456" s="28" t="n">
        <v>0</v>
      </c>
      <c r="C456" s="28" t="n">
        <v>0</v>
      </c>
      <c r="D456" s="28" t="n">
        <v>0</v>
      </c>
      <c r="E456" s="49" t="n">
        <v>0</v>
      </c>
      <c r="F456" s="29" t="n">
        <f aca="false">IF(B456&lt;&gt;0,(E456/B456)*100,0)</f>
        <v>0</v>
      </c>
      <c r="G456" s="29" t="n">
        <f aca="false">IF(C456&lt;&gt;0,(E456/C456)*100,0)</f>
        <v>0</v>
      </c>
      <c r="H456" s="29" t="n">
        <f aca="false">IF(D456&lt;&gt;0,(E456/D456)*100,0)</f>
        <v>0</v>
      </c>
    </row>
    <row r="457" s="39" customFormat="true" ht="17" hidden="false" customHeight="true" outlineLevel="0" collapsed="false">
      <c r="A457" s="35" t="s">
        <v>511</v>
      </c>
      <c r="B457" s="28"/>
      <c r="C457" s="28"/>
      <c r="D457" s="28" t="n">
        <v>0</v>
      </c>
      <c r="E457" s="49" t="n">
        <v>0</v>
      </c>
      <c r="F457" s="29" t="n">
        <f aca="false">IF(B457&lt;&gt;0,(E457/B457)*100,0)</f>
        <v>0</v>
      </c>
      <c r="G457" s="29" t="n">
        <f aca="false">IF(C457&lt;&gt;0,(E457/C457)*100,0)</f>
        <v>0</v>
      </c>
      <c r="H457" s="29" t="n">
        <f aca="false">IF(D457&lt;&gt;0,(E457/D457)*100,0)</f>
        <v>0</v>
      </c>
    </row>
    <row r="458" s="39" customFormat="true" ht="17" hidden="false" customHeight="true" outlineLevel="0" collapsed="false">
      <c r="A458" s="35" t="s">
        <v>512</v>
      </c>
      <c r="B458" s="28"/>
      <c r="C458" s="28"/>
      <c r="D458" s="28" t="n">
        <v>0</v>
      </c>
      <c r="E458" s="49" t="n">
        <v>0</v>
      </c>
      <c r="F458" s="29" t="n">
        <f aca="false">IF(B458&lt;&gt;0,(E458/B458)*100,0)</f>
        <v>0</v>
      </c>
      <c r="G458" s="29" t="n">
        <f aca="false">IF(C458&lt;&gt;0,(E458/C458)*100,0)</f>
        <v>0</v>
      </c>
      <c r="H458" s="29" t="n">
        <f aca="false">IF(D458&lt;&gt;0,(E458/D458)*100,0)</f>
        <v>0</v>
      </c>
    </row>
    <row r="459" s="39" customFormat="true" ht="17" hidden="false" customHeight="true" outlineLevel="0" collapsed="false">
      <c r="A459" s="35" t="s">
        <v>513</v>
      </c>
      <c r="B459" s="28" t="n">
        <v>551</v>
      </c>
      <c r="C459" s="28" t="n">
        <v>561</v>
      </c>
      <c r="D459" s="28" t="n">
        <v>898</v>
      </c>
      <c r="E459" s="49" t="n">
        <v>0</v>
      </c>
      <c r="F459" s="29" t="n">
        <f aca="false">IF(B459&lt;&gt;0,(E459/B459)*100,0)</f>
        <v>0</v>
      </c>
      <c r="G459" s="29" t="n">
        <f aca="false">IF(C459&lt;&gt;0,(E459/C459)*100,0)</f>
        <v>0</v>
      </c>
      <c r="H459" s="29" t="n">
        <f aca="false">IF(D459&lt;&gt;0,(E459/D459)*100,0)</f>
        <v>0</v>
      </c>
    </row>
    <row r="460" s="39" customFormat="true" ht="17" hidden="false" customHeight="true" outlineLevel="0" collapsed="false">
      <c r="A460" s="35" t="s">
        <v>514</v>
      </c>
      <c r="B460" s="28"/>
      <c r="C460" s="28"/>
      <c r="D460" s="28" t="n">
        <v>335</v>
      </c>
      <c r="E460" s="49" t="n">
        <v>0</v>
      </c>
      <c r="F460" s="29" t="n">
        <f aca="false">IF(B460&lt;&gt;0,(E460/B460)*100,0)</f>
        <v>0</v>
      </c>
      <c r="G460" s="29" t="n">
        <f aca="false">IF(C460&lt;&gt;0,(E460/C460)*100,0)</f>
        <v>0</v>
      </c>
      <c r="H460" s="29" t="n">
        <f aca="false">IF(D460&lt;&gt;0,(E460/D460)*100,0)</f>
        <v>0</v>
      </c>
    </row>
    <row r="461" s="39" customFormat="true" ht="17" hidden="false" customHeight="true" outlineLevel="0" collapsed="false">
      <c r="A461" s="35" t="s">
        <v>515</v>
      </c>
      <c r="B461" s="28" t="n">
        <v>551</v>
      </c>
      <c r="C461" s="28" t="n">
        <v>561</v>
      </c>
      <c r="D461" s="28" t="n">
        <v>563</v>
      </c>
      <c r="E461" s="49" t="n">
        <v>0</v>
      </c>
      <c r="F461" s="29" t="n">
        <f aca="false">IF(B461&lt;&gt;0,(E461/B461)*100,0)</f>
        <v>0</v>
      </c>
      <c r="G461" s="29" t="n">
        <f aca="false">IF(C461&lt;&gt;0,(E461/C461)*100,0)</f>
        <v>0</v>
      </c>
      <c r="H461" s="29" t="n">
        <f aca="false">IF(D461&lt;&gt;0,(E461/D461)*100,0)</f>
        <v>0</v>
      </c>
    </row>
    <row r="462" s="39" customFormat="true" ht="17" hidden="false" customHeight="true" outlineLevel="0" collapsed="false">
      <c r="A462" s="35" t="s">
        <v>516</v>
      </c>
      <c r="B462" s="28" t="n">
        <v>4841</v>
      </c>
      <c r="C462" s="28" t="n">
        <v>4920</v>
      </c>
      <c r="D462" s="28" t="n">
        <v>5514</v>
      </c>
      <c r="E462" s="49" t="n">
        <v>5047</v>
      </c>
      <c r="F462" s="29" t="n">
        <f aca="false">IF(B462&lt;&gt;0,(E462/B462)*100,0)</f>
        <v>104.255319148936</v>
      </c>
      <c r="G462" s="29" t="n">
        <f aca="false">IF(C462&lt;&gt;0,(E462/C462)*100,0)</f>
        <v>102.581300813008</v>
      </c>
      <c r="H462" s="29" t="n">
        <f aca="false">IF(D462&lt;&gt;0,(E462/D462)*100,0)</f>
        <v>91.5306492564382</v>
      </c>
    </row>
    <row r="463" s="39" customFormat="true" ht="17" hidden="false" customHeight="true" outlineLevel="0" collapsed="false">
      <c r="A463" s="35" t="s">
        <v>517</v>
      </c>
      <c r="B463" s="28" t="n">
        <v>600</v>
      </c>
      <c r="C463" s="28" t="n">
        <v>90</v>
      </c>
      <c r="D463" s="28" t="n">
        <v>0</v>
      </c>
      <c r="E463" s="49" t="n">
        <v>0</v>
      </c>
      <c r="F463" s="29" t="n">
        <f aca="false">IF(B463&lt;&gt;0,(E463/B463)*100,0)</f>
        <v>0</v>
      </c>
      <c r="G463" s="29" t="n">
        <f aca="false">IF(C463&lt;&gt;0,(E463/C463)*100,0)</f>
        <v>0</v>
      </c>
      <c r="H463" s="29" t="n">
        <f aca="false">IF(D463&lt;&gt;0,(E463/D463)*100,0)</f>
        <v>0</v>
      </c>
    </row>
    <row r="464" s="39" customFormat="true" ht="17" hidden="false" customHeight="true" outlineLevel="0" collapsed="false">
      <c r="A464" s="35" t="s">
        <v>518</v>
      </c>
      <c r="B464" s="28" t="n">
        <v>4241</v>
      </c>
      <c r="C464" s="28" t="n">
        <v>4830</v>
      </c>
      <c r="D464" s="28" t="n">
        <v>5514</v>
      </c>
      <c r="E464" s="49" t="n">
        <v>5047</v>
      </c>
      <c r="F464" s="29" t="n">
        <f aca="false">IF(B464&lt;&gt;0,(E464/B464)*100,0)</f>
        <v>119.004951662344</v>
      </c>
      <c r="G464" s="29" t="n">
        <f aca="false">IF(C464&lt;&gt;0,(E464/C464)*100,0)</f>
        <v>104.492753623188</v>
      </c>
      <c r="H464" s="29" t="n">
        <f aca="false">IF(D464&lt;&gt;0,(E464/D464)*100,0)</f>
        <v>91.5306492564382</v>
      </c>
    </row>
    <row r="465" s="39" customFormat="true" ht="17" hidden="false" customHeight="true" outlineLevel="0" collapsed="false">
      <c r="A465" s="35" t="s">
        <v>519</v>
      </c>
      <c r="B465" s="28"/>
      <c r="C465" s="28"/>
      <c r="D465" s="28" t="n">
        <v>0</v>
      </c>
      <c r="E465" s="49" t="n">
        <v>0</v>
      </c>
      <c r="F465" s="29" t="n">
        <f aca="false">IF(B465&lt;&gt;0,(E465/B465)*100,0)</f>
        <v>0</v>
      </c>
      <c r="G465" s="29" t="n">
        <f aca="false">IF(C465&lt;&gt;0,(E465/C465)*100,0)</f>
        <v>0</v>
      </c>
      <c r="H465" s="29" t="n">
        <f aca="false">IF(D465&lt;&gt;0,(E465/D465)*100,0)</f>
        <v>0</v>
      </c>
    </row>
    <row r="466" s="39" customFormat="true" ht="17" hidden="false" customHeight="true" outlineLevel="0" collapsed="false">
      <c r="A466" s="35" t="s">
        <v>520</v>
      </c>
      <c r="B466" s="28" t="n">
        <v>0</v>
      </c>
      <c r="C466" s="28" t="n">
        <v>0</v>
      </c>
      <c r="D466" s="28" t="n">
        <v>0</v>
      </c>
      <c r="E466" s="49" t="n">
        <v>0</v>
      </c>
      <c r="F466" s="29" t="n">
        <f aca="false">IF(B466&lt;&gt;0,(E466/B466)*100,0)</f>
        <v>0</v>
      </c>
      <c r="G466" s="29" t="n">
        <f aca="false">IF(C466&lt;&gt;0,(E466/C466)*100,0)</f>
        <v>0</v>
      </c>
      <c r="H466" s="29" t="n">
        <f aca="false">IF(D466&lt;&gt;0,(E466/D466)*100,0)</f>
        <v>0</v>
      </c>
    </row>
    <row r="467" s="39" customFormat="true" ht="17" hidden="false" customHeight="true" outlineLevel="0" collapsed="false">
      <c r="A467" s="35" t="s">
        <v>521</v>
      </c>
      <c r="B467" s="28"/>
      <c r="C467" s="28"/>
      <c r="D467" s="28" t="n">
        <v>0</v>
      </c>
      <c r="E467" s="49" t="n">
        <v>0</v>
      </c>
      <c r="F467" s="29" t="n">
        <f aca="false">IF(B467&lt;&gt;0,(E467/B467)*100,0)</f>
        <v>0</v>
      </c>
      <c r="G467" s="29" t="n">
        <f aca="false">IF(C467&lt;&gt;0,(E467/C467)*100,0)</f>
        <v>0</v>
      </c>
      <c r="H467" s="29" t="n">
        <f aca="false">IF(D467&lt;&gt;0,(E467/D467)*100,0)</f>
        <v>0</v>
      </c>
    </row>
    <row r="468" s="39" customFormat="true" ht="17" hidden="false" customHeight="true" outlineLevel="0" collapsed="false">
      <c r="A468" s="35" t="s">
        <v>522</v>
      </c>
      <c r="B468" s="28"/>
      <c r="C468" s="28"/>
      <c r="D468" s="28" t="n">
        <v>0</v>
      </c>
      <c r="E468" s="49" t="n">
        <v>0</v>
      </c>
      <c r="F468" s="29" t="n">
        <f aca="false">IF(B468&lt;&gt;0,(E468/B468)*100,0)</f>
        <v>0</v>
      </c>
      <c r="G468" s="29" t="n">
        <f aca="false">IF(C468&lt;&gt;0,(E468/C468)*100,0)</f>
        <v>0</v>
      </c>
      <c r="H468" s="29" t="n">
        <f aca="false">IF(D468&lt;&gt;0,(E468/D468)*100,0)</f>
        <v>0</v>
      </c>
    </row>
    <row r="469" s="39" customFormat="true" ht="17" hidden="false" customHeight="true" outlineLevel="0" collapsed="false">
      <c r="A469" s="35" t="s">
        <v>523</v>
      </c>
      <c r="B469" s="28"/>
      <c r="C469" s="28"/>
      <c r="D469" s="28" t="n">
        <v>0</v>
      </c>
      <c r="E469" s="49" t="n">
        <v>0</v>
      </c>
      <c r="F469" s="29" t="n">
        <f aca="false">IF(B469&lt;&gt;0,(E469/B469)*100,0)</f>
        <v>0</v>
      </c>
      <c r="G469" s="29" t="n">
        <f aca="false">IF(C469&lt;&gt;0,(E469/C469)*100,0)</f>
        <v>0</v>
      </c>
      <c r="H469" s="29" t="n">
        <f aca="false">IF(D469&lt;&gt;0,(E469/D469)*100,0)</f>
        <v>0</v>
      </c>
    </row>
    <row r="470" s="39" customFormat="true" ht="17.25" hidden="false" customHeight="true" outlineLevel="0" collapsed="false">
      <c r="A470" s="35" t="s">
        <v>524</v>
      </c>
      <c r="B470" s="28"/>
      <c r="C470" s="28"/>
      <c r="D470" s="28" t="n">
        <v>0</v>
      </c>
      <c r="E470" s="49" t="n">
        <v>0</v>
      </c>
      <c r="F470" s="29" t="n">
        <f aca="false">IF(B470&lt;&gt;0,(E470/B470)*100,0)</f>
        <v>0</v>
      </c>
      <c r="G470" s="29" t="n">
        <f aca="false">IF(C470&lt;&gt;0,(E470/C470)*100,0)</f>
        <v>0</v>
      </c>
      <c r="H470" s="29" t="n">
        <f aca="false">IF(D470&lt;&gt;0,(E470/D470)*100,0)</f>
        <v>0</v>
      </c>
    </row>
    <row r="471" s="39" customFormat="true" ht="17.25" hidden="false" customHeight="true" outlineLevel="0" collapsed="false">
      <c r="A471" s="35" t="s">
        <v>525</v>
      </c>
      <c r="B471" s="28" t="n">
        <v>314</v>
      </c>
      <c r="C471" s="28" t="n">
        <v>394</v>
      </c>
      <c r="D471" s="28" t="n">
        <v>437</v>
      </c>
      <c r="E471" s="49" t="n">
        <v>350</v>
      </c>
      <c r="F471" s="29" t="n">
        <f aca="false">IF(B471&lt;&gt;0,(E471/B471)*100,0)</f>
        <v>111.464968152866</v>
      </c>
      <c r="G471" s="29" t="n">
        <f aca="false">IF(C471&lt;&gt;0,(E471/C471)*100,0)</f>
        <v>88.8324873096447</v>
      </c>
      <c r="H471" s="29" t="n">
        <f aca="false">IF(D471&lt;&gt;0,(E471/D471)*100,0)</f>
        <v>80.091533180778</v>
      </c>
    </row>
    <row r="472" s="39" customFormat="true" ht="17.25" hidden="false" customHeight="true" outlineLevel="0" collapsed="false">
      <c r="A472" s="35" t="s">
        <v>177</v>
      </c>
      <c r="B472" s="28" t="n">
        <v>278</v>
      </c>
      <c r="C472" s="28" t="n">
        <v>333</v>
      </c>
      <c r="D472" s="28" t="n">
        <v>284</v>
      </c>
      <c r="E472" s="49" t="n">
        <v>322</v>
      </c>
      <c r="F472" s="29" t="n">
        <f aca="false">IF(B472&lt;&gt;0,(E472/B472)*100,0)</f>
        <v>115.827338129496</v>
      </c>
      <c r="G472" s="29" t="n">
        <f aca="false">IF(C472&lt;&gt;0,(E472/C472)*100,0)</f>
        <v>96.6966966966967</v>
      </c>
      <c r="H472" s="29" t="n">
        <f aca="false">IF(D472&lt;&gt;0,(E472/D472)*100,0)</f>
        <v>113.380281690141</v>
      </c>
    </row>
    <row r="473" s="39" customFormat="true" ht="17.25" hidden="false" customHeight="true" outlineLevel="0" collapsed="false">
      <c r="A473" s="35" t="s">
        <v>178</v>
      </c>
      <c r="B473" s="28"/>
      <c r="C473" s="28"/>
      <c r="D473" s="28" t="n">
        <v>0</v>
      </c>
      <c r="E473" s="49" t="n">
        <v>0</v>
      </c>
      <c r="F473" s="29" t="n">
        <f aca="false">IF(B473&lt;&gt;0,(E473/B473)*100,0)</f>
        <v>0</v>
      </c>
      <c r="G473" s="29" t="n">
        <f aca="false">IF(C473&lt;&gt;0,(E473/C473)*100,0)</f>
        <v>0</v>
      </c>
      <c r="H473" s="29" t="n">
        <f aca="false">IF(D473&lt;&gt;0,(E473/D473)*100,0)</f>
        <v>0</v>
      </c>
    </row>
    <row r="474" s="39" customFormat="true" ht="17.25" hidden="false" customHeight="true" outlineLevel="0" collapsed="false">
      <c r="A474" s="35" t="s">
        <v>179</v>
      </c>
      <c r="B474" s="28"/>
      <c r="C474" s="28"/>
      <c r="D474" s="28" t="n">
        <v>0</v>
      </c>
      <c r="E474" s="49" t="n">
        <v>0</v>
      </c>
      <c r="F474" s="29" t="n">
        <f aca="false">IF(B474&lt;&gt;0,(E474/B474)*100,0)</f>
        <v>0</v>
      </c>
      <c r="G474" s="29" t="n">
        <f aca="false">IF(C474&lt;&gt;0,(E474/C474)*100,0)</f>
        <v>0</v>
      </c>
      <c r="H474" s="29" t="n">
        <f aca="false">IF(D474&lt;&gt;0,(E474/D474)*100,0)</f>
        <v>0</v>
      </c>
    </row>
    <row r="475" s="39" customFormat="true" ht="17.25" hidden="false" customHeight="true" outlineLevel="0" collapsed="false">
      <c r="A475" s="35" t="s">
        <v>526</v>
      </c>
      <c r="B475" s="28" t="n">
        <v>26</v>
      </c>
      <c r="C475" s="28" t="n">
        <v>20</v>
      </c>
      <c r="D475" s="28" t="n">
        <v>18</v>
      </c>
      <c r="E475" s="49" t="n">
        <v>20</v>
      </c>
      <c r="F475" s="29" t="n">
        <f aca="false">IF(B475&lt;&gt;0,(E475/B475)*100,0)</f>
        <v>76.9230769230769</v>
      </c>
      <c r="G475" s="29" t="n">
        <f aca="false">IF(C475&lt;&gt;0,(E475/C475)*100,0)</f>
        <v>100</v>
      </c>
      <c r="H475" s="29" t="n">
        <f aca="false">IF(D475&lt;&gt;0,(E475/D475)*100,0)</f>
        <v>111.111111111111</v>
      </c>
    </row>
    <row r="476" s="39" customFormat="true" ht="17.25" hidden="false" customHeight="true" outlineLevel="0" collapsed="false">
      <c r="A476" s="35" t="s">
        <v>527</v>
      </c>
      <c r="B476" s="28"/>
      <c r="C476" s="28"/>
      <c r="D476" s="28" t="n">
        <v>0</v>
      </c>
      <c r="E476" s="49" t="n">
        <v>0</v>
      </c>
      <c r="F476" s="29" t="n">
        <f aca="false">IF(B476&lt;&gt;0,(E476/B476)*100,0)</f>
        <v>0</v>
      </c>
      <c r="G476" s="29" t="n">
        <f aca="false">IF(C476&lt;&gt;0,(E476/C476)*100,0)</f>
        <v>0</v>
      </c>
      <c r="H476" s="29" t="n">
        <f aca="false">IF(D476&lt;&gt;0,(E476/D476)*100,0)</f>
        <v>0</v>
      </c>
    </row>
    <row r="477" s="39" customFormat="true" ht="17.25" hidden="false" customHeight="true" outlineLevel="0" collapsed="false">
      <c r="A477" s="35" t="s">
        <v>186</v>
      </c>
      <c r="B477" s="28"/>
      <c r="C477" s="28"/>
      <c r="D477" s="28" t="n">
        <v>0</v>
      </c>
      <c r="E477" s="49" t="n">
        <v>0</v>
      </c>
      <c r="F477" s="29" t="n">
        <f aca="false">IF(B477&lt;&gt;0,(E477/B477)*100,0)</f>
        <v>0</v>
      </c>
      <c r="G477" s="29" t="n">
        <f aca="false">IF(C477&lt;&gt;0,(E477/C477)*100,0)</f>
        <v>0</v>
      </c>
      <c r="H477" s="29" t="n">
        <f aca="false">IF(D477&lt;&gt;0,(E477/D477)*100,0)</f>
        <v>0</v>
      </c>
    </row>
    <row r="478" s="39" customFormat="true" ht="17.25" hidden="false" customHeight="true" outlineLevel="0" collapsed="false">
      <c r="A478" s="35" t="s">
        <v>528</v>
      </c>
      <c r="B478" s="28" t="n">
        <v>10</v>
      </c>
      <c r="C478" s="28" t="n">
        <v>41</v>
      </c>
      <c r="D478" s="28" t="n">
        <v>135</v>
      </c>
      <c r="E478" s="49" t="n">
        <v>8</v>
      </c>
      <c r="F478" s="29" t="n">
        <f aca="false">IF(B478&lt;&gt;0,(E478/B478)*100,0)</f>
        <v>80</v>
      </c>
      <c r="G478" s="29" t="n">
        <f aca="false">IF(C478&lt;&gt;0,(E478/C478)*100,0)</f>
        <v>19.5121951219512</v>
      </c>
      <c r="H478" s="29" t="n">
        <f aca="false">IF(D478&lt;&gt;0,(E478/D478)*100,0)</f>
        <v>5.92592592592593</v>
      </c>
    </row>
    <row r="479" s="39" customFormat="true" ht="12.75" hidden="false" customHeight="true" outlineLevel="0" collapsed="false">
      <c r="A479" s="35" t="s">
        <v>529</v>
      </c>
      <c r="B479" s="28" t="n">
        <v>58</v>
      </c>
      <c r="C479" s="28" t="n">
        <v>71</v>
      </c>
      <c r="D479" s="28" t="n">
        <v>0</v>
      </c>
      <c r="E479" s="49" t="n">
        <v>120</v>
      </c>
      <c r="F479" s="29" t="n">
        <f aca="false">IF(B479&lt;&gt;0,(E479/B479)*100,0)</f>
        <v>206.896551724138</v>
      </c>
      <c r="G479" s="29" t="n">
        <f aca="false">IF(C479&lt;&gt;0,(E479/C479)*100,0)</f>
        <v>169.014084507042</v>
      </c>
      <c r="H479" s="29" t="n">
        <f aca="false">IF(D479&lt;&gt;0,(E479/D479)*100,0)</f>
        <v>0</v>
      </c>
    </row>
    <row r="480" s="39" customFormat="true" ht="12.75" hidden="false" customHeight="true" outlineLevel="0" collapsed="false">
      <c r="A480" s="35" t="s">
        <v>530</v>
      </c>
      <c r="B480" s="28" t="n">
        <v>58</v>
      </c>
      <c r="C480" s="28" t="n">
        <v>71</v>
      </c>
      <c r="D480" s="28" t="n">
        <v>0</v>
      </c>
      <c r="E480" s="49" t="n">
        <v>120</v>
      </c>
      <c r="F480" s="29" t="n">
        <f aca="false">IF(B480&lt;&gt;0,(E480/B480)*100,0)</f>
        <v>206.896551724138</v>
      </c>
      <c r="G480" s="29" t="n">
        <f aca="false">IF(C480&lt;&gt;0,(E480/C480)*100,0)</f>
        <v>169.014084507042</v>
      </c>
      <c r="H480" s="29" t="n">
        <f aca="false">IF(D480&lt;&gt;0,(E480/D480)*100,0)</f>
        <v>0</v>
      </c>
    </row>
    <row r="481" s="39" customFormat="true" ht="12.75" hidden="false" customHeight="true" outlineLevel="0" collapsed="false">
      <c r="A481" s="35" t="s">
        <v>531</v>
      </c>
      <c r="B481" s="28"/>
      <c r="C481" s="28"/>
      <c r="D481" s="28" t="n">
        <v>0</v>
      </c>
      <c r="E481" s="49" t="n">
        <v>0</v>
      </c>
      <c r="F481" s="29" t="n">
        <f aca="false">IF(B481&lt;&gt;0,(E481/B481)*100,0)</f>
        <v>0</v>
      </c>
      <c r="G481" s="29" t="n">
        <f aca="false">IF(C481&lt;&gt;0,(E481/C481)*100,0)</f>
        <v>0</v>
      </c>
      <c r="H481" s="29" t="n">
        <f aca="false">IF(D481&lt;&gt;0,(E481/D481)*100,0)</f>
        <v>0</v>
      </c>
    </row>
    <row r="482" s="39" customFormat="true" ht="17.25" hidden="false" customHeight="true" outlineLevel="0" collapsed="false">
      <c r="A482" s="35" t="s">
        <v>532</v>
      </c>
      <c r="B482" s="28" t="n">
        <v>380</v>
      </c>
      <c r="C482" s="28" t="n">
        <v>580</v>
      </c>
      <c r="D482" s="28" t="n">
        <v>7363</v>
      </c>
      <c r="E482" s="49" t="n">
        <v>328</v>
      </c>
      <c r="F482" s="29" t="n">
        <f aca="false">IF(B482&lt;&gt;0,(E482/B482)*100,0)</f>
        <v>86.3157894736842</v>
      </c>
      <c r="G482" s="29" t="n">
        <f aca="false">IF(C482&lt;&gt;0,(E482/C482)*100,0)</f>
        <v>56.551724137931</v>
      </c>
      <c r="H482" s="29" t="n">
        <f aca="false">IF(D482&lt;&gt;0,(E482/D482)*100,0)</f>
        <v>4.45470596224365</v>
      </c>
    </row>
    <row r="483" s="39" customFormat="true" ht="17.25" hidden="false" customHeight="true" outlineLevel="0" collapsed="false">
      <c r="A483" s="35" t="s">
        <v>533</v>
      </c>
      <c r="B483" s="28" t="n">
        <v>380</v>
      </c>
      <c r="C483" s="28" t="n">
        <v>580</v>
      </c>
      <c r="D483" s="28" t="n">
        <v>7363</v>
      </c>
      <c r="E483" s="49" t="n">
        <v>328</v>
      </c>
      <c r="F483" s="29" t="n">
        <f aca="false">IF(B483&lt;&gt;0,(E483/B483)*100,0)</f>
        <v>86.3157894736842</v>
      </c>
      <c r="G483" s="29" t="n">
        <f aca="false">IF(C483&lt;&gt;0,(E483/C483)*100,0)</f>
        <v>56.551724137931</v>
      </c>
      <c r="H483" s="29" t="n">
        <f aca="false">IF(D483&lt;&gt;0,(E483/D483)*100,0)</f>
        <v>4.45470596224365</v>
      </c>
    </row>
    <row r="484" s="39" customFormat="true" ht="17.25" hidden="false" customHeight="true" outlineLevel="0" collapsed="false">
      <c r="A484" s="35" t="s">
        <v>135</v>
      </c>
      <c r="B484" s="28" t="n">
        <v>31024</v>
      </c>
      <c r="C484" s="28" t="n">
        <v>28081</v>
      </c>
      <c r="D484" s="28" t="n">
        <v>32139</v>
      </c>
      <c r="E484" s="49" t="n">
        <v>25596</v>
      </c>
      <c r="F484" s="29" t="n">
        <f aca="false">IF(B484&lt;&gt;0,(E484/B484)*100,0)</f>
        <v>82.5038679731821</v>
      </c>
      <c r="G484" s="29" t="n">
        <f aca="false">IF(C484&lt;&gt;0,(E484/C484)*100,0)</f>
        <v>91.1506000498558</v>
      </c>
      <c r="H484" s="29" t="n">
        <f aca="false">IF(D484&lt;&gt;0,(E484/D484)*100,0)</f>
        <v>79.6415569868384</v>
      </c>
    </row>
    <row r="485" s="39" customFormat="true" ht="17.25" hidden="false" customHeight="true" outlineLevel="0" collapsed="false">
      <c r="A485" s="35" t="s">
        <v>534</v>
      </c>
      <c r="B485" s="28" t="n">
        <v>525</v>
      </c>
      <c r="C485" s="28" t="n">
        <v>590</v>
      </c>
      <c r="D485" s="28" t="n">
        <v>897</v>
      </c>
      <c r="E485" s="49" t="n">
        <v>469</v>
      </c>
      <c r="F485" s="29" t="n">
        <f aca="false">IF(B485&lt;&gt;0,(E485/B485)*100,0)</f>
        <v>89.3333333333333</v>
      </c>
      <c r="G485" s="29" t="n">
        <f aca="false">IF(C485&lt;&gt;0,(E485/C485)*100,0)</f>
        <v>79.4915254237288</v>
      </c>
      <c r="H485" s="29" t="n">
        <f aca="false">IF(D485&lt;&gt;0,(E485/D485)*100,0)</f>
        <v>52.2853957636566</v>
      </c>
    </row>
    <row r="486" s="39" customFormat="true" ht="17.25" hidden="false" customHeight="true" outlineLevel="0" collapsed="false">
      <c r="A486" s="35" t="s">
        <v>177</v>
      </c>
      <c r="B486" s="28" t="n">
        <v>482</v>
      </c>
      <c r="C486" s="28" t="n">
        <v>481</v>
      </c>
      <c r="D486" s="28" t="n">
        <v>500</v>
      </c>
      <c r="E486" s="49" t="n">
        <v>471</v>
      </c>
      <c r="F486" s="29" t="n">
        <f aca="false">IF(B486&lt;&gt;0,(E486/B486)*100,0)</f>
        <v>97.7178423236515</v>
      </c>
      <c r="G486" s="29" t="n">
        <f aca="false">IF(C486&lt;&gt;0,(E486/C486)*100,0)</f>
        <v>97.9209979209979</v>
      </c>
      <c r="H486" s="29" t="n">
        <f aca="false">IF(D486&lt;&gt;0,(E486/D486)*100,0)</f>
        <v>94.2</v>
      </c>
    </row>
    <row r="487" s="39" customFormat="true" ht="17" hidden="false" customHeight="true" outlineLevel="0" collapsed="false">
      <c r="A487" s="35" t="s">
        <v>178</v>
      </c>
      <c r="B487" s="28"/>
      <c r="C487" s="28"/>
      <c r="D487" s="28" t="n">
        <v>0</v>
      </c>
      <c r="E487" s="49" t="n">
        <v>0</v>
      </c>
      <c r="F487" s="29" t="n">
        <f aca="false">IF(B487&lt;&gt;0,(E487/B487)*100,0)</f>
        <v>0</v>
      </c>
      <c r="G487" s="29" t="n">
        <f aca="false">IF(C487&lt;&gt;0,(E487/C487)*100,0)</f>
        <v>0</v>
      </c>
      <c r="H487" s="29" t="n">
        <f aca="false">IF(D487&lt;&gt;0,(E487/D487)*100,0)</f>
        <v>0</v>
      </c>
    </row>
    <row r="488" s="39" customFormat="true" ht="17" hidden="false" customHeight="true" outlineLevel="0" collapsed="false">
      <c r="A488" s="35" t="s">
        <v>179</v>
      </c>
      <c r="B488" s="28"/>
      <c r="C488" s="28"/>
      <c r="D488" s="28" t="n">
        <v>0</v>
      </c>
      <c r="E488" s="49" t="n">
        <v>0</v>
      </c>
      <c r="F488" s="29" t="n">
        <f aca="false">IF(B488&lt;&gt;0,(E488/B488)*100,0)</f>
        <v>0</v>
      </c>
      <c r="G488" s="29" t="n">
        <f aca="false">IF(C488&lt;&gt;0,(E488/C488)*100,0)</f>
        <v>0</v>
      </c>
      <c r="H488" s="29" t="n">
        <f aca="false">IF(D488&lt;&gt;0,(E488/D488)*100,0)</f>
        <v>0</v>
      </c>
    </row>
    <row r="489" s="39" customFormat="true" ht="17" hidden="false" customHeight="true" outlineLevel="0" collapsed="false">
      <c r="A489" s="35" t="s">
        <v>535</v>
      </c>
      <c r="B489" s="28" t="n">
        <v>43</v>
      </c>
      <c r="C489" s="28" t="n">
        <v>109</v>
      </c>
      <c r="D489" s="28" t="n">
        <v>397</v>
      </c>
      <c r="E489" s="49" t="n">
        <v>-2</v>
      </c>
      <c r="F489" s="29" t="n">
        <f aca="false">IF(B489&lt;&gt;0,(E489/B489)*100,0)</f>
        <v>-4.65116279069768</v>
      </c>
      <c r="G489" s="29" t="n">
        <f aca="false">IF(C489&lt;&gt;0,(E489/C489)*100,0)</f>
        <v>-1.8348623853211</v>
      </c>
      <c r="H489" s="29" t="n">
        <f aca="false">IF(D489&lt;&gt;0,(E489/D489)*100,0)</f>
        <v>-0.503778337531486</v>
      </c>
    </row>
    <row r="490" s="39" customFormat="true" ht="17" hidden="false" customHeight="true" outlineLevel="0" collapsed="false">
      <c r="A490" s="35" t="s">
        <v>536</v>
      </c>
      <c r="B490" s="28" t="n">
        <v>4002</v>
      </c>
      <c r="C490" s="28" t="n">
        <v>2981</v>
      </c>
      <c r="D490" s="28" t="n">
        <v>2989</v>
      </c>
      <c r="E490" s="49" t="n">
        <v>3160</v>
      </c>
      <c r="F490" s="29" t="n">
        <f aca="false">IF(B490&lt;&gt;0,(E490/B490)*100,0)</f>
        <v>78.9605197401299</v>
      </c>
      <c r="G490" s="29" t="n">
        <f aca="false">IF(C490&lt;&gt;0,(E490/C490)*100,0)</f>
        <v>106.0046964106</v>
      </c>
      <c r="H490" s="29" t="n">
        <f aca="false">IF(D490&lt;&gt;0,(E490/D490)*100,0)</f>
        <v>105.720976915356</v>
      </c>
    </row>
    <row r="491" s="39" customFormat="true" ht="17" hidden="false" customHeight="true" outlineLevel="0" collapsed="false">
      <c r="A491" s="35" t="s">
        <v>537</v>
      </c>
      <c r="B491" s="28" t="n">
        <v>2808</v>
      </c>
      <c r="C491" s="28" t="n">
        <v>2252</v>
      </c>
      <c r="D491" s="28" t="n">
        <v>2018</v>
      </c>
      <c r="E491" s="49" t="n">
        <v>2251</v>
      </c>
      <c r="F491" s="29" t="n">
        <f aca="false">IF(B491&lt;&gt;0,(E491/B491)*100,0)</f>
        <v>80.1638176638177</v>
      </c>
      <c r="G491" s="29" t="n">
        <f aca="false">IF(C491&lt;&gt;0,(E491/C491)*100,0)</f>
        <v>99.955595026643</v>
      </c>
      <c r="H491" s="29" t="n">
        <f aca="false">IF(D491&lt;&gt;0,(E491/D491)*100,0)</f>
        <v>111.546085232904</v>
      </c>
    </row>
    <row r="492" s="39" customFormat="true" ht="17" hidden="false" customHeight="true" outlineLevel="0" collapsed="false">
      <c r="A492" s="35" t="s">
        <v>538</v>
      </c>
      <c r="B492" s="28" t="n">
        <v>409</v>
      </c>
      <c r="C492" s="28" t="n">
        <v>409</v>
      </c>
      <c r="D492" s="28" t="n">
        <v>392</v>
      </c>
      <c r="E492" s="49" t="n">
        <v>411</v>
      </c>
      <c r="F492" s="29" t="n">
        <f aca="false">IF(B492&lt;&gt;0,(E492/B492)*100,0)</f>
        <v>100.488997555012</v>
      </c>
      <c r="G492" s="29" t="n">
        <f aca="false">IF(C492&lt;&gt;0,(E492/C492)*100,0)</f>
        <v>100.488997555012</v>
      </c>
      <c r="H492" s="29" t="n">
        <f aca="false">IF(D492&lt;&gt;0,(E492/D492)*100,0)</f>
        <v>104.84693877551</v>
      </c>
    </row>
    <row r="493" s="39" customFormat="true" ht="17" hidden="false" customHeight="true" outlineLevel="0" collapsed="false">
      <c r="A493" s="35" t="s">
        <v>539</v>
      </c>
      <c r="B493" s="28"/>
      <c r="C493" s="28"/>
      <c r="D493" s="28" t="n">
        <v>0</v>
      </c>
      <c r="E493" s="49" t="n">
        <v>0</v>
      </c>
      <c r="F493" s="29" t="n">
        <f aca="false">IF(B493&lt;&gt;0,(E493/B493)*100,0)</f>
        <v>0</v>
      </c>
      <c r="G493" s="29" t="n">
        <f aca="false">IF(C493&lt;&gt;0,(E493/C493)*100,0)</f>
        <v>0</v>
      </c>
      <c r="H493" s="29" t="n">
        <f aca="false">IF(D493&lt;&gt;0,(E493/D493)*100,0)</f>
        <v>0</v>
      </c>
    </row>
    <row r="494" s="39" customFormat="true" ht="17" hidden="false" customHeight="true" outlineLevel="0" collapsed="false">
      <c r="A494" s="35" t="s">
        <v>540</v>
      </c>
      <c r="B494" s="28"/>
      <c r="C494" s="28"/>
      <c r="D494" s="28" t="n">
        <v>0</v>
      </c>
      <c r="E494" s="49" t="n">
        <v>0</v>
      </c>
      <c r="F494" s="29" t="n">
        <f aca="false">IF(B494&lt;&gt;0,(E494/B494)*100,0)</f>
        <v>0</v>
      </c>
      <c r="G494" s="29" t="n">
        <f aca="false">IF(C494&lt;&gt;0,(E494/C494)*100,0)</f>
        <v>0</v>
      </c>
      <c r="H494" s="29" t="n">
        <f aca="false">IF(D494&lt;&gt;0,(E494/D494)*100,0)</f>
        <v>0</v>
      </c>
    </row>
    <row r="495" s="39" customFormat="true" ht="17" hidden="false" customHeight="true" outlineLevel="0" collapsed="false">
      <c r="A495" s="35" t="s">
        <v>541</v>
      </c>
      <c r="B495" s="28"/>
      <c r="C495" s="28"/>
      <c r="D495" s="28" t="n">
        <v>0</v>
      </c>
      <c r="E495" s="49" t="n">
        <v>0</v>
      </c>
      <c r="F495" s="29" t="n">
        <f aca="false">IF(B495&lt;&gt;0,(E495/B495)*100,0)</f>
        <v>0</v>
      </c>
      <c r="G495" s="29" t="n">
        <f aca="false">IF(C495&lt;&gt;0,(E495/C495)*100,0)</f>
        <v>0</v>
      </c>
      <c r="H495" s="29" t="n">
        <f aca="false">IF(D495&lt;&gt;0,(E495/D495)*100,0)</f>
        <v>0</v>
      </c>
    </row>
    <row r="496" s="39" customFormat="true" ht="17" hidden="false" customHeight="true" outlineLevel="0" collapsed="false">
      <c r="A496" s="35" t="s">
        <v>542</v>
      </c>
      <c r="B496" s="28"/>
      <c r="C496" s="28"/>
      <c r="D496" s="28" t="n">
        <v>0</v>
      </c>
      <c r="E496" s="49" t="n">
        <v>0</v>
      </c>
      <c r="F496" s="29" t="n">
        <f aca="false">IF(B496&lt;&gt;0,(E496/B496)*100,0)</f>
        <v>0</v>
      </c>
      <c r="G496" s="29" t="n">
        <f aca="false">IF(C496&lt;&gt;0,(E496/C496)*100,0)</f>
        <v>0</v>
      </c>
      <c r="H496" s="29" t="n">
        <f aca="false">IF(D496&lt;&gt;0,(E496/D496)*100,0)</f>
        <v>0</v>
      </c>
    </row>
    <row r="497" s="39" customFormat="true" ht="17" hidden="false" customHeight="true" outlineLevel="0" collapsed="false">
      <c r="A497" s="35" t="s">
        <v>543</v>
      </c>
      <c r="B497" s="28"/>
      <c r="C497" s="28"/>
      <c r="D497" s="28" t="n">
        <v>0</v>
      </c>
      <c r="E497" s="49" t="n">
        <v>0</v>
      </c>
      <c r="F497" s="29" t="n">
        <f aca="false">IF(B497&lt;&gt;0,(E497/B497)*100,0)</f>
        <v>0</v>
      </c>
      <c r="G497" s="29" t="n">
        <f aca="false">IF(C497&lt;&gt;0,(E497/C497)*100,0)</f>
        <v>0</v>
      </c>
      <c r="H497" s="29" t="n">
        <f aca="false">IF(D497&lt;&gt;0,(E497/D497)*100,0)</f>
        <v>0</v>
      </c>
    </row>
    <row r="498" s="39" customFormat="true" ht="17" hidden="false" customHeight="true" outlineLevel="0" collapsed="false">
      <c r="A498" s="35" t="s">
        <v>544</v>
      </c>
      <c r="B498" s="28"/>
      <c r="C498" s="28"/>
      <c r="D498" s="28" t="n">
        <v>0</v>
      </c>
      <c r="E498" s="49" t="n">
        <v>0</v>
      </c>
      <c r="F498" s="29" t="n">
        <f aca="false">IF(B498&lt;&gt;0,(E498/B498)*100,0)</f>
        <v>0</v>
      </c>
      <c r="G498" s="29" t="n">
        <f aca="false">IF(C498&lt;&gt;0,(E498/C498)*100,0)</f>
        <v>0</v>
      </c>
      <c r="H498" s="29" t="n">
        <f aca="false">IF(D498&lt;&gt;0,(E498/D498)*100,0)</f>
        <v>0</v>
      </c>
    </row>
    <row r="499" s="39" customFormat="true" ht="17" hidden="false" customHeight="true" outlineLevel="0" collapsed="false">
      <c r="A499" s="35" t="s">
        <v>545</v>
      </c>
      <c r="B499" s="28"/>
      <c r="C499" s="28"/>
      <c r="D499" s="28" t="n">
        <v>0</v>
      </c>
      <c r="E499" s="49" t="n">
        <v>0</v>
      </c>
      <c r="F499" s="29" t="n">
        <f aca="false">IF(B499&lt;&gt;0,(E499/B499)*100,0)</f>
        <v>0</v>
      </c>
      <c r="G499" s="29" t="n">
        <f aca="false">IF(C499&lt;&gt;0,(E499/C499)*100,0)</f>
        <v>0</v>
      </c>
      <c r="H499" s="29" t="n">
        <f aca="false">IF(D499&lt;&gt;0,(E499/D499)*100,0)</f>
        <v>0</v>
      </c>
    </row>
    <row r="500" s="39" customFormat="true" ht="17" hidden="false" customHeight="true" outlineLevel="0" collapsed="false">
      <c r="A500" s="35" t="s">
        <v>546</v>
      </c>
      <c r="B500" s="28"/>
      <c r="C500" s="28"/>
      <c r="D500" s="28" t="n">
        <v>0</v>
      </c>
      <c r="E500" s="49" t="n">
        <v>0</v>
      </c>
      <c r="F500" s="29" t="n">
        <f aca="false">IF(B500&lt;&gt;0,(E500/B500)*100,0)</f>
        <v>0</v>
      </c>
      <c r="G500" s="29" t="n">
        <f aca="false">IF(C500&lt;&gt;0,(E500/C500)*100,0)</f>
        <v>0</v>
      </c>
      <c r="H500" s="29" t="n">
        <f aca="false">IF(D500&lt;&gt;0,(E500/D500)*100,0)</f>
        <v>0</v>
      </c>
    </row>
    <row r="501" s="39" customFormat="true" ht="17" hidden="false" customHeight="true" outlineLevel="0" collapsed="false">
      <c r="A501" s="35" t="s">
        <v>547</v>
      </c>
      <c r="B501" s="28"/>
      <c r="C501" s="28"/>
      <c r="D501" s="28" t="n">
        <v>0</v>
      </c>
      <c r="E501" s="49" t="n">
        <v>0</v>
      </c>
      <c r="F501" s="29" t="n">
        <f aca="false">IF(B501&lt;&gt;0,(E501/B501)*100,0)</f>
        <v>0</v>
      </c>
      <c r="G501" s="29" t="n">
        <f aca="false">IF(C501&lt;&gt;0,(E501/C501)*100,0)</f>
        <v>0</v>
      </c>
      <c r="H501" s="29" t="n">
        <f aca="false">IF(D501&lt;&gt;0,(E501/D501)*100,0)</f>
        <v>0</v>
      </c>
    </row>
    <row r="502" s="39" customFormat="true" ht="12.75" hidden="false" customHeight="true" outlineLevel="0" collapsed="false">
      <c r="A502" s="35" t="s">
        <v>548</v>
      </c>
      <c r="B502" s="28"/>
      <c r="C502" s="28"/>
      <c r="D502" s="28" t="n">
        <v>0</v>
      </c>
      <c r="E502" s="49" t="n">
        <v>0</v>
      </c>
      <c r="F502" s="29" t="n">
        <f aca="false">IF(B502&lt;&gt;0,(E502/B502)*100,0)</f>
        <v>0</v>
      </c>
      <c r="G502" s="29" t="n">
        <f aca="false">IF(C502&lt;&gt;0,(E502/C502)*100,0)</f>
        <v>0</v>
      </c>
      <c r="H502" s="29" t="n">
        <f aca="false">IF(D502&lt;&gt;0,(E502/D502)*100,0)</f>
        <v>0</v>
      </c>
    </row>
    <row r="503" s="39" customFormat="true" ht="17" hidden="false" customHeight="true" outlineLevel="0" collapsed="false">
      <c r="A503" s="35" t="s">
        <v>549</v>
      </c>
      <c r="B503" s="28" t="n">
        <v>785</v>
      </c>
      <c r="C503" s="28" t="n">
        <v>320</v>
      </c>
      <c r="D503" s="28" t="n">
        <v>579</v>
      </c>
      <c r="E503" s="49" t="n">
        <v>498</v>
      </c>
      <c r="F503" s="29" t="n">
        <f aca="false">IF(B503&lt;&gt;0,(E503/B503)*100,0)</f>
        <v>63.4394904458599</v>
      </c>
      <c r="G503" s="29" t="n">
        <f aca="false">IF(C503&lt;&gt;0,(E503/C503)*100,0)</f>
        <v>155.625</v>
      </c>
      <c r="H503" s="29" t="n">
        <f aca="false">IF(D503&lt;&gt;0,(E503/D503)*100,0)</f>
        <v>86.0103626943005</v>
      </c>
    </row>
    <row r="504" s="39" customFormat="true" ht="17" hidden="false" customHeight="true" outlineLevel="0" collapsed="false">
      <c r="A504" s="35" t="s">
        <v>550</v>
      </c>
      <c r="B504" s="28" t="n">
        <v>5013</v>
      </c>
      <c r="C504" s="28" t="n">
        <v>3852</v>
      </c>
      <c r="D504" s="28" t="n">
        <v>4399</v>
      </c>
      <c r="E504" s="49" t="n">
        <v>3634</v>
      </c>
      <c r="F504" s="29" t="n">
        <f aca="false">IF(B504&lt;&gt;0,(E504/B504)*100,0)</f>
        <v>72.491522042689</v>
      </c>
      <c r="G504" s="29" t="n">
        <f aca="false">IF(C504&lt;&gt;0,(E504/C504)*100,0)</f>
        <v>94.3406022845275</v>
      </c>
      <c r="H504" s="29" t="n">
        <f aca="false">IF(D504&lt;&gt;0,(E504/D504)*100,0)</f>
        <v>82.6096840190953</v>
      </c>
    </row>
    <row r="505" s="39" customFormat="true" ht="17" hidden="false" customHeight="true" outlineLevel="0" collapsed="false">
      <c r="A505" s="35" t="s">
        <v>551</v>
      </c>
      <c r="B505" s="28"/>
      <c r="C505" s="28"/>
      <c r="D505" s="28" t="n">
        <v>0</v>
      </c>
      <c r="E505" s="49" t="n">
        <v>0</v>
      </c>
      <c r="F505" s="29" t="n">
        <f aca="false">IF(B505&lt;&gt;0,(E505/B505)*100,0)</f>
        <v>0</v>
      </c>
      <c r="G505" s="29" t="n">
        <f aca="false">IF(C505&lt;&gt;0,(E505/C505)*100,0)</f>
        <v>0</v>
      </c>
      <c r="H505" s="29" t="n">
        <f aca="false">IF(D505&lt;&gt;0,(E505/D505)*100,0)</f>
        <v>0</v>
      </c>
    </row>
    <row r="506" s="39" customFormat="true" ht="17" hidden="false" customHeight="true" outlineLevel="0" collapsed="false">
      <c r="A506" s="35" t="s">
        <v>552</v>
      </c>
      <c r="B506" s="28" t="n">
        <v>3226</v>
      </c>
      <c r="C506" s="28" t="n">
        <v>3158</v>
      </c>
      <c r="D506" s="28" t="n">
        <v>2953</v>
      </c>
      <c r="E506" s="49" t="n">
        <v>2969</v>
      </c>
      <c r="F506" s="29" t="n">
        <f aca="false">IF(B506&lt;&gt;0,(E506/B506)*100,0)</f>
        <v>92.0334779913205</v>
      </c>
      <c r="G506" s="29" t="n">
        <f aca="false">IF(C506&lt;&gt;0,(E506/C506)*100,0)</f>
        <v>94.0151994933502</v>
      </c>
      <c r="H506" s="29" t="n">
        <f aca="false">IF(D506&lt;&gt;0,(E506/D506)*100,0)</f>
        <v>100.541821876058</v>
      </c>
    </row>
    <row r="507" s="39" customFormat="true" ht="17" hidden="false" customHeight="true" outlineLevel="0" collapsed="false">
      <c r="A507" s="35" t="s">
        <v>553</v>
      </c>
      <c r="B507" s="28" t="n">
        <v>1787</v>
      </c>
      <c r="C507" s="28" t="n">
        <v>694</v>
      </c>
      <c r="D507" s="28" t="n">
        <v>1446</v>
      </c>
      <c r="E507" s="49" t="n">
        <v>665</v>
      </c>
      <c r="F507" s="29" t="n">
        <f aca="false">IF(B507&lt;&gt;0,(E507/B507)*100,0)</f>
        <v>37.2132064913263</v>
      </c>
      <c r="G507" s="29" t="n">
        <f aca="false">IF(C507&lt;&gt;0,(E507/C507)*100,0)</f>
        <v>95.821325648415</v>
      </c>
      <c r="H507" s="29" t="n">
        <f aca="false">IF(D507&lt;&gt;0,(E507/D507)*100,0)</f>
        <v>45.9889349930844</v>
      </c>
    </row>
    <row r="508" s="39" customFormat="true" ht="17" hidden="false" customHeight="true" outlineLevel="0" collapsed="false">
      <c r="A508" s="35" t="s">
        <v>554</v>
      </c>
      <c r="B508" s="28" t="n">
        <v>4857</v>
      </c>
      <c r="C508" s="28" t="n">
        <v>7538</v>
      </c>
      <c r="D508" s="28" t="n">
        <v>7220</v>
      </c>
      <c r="E508" s="49" t="n">
        <v>6838</v>
      </c>
      <c r="F508" s="29" t="n">
        <f aca="false">IF(B508&lt;&gt;0,(E508/B508)*100,0)</f>
        <v>140.786493720404</v>
      </c>
      <c r="G508" s="29" t="n">
        <f aca="false">IF(C508&lt;&gt;0,(E508/C508)*100,0)</f>
        <v>90.7137171663571</v>
      </c>
      <c r="H508" s="29" t="n">
        <f aca="false">IF(D508&lt;&gt;0,(E508/D508)*100,0)</f>
        <v>94.7091412742382</v>
      </c>
    </row>
    <row r="509" s="39" customFormat="true" ht="17" hidden="false" customHeight="true" outlineLevel="0" collapsed="false">
      <c r="A509" s="35" t="s">
        <v>555</v>
      </c>
      <c r="B509" s="28" t="n">
        <v>777</v>
      </c>
      <c r="C509" s="28" t="n">
        <v>905</v>
      </c>
      <c r="D509" s="28" t="n">
        <v>722</v>
      </c>
      <c r="E509" s="49" t="n">
        <v>789</v>
      </c>
      <c r="F509" s="29" t="n">
        <f aca="false">IF(B509&lt;&gt;0,(E509/B509)*100,0)</f>
        <v>101.544401544402</v>
      </c>
      <c r="G509" s="29" t="n">
        <f aca="false">IF(C509&lt;&gt;0,(E509/C509)*100,0)</f>
        <v>87.182320441989</v>
      </c>
      <c r="H509" s="29" t="n">
        <f aca="false">IF(D509&lt;&gt;0,(E509/D509)*100,0)</f>
        <v>109.279778393352</v>
      </c>
    </row>
    <row r="510" s="39" customFormat="true" ht="17" hidden="false" customHeight="true" outlineLevel="0" collapsed="false">
      <c r="A510" s="35" t="s">
        <v>556</v>
      </c>
      <c r="B510" s="28"/>
      <c r="C510" s="28"/>
      <c r="D510" s="28" t="n">
        <v>0</v>
      </c>
      <c r="E510" s="49" t="n">
        <v>0</v>
      </c>
      <c r="F510" s="29" t="n">
        <f aca="false">IF(B510&lt;&gt;0,(E510/B510)*100,0)</f>
        <v>0</v>
      </c>
      <c r="G510" s="29" t="n">
        <f aca="false">IF(C510&lt;&gt;0,(E510/C510)*100,0)</f>
        <v>0</v>
      </c>
      <c r="H510" s="29" t="n">
        <f aca="false">IF(D510&lt;&gt;0,(E510/D510)*100,0)</f>
        <v>0</v>
      </c>
    </row>
    <row r="511" s="39" customFormat="true" ht="17" hidden="false" customHeight="true" outlineLevel="0" collapsed="false">
      <c r="A511" s="35" t="s">
        <v>557</v>
      </c>
      <c r="B511" s="28" t="n">
        <v>911</v>
      </c>
      <c r="C511" s="28" t="n">
        <v>2067</v>
      </c>
      <c r="D511" s="28" t="n">
        <v>933</v>
      </c>
      <c r="E511" s="49" t="n">
        <v>2049</v>
      </c>
      <c r="F511" s="29" t="n">
        <f aca="false">IF(B511&lt;&gt;0,(E511/B511)*100,0)</f>
        <v>224.917672886937</v>
      </c>
      <c r="G511" s="29" t="n">
        <f aca="false">IF(C511&lt;&gt;0,(E511/C511)*100,0)</f>
        <v>99.1291727140784</v>
      </c>
      <c r="H511" s="29" t="n">
        <f aca="false">IF(D511&lt;&gt;0,(E511/D511)*100,0)</f>
        <v>219.614147909968</v>
      </c>
    </row>
    <row r="512" s="39" customFormat="true" ht="17" hidden="false" customHeight="true" outlineLevel="0" collapsed="false">
      <c r="A512" s="35" t="s">
        <v>558</v>
      </c>
      <c r="B512" s="28"/>
      <c r="C512" s="28"/>
      <c r="D512" s="28" t="n">
        <v>0</v>
      </c>
      <c r="E512" s="49" t="n">
        <v>0</v>
      </c>
      <c r="F512" s="29" t="n">
        <f aca="false">IF(B512&lt;&gt;0,(E512/B512)*100,0)</f>
        <v>0</v>
      </c>
      <c r="G512" s="29" t="n">
        <f aca="false">IF(C512&lt;&gt;0,(E512/C512)*100,0)</f>
        <v>0</v>
      </c>
      <c r="H512" s="29" t="n">
        <f aca="false">IF(D512&lt;&gt;0,(E512/D512)*100,0)</f>
        <v>0</v>
      </c>
    </row>
    <row r="513" s="39" customFormat="true" ht="17" hidden="false" customHeight="true" outlineLevel="0" collapsed="false">
      <c r="A513" s="35" t="s">
        <v>559</v>
      </c>
      <c r="B513" s="28"/>
      <c r="C513" s="28"/>
      <c r="D513" s="28" t="n">
        <v>0</v>
      </c>
      <c r="E513" s="49" t="n">
        <v>0</v>
      </c>
      <c r="F513" s="29" t="n">
        <f aca="false">IF(B513&lt;&gt;0,(E513/B513)*100,0)</f>
        <v>0</v>
      </c>
      <c r="G513" s="29" t="n">
        <f aca="false">IF(C513&lt;&gt;0,(E513/C513)*100,0)</f>
        <v>0</v>
      </c>
      <c r="H513" s="29" t="n">
        <f aca="false">IF(D513&lt;&gt;0,(E513/D513)*100,0)</f>
        <v>0</v>
      </c>
    </row>
    <row r="514" s="39" customFormat="true" ht="17" hidden="false" customHeight="true" outlineLevel="0" collapsed="false">
      <c r="A514" s="35" t="s">
        <v>560</v>
      </c>
      <c r="B514" s="28"/>
      <c r="C514" s="28"/>
      <c r="D514" s="28" t="n">
        <v>0</v>
      </c>
      <c r="E514" s="49" t="n">
        <v>0</v>
      </c>
      <c r="F514" s="29" t="n">
        <f aca="false">IF(B514&lt;&gt;0,(E514/B514)*100,0)</f>
        <v>0</v>
      </c>
      <c r="G514" s="29" t="n">
        <f aca="false">IF(C514&lt;&gt;0,(E514/C514)*100,0)</f>
        <v>0</v>
      </c>
      <c r="H514" s="29" t="n">
        <f aca="false">IF(D514&lt;&gt;0,(E514/D514)*100,0)</f>
        <v>0</v>
      </c>
    </row>
    <row r="515" s="39" customFormat="true" ht="17" hidden="false" customHeight="true" outlineLevel="0" collapsed="false">
      <c r="A515" s="35" t="s">
        <v>561</v>
      </c>
      <c r="B515" s="28"/>
      <c r="C515" s="28"/>
      <c r="D515" s="28" t="n">
        <v>0</v>
      </c>
      <c r="E515" s="49" t="n">
        <v>0</v>
      </c>
      <c r="F515" s="29" t="n">
        <f aca="false">IF(B515&lt;&gt;0,(E515/B515)*100,0)</f>
        <v>0</v>
      </c>
      <c r="G515" s="29" t="n">
        <f aca="false">IF(C515&lt;&gt;0,(E515/C515)*100,0)</f>
        <v>0</v>
      </c>
      <c r="H515" s="29" t="n">
        <f aca="false">IF(D515&lt;&gt;0,(E515/D515)*100,0)</f>
        <v>0</v>
      </c>
    </row>
    <row r="516" s="39" customFormat="true" ht="17" hidden="false" customHeight="true" outlineLevel="0" collapsed="false">
      <c r="A516" s="35" t="s">
        <v>562</v>
      </c>
      <c r="B516" s="28" t="n">
        <v>2068</v>
      </c>
      <c r="C516" s="28" t="n">
        <v>2499</v>
      </c>
      <c r="D516" s="28" t="n">
        <v>2788</v>
      </c>
      <c r="E516" s="49" t="n">
        <v>2428</v>
      </c>
      <c r="F516" s="29" t="n">
        <f aca="false">IF(B516&lt;&gt;0,(E516/B516)*100,0)</f>
        <v>117.408123791103</v>
      </c>
      <c r="G516" s="29" t="n">
        <f aca="false">IF(C516&lt;&gt;0,(E516/C516)*100,0)</f>
        <v>97.1588635454182</v>
      </c>
      <c r="H516" s="29" t="n">
        <f aca="false">IF(D516&lt;&gt;0,(E516/D516)*100,0)</f>
        <v>87.0875179340029</v>
      </c>
    </row>
    <row r="517" s="39" customFormat="true" ht="17" hidden="false" customHeight="true" outlineLevel="0" collapsed="false">
      <c r="A517" s="35" t="s">
        <v>563</v>
      </c>
      <c r="B517" s="28" t="n">
        <v>1061</v>
      </c>
      <c r="C517" s="28" t="n">
        <v>76</v>
      </c>
      <c r="D517" s="28" t="n">
        <v>910</v>
      </c>
      <c r="E517" s="49" t="n">
        <v>0</v>
      </c>
      <c r="F517" s="29" t="n">
        <f aca="false">IF(B517&lt;&gt;0,(E517/B517)*100,0)</f>
        <v>0</v>
      </c>
      <c r="G517" s="29" t="n">
        <f aca="false">IF(C517&lt;&gt;0,(E517/C517)*100,0)</f>
        <v>0</v>
      </c>
      <c r="H517" s="29" t="n">
        <f aca="false">IF(D517&lt;&gt;0,(E517/D517)*100,0)</f>
        <v>0</v>
      </c>
    </row>
    <row r="518" s="39" customFormat="true" ht="17" hidden="false" customHeight="true" outlineLevel="0" collapsed="false">
      <c r="A518" s="35" t="s">
        <v>564</v>
      </c>
      <c r="B518" s="28"/>
      <c r="C518" s="28" t="n">
        <v>1558</v>
      </c>
      <c r="D518" s="28" t="n">
        <v>557</v>
      </c>
      <c r="E518" s="49" t="n">
        <v>1558</v>
      </c>
      <c r="F518" s="29" t="n">
        <f aca="false">IF(B518&lt;&gt;0,(E518/B518)*100,0)</f>
        <v>0</v>
      </c>
      <c r="G518" s="29" t="n">
        <f aca="false">IF(C518&lt;&gt;0,(E518/C518)*100,0)</f>
        <v>100</v>
      </c>
      <c r="H518" s="29" t="n">
        <f aca="false">IF(D518&lt;&gt;0,(E518/D518)*100,0)</f>
        <v>279.712746858169</v>
      </c>
    </row>
    <row r="519" s="39" customFormat="true" ht="17" hidden="false" customHeight="true" outlineLevel="0" collapsed="false">
      <c r="A519" s="35" t="s">
        <v>565</v>
      </c>
      <c r="B519" s="28" t="n">
        <v>40</v>
      </c>
      <c r="C519" s="28" t="n">
        <v>433</v>
      </c>
      <c r="D519" s="28" t="n">
        <v>1310</v>
      </c>
      <c r="E519" s="49" t="n">
        <v>14</v>
      </c>
      <c r="F519" s="29" t="n">
        <f aca="false">IF(B519&lt;&gt;0,(E519/B519)*100,0)</f>
        <v>35</v>
      </c>
      <c r="G519" s="29" t="n">
        <f aca="false">IF(C519&lt;&gt;0,(E519/C519)*100,0)</f>
        <v>3.23325635103926</v>
      </c>
      <c r="H519" s="29" t="n">
        <f aca="false">IF(D519&lt;&gt;0,(E519/D519)*100,0)</f>
        <v>1.06870229007634</v>
      </c>
    </row>
    <row r="520" s="39" customFormat="true" ht="17" hidden="false" customHeight="true" outlineLevel="0" collapsed="false">
      <c r="A520" s="35" t="s">
        <v>566</v>
      </c>
      <c r="B520" s="28" t="n">
        <v>0</v>
      </c>
      <c r="C520" s="28" t="n">
        <v>102</v>
      </c>
      <c r="D520" s="28" t="n">
        <v>50</v>
      </c>
      <c r="E520" s="49" t="n">
        <v>60</v>
      </c>
      <c r="F520" s="29" t="n">
        <f aca="false">IF(B520&lt;&gt;0,(E520/B520)*100,0)</f>
        <v>0</v>
      </c>
      <c r="G520" s="29" t="n">
        <f aca="false">IF(C520&lt;&gt;0,(E520/C520)*100,0)</f>
        <v>58.8235294117647</v>
      </c>
      <c r="H520" s="29" t="n">
        <f aca="false">IF(D520&lt;&gt;0,(E520/D520)*100,0)</f>
        <v>120</v>
      </c>
    </row>
    <row r="521" s="39" customFormat="true" ht="17" hidden="false" customHeight="true" outlineLevel="0" collapsed="false">
      <c r="A521" s="35" t="s">
        <v>567</v>
      </c>
      <c r="B521" s="28"/>
      <c r="C521" s="28" t="n">
        <v>60</v>
      </c>
      <c r="D521" s="28" t="n">
        <v>50</v>
      </c>
      <c r="E521" s="49" t="n">
        <v>60</v>
      </c>
      <c r="F521" s="29" t="n">
        <f aca="false">IF(B521&lt;&gt;0,(E521/B521)*100,0)</f>
        <v>0</v>
      </c>
      <c r="G521" s="29" t="n">
        <f aca="false">IF(C521&lt;&gt;0,(E521/C521)*100,0)</f>
        <v>100</v>
      </c>
      <c r="H521" s="29" t="n">
        <f aca="false">IF(D521&lt;&gt;0,(E521/D521)*100,0)</f>
        <v>120</v>
      </c>
    </row>
    <row r="522" s="39" customFormat="true" ht="17" hidden="false" customHeight="true" outlineLevel="0" collapsed="false">
      <c r="A522" s="35" t="s">
        <v>568</v>
      </c>
      <c r="B522" s="28"/>
      <c r="C522" s="28" t="n">
        <v>42</v>
      </c>
      <c r="D522" s="28" t="n">
        <v>0</v>
      </c>
      <c r="E522" s="49" t="n">
        <v>0</v>
      </c>
      <c r="F522" s="29" t="n">
        <f aca="false">IF(B522&lt;&gt;0,(E522/B522)*100,0)</f>
        <v>0</v>
      </c>
      <c r="G522" s="29" t="n">
        <f aca="false">IF(C522&lt;&gt;0,(E522/C522)*100,0)</f>
        <v>0</v>
      </c>
      <c r="H522" s="29" t="n">
        <f aca="false">IF(D522&lt;&gt;0,(E522/D522)*100,0)</f>
        <v>0</v>
      </c>
    </row>
    <row r="523" s="39" customFormat="true" ht="17" hidden="false" customHeight="true" outlineLevel="0" collapsed="false">
      <c r="A523" s="35" t="s">
        <v>569</v>
      </c>
      <c r="B523" s="28" t="n">
        <v>404</v>
      </c>
      <c r="C523" s="28" t="n">
        <v>742</v>
      </c>
      <c r="D523" s="28" t="n">
        <v>693</v>
      </c>
      <c r="E523" s="49" t="n">
        <v>605</v>
      </c>
      <c r="F523" s="29" t="n">
        <f aca="false">IF(B523&lt;&gt;0,(E523/B523)*100,0)</f>
        <v>149.752475247525</v>
      </c>
      <c r="G523" s="29" t="n">
        <f aca="false">IF(C523&lt;&gt;0,(E523/C523)*100,0)</f>
        <v>81.5363881401617</v>
      </c>
      <c r="H523" s="29" t="n">
        <f aca="false">IF(D523&lt;&gt;0,(E523/D523)*100,0)</f>
        <v>87.3015873015873</v>
      </c>
    </row>
    <row r="524" s="39" customFormat="true" ht="17" hidden="false" customHeight="true" outlineLevel="0" collapsed="false">
      <c r="A524" s="35" t="s">
        <v>570</v>
      </c>
      <c r="B524" s="28"/>
      <c r="C524" s="28"/>
      <c r="D524" s="28" t="n">
        <v>0</v>
      </c>
      <c r="E524" s="49" t="n">
        <v>0</v>
      </c>
      <c r="F524" s="29" t="n">
        <f aca="false">IF(B524&lt;&gt;0,(E524/B524)*100,0)</f>
        <v>0</v>
      </c>
      <c r="G524" s="29" t="n">
        <f aca="false">IF(C524&lt;&gt;0,(E524/C524)*100,0)</f>
        <v>0</v>
      </c>
      <c r="H524" s="29" t="n">
        <f aca="false">IF(D524&lt;&gt;0,(E524/D524)*100,0)</f>
        <v>0</v>
      </c>
    </row>
    <row r="525" s="39" customFormat="true" ht="17" hidden="false" customHeight="true" outlineLevel="0" collapsed="false">
      <c r="A525" s="35" t="s">
        <v>571</v>
      </c>
      <c r="B525" s="28"/>
      <c r="C525" s="28"/>
      <c r="D525" s="28" t="n">
        <v>0</v>
      </c>
      <c r="E525" s="49" t="n">
        <v>0</v>
      </c>
      <c r="F525" s="29" t="n">
        <f aca="false">IF(B525&lt;&gt;0,(E525/B525)*100,0)</f>
        <v>0</v>
      </c>
      <c r="G525" s="29" t="n">
        <f aca="false">IF(C525&lt;&gt;0,(E525/C525)*100,0)</f>
        <v>0</v>
      </c>
      <c r="H525" s="29" t="n">
        <f aca="false">IF(D525&lt;&gt;0,(E525/D525)*100,0)</f>
        <v>0</v>
      </c>
    </row>
    <row r="526" s="39" customFormat="true" ht="17" hidden="false" customHeight="true" outlineLevel="0" collapsed="false">
      <c r="A526" s="35" t="s">
        <v>572</v>
      </c>
      <c r="B526" s="28" t="n">
        <v>404</v>
      </c>
      <c r="C526" s="28" t="n">
        <v>742</v>
      </c>
      <c r="D526" s="28" t="n">
        <v>693</v>
      </c>
      <c r="E526" s="49" t="n">
        <v>605</v>
      </c>
      <c r="F526" s="29" t="n">
        <f aca="false">IF(B526&lt;&gt;0,(E526/B526)*100,0)</f>
        <v>149.752475247525</v>
      </c>
      <c r="G526" s="29" t="n">
        <f aca="false">IF(C526&lt;&gt;0,(E526/C526)*100,0)</f>
        <v>81.5363881401617</v>
      </c>
      <c r="H526" s="29" t="n">
        <f aca="false">IF(D526&lt;&gt;0,(E526/D526)*100,0)</f>
        <v>87.3015873015873</v>
      </c>
    </row>
    <row r="527" s="39" customFormat="true" ht="17" hidden="false" customHeight="true" outlineLevel="0" collapsed="false">
      <c r="A527" s="35" t="s">
        <v>573</v>
      </c>
      <c r="B527" s="28" t="n">
        <v>10935</v>
      </c>
      <c r="C527" s="28" t="n">
        <v>9067</v>
      </c>
      <c r="D527" s="28" t="n">
        <v>8915</v>
      </c>
      <c r="E527" s="49" t="n">
        <v>7727</v>
      </c>
      <c r="F527" s="29" t="n">
        <f aca="false">IF(B527&lt;&gt;0,(E527/B527)*100,0)</f>
        <v>70.6630086877</v>
      </c>
      <c r="G527" s="29" t="n">
        <f aca="false">IF(C527&lt;&gt;0,(E527/C527)*100,0)</f>
        <v>85.221131576045</v>
      </c>
      <c r="H527" s="29" t="n">
        <f aca="false">IF(D527&lt;&gt;0,(E527/D527)*100,0)</f>
        <v>86.6741446999439</v>
      </c>
    </row>
    <row r="528" s="39" customFormat="true" ht="17" hidden="false" customHeight="true" outlineLevel="0" collapsed="false">
      <c r="A528" s="35" t="s">
        <v>574</v>
      </c>
      <c r="B528" s="28" t="n">
        <v>2475</v>
      </c>
      <c r="C528" s="28" t="n">
        <v>1729</v>
      </c>
      <c r="D528" s="28" t="n">
        <v>1682</v>
      </c>
      <c r="E528" s="49" t="n">
        <v>1558</v>
      </c>
      <c r="F528" s="29" t="n">
        <f aca="false">IF(B528&lt;&gt;0,(E528/B528)*100,0)</f>
        <v>62.9494949494949</v>
      </c>
      <c r="G528" s="29" t="n">
        <f aca="false">IF(C528&lt;&gt;0,(E528/C528)*100,0)</f>
        <v>90.1098901098901</v>
      </c>
      <c r="H528" s="29" t="n">
        <f aca="false">IF(D528&lt;&gt;0,(E528/D528)*100,0)</f>
        <v>92.627824019025</v>
      </c>
    </row>
    <row r="529" s="39" customFormat="true" ht="17" hidden="false" customHeight="true" outlineLevel="0" collapsed="false">
      <c r="A529" s="35" t="s">
        <v>575</v>
      </c>
      <c r="B529" s="28" t="n">
        <v>5886</v>
      </c>
      <c r="C529" s="28" t="n">
        <v>4821</v>
      </c>
      <c r="D529" s="28" t="n">
        <v>4825</v>
      </c>
      <c r="E529" s="49" t="n">
        <v>4049</v>
      </c>
      <c r="F529" s="29" t="n">
        <f aca="false">IF(B529&lt;&gt;0,(E529/B529)*100,0)</f>
        <v>68.7903499830105</v>
      </c>
      <c r="G529" s="29" t="n">
        <f aca="false">IF(C529&lt;&gt;0,(E529/C529)*100,0)</f>
        <v>83.9867247459034</v>
      </c>
      <c r="H529" s="29" t="n">
        <f aca="false">IF(D529&lt;&gt;0,(E529/D529)*100,0)</f>
        <v>83.9170984455959</v>
      </c>
    </row>
    <row r="530" s="39" customFormat="true" ht="17" hidden="false" customHeight="true" outlineLevel="0" collapsed="false">
      <c r="A530" s="35" t="s">
        <v>576</v>
      </c>
      <c r="B530" s="28" t="n">
        <v>2321</v>
      </c>
      <c r="C530" s="28" t="n">
        <v>2274</v>
      </c>
      <c r="D530" s="28" t="n">
        <v>2163</v>
      </c>
      <c r="E530" s="49" t="n">
        <v>1880</v>
      </c>
      <c r="F530" s="29" t="n">
        <f aca="false">IF(B530&lt;&gt;0,(E530/B530)*100,0)</f>
        <v>80.9995691512279</v>
      </c>
      <c r="G530" s="29" t="n">
        <f aca="false">IF(C530&lt;&gt;0,(E530/C530)*100,0)</f>
        <v>82.6737027264732</v>
      </c>
      <c r="H530" s="29" t="n">
        <f aca="false">IF(D530&lt;&gt;0,(E530/D530)*100,0)</f>
        <v>86.9163199260287</v>
      </c>
    </row>
    <row r="531" s="39" customFormat="true" ht="17" hidden="false" customHeight="true" outlineLevel="0" collapsed="false">
      <c r="A531" s="35" t="s">
        <v>577</v>
      </c>
      <c r="B531" s="28" t="n">
        <v>253</v>
      </c>
      <c r="C531" s="28" t="n">
        <v>243</v>
      </c>
      <c r="D531" s="28" t="n">
        <v>245</v>
      </c>
      <c r="E531" s="49" t="n">
        <v>240</v>
      </c>
      <c r="F531" s="29" t="n">
        <f aca="false">IF(B531&lt;&gt;0,(E531/B531)*100,0)</f>
        <v>94.8616600790514</v>
      </c>
      <c r="G531" s="29" t="n">
        <f aca="false">IF(C531&lt;&gt;0,(E531/C531)*100,0)</f>
        <v>98.7654320987654</v>
      </c>
      <c r="H531" s="29" t="n">
        <f aca="false">IF(D531&lt;&gt;0,(E531/D531)*100,0)</f>
        <v>97.9591836734694</v>
      </c>
    </row>
    <row r="532" s="39" customFormat="true" ht="17" hidden="false" customHeight="true" outlineLevel="0" collapsed="false">
      <c r="A532" s="35" t="s">
        <v>578</v>
      </c>
      <c r="B532" s="28" t="n">
        <v>1053</v>
      </c>
      <c r="C532" s="28" t="n">
        <v>422</v>
      </c>
      <c r="D532" s="28" t="n">
        <v>3351</v>
      </c>
      <c r="E532" s="49" t="n">
        <v>462</v>
      </c>
      <c r="F532" s="29" t="n">
        <f aca="false">IF(B532&lt;&gt;0,(E532/B532)*100,0)</f>
        <v>43.8746438746439</v>
      </c>
      <c r="G532" s="29" t="n">
        <f aca="false">IF(C532&lt;&gt;0,(E532/C532)*100,0)</f>
        <v>109.478672985782</v>
      </c>
      <c r="H532" s="29" t="n">
        <f aca="false">IF(D532&lt;&gt;0,(E532/D532)*100,0)</f>
        <v>13.7869292748433</v>
      </c>
    </row>
    <row r="533" s="39" customFormat="true" ht="17" hidden="false" customHeight="true" outlineLevel="0" collapsed="false">
      <c r="A533" s="35" t="s">
        <v>579</v>
      </c>
      <c r="B533" s="28"/>
      <c r="C533" s="28"/>
      <c r="D533" s="28" t="n">
        <v>0</v>
      </c>
      <c r="E533" s="49" t="n">
        <v>4</v>
      </c>
      <c r="F533" s="29" t="n">
        <f aca="false">IF(B533&lt;&gt;0,(E533/B533)*100,0)</f>
        <v>0</v>
      </c>
      <c r="G533" s="29" t="n">
        <f aca="false">IF(C533&lt;&gt;0,(E533/C533)*100,0)</f>
        <v>0</v>
      </c>
      <c r="H533" s="29" t="n">
        <f aca="false">IF(D533&lt;&gt;0,(E533/D533)*100,0)</f>
        <v>0</v>
      </c>
    </row>
    <row r="534" s="39" customFormat="true" ht="17" hidden="false" customHeight="true" outlineLevel="0" collapsed="false">
      <c r="A534" s="35" t="s">
        <v>580</v>
      </c>
      <c r="B534" s="28" t="n">
        <v>1053</v>
      </c>
      <c r="C534" s="28" t="n">
        <v>422</v>
      </c>
      <c r="D534" s="28" t="n">
        <v>3351</v>
      </c>
      <c r="E534" s="49" t="n">
        <v>458</v>
      </c>
      <c r="F534" s="29" t="n">
        <f aca="false">IF(B534&lt;&gt;0,(E534/B534)*100,0)</f>
        <v>43.4947768281102</v>
      </c>
      <c r="G534" s="29" t="n">
        <f aca="false">IF(C534&lt;&gt;0,(E534/C534)*100,0)</f>
        <v>108.530805687204</v>
      </c>
      <c r="H534" s="29" t="n">
        <f aca="false">IF(D534&lt;&gt;0,(E534/D534)*100,0)</f>
        <v>13.6675619218144</v>
      </c>
    </row>
    <row r="535" s="39" customFormat="true" ht="17" hidden="false" customHeight="true" outlineLevel="0" collapsed="false">
      <c r="A535" s="35" t="s">
        <v>581</v>
      </c>
      <c r="B535" s="28"/>
      <c r="C535" s="28"/>
      <c r="D535" s="28" t="n">
        <v>0</v>
      </c>
      <c r="E535" s="49" t="n">
        <v>0</v>
      </c>
      <c r="F535" s="29" t="n">
        <f aca="false">IF(B535&lt;&gt;0,(E535/B535)*100,0)</f>
        <v>0</v>
      </c>
      <c r="G535" s="29" t="n">
        <f aca="false">IF(C535&lt;&gt;0,(E535/C535)*100,0)</f>
        <v>0</v>
      </c>
      <c r="H535" s="29" t="n">
        <f aca="false">IF(D535&lt;&gt;0,(E535/D535)*100,0)</f>
        <v>0</v>
      </c>
    </row>
    <row r="536" s="39" customFormat="true" ht="17" hidden="false" customHeight="true" outlineLevel="0" collapsed="false">
      <c r="A536" s="35" t="s">
        <v>582</v>
      </c>
      <c r="B536" s="28" t="n">
        <v>2176</v>
      </c>
      <c r="C536" s="28" t="n">
        <v>1800</v>
      </c>
      <c r="D536" s="28" t="n">
        <v>2405</v>
      </c>
      <c r="E536" s="49" t="n">
        <v>1933</v>
      </c>
      <c r="F536" s="29" t="n">
        <f aca="false">IF(B536&lt;&gt;0,(E536/B536)*100,0)</f>
        <v>88.8327205882353</v>
      </c>
      <c r="G536" s="29" t="n">
        <f aca="false">IF(C536&lt;&gt;0,(E536/C536)*100,0)</f>
        <v>107.388888888889</v>
      </c>
      <c r="H536" s="29" t="n">
        <f aca="false">IF(D536&lt;&gt;0,(E536/D536)*100,0)</f>
        <v>80.3742203742204</v>
      </c>
    </row>
    <row r="537" s="39" customFormat="true" ht="17" hidden="false" customHeight="true" outlineLevel="0" collapsed="false">
      <c r="A537" s="35" t="s">
        <v>583</v>
      </c>
      <c r="B537" s="28" t="n">
        <v>2085</v>
      </c>
      <c r="C537" s="28" t="n">
        <v>1756</v>
      </c>
      <c r="D537" s="28" t="n">
        <v>1692</v>
      </c>
      <c r="E537" s="49" t="n">
        <v>1915</v>
      </c>
      <c r="F537" s="29" t="n">
        <f aca="false">IF(B537&lt;&gt;0,(E537/B537)*100,0)</f>
        <v>91.8465227817746</v>
      </c>
      <c r="G537" s="29" t="n">
        <f aca="false">IF(C537&lt;&gt;0,(E537/C537)*100,0)</f>
        <v>109.054669703872</v>
      </c>
      <c r="H537" s="29" t="n">
        <f aca="false">IF(D537&lt;&gt;0,(E537/D537)*100,0)</f>
        <v>113.179669030733</v>
      </c>
    </row>
    <row r="538" s="39" customFormat="true" ht="17" hidden="false" customHeight="true" outlineLevel="0" collapsed="false">
      <c r="A538" s="35" t="s">
        <v>584</v>
      </c>
      <c r="B538" s="28" t="n">
        <v>3</v>
      </c>
      <c r="C538" s="28" t="n">
        <v>6</v>
      </c>
      <c r="D538" s="28" t="n">
        <v>4</v>
      </c>
      <c r="E538" s="49" t="n">
        <v>6</v>
      </c>
      <c r="F538" s="29" t="n">
        <f aca="false">IF(B538&lt;&gt;0,(E538/B538)*100,0)</f>
        <v>200</v>
      </c>
      <c r="G538" s="29" t="n">
        <f aca="false">IF(C538&lt;&gt;0,(E538/C538)*100,0)</f>
        <v>100</v>
      </c>
      <c r="H538" s="29" t="n">
        <f aca="false">IF(D538&lt;&gt;0,(E538/D538)*100,0)</f>
        <v>150</v>
      </c>
    </row>
    <row r="539" s="39" customFormat="true" ht="17" hidden="false" customHeight="true" outlineLevel="0" collapsed="false">
      <c r="A539" s="35" t="s">
        <v>585</v>
      </c>
      <c r="B539" s="28" t="n">
        <v>88</v>
      </c>
      <c r="C539" s="28" t="n">
        <v>38</v>
      </c>
      <c r="D539" s="28" t="n">
        <v>709</v>
      </c>
      <c r="E539" s="49" t="n">
        <v>12</v>
      </c>
      <c r="F539" s="29" t="n">
        <f aca="false">IF(B539&lt;&gt;0,(E539/B539)*100,0)</f>
        <v>13.6363636363636</v>
      </c>
      <c r="G539" s="29" t="n">
        <f aca="false">IF(C539&lt;&gt;0,(E539/C539)*100,0)</f>
        <v>31.5789473684211</v>
      </c>
      <c r="H539" s="29" t="n">
        <f aca="false">IF(D539&lt;&gt;0,(E539/D539)*100,0)</f>
        <v>1.69252468265162</v>
      </c>
    </row>
    <row r="540" s="39" customFormat="true" ht="17" hidden="false" customHeight="true" outlineLevel="0" collapsed="false">
      <c r="A540" s="35" t="s">
        <v>586</v>
      </c>
      <c r="B540" s="28" t="n">
        <v>59</v>
      </c>
      <c r="C540" s="28" t="n">
        <v>79</v>
      </c>
      <c r="D540" s="28" t="n">
        <v>80</v>
      </c>
      <c r="E540" s="49" t="n">
        <v>79</v>
      </c>
      <c r="F540" s="29" t="n">
        <f aca="false">IF(B540&lt;&gt;0,(E540/B540)*100,0)</f>
        <v>133.898305084746</v>
      </c>
      <c r="G540" s="29" t="n">
        <f aca="false">IF(C540&lt;&gt;0,(E540/C540)*100,0)</f>
        <v>100</v>
      </c>
      <c r="H540" s="29" t="n">
        <f aca="false">IF(D540&lt;&gt;0,(E540/D540)*100,0)</f>
        <v>98.75</v>
      </c>
    </row>
    <row r="541" s="39" customFormat="true" ht="17" hidden="false" customHeight="true" outlineLevel="0" collapsed="false">
      <c r="A541" s="35" t="s">
        <v>587</v>
      </c>
      <c r="B541" s="28" t="n">
        <v>59</v>
      </c>
      <c r="C541" s="28" t="n">
        <v>79</v>
      </c>
      <c r="D541" s="28" t="n">
        <v>80</v>
      </c>
      <c r="E541" s="49" t="n">
        <v>79</v>
      </c>
      <c r="F541" s="29" t="n">
        <f aca="false">IF(B541&lt;&gt;0,(E541/B541)*100,0)</f>
        <v>133.898305084746</v>
      </c>
      <c r="G541" s="29" t="n">
        <f aca="false">IF(C541&lt;&gt;0,(E541/C541)*100,0)</f>
        <v>100</v>
      </c>
      <c r="H541" s="29" t="n">
        <f aca="false">IF(D541&lt;&gt;0,(E541/D541)*100,0)</f>
        <v>98.75</v>
      </c>
    </row>
    <row r="542" s="39" customFormat="true" ht="17.25" hidden="false" customHeight="true" outlineLevel="0" collapsed="false">
      <c r="A542" s="35" t="s">
        <v>588</v>
      </c>
      <c r="B542" s="28"/>
      <c r="C542" s="28"/>
      <c r="D542" s="28" t="n">
        <v>0</v>
      </c>
      <c r="E542" s="49" t="n">
        <v>0</v>
      </c>
      <c r="F542" s="29" t="n">
        <f aca="false">IF(B542&lt;&gt;0,(E542/B542)*100,0)</f>
        <v>0</v>
      </c>
      <c r="G542" s="29" t="n">
        <f aca="false">IF(C542&lt;&gt;0,(E542/C542)*100,0)</f>
        <v>0</v>
      </c>
      <c r="H542" s="29" t="n">
        <f aca="false">IF(D542&lt;&gt;0,(E542/D542)*100,0)</f>
        <v>0</v>
      </c>
    </row>
    <row r="543" s="39" customFormat="true" ht="17.25" hidden="false" customHeight="true" outlineLevel="0" collapsed="false">
      <c r="A543" s="35" t="s">
        <v>589</v>
      </c>
      <c r="B543" s="28" t="n">
        <v>386</v>
      </c>
      <c r="C543" s="28" t="n">
        <v>386</v>
      </c>
      <c r="D543" s="28" t="n">
        <v>386</v>
      </c>
      <c r="E543" s="49" t="n">
        <v>368</v>
      </c>
      <c r="F543" s="29" t="n">
        <f aca="false">IF(B543&lt;&gt;0,(E543/B543)*100,0)</f>
        <v>95.3367875647668</v>
      </c>
      <c r="G543" s="29" t="n">
        <f aca="false">IF(C543&lt;&gt;0,(E543/C543)*100,0)</f>
        <v>95.3367875647668</v>
      </c>
      <c r="H543" s="29" t="n">
        <f aca="false">IF(D543&lt;&gt;0,(E543/D543)*100,0)</f>
        <v>95.3367875647668</v>
      </c>
    </row>
    <row r="544" s="39" customFormat="true" ht="17.25" hidden="false" customHeight="true" outlineLevel="0" collapsed="false">
      <c r="A544" s="35" t="s">
        <v>177</v>
      </c>
      <c r="B544" s="28" t="n">
        <v>373</v>
      </c>
      <c r="C544" s="28" t="n">
        <v>366</v>
      </c>
      <c r="D544" s="28" t="n">
        <v>374</v>
      </c>
      <c r="E544" s="49" t="n">
        <v>348</v>
      </c>
      <c r="F544" s="29" t="n">
        <f aca="false">IF(B544&lt;&gt;0,(E544/B544)*100,0)</f>
        <v>93.2975871313673</v>
      </c>
      <c r="G544" s="29" t="n">
        <f aca="false">IF(C544&lt;&gt;0,(E544/C544)*100,0)</f>
        <v>95.0819672131148</v>
      </c>
      <c r="H544" s="29" t="n">
        <f aca="false">IF(D544&lt;&gt;0,(E544/D544)*100,0)</f>
        <v>93.048128342246</v>
      </c>
    </row>
    <row r="545" s="39" customFormat="true" ht="17.25" hidden="false" customHeight="true" outlineLevel="0" collapsed="false">
      <c r="A545" s="35" t="s">
        <v>178</v>
      </c>
      <c r="B545" s="28" t="n">
        <v>5</v>
      </c>
      <c r="C545" s="28"/>
      <c r="D545" s="28" t="n">
        <v>0</v>
      </c>
      <c r="E545" s="49" t="n">
        <v>0</v>
      </c>
      <c r="F545" s="29" t="n">
        <f aca="false">IF(B545&lt;&gt;0,(E545/B545)*100,0)</f>
        <v>0</v>
      </c>
      <c r="G545" s="29" t="n">
        <f aca="false">IF(C545&lt;&gt;0,(E545/C545)*100,0)</f>
        <v>0</v>
      </c>
      <c r="H545" s="29" t="n">
        <f aca="false">IF(D545&lt;&gt;0,(E545/D545)*100,0)</f>
        <v>0</v>
      </c>
    </row>
    <row r="546" s="39" customFormat="true" ht="17.25" hidden="false" customHeight="true" outlineLevel="0" collapsed="false">
      <c r="A546" s="35" t="s">
        <v>179</v>
      </c>
      <c r="B546" s="28"/>
      <c r="C546" s="28"/>
      <c r="D546" s="28" t="n">
        <v>0</v>
      </c>
      <c r="E546" s="49" t="n">
        <v>0</v>
      </c>
      <c r="F546" s="29" t="n">
        <f aca="false">IF(B546&lt;&gt;0,(E546/B546)*100,0)</f>
        <v>0</v>
      </c>
      <c r="G546" s="29" t="n">
        <f aca="false">IF(C546&lt;&gt;0,(E546/C546)*100,0)</f>
        <v>0</v>
      </c>
      <c r="H546" s="29" t="n">
        <f aca="false">IF(D546&lt;&gt;0,(E546/D546)*100,0)</f>
        <v>0</v>
      </c>
    </row>
    <row r="547" s="39" customFormat="true" ht="17.25" hidden="false" customHeight="true" outlineLevel="0" collapsed="false">
      <c r="A547" s="35" t="s">
        <v>218</v>
      </c>
      <c r="B547" s="28" t="n">
        <v>2</v>
      </c>
      <c r="C547" s="28" t="n">
        <v>3</v>
      </c>
      <c r="D547" s="28" t="n">
        <v>1</v>
      </c>
      <c r="E547" s="49" t="n">
        <v>3</v>
      </c>
      <c r="F547" s="29" t="n">
        <f aca="false">IF(B547&lt;&gt;0,(E547/B547)*100,0)</f>
        <v>150</v>
      </c>
      <c r="G547" s="29" t="n">
        <f aca="false">IF(C547&lt;&gt;0,(E547/C547)*100,0)</f>
        <v>100</v>
      </c>
      <c r="H547" s="29" t="n">
        <f aca="false">IF(D547&lt;&gt;0,(E547/D547)*100,0)</f>
        <v>300</v>
      </c>
    </row>
    <row r="548" s="39" customFormat="true" ht="17.25" hidden="false" customHeight="true" outlineLevel="0" collapsed="false">
      <c r="A548" s="35" t="s">
        <v>590</v>
      </c>
      <c r="B548" s="28" t="n">
        <v>6</v>
      </c>
      <c r="C548" s="28" t="n">
        <v>2</v>
      </c>
      <c r="D548" s="28" t="n">
        <v>1</v>
      </c>
      <c r="E548" s="49" t="n">
        <v>2</v>
      </c>
      <c r="F548" s="29" t="n">
        <f aca="false">IF(B548&lt;&gt;0,(E548/B548)*100,0)</f>
        <v>33.3333333333333</v>
      </c>
      <c r="G548" s="29" t="n">
        <f aca="false">IF(C548&lt;&gt;0,(E548/C548)*100,0)</f>
        <v>100</v>
      </c>
      <c r="H548" s="29" t="n">
        <f aca="false">IF(D548&lt;&gt;0,(E548/D548)*100,0)</f>
        <v>200</v>
      </c>
    </row>
    <row r="549" s="39" customFormat="true" ht="17.25" hidden="false" customHeight="true" outlineLevel="0" collapsed="false">
      <c r="A549" s="35" t="s">
        <v>591</v>
      </c>
      <c r="B549" s="28"/>
      <c r="C549" s="28"/>
      <c r="D549" s="28" t="n">
        <v>0</v>
      </c>
      <c r="E549" s="49" t="n">
        <v>0</v>
      </c>
      <c r="F549" s="29" t="n">
        <f aca="false">IF(B549&lt;&gt;0,(E549/B549)*100,0)</f>
        <v>0</v>
      </c>
      <c r="G549" s="29" t="n">
        <f aca="false">IF(C549&lt;&gt;0,(E549/C549)*100,0)</f>
        <v>0</v>
      </c>
      <c r="H549" s="29" t="n">
        <f aca="false">IF(D549&lt;&gt;0,(E549/D549)*100,0)</f>
        <v>0</v>
      </c>
    </row>
    <row r="550" s="39" customFormat="true" ht="17.25" hidden="false" customHeight="true" outlineLevel="0" collapsed="false">
      <c r="A550" s="35" t="s">
        <v>186</v>
      </c>
      <c r="B550" s="28"/>
      <c r="C550" s="28"/>
      <c r="D550" s="28" t="n">
        <v>0</v>
      </c>
      <c r="E550" s="49" t="n">
        <v>0</v>
      </c>
      <c r="F550" s="29" t="n">
        <f aca="false">IF(B550&lt;&gt;0,(E550/B550)*100,0)</f>
        <v>0</v>
      </c>
      <c r="G550" s="29" t="n">
        <f aca="false">IF(C550&lt;&gt;0,(E550/C550)*100,0)</f>
        <v>0</v>
      </c>
      <c r="H550" s="29" t="n">
        <f aca="false">IF(D550&lt;&gt;0,(E550/D550)*100,0)</f>
        <v>0</v>
      </c>
    </row>
    <row r="551" s="39" customFormat="true" ht="17.25" hidden="false" customHeight="true" outlineLevel="0" collapsed="false">
      <c r="A551" s="35" t="s">
        <v>592</v>
      </c>
      <c r="B551" s="28"/>
      <c r="C551" s="28" t="n">
        <v>15</v>
      </c>
      <c r="D551" s="28" t="n">
        <v>10</v>
      </c>
      <c r="E551" s="49" t="n">
        <v>15</v>
      </c>
      <c r="F551" s="29" t="n">
        <f aca="false">IF(B551&lt;&gt;0,(E551/B551)*100,0)</f>
        <v>0</v>
      </c>
      <c r="G551" s="29" t="n">
        <f aca="false">IF(C551&lt;&gt;0,(E551/C551)*100,0)</f>
        <v>100</v>
      </c>
      <c r="H551" s="29" t="n">
        <f aca="false">IF(D551&lt;&gt;0,(E551/D551)*100,0)</f>
        <v>150</v>
      </c>
    </row>
    <row r="552" s="39" customFormat="true" ht="17.25" hidden="false" customHeight="true" outlineLevel="0" collapsed="false">
      <c r="A552" s="35" t="s">
        <v>593</v>
      </c>
      <c r="B552" s="28" t="n">
        <v>484</v>
      </c>
      <c r="C552" s="28" t="n">
        <v>380</v>
      </c>
      <c r="D552" s="28" t="n">
        <v>393</v>
      </c>
      <c r="E552" s="49" t="n">
        <v>132</v>
      </c>
      <c r="F552" s="29" t="n">
        <f aca="false">IF(B552&lt;&gt;0,(E552/B552)*100,0)</f>
        <v>27.2727272727273</v>
      </c>
      <c r="G552" s="29" t="n">
        <f aca="false">IF(C552&lt;&gt;0,(E552/C552)*100,0)</f>
        <v>34.7368421052632</v>
      </c>
      <c r="H552" s="29" t="n">
        <f aca="false">IF(D552&lt;&gt;0,(E552/D552)*100,0)</f>
        <v>33.587786259542</v>
      </c>
    </row>
    <row r="553" s="39" customFormat="true" ht="17.25" hidden="false" customHeight="true" outlineLevel="0" collapsed="false">
      <c r="A553" s="35" t="s">
        <v>594</v>
      </c>
      <c r="B553" s="28" t="n">
        <v>484</v>
      </c>
      <c r="C553" s="28" t="n">
        <v>380</v>
      </c>
      <c r="D553" s="28" t="n">
        <v>393</v>
      </c>
      <c r="E553" s="49" t="n">
        <v>132</v>
      </c>
      <c r="F553" s="29" t="n">
        <f aca="false">IF(B553&lt;&gt;0,(E553/B553)*100,0)</f>
        <v>27.2727272727273</v>
      </c>
      <c r="G553" s="29" t="n">
        <f aca="false">IF(C553&lt;&gt;0,(E553/C553)*100,0)</f>
        <v>34.7368421052632</v>
      </c>
      <c r="H553" s="29" t="n">
        <f aca="false">IF(D553&lt;&gt;0,(E553/D553)*100,0)</f>
        <v>33.587786259542</v>
      </c>
    </row>
    <row r="554" s="39" customFormat="true" ht="17.25" hidden="false" customHeight="true" outlineLevel="0" collapsed="false">
      <c r="A554" s="35" t="s">
        <v>595</v>
      </c>
      <c r="B554" s="28" t="n">
        <v>1130</v>
      </c>
      <c r="C554" s="28" t="n">
        <v>142</v>
      </c>
      <c r="D554" s="28" t="n">
        <v>361</v>
      </c>
      <c r="E554" s="49" t="n">
        <v>129</v>
      </c>
      <c r="F554" s="29" t="n">
        <f aca="false">IF(B554&lt;&gt;0,(E554/B554)*100,0)</f>
        <v>11.4159292035398</v>
      </c>
      <c r="G554" s="29" t="n">
        <f aca="false">IF(C554&lt;&gt;0,(E554/C554)*100,0)</f>
        <v>90.8450704225352</v>
      </c>
      <c r="H554" s="29" t="n">
        <f aca="false">IF(D554&lt;&gt;0,(E554/D554)*100,0)</f>
        <v>35.7340720221607</v>
      </c>
    </row>
    <row r="555" s="39" customFormat="true" ht="17.25" hidden="false" customHeight="true" outlineLevel="0" collapsed="false">
      <c r="A555" s="35" t="s">
        <v>596</v>
      </c>
      <c r="B555" s="28" t="n">
        <v>1130</v>
      </c>
      <c r="C555" s="28" t="n">
        <v>142</v>
      </c>
      <c r="D555" s="28" t="n">
        <v>361</v>
      </c>
      <c r="E555" s="49" t="n">
        <v>129</v>
      </c>
      <c r="F555" s="29" t="n">
        <f aca="false">IF(B555&lt;&gt;0,(E555/B555)*100,0)</f>
        <v>11.4159292035398</v>
      </c>
      <c r="G555" s="29" t="n">
        <f aca="false">IF(C555&lt;&gt;0,(E555/C555)*100,0)</f>
        <v>90.8450704225352</v>
      </c>
      <c r="H555" s="29" t="n">
        <f aca="false">IF(D555&lt;&gt;0,(E555/D555)*100,0)</f>
        <v>35.7340720221607</v>
      </c>
    </row>
    <row r="556" s="39" customFormat="true" ht="17.25" hidden="false" customHeight="true" outlineLevel="0" collapsed="false">
      <c r="A556" s="35" t="s">
        <v>136</v>
      </c>
      <c r="B556" s="28" t="n">
        <v>9238</v>
      </c>
      <c r="C556" s="28" t="n">
        <v>12876</v>
      </c>
      <c r="D556" s="28" t="n">
        <v>10182</v>
      </c>
      <c r="E556" s="49" t="n">
        <v>3451</v>
      </c>
      <c r="F556" s="29" t="n">
        <f aca="false">IF(B556&lt;&gt;0,(E556/B556)*100,0)</f>
        <v>37.3565706862957</v>
      </c>
      <c r="G556" s="29" t="n">
        <f aca="false">IF(C556&lt;&gt;0,(E556/C556)*100,0)</f>
        <v>26.8018018018018</v>
      </c>
      <c r="H556" s="29" t="n">
        <f aca="false">IF(D556&lt;&gt;0,(E556/D556)*100,0)</f>
        <v>33.8931447652721</v>
      </c>
    </row>
    <row r="557" s="39" customFormat="true" ht="17.25" hidden="false" customHeight="true" outlineLevel="0" collapsed="false">
      <c r="A557" s="35" t="s">
        <v>597</v>
      </c>
      <c r="B557" s="28" t="n">
        <v>2084</v>
      </c>
      <c r="C557" s="28" t="n">
        <v>5</v>
      </c>
      <c r="D557" s="28" t="n">
        <v>54</v>
      </c>
      <c r="E557" s="49" t="n">
        <v>3</v>
      </c>
      <c r="F557" s="29" t="n">
        <f aca="false">IF(B557&lt;&gt;0,(E557/B557)*100,0)</f>
        <v>0.143953934740883</v>
      </c>
      <c r="G557" s="29" t="n">
        <f aca="false">IF(C557&lt;&gt;0,(E557/C557)*100,0)</f>
        <v>60</v>
      </c>
      <c r="H557" s="29" t="n">
        <f aca="false">IF(D557&lt;&gt;0,(E557/D557)*100,0)</f>
        <v>5.55555555555556</v>
      </c>
    </row>
    <row r="558" s="39" customFormat="true" ht="17" hidden="false" customHeight="true" outlineLevel="0" collapsed="false">
      <c r="A558" s="35" t="s">
        <v>177</v>
      </c>
      <c r="B558" s="28" t="n">
        <v>5</v>
      </c>
      <c r="C558" s="28" t="n">
        <v>5</v>
      </c>
      <c r="D558" s="28" t="n">
        <v>11</v>
      </c>
      <c r="E558" s="49" t="n">
        <v>3</v>
      </c>
      <c r="F558" s="29" t="n">
        <f aca="false">IF(B558&lt;&gt;0,(E558/B558)*100,0)</f>
        <v>60</v>
      </c>
      <c r="G558" s="29" t="n">
        <f aca="false">IF(C558&lt;&gt;0,(E558/C558)*100,0)</f>
        <v>60</v>
      </c>
      <c r="H558" s="29" t="n">
        <f aca="false">IF(D558&lt;&gt;0,(E558/D558)*100,0)</f>
        <v>27.2727272727273</v>
      </c>
    </row>
    <row r="559" s="39" customFormat="true" ht="17" hidden="false" customHeight="true" outlineLevel="0" collapsed="false">
      <c r="A559" s="35" t="s">
        <v>178</v>
      </c>
      <c r="B559" s="28"/>
      <c r="C559" s="28"/>
      <c r="D559" s="28" t="n">
        <v>10</v>
      </c>
      <c r="E559" s="49" t="n">
        <v>0</v>
      </c>
      <c r="F559" s="29" t="n">
        <f aca="false">IF(B559&lt;&gt;0,(E559/B559)*100,0)</f>
        <v>0</v>
      </c>
      <c r="G559" s="29" t="n">
        <f aca="false">IF(C559&lt;&gt;0,(E559/C559)*100,0)</f>
        <v>0</v>
      </c>
      <c r="H559" s="29" t="n">
        <f aca="false">IF(D559&lt;&gt;0,(E559/D559)*100,0)</f>
        <v>0</v>
      </c>
    </row>
    <row r="560" s="39" customFormat="true" ht="17" hidden="false" customHeight="true" outlineLevel="0" collapsed="false">
      <c r="A560" s="35" t="s">
        <v>179</v>
      </c>
      <c r="B560" s="28"/>
      <c r="C560" s="28"/>
      <c r="D560" s="28" t="n">
        <v>0</v>
      </c>
      <c r="E560" s="49" t="n">
        <v>0</v>
      </c>
      <c r="F560" s="29" t="n">
        <f aca="false">IF(B560&lt;&gt;0,(E560/B560)*100,0)</f>
        <v>0</v>
      </c>
      <c r="G560" s="29" t="n">
        <f aca="false">IF(C560&lt;&gt;0,(E560/C560)*100,0)</f>
        <v>0</v>
      </c>
      <c r="H560" s="29" t="n">
        <f aca="false">IF(D560&lt;&gt;0,(E560/D560)*100,0)</f>
        <v>0</v>
      </c>
    </row>
    <row r="561" s="39" customFormat="true" ht="17" hidden="false" customHeight="true" outlineLevel="0" collapsed="false">
      <c r="A561" s="35" t="s">
        <v>598</v>
      </c>
      <c r="B561" s="28"/>
      <c r="C561" s="28"/>
      <c r="D561" s="28" t="n">
        <v>0</v>
      </c>
      <c r="E561" s="49" t="n">
        <v>0</v>
      </c>
      <c r="F561" s="29" t="n">
        <f aca="false">IF(B561&lt;&gt;0,(E561/B561)*100,0)</f>
        <v>0</v>
      </c>
      <c r="G561" s="29" t="n">
        <f aca="false">IF(C561&lt;&gt;0,(E561/C561)*100,0)</f>
        <v>0</v>
      </c>
      <c r="H561" s="29" t="n">
        <f aca="false">IF(D561&lt;&gt;0,(E561/D561)*100,0)</f>
        <v>0</v>
      </c>
    </row>
    <row r="562" s="39" customFormat="true" ht="17" hidden="false" customHeight="true" outlineLevel="0" collapsed="false">
      <c r="A562" s="35" t="s">
        <v>599</v>
      </c>
      <c r="B562" s="28"/>
      <c r="C562" s="28"/>
      <c r="D562" s="28" t="n">
        <v>0</v>
      </c>
      <c r="E562" s="49" t="n">
        <v>0</v>
      </c>
      <c r="F562" s="29" t="n">
        <f aca="false">IF(B562&lt;&gt;0,(E562/B562)*100,0)</f>
        <v>0</v>
      </c>
      <c r="G562" s="29" t="n">
        <f aca="false">IF(C562&lt;&gt;0,(E562/C562)*100,0)</f>
        <v>0</v>
      </c>
      <c r="H562" s="29" t="n">
        <f aca="false">IF(D562&lt;&gt;0,(E562/D562)*100,0)</f>
        <v>0</v>
      </c>
    </row>
    <row r="563" s="39" customFormat="true" ht="17" hidden="false" customHeight="true" outlineLevel="0" collapsed="false">
      <c r="A563" s="35" t="s">
        <v>600</v>
      </c>
      <c r="B563" s="28"/>
      <c r="C563" s="28"/>
      <c r="D563" s="28" t="n">
        <v>0</v>
      </c>
      <c r="E563" s="49" t="n">
        <v>0</v>
      </c>
      <c r="F563" s="29" t="n">
        <f aca="false">IF(B563&lt;&gt;0,(E563/B563)*100,0)</f>
        <v>0</v>
      </c>
      <c r="G563" s="29" t="n">
        <f aca="false">IF(C563&lt;&gt;0,(E563/C563)*100,0)</f>
        <v>0</v>
      </c>
      <c r="H563" s="29" t="n">
        <f aca="false">IF(D563&lt;&gt;0,(E563/D563)*100,0)</f>
        <v>0</v>
      </c>
    </row>
    <row r="564" s="39" customFormat="true" ht="17.25" hidden="false" customHeight="true" outlineLevel="0" collapsed="false">
      <c r="A564" s="35" t="s">
        <v>601</v>
      </c>
      <c r="B564" s="28"/>
      <c r="C564" s="28"/>
      <c r="D564" s="28" t="n">
        <v>0</v>
      </c>
      <c r="E564" s="49" t="n">
        <v>0</v>
      </c>
      <c r="F564" s="29" t="n">
        <f aca="false">IF(B564&lt;&gt;0,(E564/B564)*100,0)</f>
        <v>0</v>
      </c>
      <c r="G564" s="29" t="n">
        <f aca="false">IF(C564&lt;&gt;0,(E564/C564)*100,0)</f>
        <v>0</v>
      </c>
      <c r="H564" s="29" t="n">
        <f aca="false">IF(D564&lt;&gt;0,(E564/D564)*100,0)</f>
        <v>0</v>
      </c>
    </row>
    <row r="565" s="39" customFormat="true" ht="17.25" hidden="false" customHeight="true" outlineLevel="0" collapsed="false">
      <c r="A565" s="35" t="s">
        <v>602</v>
      </c>
      <c r="B565" s="28"/>
      <c r="C565" s="28"/>
      <c r="D565" s="28" t="n">
        <v>0</v>
      </c>
      <c r="E565" s="49" t="n">
        <v>0</v>
      </c>
      <c r="F565" s="29" t="n">
        <f aca="false">IF(B565&lt;&gt;0,(E565/B565)*100,0)</f>
        <v>0</v>
      </c>
      <c r="G565" s="29" t="n">
        <f aca="false">IF(C565&lt;&gt;0,(E565/C565)*100,0)</f>
        <v>0</v>
      </c>
      <c r="H565" s="29" t="n">
        <f aca="false">IF(D565&lt;&gt;0,(E565/D565)*100,0)</f>
        <v>0</v>
      </c>
    </row>
    <row r="566" s="39" customFormat="true" ht="17.25" hidden="false" customHeight="true" outlineLevel="0" collapsed="false">
      <c r="A566" s="35" t="s">
        <v>603</v>
      </c>
      <c r="B566" s="28" t="n">
        <v>2079</v>
      </c>
      <c r="C566" s="28"/>
      <c r="D566" s="28" t="n">
        <v>33</v>
      </c>
      <c r="E566" s="49" t="n">
        <v>0</v>
      </c>
      <c r="F566" s="29" t="n">
        <f aca="false">IF(B566&lt;&gt;0,(E566/B566)*100,0)</f>
        <v>0</v>
      </c>
      <c r="G566" s="29" t="n">
        <f aca="false">IF(C566&lt;&gt;0,(E566/C566)*100,0)</f>
        <v>0</v>
      </c>
      <c r="H566" s="29" t="n">
        <f aca="false">IF(D566&lt;&gt;0,(E566/D566)*100,0)</f>
        <v>0</v>
      </c>
    </row>
    <row r="567" s="39" customFormat="true" ht="17.25" hidden="false" customHeight="true" outlineLevel="0" collapsed="false">
      <c r="A567" s="35" t="s">
        <v>604</v>
      </c>
      <c r="B567" s="28" t="n">
        <v>20</v>
      </c>
      <c r="C567" s="28" t="n">
        <v>0</v>
      </c>
      <c r="D567" s="28" t="n">
        <v>0</v>
      </c>
      <c r="E567" s="49" t="n">
        <v>0</v>
      </c>
      <c r="F567" s="29" t="n">
        <f aca="false">IF(B567&lt;&gt;0,(E567/B567)*100,0)</f>
        <v>0</v>
      </c>
      <c r="G567" s="29" t="n">
        <f aca="false">IF(C567&lt;&gt;0,(E567/C567)*100,0)</f>
        <v>0</v>
      </c>
      <c r="H567" s="29" t="n">
        <f aca="false">IF(D567&lt;&gt;0,(E567/D567)*100,0)</f>
        <v>0</v>
      </c>
    </row>
    <row r="568" s="39" customFormat="true" ht="17.25" hidden="false" customHeight="true" outlineLevel="0" collapsed="false">
      <c r="A568" s="35" t="s">
        <v>605</v>
      </c>
      <c r="B568" s="28" t="n">
        <v>20</v>
      </c>
      <c r="C568" s="28"/>
      <c r="D568" s="28" t="n">
        <v>0</v>
      </c>
      <c r="E568" s="49" t="n">
        <v>0</v>
      </c>
      <c r="F568" s="29" t="n">
        <f aca="false">IF(B568&lt;&gt;0,(E568/B568)*100,0)</f>
        <v>0</v>
      </c>
      <c r="G568" s="29" t="n">
        <f aca="false">IF(C568&lt;&gt;0,(E568/C568)*100,0)</f>
        <v>0</v>
      </c>
      <c r="H568" s="29" t="n">
        <f aca="false">IF(D568&lt;&gt;0,(E568/D568)*100,0)</f>
        <v>0</v>
      </c>
    </row>
    <row r="569" s="39" customFormat="true" ht="17.25" hidden="false" customHeight="true" outlineLevel="0" collapsed="false">
      <c r="A569" s="35" t="s">
        <v>606</v>
      </c>
      <c r="B569" s="28"/>
      <c r="C569" s="28"/>
      <c r="D569" s="28" t="n">
        <v>0</v>
      </c>
      <c r="E569" s="49" t="n">
        <v>0</v>
      </c>
      <c r="F569" s="29" t="n">
        <f aca="false">IF(B569&lt;&gt;0,(E569/B569)*100,0)</f>
        <v>0</v>
      </c>
      <c r="G569" s="29" t="n">
        <f aca="false">IF(C569&lt;&gt;0,(E569/C569)*100,0)</f>
        <v>0</v>
      </c>
      <c r="H569" s="29" t="n">
        <f aca="false">IF(D569&lt;&gt;0,(E569/D569)*100,0)</f>
        <v>0</v>
      </c>
    </row>
    <row r="570" s="39" customFormat="true" ht="17" hidden="false" customHeight="true" outlineLevel="0" collapsed="false">
      <c r="A570" s="35" t="s">
        <v>607</v>
      </c>
      <c r="B570" s="28"/>
      <c r="C570" s="28"/>
      <c r="D570" s="28" t="n">
        <v>0</v>
      </c>
      <c r="E570" s="49" t="n">
        <v>0</v>
      </c>
      <c r="F570" s="29" t="n">
        <f aca="false">IF(B570&lt;&gt;0,(E570/B570)*100,0)</f>
        <v>0</v>
      </c>
      <c r="G570" s="29" t="n">
        <f aca="false">IF(C570&lt;&gt;0,(E570/C570)*100,0)</f>
        <v>0</v>
      </c>
      <c r="H570" s="29" t="n">
        <f aca="false">IF(D570&lt;&gt;0,(E570/D570)*100,0)</f>
        <v>0</v>
      </c>
    </row>
    <row r="571" s="39" customFormat="true" ht="17" hidden="false" customHeight="true" outlineLevel="0" collapsed="false">
      <c r="A571" s="35" t="s">
        <v>608</v>
      </c>
      <c r="B571" s="28" t="n">
        <v>3300</v>
      </c>
      <c r="C571" s="28" t="n">
        <v>3021</v>
      </c>
      <c r="D571" s="28" t="n">
        <v>2021</v>
      </c>
      <c r="E571" s="49" t="n">
        <v>650</v>
      </c>
      <c r="F571" s="29" t="n">
        <f aca="false">IF(B571&lt;&gt;0,(E571/B571)*100,0)</f>
        <v>19.6969696969697</v>
      </c>
      <c r="G571" s="29" t="n">
        <f aca="false">IF(C571&lt;&gt;0,(E571/C571)*100,0)</f>
        <v>21.51605428666</v>
      </c>
      <c r="H571" s="29" t="n">
        <f aca="false">IF(D571&lt;&gt;0,(E571/D571)*100,0)</f>
        <v>32.1622958931222</v>
      </c>
    </row>
    <row r="572" s="39" customFormat="true" ht="17" hidden="false" customHeight="true" outlineLevel="0" collapsed="false">
      <c r="A572" s="35" t="s">
        <v>609</v>
      </c>
      <c r="B572" s="28"/>
      <c r="C572" s="28" t="n">
        <v>20</v>
      </c>
      <c r="D572" s="28" t="n">
        <v>0</v>
      </c>
      <c r="E572" s="49" t="n">
        <v>20</v>
      </c>
      <c r="F572" s="29" t="n">
        <f aca="false">IF(B572&lt;&gt;0,(E572/B572)*100,0)</f>
        <v>0</v>
      </c>
      <c r="G572" s="29" t="n">
        <f aca="false">IF(C572&lt;&gt;0,(E572/C572)*100,0)</f>
        <v>100</v>
      </c>
      <c r="H572" s="29" t="n">
        <f aca="false">IF(D572&lt;&gt;0,(E572/D572)*100,0)</f>
        <v>0</v>
      </c>
    </row>
    <row r="573" s="39" customFormat="true" ht="17" hidden="false" customHeight="true" outlineLevel="0" collapsed="false">
      <c r="A573" s="35" t="s">
        <v>610</v>
      </c>
      <c r="B573" s="28" t="n">
        <v>2300</v>
      </c>
      <c r="C573" s="28" t="n">
        <v>1639</v>
      </c>
      <c r="D573" s="28" t="n">
        <v>1676</v>
      </c>
      <c r="E573" s="49" t="n">
        <v>468</v>
      </c>
      <c r="F573" s="29" t="n">
        <f aca="false">IF(B573&lt;&gt;0,(E573/B573)*100,0)</f>
        <v>20.3478260869565</v>
      </c>
      <c r="G573" s="29" t="n">
        <f aca="false">IF(C573&lt;&gt;0,(E573/C573)*100,0)</f>
        <v>28.5539963392312</v>
      </c>
      <c r="H573" s="29" t="n">
        <f aca="false">IF(D573&lt;&gt;0,(E573/D573)*100,0)</f>
        <v>27.9236276849642</v>
      </c>
    </row>
    <row r="574" s="39" customFormat="true" ht="17" hidden="false" customHeight="true" outlineLevel="0" collapsed="false">
      <c r="A574" s="35" t="s">
        <v>611</v>
      </c>
      <c r="B574" s="28"/>
      <c r="C574" s="28"/>
      <c r="D574" s="28" t="n">
        <v>0</v>
      </c>
      <c r="E574" s="49" t="n">
        <v>0</v>
      </c>
      <c r="F574" s="29" t="n">
        <f aca="false">IF(B574&lt;&gt;0,(E574/B574)*100,0)</f>
        <v>0</v>
      </c>
      <c r="G574" s="29" t="n">
        <f aca="false">IF(C574&lt;&gt;0,(E574/C574)*100,0)</f>
        <v>0</v>
      </c>
      <c r="H574" s="29" t="n">
        <f aca="false">IF(D574&lt;&gt;0,(E574/D574)*100,0)</f>
        <v>0</v>
      </c>
    </row>
    <row r="575" s="39" customFormat="true" ht="17" hidden="false" customHeight="true" outlineLevel="0" collapsed="false">
      <c r="A575" s="35" t="s">
        <v>612</v>
      </c>
      <c r="B575" s="28" t="n">
        <v>300</v>
      </c>
      <c r="C575" s="28" t="n">
        <v>1362</v>
      </c>
      <c r="D575" s="28" t="n">
        <v>345</v>
      </c>
      <c r="E575" s="49" t="n">
        <v>162</v>
      </c>
      <c r="F575" s="29" t="n">
        <f aca="false">IF(B575&lt;&gt;0,(E575/B575)*100,0)</f>
        <v>54</v>
      </c>
      <c r="G575" s="29" t="n">
        <f aca="false">IF(C575&lt;&gt;0,(E575/C575)*100,0)</f>
        <v>11.8942731277533</v>
      </c>
      <c r="H575" s="29" t="n">
        <f aca="false">IF(D575&lt;&gt;0,(E575/D575)*100,0)</f>
        <v>46.9565217391304</v>
      </c>
    </row>
    <row r="576" s="39" customFormat="true" ht="17" hidden="false" customHeight="true" outlineLevel="0" collapsed="false">
      <c r="A576" s="35" t="s">
        <v>613</v>
      </c>
      <c r="B576" s="28"/>
      <c r="C576" s="28"/>
      <c r="D576" s="28" t="n">
        <v>0</v>
      </c>
      <c r="E576" s="49" t="n">
        <v>0</v>
      </c>
      <c r="F576" s="29" t="n">
        <f aca="false">IF(B576&lt;&gt;0,(E576/B576)*100,0)</f>
        <v>0</v>
      </c>
      <c r="G576" s="29" t="n">
        <f aca="false">IF(C576&lt;&gt;0,(E576/C576)*100,0)</f>
        <v>0</v>
      </c>
      <c r="H576" s="29" t="n">
        <f aca="false">IF(D576&lt;&gt;0,(E576/D576)*100,0)</f>
        <v>0</v>
      </c>
    </row>
    <row r="577" s="39" customFormat="true" ht="17" hidden="false" customHeight="true" outlineLevel="0" collapsed="false">
      <c r="A577" s="35" t="s">
        <v>614</v>
      </c>
      <c r="B577" s="28"/>
      <c r="C577" s="28"/>
      <c r="D577" s="28" t="n">
        <v>0</v>
      </c>
      <c r="E577" s="49" t="n">
        <v>0</v>
      </c>
      <c r="F577" s="29" t="n">
        <f aca="false">IF(B577&lt;&gt;0,(E577/B577)*100,0)</f>
        <v>0</v>
      </c>
      <c r="G577" s="29" t="n">
        <f aca="false">IF(C577&lt;&gt;0,(E577/C577)*100,0)</f>
        <v>0</v>
      </c>
      <c r="H577" s="29" t="n">
        <f aca="false">IF(D577&lt;&gt;0,(E577/D577)*100,0)</f>
        <v>0</v>
      </c>
    </row>
    <row r="578" s="39" customFormat="true" ht="17" hidden="false" customHeight="true" outlineLevel="0" collapsed="false">
      <c r="A578" s="35" t="s">
        <v>615</v>
      </c>
      <c r="B578" s="28" t="n">
        <v>700</v>
      </c>
      <c r="C578" s="28"/>
      <c r="D578" s="28" t="n">
        <v>0</v>
      </c>
      <c r="E578" s="49" t="n">
        <v>0</v>
      </c>
      <c r="F578" s="29" t="n">
        <f aca="false">IF(B578&lt;&gt;0,(E578/B578)*100,0)</f>
        <v>0</v>
      </c>
      <c r="G578" s="29" t="n">
        <f aca="false">IF(C578&lt;&gt;0,(E578/C578)*100,0)</f>
        <v>0</v>
      </c>
      <c r="H578" s="29" t="n">
        <f aca="false">IF(D578&lt;&gt;0,(E578/D578)*100,0)</f>
        <v>0</v>
      </c>
    </row>
    <row r="579" s="39" customFormat="true" ht="17" hidden="false" customHeight="true" outlineLevel="0" collapsed="false">
      <c r="A579" s="35" t="s">
        <v>616</v>
      </c>
      <c r="B579" s="28" t="n">
        <v>68</v>
      </c>
      <c r="C579" s="28" t="n">
        <v>776</v>
      </c>
      <c r="D579" s="28" t="n">
        <v>2917</v>
      </c>
      <c r="E579" s="49" t="n">
        <v>517</v>
      </c>
      <c r="F579" s="29" t="n">
        <f aca="false">IF(B579&lt;&gt;0,(E579/B579)*100,0)</f>
        <v>760.294117647059</v>
      </c>
      <c r="G579" s="29" t="n">
        <f aca="false">IF(C579&lt;&gt;0,(E579/C579)*100,0)</f>
        <v>66.6237113402062</v>
      </c>
      <c r="H579" s="29" t="n">
        <f aca="false">IF(D579&lt;&gt;0,(E579/D579)*100,0)</f>
        <v>17.723688721289</v>
      </c>
    </row>
    <row r="580" s="39" customFormat="true" ht="17" hidden="false" customHeight="true" outlineLevel="0" collapsed="false">
      <c r="A580" s="35" t="s">
        <v>617</v>
      </c>
      <c r="B580" s="28"/>
      <c r="C580" s="28" t="n">
        <v>141</v>
      </c>
      <c r="D580" s="28" t="n">
        <v>0</v>
      </c>
      <c r="E580" s="49" t="n">
        <v>72</v>
      </c>
      <c r="F580" s="29" t="n">
        <f aca="false">IF(B580&lt;&gt;0,(E580/B580)*100,0)</f>
        <v>0</v>
      </c>
      <c r="G580" s="29" t="n">
        <f aca="false">IF(C580&lt;&gt;0,(E580/C580)*100,0)</f>
        <v>51.063829787234</v>
      </c>
      <c r="H580" s="29" t="n">
        <f aca="false">IF(D580&lt;&gt;0,(E580/D580)*100,0)</f>
        <v>0</v>
      </c>
    </row>
    <row r="581" s="39" customFormat="true" ht="17" hidden="false" customHeight="true" outlineLevel="0" collapsed="false">
      <c r="A581" s="35" t="s">
        <v>618</v>
      </c>
      <c r="B581" s="28" t="n">
        <v>10</v>
      </c>
      <c r="C581" s="28" t="n">
        <v>12</v>
      </c>
      <c r="D581" s="28" t="n">
        <v>2906</v>
      </c>
      <c r="E581" s="49" t="n">
        <v>3</v>
      </c>
      <c r="F581" s="29" t="n">
        <f aca="false">IF(B581&lt;&gt;0,(E581/B581)*100,0)</f>
        <v>30</v>
      </c>
      <c r="G581" s="29" t="n">
        <f aca="false">IF(C581&lt;&gt;0,(E581/C581)*100,0)</f>
        <v>25</v>
      </c>
      <c r="H581" s="29" t="n">
        <f aca="false">IF(D581&lt;&gt;0,(E581/D581)*100,0)</f>
        <v>0.103234686854783</v>
      </c>
    </row>
    <row r="582" s="39" customFormat="true" ht="17" hidden="false" customHeight="true" outlineLevel="0" collapsed="false">
      <c r="A582" s="35" t="s">
        <v>619</v>
      </c>
      <c r="B582" s="28"/>
      <c r="C582" s="28"/>
      <c r="D582" s="28" t="n">
        <v>0</v>
      </c>
      <c r="E582" s="49" t="n">
        <v>0</v>
      </c>
      <c r="F582" s="29" t="n">
        <f aca="false">IF(B582&lt;&gt;0,(E582/B582)*100,0)</f>
        <v>0</v>
      </c>
      <c r="G582" s="29" t="n">
        <f aca="false">IF(C582&lt;&gt;0,(E582/C582)*100,0)</f>
        <v>0</v>
      </c>
      <c r="H582" s="29" t="n">
        <f aca="false">IF(D582&lt;&gt;0,(E582/D582)*100,0)</f>
        <v>0</v>
      </c>
    </row>
    <row r="583" s="39" customFormat="true" ht="17" hidden="false" customHeight="true" outlineLevel="0" collapsed="false">
      <c r="A583" s="35" t="s">
        <v>620</v>
      </c>
      <c r="B583" s="28" t="n">
        <v>58</v>
      </c>
      <c r="C583" s="28" t="n">
        <v>623</v>
      </c>
      <c r="D583" s="28" t="n">
        <v>11</v>
      </c>
      <c r="E583" s="49" t="n">
        <v>442</v>
      </c>
      <c r="F583" s="29" t="n">
        <f aca="false">IF(B583&lt;&gt;0,(E583/B583)*100,0)</f>
        <v>762.068965517241</v>
      </c>
      <c r="G583" s="29" t="n">
        <f aca="false">IF(C583&lt;&gt;0,(E583/C583)*100,0)</f>
        <v>70.9470304975923</v>
      </c>
      <c r="H583" s="29" t="n">
        <f aca="false">IF(D583&lt;&gt;0,(E583/D583)*100,0)</f>
        <v>4018.18181818182</v>
      </c>
    </row>
    <row r="584" s="39" customFormat="true" ht="17" hidden="false" customHeight="true" outlineLevel="0" collapsed="false">
      <c r="A584" s="35" t="s">
        <v>621</v>
      </c>
      <c r="B584" s="28" t="n">
        <v>481</v>
      </c>
      <c r="C584" s="28" t="n">
        <v>127</v>
      </c>
      <c r="D584" s="28" t="n">
        <v>30</v>
      </c>
      <c r="E584" s="49" t="n">
        <v>88</v>
      </c>
      <c r="F584" s="29" t="n">
        <f aca="false">IF(B584&lt;&gt;0,(E584/B584)*100,0)</f>
        <v>18.2952182952183</v>
      </c>
      <c r="G584" s="29" t="n">
        <f aca="false">IF(C584&lt;&gt;0,(E584/C584)*100,0)</f>
        <v>69.2913385826772</v>
      </c>
      <c r="H584" s="29" t="n">
        <f aca="false">IF(D584&lt;&gt;0,(E584/D584)*100,0)</f>
        <v>293.333333333333</v>
      </c>
    </row>
    <row r="585" s="39" customFormat="true" ht="17" hidden="false" customHeight="true" outlineLevel="0" collapsed="false">
      <c r="A585" s="35" t="s">
        <v>622</v>
      </c>
      <c r="B585" s="28"/>
      <c r="C585" s="28"/>
      <c r="D585" s="28" t="n">
        <v>30</v>
      </c>
      <c r="E585" s="49" t="n">
        <v>0</v>
      </c>
      <c r="F585" s="29" t="n">
        <f aca="false">IF(B585&lt;&gt;0,(E585/B585)*100,0)</f>
        <v>0</v>
      </c>
      <c r="G585" s="29" t="n">
        <f aca="false">IF(C585&lt;&gt;0,(E585/C585)*100,0)</f>
        <v>0</v>
      </c>
      <c r="H585" s="29" t="n">
        <f aca="false">IF(D585&lt;&gt;0,(E585/D585)*100,0)</f>
        <v>0</v>
      </c>
    </row>
    <row r="586" s="39" customFormat="true" ht="17" hidden="false" customHeight="true" outlineLevel="0" collapsed="false">
      <c r="A586" s="35" t="s">
        <v>623</v>
      </c>
      <c r="B586" s="28"/>
      <c r="C586" s="28"/>
      <c r="D586" s="28" t="n">
        <v>0</v>
      </c>
      <c r="E586" s="49" t="n">
        <v>0</v>
      </c>
      <c r="F586" s="29" t="n">
        <f aca="false">IF(B586&lt;&gt;0,(E586/B586)*100,0)</f>
        <v>0</v>
      </c>
      <c r="G586" s="29" t="n">
        <f aca="false">IF(C586&lt;&gt;0,(E586/C586)*100,0)</f>
        <v>0</v>
      </c>
      <c r="H586" s="29" t="n">
        <f aca="false">IF(D586&lt;&gt;0,(E586/D586)*100,0)</f>
        <v>0</v>
      </c>
    </row>
    <row r="587" s="39" customFormat="true" ht="17" hidden="false" customHeight="true" outlineLevel="0" collapsed="false">
      <c r="A587" s="35" t="s">
        <v>624</v>
      </c>
      <c r="B587" s="28"/>
      <c r="C587" s="28"/>
      <c r="D587" s="28" t="n">
        <v>0</v>
      </c>
      <c r="E587" s="49" t="n">
        <v>0</v>
      </c>
      <c r="F587" s="29" t="n">
        <f aca="false">IF(B587&lt;&gt;0,(E587/B587)*100,0)</f>
        <v>0</v>
      </c>
      <c r="G587" s="29" t="n">
        <f aca="false">IF(C587&lt;&gt;0,(E587/C587)*100,0)</f>
        <v>0</v>
      </c>
      <c r="H587" s="29" t="n">
        <f aca="false">IF(D587&lt;&gt;0,(E587/D587)*100,0)</f>
        <v>0</v>
      </c>
    </row>
    <row r="588" s="39" customFormat="true" ht="17" hidden="false" customHeight="true" outlineLevel="0" collapsed="false">
      <c r="A588" s="35" t="s">
        <v>625</v>
      </c>
      <c r="B588" s="28"/>
      <c r="C588" s="28"/>
      <c r="D588" s="28" t="n">
        <v>0</v>
      </c>
      <c r="E588" s="49" t="n">
        <v>0</v>
      </c>
      <c r="F588" s="29" t="n">
        <f aca="false">IF(B588&lt;&gt;0,(E588/B588)*100,0)</f>
        <v>0</v>
      </c>
      <c r="G588" s="29" t="n">
        <f aca="false">IF(C588&lt;&gt;0,(E588/C588)*100,0)</f>
        <v>0</v>
      </c>
      <c r="H588" s="29" t="n">
        <f aca="false">IF(D588&lt;&gt;0,(E588/D588)*100,0)</f>
        <v>0</v>
      </c>
    </row>
    <row r="589" s="39" customFormat="true" ht="17" hidden="false" customHeight="true" outlineLevel="0" collapsed="false">
      <c r="A589" s="35" t="s">
        <v>626</v>
      </c>
      <c r="B589" s="28" t="n">
        <v>481</v>
      </c>
      <c r="C589" s="28" t="n">
        <v>127</v>
      </c>
      <c r="D589" s="28" t="n">
        <v>0</v>
      </c>
      <c r="E589" s="49" t="n">
        <v>88</v>
      </c>
      <c r="F589" s="29" t="n">
        <f aca="false">IF(B589&lt;&gt;0,(E589/B589)*100,0)</f>
        <v>18.2952182952183</v>
      </c>
      <c r="G589" s="29" t="n">
        <f aca="false">IF(C589&lt;&gt;0,(E589/C589)*100,0)</f>
        <v>69.2913385826772</v>
      </c>
      <c r="H589" s="29" t="n">
        <f aca="false">IF(D589&lt;&gt;0,(E589/D589)*100,0)</f>
        <v>0</v>
      </c>
    </row>
    <row r="590" s="39" customFormat="true" ht="17" hidden="false" customHeight="true" outlineLevel="0" collapsed="false">
      <c r="A590" s="35" t="s">
        <v>627</v>
      </c>
      <c r="B590" s="28"/>
      <c r="C590" s="28"/>
      <c r="D590" s="28" t="n">
        <v>0</v>
      </c>
      <c r="E590" s="49" t="n">
        <v>0</v>
      </c>
      <c r="F590" s="29" t="n">
        <f aca="false">IF(B590&lt;&gt;0,(E590/B590)*100,0)</f>
        <v>0</v>
      </c>
      <c r="G590" s="29" t="n">
        <f aca="false">IF(C590&lt;&gt;0,(E590/C590)*100,0)</f>
        <v>0</v>
      </c>
      <c r="H590" s="29" t="n">
        <f aca="false">IF(D590&lt;&gt;0,(E590/D590)*100,0)</f>
        <v>0</v>
      </c>
    </row>
    <row r="591" s="39" customFormat="true" ht="17" hidden="false" customHeight="true" outlineLevel="0" collapsed="false">
      <c r="A591" s="35" t="s">
        <v>628</v>
      </c>
      <c r="B591" s="28" t="n">
        <v>2971</v>
      </c>
      <c r="C591" s="28" t="n">
        <v>2688</v>
      </c>
      <c r="D591" s="28" t="n">
        <v>4180</v>
      </c>
      <c r="E591" s="49" t="n">
        <v>294</v>
      </c>
      <c r="F591" s="29" t="n">
        <f aca="false">IF(B591&lt;&gt;0,(E591/B591)*100,0)</f>
        <v>9.89565802760014</v>
      </c>
      <c r="G591" s="29" t="n">
        <f aca="false">IF(C591&lt;&gt;0,(E591/C591)*100,0)</f>
        <v>10.9375</v>
      </c>
      <c r="H591" s="29" t="n">
        <f aca="false">IF(D591&lt;&gt;0,(E591/D591)*100,0)</f>
        <v>7.03349282296651</v>
      </c>
    </row>
    <row r="592" s="39" customFormat="true" ht="17" hidden="false" customHeight="true" outlineLevel="0" collapsed="false">
      <c r="A592" s="35" t="s">
        <v>629</v>
      </c>
      <c r="B592" s="28" t="n">
        <v>1495</v>
      </c>
      <c r="C592" s="28" t="n">
        <v>2395</v>
      </c>
      <c r="D592" s="28" t="n">
        <v>2850</v>
      </c>
      <c r="E592" s="49" t="n">
        <v>280</v>
      </c>
      <c r="F592" s="29" t="n">
        <f aca="false">IF(B592&lt;&gt;0,(E592/B592)*100,0)</f>
        <v>18.7290969899666</v>
      </c>
      <c r="G592" s="29" t="n">
        <f aca="false">IF(C592&lt;&gt;0,(E592/C592)*100,0)</f>
        <v>11.6910229645094</v>
      </c>
      <c r="H592" s="29" t="n">
        <f aca="false">IF(D592&lt;&gt;0,(E592/D592)*100,0)</f>
        <v>9.82456140350877</v>
      </c>
    </row>
    <row r="593" s="39" customFormat="true" ht="17" hidden="false" customHeight="true" outlineLevel="0" collapsed="false">
      <c r="A593" s="35" t="s">
        <v>630</v>
      </c>
      <c r="B593" s="28"/>
      <c r="C593" s="28"/>
      <c r="D593" s="28" t="n">
        <v>0</v>
      </c>
      <c r="E593" s="49" t="n">
        <v>0</v>
      </c>
      <c r="F593" s="29" t="n">
        <f aca="false">IF(B593&lt;&gt;0,(E593/B593)*100,0)</f>
        <v>0</v>
      </c>
      <c r="G593" s="29" t="n">
        <f aca="false">IF(C593&lt;&gt;0,(E593/C593)*100,0)</f>
        <v>0</v>
      </c>
      <c r="H593" s="29" t="n">
        <f aca="false">IF(D593&lt;&gt;0,(E593/D593)*100,0)</f>
        <v>0</v>
      </c>
    </row>
    <row r="594" s="39" customFormat="true" ht="17" hidden="false" customHeight="true" outlineLevel="0" collapsed="false">
      <c r="A594" s="35" t="s">
        <v>631</v>
      </c>
      <c r="B594" s="28"/>
      <c r="C594" s="28"/>
      <c r="D594" s="28" t="n">
        <v>0</v>
      </c>
      <c r="E594" s="49" t="n">
        <v>0</v>
      </c>
      <c r="F594" s="29" t="n">
        <f aca="false">IF(B594&lt;&gt;0,(E594/B594)*100,0)</f>
        <v>0</v>
      </c>
      <c r="G594" s="29" t="n">
        <f aca="false">IF(C594&lt;&gt;0,(E594/C594)*100,0)</f>
        <v>0</v>
      </c>
      <c r="H594" s="29" t="n">
        <f aca="false">IF(D594&lt;&gt;0,(E594/D594)*100,0)</f>
        <v>0</v>
      </c>
    </row>
    <row r="595" s="39" customFormat="true" ht="17" hidden="false" customHeight="true" outlineLevel="0" collapsed="false">
      <c r="A595" s="35" t="s">
        <v>632</v>
      </c>
      <c r="B595" s="28" t="n">
        <v>1140</v>
      </c>
      <c r="C595" s="28" t="n">
        <v>160</v>
      </c>
      <c r="D595" s="28" t="n">
        <v>1000</v>
      </c>
      <c r="E595" s="49" t="n">
        <v>12</v>
      </c>
      <c r="F595" s="29" t="n">
        <f aca="false">IF(B595&lt;&gt;0,(E595/B595)*100,0)</f>
        <v>1.05263157894737</v>
      </c>
      <c r="G595" s="29" t="n">
        <f aca="false">IF(C595&lt;&gt;0,(E595/C595)*100,0)</f>
        <v>7.5</v>
      </c>
      <c r="H595" s="29" t="n">
        <f aca="false">IF(D595&lt;&gt;0,(E595/D595)*100,0)</f>
        <v>1.2</v>
      </c>
    </row>
    <row r="596" s="39" customFormat="true" ht="17" hidden="false" customHeight="true" outlineLevel="0" collapsed="false">
      <c r="A596" s="35" t="s">
        <v>633</v>
      </c>
      <c r="B596" s="28" t="n">
        <v>336</v>
      </c>
      <c r="C596" s="28" t="n">
        <v>133</v>
      </c>
      <c r="D596" s="28" t="n">
        <v>330</v>
      </c>
      <c r="E596" s="49" t="n">
        <v>2</v>
      </c>
      <c r="F596" s="29" t="n">
        <f aca="false">IF(B596&lt;&gt;0,(E596/B596)*100,0)</f>
        <v>0.595238095238095</v>
      </c>
      <c r="G596" s="29" t="n">
        <f aca="false">IF(C596&lt;&gt;0,(E596/C596)*100,0)</f>
        <v>1.50375939849624</v>
      </c>
      <c r="H596" s="29" t="n">
        <f aca="false">IF(D596&lt;&gt;0,(E596/D596)*100,0)</f>
        <v>0.606060606060606</v>
      </c>
    </row>
    <row r="597" s="39" customFormat="true" ht="17" hidden="false" customHeight="true" outlineLevel="0" collapsed="false">
      <c r="A597" s="35" t="s">
        <v>634</v>
      </c>
      <c r="B597" s="28" t="n">
        <v>0</v>
      </c>
      <c r="C597" s="28" t="n">
        <v>0</v>
      </c>
      <c r="D597" s="28" t="n">
        <v>0</v>
      </c>
      <c r="E597" s="49" t="n">
        <v>0</v>
      </c>
      <c r="F597" s="29" t="n">
        <f aca="false">IF(B597&lt;&gt;0,(E597/B597)*100,0)</f>
        <v>0</v>
      </c>
      <c r="G597" s="29" t="n">
        <f aca="false">IF(C597&lt;&gt;0,(E597/C597)*100,0)</f>
        <v>0</v>
      </c>
      <c r="H597" s="29" t="n">
        <f aca="false">IF(D597&lt;&gt;0,(E597/D597)*100,0)</f>
        <v>0</v>
      </c>
    </row>
    <row r="598" s="39" customFormat="true" ht="17" hidden="false" customHeight="true" outlineLevel="0" collapsed="false">
      <c r="A598" s="35" t="s">
        <v>635</v>
      </c>
      <c r="B598" s="28"/>
      <c r="C598" s="28"/>
      <c r="D598" s="28" t="n">
        <v>0</v>
      </c>
      <c r="E598" s="49" t="n">
        <v>0</v>
      </c>
      <c r="F598" s="29" t="n">
        <f aca="false">IF(B598&lt;&gt;0,(E598/B598)*100,0)</f>
        <v>0</v>
      </c>
      <c r="G598" s="29" t="n">
        <f aca="false">IF(C598&lt;&gt;0,(E598/C598)*100,0)</f>
        <v>0</v>
      </c>
      <c r="H598" s="29" t="n">
        <f aca="false">IF(D598&lt;&gt;0,(E598/D598)*100,0)</f>
        <v>0</v>
      </c>
    </row>
    <row r="599" s="39" customFormat="true" ht="17" hidden="false" customHeight="true" outlineLevel="0" collapsed="false">
      <c r="A599" s="35" t="s">
        <v>636</v>
      </c>
      <c r="B599" s="28"/>
      <c r="C599" s="28"/>
      <c r="D599" s="28" t="n">
        <v>0</v>
      </c>
      <c r="E599" s="49" t="n">
        <v>0</v>
      </c>
      <c r="F599" s="29" t="n">
        <f aca="false">IF(B599&lt;&gt;0,(E599/B599)*100,0)</f>
        <v>0</v>
      </c>
      <c r="G599" s="29" t="n">
        <f aca="false">IF(C599&lt;&gt;0,(E599/C599)*100,0)</f>
        <v>0</v>
      </c>
      <c r="H599" s="29" t="n">
        <f aca="false">IF(D599&lt;&gt;0,(E599/D599)*100,0)</f>
        <v>0</v>
      </c>
    </row>
    <row r="600" s="39" customFormat="true" ht="17" hidden="false" customHeight="true" outlineLevel="0" collapsed="false">
      <c r="A600" s="35" t="s">
        <v>637</v>
      </c>
      <c r="B600" s="28" t="n">
        <v>0</v>
      </c>
      <c r="C600" s="28" t="n">
        <v>0</v>
      </c>
      <c r="D600" s="28" t="n">
        <v>0</v>
      </c>
      <c r="E600" s="49" t="n">
        <v>0</v>
      </c>
      <c r="F600" s="29" t="n">
        <f aca="false">IF(B600&lt;&gt;0,(E600/B600)*100,0)</f>
        <v>0</v>
      </c>
      <c r="G600" s="29" t="n">
        <f aca="false">IF(C600&lt;&gt;0,(E600/C600)*100,0)</f>
        <v>0</v>
      </c>
      <c r="H600" s="29" t="n">
        <f aca="false">IF(D600&lt;&gt;0,(E600/D600)*100,0)</f>
        <v>0</v>
      </c>
    </row>
    <row r="601" s="39" customFormat="true" ht="17" hidden="false" customHeight="true" outlineLevel="0" collapsed="false">
      <c r="A601" s="35" t="s">
        <v>638</v>
      </c>
      <c r="B601" s="28"/>
      <c r="C601" s="28"/>
      <c r="D601" s="28" t="n">
        <v>0</v>
      </c>
      <c r="E601" s="49" t="n">
        <v>0</v>
      </c>
      <c r="F601" s="29" t="n">
        <f aca="false">IF(B601&lt;&gt;0,(E601/B601)*100,0)</f>
        <v>0</v>
      </c>
      <c r="G601" s="29" t="n">
        <f aca="false">IF(C601&lt;&gt;0,(E601/C601)*100,0)</f>
        <v>0</v>
      </c>
      <c r="H601" s="29" t="n">
        <f aca="false">IF(D601&lt;&gt;0,(E601/D601)*100,0)</f>
        <v>0</v>
      </c>
    </row>
    <row r="602" s="39" customFormat="true" ht="17" hidden="false" customHeight="true" outlineLevel="0" collapsed="false">
      <c r="A602" s="35" t="s">
        <v>639</v>
      </c>
      <c r="B602" s="28"/>
      <c r="C602" s="28"/>
      <c r="D602" s="28" t="n">
        <v>0</v>
      </c>
      <c r="E602" s="49" t="n">
        <v>0</v>
      </c>
      <c r="F602" s="29" t="n">
        <f aca="false">IF(B602&lt;&gt;0,(E602/B602)*100,0)</f>
        <v>0</v>
      </c>
      <c r="G602" s="29" t="n">
        <f aca="false">IF(C602&lt;&gt;0,(E602/C602)*100,0)</f>
        <v>0</v>
      </c>
      <c r="H602" s="29" t="n">
        <f aca="false">IF(D602&lt;&gt;0,(E602/D602)*100,0)</f>
        <v>0</v>
      </c>
    </row>
    <row r="603" s="39" customFormat="true" ht="17" hidden="false" customHeight="true" outlineLevel="0" collapsed="false">
      <c r="A603" s="35" t="s">
        <v>640</v>
      </c>
      <c r="B603" s="28" t="n">
        <v>160</v>
      </c>
      <c r="C603" s="28" t="n">
        <v>0</v>
      </c>
      <c r="D603" s="28" t="n">
        <v>0</v>
      </c>
      <c r="E603" s="49" t="n">
        <v>0</v>
      </c>
      <c r="F603" s="29" t="n">
        <f aca="false">IF(B603&lt;&gt;0,(E603/B603)*100,0)</f>
        <v>0</v>
      </c>
      <c r="G603" s="29" t="n">
        <f aca="false">IF(C603&lt;&gt;0,(E603/C603)*100,0)</f>
        <v>0</v>
      </c>
      <c r="H603" s="29" t="n">
        <f aca="false">IF(D603&lt;&gt;0,(E603/D603)*100,0)</f>
        <v>0</v>
      </c>
    </row>
    <row r="604" s="39" customFormat="true" ht="17" hidden="false" customHeight="true" outlineLevel="0" collapsed="false">
      <c r="A604" s="35" t="s">
        <v>641</v>
      </c>
      <c r="B604" s="28" t="n">
        <v>160</v>
      </c>
      <c r="C604" s="28"/>
      <c r="D604" s="28" t="n">
        <v>0</v>
      </c>
      <c r="E604" s="49" t="n">
        <v>0</v>
      </c>
      <c r="F604" s="29" t="n">
        <f aca="false">IF(B604&lt;&gt;0,(E604/B604)*100,0)</f>
        <v>0</v>
      </c>
      <c r="G604" s="29" t="n">
        <f aca="false">IF(C604&lt;&gt;0,(E604/C604)*100,0)</f>
        <v>0</v>
      </c>
      <c r="H604" s="29" t="n">
        <f aca="false">IF(D604&lt;&gt;0,(E604/D604)*100,0)</f>
        <v>0</v>
      </c>
    </row>
    <row r="605" s="39" customFormat="true" ht="17" hidden="false" customHeight="true" outlineLevel="0" collapsed="false">
      <c r="A605" s="35" t="s">
        <v>642</v>
      </c>
      <c r="B605" s="28" t="n">
        <v>30</v>
      </c>
      <c r="C605" s="28" t="n">
        <v>150</v>
      </c>
      <c r="D605" s="28" t="n">
        <v>56</v>
      </c>
      <c r="E605" s="49" t="n">
        <v>150</v>
      </c>
      <c r="F605" s="29" t="n">
        <f aca="false">IF(B605&lt;&gt;0,(E605/B605)*100,0)</f>
        <v>500</v>
      </c>
      <c r="G605" s="29" t="n">
        <f aca="false">IF(C605&lt;&gt;0,(E605/C605)*100,0)</f>
        <v>100</v>
      </c>
      <c r="H605" s="29" t="n">
        <f aca="false">IF(D605&lt;&gt;0,(E605/D605)*100,0)</f>
        <v>267.857142857143</v>
      </c>
    </row>
    <row r="606" s="39" customFormat="true" ht="17" hidden="false" customHeight="true" outlineLevel="0" collapsed="false">
      <c r="A606" s="35" t="s">
        <v>643</v>
      </c>
      <c r="B606" s="28" t="n">
        <v>30</v>
      </c>
      <c r="C606" s="28" t="n">
        <v>150</v>
      </c>
      <c r="D606" s="28" t="n">
        <v>56</v>
      </c>
      <c r="E606" s="49" t="n">
        <v>150</v>
      </c>
      <c r="F606" s="29" t="n">
        <f aca="false">IF(B606&lt;&gt;0,(E606/B606)*100,0)</f>
        <v>500</v>
      </c>
      <c r="G606" s="29" t="n">
        <f aca="false">IF(C606&lt;&gt;0,(E606/C606)*100,0)</f>
        <v>100</v>
      </c>
      <c r="H606" s="29" t="n">
        <f aca="false">IF(D606&lt;&gt;0,(E606/D606)*100,0)</f>
        <v>267.857142857143</v>
      </c>
    </row>
    <row r="607" s="39" customFormat="true" ht="17" hidden="false" customHeight="true" outlineLevel="0" collapsed="false">
      <c r="A607" s="35" t="s">
        <v>644</v>
      </c>
      <c r="B607" s="28" t="n">
        <v>124</v>
      </c>
      <c r="C607" s="28" t="n">
        <v>349</v>
      </c>
      <c r="D607" s="28" t="n">
        <v>881</v>
      </c>
      <c r="E607" s="49" t="n">
        <v>349</v>
      </c>
      <c r="F607" s="29" t="n">
        <f aca="false">IF(B607&lt;&gt;0,(E607/B607)*100,0)</f>
        <v>281.451612903226</v>
      </c>
      <c r="G607" s="29" t="n">
        <f aca="false">IF(C607&lt;&gt;0,(E607/C607)*100,0)</f>
        <v>100</v>
      </c>
      <c r="H607" s="29" t="n">
        <f aca="false">IF(D607&lt;&gt;0,(E607/D607)*100,0)</f>
        <v>39.6140749148695</v>
      </c>
    </row>
    <row r="608" s="39" customFormat="true" ht="17" hidden="false" customHeight="true" outlineLevel="0" collapsed="false">
      <c r="A608" s="35" t="s">
        <v>645</v>
      </c>
      <c r="B608" s="28" t="n">
        <v>124</v>
      </c>
      <c r="C608" s="28" t="n">
        <v>224</v>
      </c>
      <c r="D608" s="28" t="n">
        <v>0</v>
      </c>
      <c r="E608" s="49" t="n">
        <v>224</v>
      </c>
      <c r="F608" s="29" t="n">
        <f aca="false">IF(B608&lt;&gt;0,(E608/B608)*100,0)</f>
        <v>180.645161290323</v>
      </c>
      <c r="G608" s="29" t="n">
        <f aca="false">IF(C608&lt;&gt;0,(E608/C608)*100,0)</f>
        <v>100</v>
      </c>
      <c r="H608" s="29" t="n">
        <f aca="false">IF(D608&lt;&gt;0,(E608/D608)*100,0)</f>
        <v>0</v>
      </c>
    </row>
    <row r="609" s="39" customFormat="true" ht="17" hidden="false" customHeight="true" outlineLevel="0" collapsed="false">
      <c r="A609" s="35" t="s">
        <v>646</v>
      </c>
      <c r="B609" s="28"/>
      <c r="C609" s="28" t="n">
        <v>5</v>
      </c>
      <c r="D609" s="28" t="n">
        <v>0</v>
      </c>
      <c r="E609" s="49" t="n">
        <v>5</v>
      </c>
      <c r="F609" s="29" t="n">
        <f aca="false">IF(B609&lt;&gt;0,(E609/B609)*100,0)</f>
        <v>0</v>
      </c>
      <c r="G609" s="29" t="n">
        <f aca="false">IF(C609&lt;&gt;0,(E609/C609)*100,0)</f>
        <v>100</v>
      </c>
      <c r="H609" s="29" t="n">
        <f aca="false">IF(D609&lt;&gt;0,(E609/D609)*100,0)</f>
        <v>0</v>
      </c>
    </row>
    <row r="610" s="39" customFormat="true" ht="17" hidden="false" customHeight="true" outlineLevel="0" collapsed="false">
      <c r="A610" s="35" t="s">
        <v>647</v>
      </c>
      <c r="B610" s="28"/>
      <c r="C610" s="28" t="n">
        <v>120</v>
      </c>
      <c r="D610" s="28" t="n">
        <v>881</v>
      </c>
      <c r="E610" s="49" t="n">
        <v>120</v>
      </c>
      <c r="F610" s="29" t="n">
        <f aca="false">IF(B610&lt;&gt;0,(E610/B610)*100,0)</f>
        <v>0</v>
      </c>
      <c r="G610" s="29" t="n">
        <f aca="false">IF(C610&lt;&gt;0,(E610/C610)*100,0)</f>
        <v>100</v>
      </c>
      <c r="H610" s="29" t="n">
        <f aca="false">IF(D610&lt;&gt;0,(E610/D610)*100,0)</f>
        <v>13.6208853575482</v>
      </c>
    </row>
    <row r="611" s="39" customFormat="true" ht="17" hidden="false" customHeight="true" outlineLevel="0" collapsed="false">
      <c r="A611" s="35" t="s">
        <v>648</v>
      </c>
      <c r="B611" s="28"/>
      <c r="C611" s="28"/>
      <c r="D611" s="28" t="n">
        <v>0</v>
      </c>
      <c r="E611" s="49" t="n">
        <v>0</v>
      </c>
      <c r="F611" s="29" t="n">
        <f aca="false">IF(B611&lt;&gt;0,(E611/B611)*100,0)</f>
        <v>0</v>
      </c>
      <c r="G611" s="29" t="n">
        <f aca="false">IF(C611&lt;&gt;0,(E611/C611)*100,0)</f>
        <v>0</v>
      </c>
      <c r="H611" s="29" t="n">
        <f aca="false">IF(D611&lt;&gt;0,(E611/D611)*100,0)</f>
        <v>0</v>
      </c>
    </row>
    <row r="612" s="39" customFormat="true" ht="17" hidden="false" customHeight="true" outlineLevel="0" collapsed="false">
      <c r="A612" s="35" t="s">
        <v>649</v>
      </c>
      <c r="B612" s="28"/>
      <c r="C612" s="28"/>
      <c r="D612" s="28" t="n">
        <v>0</v>
      </c>
      <c r="E612" s="49" t="n">
        <v>0</v>
      </c>
      <c r="F612" s="29" t="n">
        <f aca="false">IF(B612&lt;&gt;0,(E612/B612)*100,0)</f>
        <v>0</v>
      </c>
      <c r="G612" s="29" t="n">
        <f aca="false">IF(C612&lt;&gt;0,(E612/C612)*100,0)</f>
        <v>0</v>
      </c>
      <c r="H612" s="29" t="n">
        <f aca="false">IF(D612&lt;&gt;0,(E612/D612)*100,0)</f>
        <v>0</v>
      </c>
    </row>
    <row r="613" s="39" customFormat="true" ht="17" hidden="false" customHeight="true" outlineLevel="0" collapsed="false">
      <c r="A613" s="35" t="s">
        <v>650</v>
      </c>
      <c r="B613" s="28" t="n">
        <v>0</v>
      </c>
      <c r="C613" s="28" t="n">
        <v>0</v>
      </c>
      <c r="D613" s="28" t="n">
        <v>0</v>
      </c>
      <c r="E613" s="49" t="n">
        <v>0</v>
      </c>
      <c r="F613" s="29" t="n">
        <f aca="false">IF(B613&lt;&gt;0,(E613/B613)*100,0)</f>
        <v>0</v>
      </c>
      <c r="G613" s="29" t="n">
        <f aca="false">IF(C613&lt;&gt;0,(E613/C613)*100,0)</f>
        <v>0</v>
      </c>
      <c r="H613" s="29" t="n">
        <f aca="false">IF(D613&lt;&gt;0,(E613/D613)*100,0)</f>
        <v>0</v>
      </c>
    </row>
    <row r="614" s="39" customFormat="true" ht="17" hidden="false" customHeight="true" outlineLevel="0" collapsed="false">
      <c r="A614" s="35" t="s">
        <v>651</v>
      </c>
      <c r="B614" s="28"/>
      <c r="C614" s="28"/>
      <c r="D614" s="28" t="n">
        <v>0</v>
      </c>
      <c r="E614" s="49" t="n">
        <v>0</v>
      </c>
      <c r="F614" s="29" t="n">
        <f aca="false">IF(B614&lt;&gt;0,(E614/B614)*100,0)</f>
        <v>0</v>
      </c>
      <c r="G614" s="29" t="n">
        <f aca="false">IF(C614&lt;&gt;0,(E614/C614)*100,0)</f>
        <v>0</v>
      </c>
      <c r="H614" s="29" t="n">
        <f aca="false">IF(D614&lt;&gt;0,(E614/D614)*100,0)</f>
        <v>0</v>
      </c>
    </row>
    <row r="615" s="39" customFormat="true" ht="17" hidden="false" customHeight="true" outlineLevel="0" collapsed="false">
      <c r="A615" s="35" t="s">
        <v>652</v>
      </c>
      <c r="B615" s="28" t="n">
        <v>0</v>
      </c>
      <c r="C615" s="28" t="n">
        <v>0</v>
      </c>
      <c r="D615" s="28" t="n">
        <v>0</v>
      </c>
      <c r="E615" s="49" t="n">
        <v>0</v>
      </c>
      <c r="F615" s="29" t="n">
        <f aca="false">IF(B615&lt;&gt;0,(E615/B615)*100,0)</f>
        <v>0</v>
      </c>
      <c r="G615" s="29" t="n">
        <f aca="false">IF(C615&lt;&gt;0,(E615/C615)*100,0)</f>
        <v>0</v>
      </c>
      <c r="H615" s="29" t="n">
        <f aca="false">IF(D615&lt;&gt;0,(E615/D615)*100,0)</f>
        <v>0</v>
      </c>
    </row>
    <row r="616" s="39" customFormat="true" ht="17" hidden="false" customHeight="true" outlineLevel="0" collapsed="false">
      <c r="A616" s="35" t="s">
        <v>653</v>
      </c>
      <c r="B616" s="28"/>
      <c r="C616" s="28"/>
      <c r="D616" s="28" t="n">
        <v>0</v>
      </c>
      <c r="E616" s="49" t="n">
        <v>0</v>
      </c>
      <c r="F616" s="29" t="n">
        <f aca="false">IF(B616&lt;&gt;0,(E616/B616)*100,0)</f>
        <v>0</v>
      </c>
      <c r="G616" s="29" t="n">
        <f aca="false">IF(C616&lt;&gt;0,(E616/C616)*100,0)</f>
        <v>0</v>
      </c>
      <c r="H616" s="29" t="n">
        <f aca="false">IF(D616&lt;&gt;0,(E616/D616)*100,0)</f>
        <v>0</v>
      </c>
    </row>
    <row r="617" s="39" customFormat="true" ht="17" hidden="false" customHeight="true" outlineLevel="0" collapsed="false">
      <c r="A617" s="35" t="s">
        <v>654</v>
      </c>
      <c r="B617" s="28" t="n">
        <v>0</v>
      </c>
      <c r="C617" s="28" t="n">
        <v>0</v>
      </c>
      <c r="D617" s="28" t="n">
        <v>0</v>
      </c>
      <c r="E617" s="49" t="n">
        <v>0</v>
      </c>
      <c r="F617" s="29" t="n">
        <f aca="false">IF(B617&lt;&gt;0,(E617/B617)*100,0)</f>
        <v>0</v>
      </c>
      <c r="G617" s="29" t="n">
        <f aca="false">IF(C617&lt;&gt;0,(E617/C617)*100,0)</f>
        <v>0</v>
      </c>
      <c r="H617" s="29" t="n">
        <f aca="false">IF(D617&lt;&gt;0,(E617/D617)*100,0)</f>
        <v>0</v>
      </c>
    </row>
    <row r="618" s="39" customFormat="true" ht="17" hidden="false" customHeight="true" outlineLevel="0" collapsed="false">
      <c r="A618" s="35" t="s">
        <v>177</v>
      </c>
      <c r="B618" s="28"/>
      <c r="C618" s="28"/>
      <c r="D618" s="28" t="n">
        <v>0</v>
      </c>
      <c r="E618" s="49" t="n">
        <v>0</v>
      </c>
      <c r="F618" s="29" t="n">
        <f aca="false">IF(B618&lt;&gt;0,(E618/B618)*100,0)</f>
        <v>0</v>
      </c>
      <c r="G618" s="29" t="n">
        <f aca="false">IF(C618&lt;&gt;0,(E618/C618)*100,0)</f>
        <v>0</v>
      </c>
      <c r="H618" s="29" t="n">
        <f aca="false">IF(D618&lt;&gt;0,(E618/D618)*100,0)</f>
        <v>0</v>
      </c>
    </row>
    <row r="619" s="39" customFormat="true" ht="17" hidden="false" customHeight="true" outlineLevel="0" collapsed="false">
      <c r="A619" s="35" t="s">
        <v>178</v>
      </c>
      <c r="B619" s="28"/>
      <c r="C619" s="28"/>
      <c r="D619" s="28" t="n">
        <v>0</v>
      </c>
      <c r="E619" s="49" t="n">
        <v>0</v>
      </c>
      <c r="F619" s="29" t="n">
        <f aca="false">IF(B619&lt;&gt;0,(E619/B619)*100,0)</f>
        <v>0</v>
      </c>
      <c r="G619" s="29" t="n">
        <f aca="false">IF(C619&lt;&gt;0,(E619/C619)*100,0)</f>
        <v>0</v>
      </c>
      <c r="H619" s="29" t="n">
        <f aca="false">IF(D619&lt;&gt;0,(E619/D619)*100,0)</f>
        <v>0</v>
      </c>
    </row>
    <row r="620" s="39" customFormat="true" ht="17" hidden="false" customHeight="true" outlineLevel="0" collapsed="false">
      <c r="A620" s="35" t="s">
        <v>179</v>
      </c>
      <c r="B620" s="28"/>
      <c r="C620" s="28"/>
      <c r="D620" s="28" t="n">
        <v>0</v>
      </c>
      <c r="E620" s="49" t="n">
        <v>0</v>
      </c>
      <c r="F620" s="29" t="n">
        <f aca="false">IF(B620&lt;&gt;0,(E620/B620)*100,0)</f>
        <v>0</v>
      </c>
      <c r="G620" s="29" t="n">
        <f aca="false">IF(C620&lt;&gt;0,(E620/C620)*100,0)</f>
        <v>0</v>
      </c>
      <c r="H620" s="29" t="n">
        <f aca="false">IF(D620&lt;&gt;0,(E620/D620)*100,0)</f>
        <v>0</v>
      </c>
    </row>
    <row r="621" s="39" customFormat="true" ht="17" hidden="false" customHeight="true" outlineLevel="0" collapsed="false">
      <c r="A621" s="35" t="s">
        <v>655</v>
      </c>
      <c r="B621" s="28"/>
      <c r="C621" s="28"/>
      <c r="D621" s="28" t="n">
        <v>0</v>
      </c>
      <c r="E621" s="49" t="n">
        <v>0</v>
      </c>
      <c r="F621" s="29" t="n">
        <f aca="false">IF(B621&lt;&gt;0,(E621/B621)*100,0)</f>
        <v>0</v>
      </c>
      <c r="G621" s="29" t="n">
        <f aca="false">IF(C621&lt;&gt;0,(E621/C621)*100,0)</f>
        <v>0</v>
      </c>
      <c r="H621" s="29" t="n">
        <f aca="false">IF(D621&lt;&gt;0,(E621/D621)*100,0)</f>
        <v>0</v>
      </c>
    </row>
    <row r="622" s="39" customFormat="true" ht="17" hidden="false" customHeight="true" outlineLevel="0" collapsed="false">
      <c r="A622" s="35" t="s">
        <v>656</v>
      </c>
      <c r="B622" s="28"/>
      <c r="C622" s="28"/>
      <c r="D622" s="28" t="n">
        <v>0</v>
      </c>
      <c r="E622" s="49" t="n">
        <v>0</v>
      </c>
      <c r="F622" s="29" t="n">
        <f aca="false">IF(B622&lt;&gt;0,(E622/B622)*100,0)</f>
        <v>0</v>
      </c>
      <c r="G622" s="29" t="n">
        <f aca="false">IF(C622&lt;&gt;0,(E622/C622)*100,0)</f>
        <v>0</v>
      </c>
      <c r="H622" s="29" t="n">
        <f aca="false">IF(D622&lt;&gt;0,(E622/D622)*100,0)</f>
        <v>0</v>
      </c>
    </row>
    <row r="623" s="39" customFormat="true" ht="17" hidden="false" customHeight="true" outlineLevel="0" collapsed="false">
      <c r="A623" s="35" t="s">
        <v>657</v>
      </c>
      <c r="B623" s="28"/>
      <c r="C623" s="28"/>
      <c r="D623" s="28" t="n">
        <v>0</v>
      </c>
      <c r="E623" s="49" t="n">
        <v>0</v>
      </c>
      <c r="F623" s="29" t="n">
        <f aca="false">IF(B623&lt;&gt;0,(E623/B623)*100,0)</f>
        <v>0</v>
      </c>
      <c r="G623" s="29" t="n">
        <f aca="false">IF(C623&lt;&gt;0,(E623/C623)*100,0)</f>
        <v>0</v>
      </c>
      <c r="H623" s="29" t="n">
        <f aca="false">IF(D623&lt;&gt;0,(E623/D623)*100,0)</f>
        <v>0</v>
      </c>
    </row>
    <row r="624" s="39" customFormat="true" ht="17" hidden="false" customHeight="true" outlineLevel="0" collapsed="false">
      <c r="A624" s="35" t="s">
        <v>658</v>
      </c>
      <c r="B624" s="28"/>
      <c r="C624" s="28"/>
      <c r="D624" s="28" t="n">
        <v>0</v>
      </c>
      <c r="E624" s="49" t="n">
        <v>0</v>
      </c>
      <c r="F624" s="29" t="n">
        <f aca="false">IF(B624&lt;&gt;0,(E624/B624)*100,0)</f>
        <v>0</v>
      </c>
      <c r="G624" s="29" t="n">
        <f aca="false">IF(C624&lt;&gt;0,(E624/C624)*100,0)</f>
        <v>0</v>
      </c>
      <c r="H624" s="29" t="n">
        <f aca="false">IF(D624&lt;&gt;0,(E624/D624)*100,0)</f>
        <v>0</v>
      </c>
    </row>
    <row r="625" s="39" customFormat="true" ht="17" hidden="false" customHeight="true" outlineLevel="0" collapsed="false">
      <c r="A625" s="35" t="s">
        <v>659</v>
      </c>
      <c r="B625" s="28"/>
      <c r="C625" s="28"/>
      <c r="D625" s="28" t="n">
        <v>0</v>
      </c>
      <c r="E625" s="49" t="n">
        <v>0</v>
      </c>
      <c r="F625" s="29" t="n">
        <f aca="false">IF(B625&lt;&gt;0,(E625/B625)*100,0)</f>
        <v>0</v>
      </c>
      <c r="G625" s="29" t="n">
        <f aca="false">IF(C625&lt;&gt;0,(E625/C625)*100,0)</f>
        <v>0</v>
      </c>
      <c r="H625" s="29" t="n">
        <f aca="false">IF(D625&lt;&gt;0,(E625/D625)*100,0)</f>
        <v>0</v>
      </c>
    </row>
    <row r="626" s="39" customFormat="true" ht="17" hidden="false" customHeight="true" outlineLevel="0" collapsed="false">
      <c r="A626" s="35" t="s">
        <v>660</v>
      </c>
      <c r="B626" s="28"/>
      <c r="C626" s="28"/>
      <c r="D626" s="28" t="n">
        <v>0</v>
      </c>
      <c r="E626" s="49" t="n">
        <v>0</v>
      </c>
      <c r="F626" s="29" t="n">
        <f aca="false">IF(B626&lt;&gt;0,(E626/B626)*100,0)</f>
        <v>0</v>
      </c>
      <c r="G626" s="29" t="n">
        <f aca="false">IF(C626&lt;&gt;0,(E626/C626)*100,0)</f>
        <v>0</v>
      </c>
      <c r="H626" s="29" t="n">
        <f aca="false">IF(D626&lt;&gt;0,(E626/D626)*100,0)</f>
        <v>0</v>
      </c>
    </row>
    <row r="627" s="39" customFormat="true" ht="17" hidden="false" customHeight="true" outlineLevel="0" collapsed="false">
      <c r="A627" s="35" t="s">
        <v>661</v>
      </c>
      <c r="B627" s="28"/>
      <c r="C627" s="28"/>
      <c r="D627" s="28" t="n">
        <v>0</v>
      </c>
      <c r="E627" s="49" t="n">
        <v>0</v>
      </c>
      <c r="F627" s="29" t="n">
        <f aca="false">IF(B627&lt;&gt;0,(E627/B627)*100,0)</f>
        <v>0</v>
      </c>
      <c r="G627" s="29" t="n">
        <f aca="false">IF(C627&lt;&gt;0,(E627/C627)*100,0)</f>
        <v>0</v>
      </c>
      <c r="H627" s="29" t="n">
        <f aca="false">IF(D627&lt;&gt;0,(E627/D627)*100,0)</f>
        <v>0</v>
      </c>
    </row>
    <row r="628" s="39" customFormat="true" ht="17" hidden="false" customHeight="true" outlineLevel="0" collapsed="false">
      <c r="A628" s="35" t="s">
        <v>218</v>
      </c>
      <c r="B628" s="28"/>
      <c r="C628" s="28"/>
      <c r="D628" s="28" t="n">
        <v>0</v>
      </c>
      <c r="E628" s="49" t="n">
        <v>0</v>
      </c>
      <c r="F628" s="29" t="n">
        <f aca="false">IF(B628&lt;&gt;0,(E628/B628)*100,0)</f>
        <v>0</v>
      </c>
      <c r="G628" s="29" t="n">
        <f aca="false">IF(C628&lt;&gt;0,(E628/C628)*100,0)</f>
        <v>0</v>
      </c>
      <c r="H628" s="29" t="n">
        <f aca="false">IF(D628&lt;&gt;0,(E628/D628)*100,0)</f>
        <v>0</v>
      </c>
    </row>
    <row r="629" s="39" customFormat="true" ht="17" hidden="false" customHeight="true" outlineLevel="0" collapsed="false">
      <c r="A629" s="35" t="s">
        <v>662</v>
      </c>
      <c r="B629" s="28"/>
      <c r="C629" s="28"/>
      <c r="D629" s="28" t="n">
        <v>0</v>
      </c>
      <c r="E629" s="49" t="n">
        <v>0</v>
      </c>
      <c r="F629" s="29" t="n">
        <f aca="false">IF(B629&lt;&gt;0,(E629/B629)*100,0)</f>
        <v>0</v>
      </c>
      <c r="G629" s="29" t="n">
        <f aca="false">IF(C629&lt;&gt;0,(E629/C629)*100,0)</f>
        <v>0</v>
      </c>
      <c r="H629" s="29" t="n">
        <f aca="false">IF(D629&lt;&gt;0,(E629/D629)*100,0)</f>
        <v>0</v>
      </c>
    </row>
    <row r="630" s="39" customFormat="true" ht="17" hidden="false" customHeight="true" outlineLevel="0" collapsed="false">
      <c r="A630" s="35" t="s">
        <v>186</v>
      </c>
      <c r="B630" s="28"/>
      <c r="C630" s="28"/>
      <c r="D630" s="28" t="n">
        <v>0</v>
      </c>
      <c r="E630" s="49" t="n">
        <v>0</v>
      </c>
      <c r="F630" s="29" t="n">
        <f aca="false">IF(B630&lt;&gt;0,(E630/B630)*100,0)</f>
        <v>0</v>
      </c>
      <c r="G630" s="29" t="n">
        <f aca="false">IF(C630&lt;&gt;0,(E630/C630)*100,0)</f>
        <v>0</v>
      </c>
      <c r="H630" s="29" t="n">
        <f aca="false">IF(D630&lt;&gt;0,(E630/D630)*100,0)</f>
        <v>0</v>
      </c>
    </row>
    <row r="631" s="39" customFormat="true" ht="17" hidden="false" customHeight="true" outlineLevel="0" collapsed="false">
      <c r="A631" s="35" t="s">
        <v>663</v>
      </c>
      <c r="B631" s="28"/>
      <c r="C631" s="28"/>
      <c r="D631" s="28" t="n">
        <v>0</v>
      </c>
      <c r="E631" s="49" t="n">
        <v>0</v>
      </c>
      <c r="F631" s="29" t="n">
        <f aca="false">IF(B631&lt;&gt;0,(E631/B631)*100,0)</f>
        <v>0</v>
      </c>
      <c r="G631" s="29" t="n">
        <f aca="false">IF(C631&lt;&gt;0,(E631/C631)*100,0)</f>
        <v>0</v>
      </c>
      <c r="H631" s="29" t="n">
        <f aca="false">IF(D631&lt;&gt;0,(E631/D631)*100,0)</f>
        <v>0</v>
      </c>
    </row>
    <row r="632" s="39" customFormat="true" ht="17" hidden="false" customHeight="true" outlineLevel="0" collapsed="false">
      <c r="A632" s="35" t="s">
        <v>664</v>
      </c>
      <c r="B632" s="28" t="n">
        <v>0</v>
      </c>
      <c r="C632" s="28" t="n">
        <v>5760</v>
      </c>
      <c r="D632" s="28" t="n">
        <v>43</v>
      </c>
      <c r="E632" s="49" t="n">
        <v>1400</v>
      </c>
      <c r="F632" s="29" t="n">
        <f aca="false">IF(B632&lt;&gt;0,(E632/B632)*100,0)</f>
        <v>0</v>
      </c>
      <c r="G632" s="29" t="n">
        <f aca="false">IF(C632&lt;&gt;0,(E632/C632)*100,0)</f>
        <v>24.3055555555556</v>
      </c>
      <c r="H632" s="29" t="n">
        <f aca="false">IF(D632&lt;&gt;0,(E632/D632)*100,0)</f>
        <v>3255.81395348837</v>
      </c>
    </row>
    <row r="633" s="39" customFormat="true" ht="17" hidden="false" customHeight="true" outlineLevel="0" collapsed="false">
      <c r="A633" s="35" t="s">
        <v>665</v>
      </c>
      <c r="B633" s="28"/>
      <c r="C633" s="28" t="n">
        <v>5760</v>
      </c>
      <c r="D633" s="28" t="n">
        <v>43</v>
      </c>
      <c r="E633" s="49" t="n">
        <v>1400</v>
      </c>
      <c r="F633" s="29" t="n">
        <f aca="false">IF(B633&lt;&gt;0,(E633/B633)*100,0)</f>
        <v>0</v>
      </c>
      <c r="G633" s="29" t="n">
        <f aca="false">IF(C633&lt;&gt;0,(E633/C633)*100,0)</f>
        <v>24.3055555555556</v>
      </c>
      <c r="H633" s="29" t="n">
        <f aca="false">IF(D633&lt;&gt;0,(E633/D633)*100,0)</f>
        <v>3255.81395348837</v>
      </c>
    </row>
    <row r="634" s="39" customFormat="true" ht="17" hidden="false" customHeight="true" outlineLevel="0" collapsed="false">
      <c r="A634" s="35" t="s">
        <v>137</v>
      </c>
      <c r="B634" s="28" t="n">
        <v>36220</v>
      </c>
      <c r="C634" s="28" t="n">
        <v>60927</v>
      </c>
      <c r="D634" s="28" t="n">
        <v>54560</v>
      </c>
      <c r="E634" s="49" t="n">
        <v>51970</v>
      </c>
      <c r="F634" s="29" t="n">
        <f aca="false">IF(B634&lt;&gt;0,(E634/B634)*100,0)</f>
        <v>143.484262838211</v>
      </c>
      <c r="G634" s="29" t="n">
        <f aca="false">IF(C634&lt;&gt;0,(E634/C634)*100,0)</f>
        <v>85.2988002035223</v>
      </c>
      <c r="H634" s="29" t="n">
        <f aca="false">IF(D634&lt;&gt;0,(E634/D634)*100,0)</f>
        <v>95.2529325513197</v>
      </c>
    </row>
    <row r="635" s="39" customFormat="true" ht="17" hidden="false" customHeight="true" outlineLevel="0" collapsed="false">
      <c r="A635" s="35" t="s">
        <v>666</v>
      </c>
      <c r="B635" s="28" t="n">
        <v>6725</v>
      </c>
      <c r="C635" s="28" t="n">
        <v>8363</v>
      </c>
      <c r="D635" s="28" t="n">
        <v>7416</v>
      </c>
      <c r="E635" s="49" t="n">
        <v>6938</v>
      </c>
      <c r="F635" s="29" t="n">
        <f aca="false">IF(B635&lt;&gt;0,(E635/B635)*100,0)</f>
        <v>103.167286245353</v>
      </c>
      <c r="G635" s="29" t="n">
        <f aca="false">IF(C635&lt;&gt;0,(E635/C635)*100,0)</f>
        <v>82.9606600502212</v>
      </c>
      <c r="H635" s="29" t="n">
        <f aca="false">IF(D635&lt;&gt;0,(E635/D635)*100,0)</f>
        <v>93.554476806904</v>
      </c>
    </row>
    <row r="636" s="39" customFormat="true" ht="17" hidden="false" customHeight="true" outlineLevel="0" collapsed="false">
      <c r="A636" s="35" t="s">
        <v>177</v>
      </c>
      <c r="B636" s="28" t="n">
        <v>2858</v>
      </c>
      <c r="C636" s="28" t="n">
        <v>2896</v>
      </c>
      <c r="D636" s="28" t="n">
        <v>2824</v>
      </c>
      <c r="E636" s="49" t="n">
        <v>2877</v>
      </c>
      <c r="F636" s="29" t="n">
        <f aca="false">IF(B636&lt;&gt;0,(E636/B636)*100,0)</f>
        <v>100.664800559832</v>
      </c>
      <c r="G636" s="29" t="n">
        <f aca="false">IF(C636&lt;&gt;0,(E636/C636)*100,0)</f>
        <v>99.3439226519337</v>
      </c>
      <c r="H636" s="29" t="n">
        <f aca="false">IF(D636&lt;&gt;0,(E636/D636)*100,0)</f>
        <v>101.876770538244</v>
      </c>
    </row>
    <row r="637" s="39" customFormat="true" ht="17" hidden="false" customHeight="true" outlineLevel="0" collapsed="false">
      <c r="A637" s="35" t="s">
        <v>178</v>
      </c>
      <c r="B637" s="28"/>
      <c r="C637" s="28"/>
      <c r="D637" s="28" t="n">
        <v>0</v>
      </c>
      <c r="E637" s="49" t="n">
        <v>0</v>
      </c>
      <c r="F637" s="29" t="n">
        <f aca="false">IF(B637&lt;&gt;0,(E637/B637)*100,0)</f>
        <v>0</v>
      </c>
      <c r="G637" s="29" t="n">
        <f aca="false">IF(C637&lt;&gt;0,(E637/C637)*100,0)</f>
        <v>0</v>
      </c>
      <c r="H637" s="29" t="n">
        <f aca="false">IF(D637&lt;&gt;0,(E637/D637)*100,0)</f>
        <v>0</v>
      </c>
    </row>
    <row r="638" s="39" customFormat="true" ht="17" hidden="false" customHeight="true" outlineLevel="0" collapsed="false">
      <c r="A638" s="35" t="s">
        <v>179</v>
      </c>
      <c r="B638" s="28"/>
      <c r="C638" s="28"/>
      <c r="D638" s="28" t="n">
        <v>0</v>
      </c>
      <c r="E638" s="49" t="n">
        <v>0</v>
      </c>
      <c r="F638" s="29" t="n">
        <f aca="false">IF(B638&lt;&gt;0,(E638/B638)*100,0)</f>
        <v>0</v>
      </c>
      <c r="G638" s="29" t="n">
        <f aca="false">IF(C638&lt;&gt;0,(E638/C638)*100,0)</f>
        <v>0</v>
      </c>
      <c r="H638" s="29" t="n">
        <f aca="false">IF(D638&lt;&gt;0,(E638/D638)*100,0)</f>
        <v>0</v>
      </c>
    </row>
    <row r="639" s="39" customFormat="true" ht="17" hidden="false" customHeight="true" outlineLevel="0" collapsed="false">
      <c r="A639" s="35" t="s">
        <v>667</v>
      </c>
      <c r="B639" s="28" t="n">
        <v>130</v>
      </c>
      <c r="C639" s="28" t="n">
        <v>664</v>
      </c>
      <c r="D639" s="28" t="n">
        <v>460</v>
      </c>
      <c r="E639" s="49" t="n">
        <v>440</v>
      </c>
      <c r="F639" s="29" t="n">
        <f aca="false">IF(B639&lt;&gt;0,(E639/B639)*100,0)</f>
        <v>338.461538461538</v>
      </c>
      <c r="G639" s="29" t="n">
        <f aca="false">IF(C639&lt;&gt;0,(E639/C639)*100,0)</f>
        <v>66.2650602409639</v>
      </c>
      <c r="H639" s="29" t="n">
        <f aca="false">IF(D639&lt;&gt;0,(E639/D639)*100,0)</f>
        <v>95.6521739130435</v>
      </c>
    </row>
    <row r="640" s="39" customFormat="true" ht="17" hidden="false" customHeight="true" outlineLevel="0" collapsed="false">
      <c r="A640" s="35" t="s">
        <v>668</v>
      </c>
      <c r="B640" s="28"/>
      <c r="C640" s="28"/>
      <c r="D640" s="28" t="n">
        <v>0</v>
      </c>
      <c r="E640" s="49" t="n">
        <v>0</v>
      </c>
      <c r="F640" s="29" t="n">
        <f aca="false">IF(B640&lt;&gt;0,(E640/B640)*100,0)</f>
        <v>0</v>
      </c>
      <c r="G640" s="29" t="n">
        <f aca="false">IF(C640&lt;&gt;0,(E640/C640)*100,0)</f>
        <v>0</v>
      </c>
      <c r="H640" s="29" t="n">
        <f aca="false">IF(D640&lt;&gt;0,(E640/D640)*100,0)</f>
        <v>0</v>
      </c>
    </row>
    <row r="641" s="39" customFormat="true" ht="17" hidden="false" customHeight="true" outlineLevel="0" collapsed="false">
      <c r="A641" s="35" t="s">
        <v>669</v>
      </c>
      <c r="B641" s="28"/>
      <c r="C641" s="28"/>
      <c r="D641" s="28" t="n">
        <v>0</v>
      </c>
      <c r="E641" s="49" t="n">
        <v>0</v>
      </c>
      <c r="F641" s="29" t="n">
        <f aca="false">IF(B641&lt;&gt;0,(E641/B641)*100,0)</f>
        <v>0</v>
      </c>
      <c r="G641" s="29" t="n">
        <f aca="false">IF(C641&lt;&gt;0,(E641/C641)*100,0)</f>
        <v>0</v>
      </c>
      <c r="H641" s="29" t="n">
        <f aca="false">IF(D641&lt;&gt;0,(E641/D641)*100,0)</f>
        <v>0</v>
      </c>
    </row>
    <row r="642" s="39" customFormat="true" ht="17" hidden="false" customHeight="true" outlineLevel="0" collapsed="false">
      <c r="A642" s="35" t="s">
        <v>670</v>
      </c>
      <c r="B642" s="28"/>
      <c r="C642" s="28"/>
      <c r="D642" s="28" t="n">
        <v>0</v>
      </c>
      <c r="E642" s="49" t="n">
        <v>0</v>
      </c>
      <c r="F642" s="29" t="n">
        <f aca="false">IF(B642&lt;&gt;0,(E642/B642)*100,0)</f>
        <v>0</v>
      </c>
      <c r="G642" s="29" t="n">
        <f aca="false">IF(C642&lt;&gt;0,(E642/C642)*100,0)</f>
        <v>0</v>
      </c>
      <c r="H642" s="29" t="n">
        <f aca="false">IF(D642&lt;&gt;0,(E642/D642)*100,0)</f>
        <v>0</v>
      </c>
    </row>
    <row r="643" s="39" customFormat="true" ht="17" hidden="false" customHeight="true" outlineLevel="0" collapsed="false">
      <c r="A643" s="35" t="s">
        <v>671</v>
      </c>
      <c r="B643" s="28"/>
      <c r="C643" s="28"/>
      <c r="D643" s="28" t="n">
        <v>0</v>
      </c>
      <c r="E643" s="49" t="n">
        <v>0</v>
      </c>
      <c r="F643" s="29" t="n">
        <f aca="false">IF(B643&lt;&gt;0,(E643/B643)*100,0)</f>
        <v>0</v>
      </c>
      <c r="G643" s="29" t="n">
        <f aca="false">IF(C643&lt;&gt;0,(E643/C643)*100,0)</f>
        <v>0</v>
      </c>
      <c r="H643" s="29" t="n">
        <f aca="false">IF(D643&lt;&gt;0,(E643/D643)*100,0)</f>
        <v>0</v>
      </c>
    </row>
    <row r="644" s="39" customFormat="true" ht="17" hidden="false" customHeight="true" outlineLevel="0" collapsed="false">
      <c r="A644" s="35" t="s">
        <v>672</v>
      </c>
      <c r="B644" s="28"/>
      <c r="C644" s="28"/>
      <c r="D644" s="28" t="n">
        <v>0</v>
      </c>
      <c r="E644" s="49" t="n">
        <v>0</v>
      </c>
      <c r="F644" s="29" t="n">
        <f aca="false">IF(B644&lt;&gt;0,(E644/B644)*100,0)</f>
        <v>0</v>
      </c>
      <c r="G644" s="29" t="n">
        <f aca="false">IF(C644&lt;&gt;0,(E644/C644)*100,0)</f>
        <v>0</v>
      </c>
      <c r="H644" s="29" t="n">
        <f aca="false">IF(D644&lt;&gt;0,(E644/D644)*100,0)</f>
        <v>0</v>
      </c>
    </row>
    <row r="645" s="39" customFormat="true" ht="17" hidden="false" customHeight="true" outlineLevel="0" collapsed="false">
      <c r="A645" s="35" t="s">
        <v>673</v>
      </c>
      <c r="B645" s="28" t="n">
        <v>3737</v>
      </c>
      <c r="C645" s="28" t="n">
        <v>4803</v>
      </c>
      <c r="D645" s="28" t="n">
        <v>4132</v>
      </c>
      <c r="E645" s="49" t="n">
        <v>3621</v>
      </c>
      <c r="F645" s="29" t="n">
        <f aca="false">IF(B645&lt;&gt;0,(E645/B645)*100,0)</f>
        <v>96.8959058067969</v>
      </c>
      <c r="G645" s="29" t="n">
        <f aca="false">IF(C645&lt;&gt;0,(E645/C645)*100,0)</f>
        <v>75.3903810118676</v>
      </c>
      <c r="H645" s="29" t="n">
        <f aca="false">IF(D645&lt;&gt;0,(E645/D645)*100,0)</f>
        <v>87.6331074540174</v>
      </c>
    </row>
    <row r="646" s="39" customFormat="true" ht="17" hidden="false" customHeight="true" outlineLevel="0" collapsed="false">
      <c r="A646" s="35" t="s">
        <v>674</v>
      </c>
      <c r="B646" s="28" t="n">
        <v>0</v>
      </c>
      <c r="C646" s="28" t="n">
        <v>10</v>
      </c>
      <c r="D646" s="28" t="n">
        <v>0</v>
      </c>
      <c r="E646" s="49" t="n">
        <v>10</v>
      </c>
      <c r="F646" s="29" t="n">
        <f aca="false">IF(B646&lt;&gt;0,(E646/B646)*100,0)</f>
        <v>0</v>
      </c>
      <c r="G646" s="29" t="n">
        <f aca="false">IF(C646&lt;&gt;0,(E646/C646)*100,0)</f>
        <v>100</v>
      </c>
      <c r="H646" s="29" t="n">
        <f aca="false">IF(D646&lt;&gt;0,(E646/D646)*100,0)</f>
        <v>0</v>
      </c>
    </row>
    <row r="647" s="39" customFormat="true" ht="17" hidden="false" customHeight="true" outlineLevel="0" collapsed="false">
      <c r="A647" s="35" t="s">
        <v>675</v>
      </c>
      <c r="B647" s="28"/>
      <c r="C647" s="28" t="n">
        <v>10</v>
      </c>
      <c r="D647" s="28" t="n">
        <v>0</v>
      </c>
      <c r="E647" s="49" t="n">
        <v>10</v>
      </c>
      <c r="F647" s="29" t="n">
        <f aca="false">IF(B647&lt;&gt;0,(E647/B647)*100,0)</f>
        <v>0</v>
      </c>
      <c r="G647" s="29" t="n">
        <f aca="false">IF(C647&lt;&gt;0,(E647/C647)*100,0)</f>
        <v>100</v>
      </c>
      <c r="H647" s="29" t="n">
        <f aca="false">IF(D647&lt;&gt;0,(E647/D647)*100,0)</f>
        <v>0</v>
      </c>
    </row>
    <row r="648" s="39" customFormat="true" ht="17" hidden="false" customHeight="true" outlineLevel="0" collapsed="false">
      <c r="A648" s="35" t="s">
        <v>676</v>
      </c>
      <c r="B648" s="28" t="n">
        <v>10392</v>
      </c>
      <c r="C648" s="28" t="n">
        <v>14965</v>
      </c>
      <c r="D648" s="28" t="n">
        <v>11853</v>
      </c>
      <c r="E648" s="49" t="n">
        <v>12572</v>
      </c>
      <c r="F648" s="29" t="n">
        <f aca="false">IF(B648&lt;&gt;0,(E648/B648)*100,0)</f>
        <v>120.977675134719</v>
      </c>
      <c r="G648" s="29" t="n">
        <f aca="false">IF(C648&lt;&gt;0,(E648/C648)*100,0)</f>
        <v>84.0093551620448</v>
      </c>
      <c r="H648" s="29" t="n">
        <f aca="false">IF(D648&lt;&gt;0,(E648/D648)*100,0)</f>
        <v>106.065974858686</v>
      </c>
    </row>
    <row r="649" s="39" customFormat="true" ht="17" hidden="false" customHeight="true" outlineLevel="0" collapsed="false">
      <c r="A649" s="35" t="s">
        <v>677</v>
      </c>
      <c r="B649" s="28"/>
      <c r="C649" s="28"/>
      <c r="D649" s="28" t="n">
        <v>1070</v>
      </c>
      <c r="E649" s="49" t="n">
        <v>0</v>
      </c>
      <c r="F649" s="29" t="n">
        <f aca="false">IF(B649&lt;&gt;0,(E649/B649)*100,0)</f>
        <v>0</v>
      </c>
      <c r="G649" s="29" t="n">
        <f aca="false">IF(C649&lt;&gt;0,(E649/C649)*100,0)</f>
        <v>0</v>
      </c>
      <c r="H649" s="29" t="n">
        <f aca="false">IF(D649&lt;&gt;0,(E649/D649)*100,0)</f>
        <v>0</v>
      </c>
    </row>
    <row r="650" s="39" customFormat="true" ht="17" hidden="false" customHeight="true" outlineLevel="0" collapsed="false">
      <c r="A650" s="35" t="s">
        <v>678</v>
      </c>
      <c r="B650" s="28" t="n">
        <v>10392</v>
      </c>
      <c r="C650" s="28" t="n">
        <v>14965</v>
      </c>
      <c r="D650" s="28" t="n">
        <v>10783</v>
      </c>
      <c r="E650" s="49" t="n">
        <v>12572</v>
      </c>
      <c r="F650" s="29" t="n">
        <f aca="false">IF(B650&lt;&gt;0,(E650/B650)*100,0)</f>
        <v>120.977675134719</v>
      </c>
      <c r="G650" s="29" t="n">
        <f aca="false">IF(C650&lt;&gt;0,(E650/C650)*100,0)</f>
        <v>84.0093551620448</v>
      </c>
      <c r="H650" s="29" t="n">
        <f aca="false">IF(D650&lt;&gt;0,(E650/D650)*100,0)</f>
        <v>116.590930167857</v>
      </c>
    </row>
    <row r="651" s="39" customFormat="true" ht="17" hidden="false" customHeight="true" outlineLevel="0" collapsed="false">
      <c r="A651" s="35" t="s">
        <v>679</v>
      </c>
      <c r="B651" s="28" t="n">
        <v>3132</v>
      </c>
      <c r="C651" s="28" t="n">
        <v>5544</v>
      </c>
      <c r="D651" s="28" t="n">
        <v>3953</v>
      </c>
      <c r="E651" s="49" t="n">
        <v>4984</v>
      </c>
      <c r="F651" s="29" t="n">
        <f aca="false">IF(B651&lt;&gt;0,(E651/B651)*100,0)</f>
        <v>159.131545338442</v>
      </c>
      <c r="G651" s="29" t="n">
        <f aca="false">IF(C651&lt;&gt;0,(E651/C651)*100,0)</f>
        <v>89.8989898989899</v>
      </c>
      <c r="H651" s="29" t="n">
        <f aca="false">IF(D651&lt;&gt;0,(E651/D651)*100,0)</f>
        <v>126.081457121174</v>
      </c>
    </row>
    <row r="652" s="39" customFormat="true" ht="17" hidden="false" customHeight="true" outlineLevel="0" collapsed="false">
      <c r="A652" s="35" t="s">
        <v>680</v>
      </c>
      <c r="B652" s="28" t="n">
        <v>3132</v>
      </c>
      <c r="C652" s="28" t="n">
        <v>5544</v>
      </c>
      <c r="D652" s="28" t="n">
        <v>3953</v>
      </c>
      <c r="E652" s="49" t="n">
        <v>4984</v>
      </c>
      <c r="F652" s="29" t="n">
        <f aca="false">IF(B652&lt;&gt;0,(E652/B652)*100,0)</f>
        <v>159.131545338442</v>
      </c>
      <c r="G652" s="29" t="n">
        <f aca="false">IF(C652&lt;&gt;0,(E652/C652)*100,0)</f>
        <v>89.8989898989899</v>
      </c>
      <c r="H652" s="29" t="n">
        <f aca="false">IF(D652&lt;&gt;0,(E652/D652)*100,0)</f>
        <v>126.081457121174</v>
      </c>
    </row>
    <row r="653" s="39" customFormat="true" ht="17" hidden="false" customHeight="true" outlineLevel="0" collapsed="false">
      <c r="A653" s="35" t="s">
        <v>681</v>
      </c>
      <c r="B653" s="28" t="n">
        <v>0</v>
      </c>
      <c r="C653" s="28" t="n">
        <v>0</v>
      </c>
      <c r="D653" s="28" t="n">
        <v>0</v>
      </c>
      <c r="E653" s="49" t="n">
        <v>0</v>
      </c>
      <c r="F653" s="29" t="n">
        <f aca="false">IF(B653&lt;&gt;0,(E653/B653)*100,0)</f>
        <v>0</v>
      </c>
      <c r="G653" s="29" t="n">
        <f aca="false">IF(C653&lt;&gt;0,(E653/C653)*100,0)</f>
        <v>0</v>
      </c>
      <c r="H653" s="29" t="n">
        <f aca="false">IF(D653&lt;&gt;0,(E653/D653)*100,0)</f>
        <v>0</v>
      </c>
    </row>
    <row r="654" s="39" customFormat="true" ht="17" hidden="false" customHeight="true" outlineLevel="0" collapsed="false">
      <c r="A654" s="35" t="s">
        <v>682</v>
      </c>
      <c r="B654" s="28"/>
      <c r="C654" s="28"/>
      <c r="D654" s="28" t="n">
        <v>0</v>
      </c>
      <c r="E654" s="49" t="n">
        <v>0</v>
      </c>
      <c r="F654" s="29" t="n">
        <f aca="false">IF(B654&lt;&gt;0,(E654/B654)*100,0)</f>
        <v>0</v>
      </c>
      <c r="G654" s="29" t="n">
        <f aca="false">IF(C654&lt;&gt;0,(E654/C654)*100,0)</f>
        <v>0</v>
      </c>
      <c r="H654" s="29" t="n">
        <f aca="false">IF(D654&lt;&gt;0,(E654/D654)*100,0)</f>
        <v>0</v>
      </c>
    </row>
    <row r="655" s="39" customFormat="true" ht="17" hidden="false" customHeight="true" outlineLevel="0" collapsed="false">
      <c r="A655" s="35" t="s">
        <v>683</v>
      </c>
      <c r="B655" s="28" t="n">
        <v>15971</v>
      </c>
      <c r="C655" s="28" t="n">
        <v>32045</v>
      </c>
      <c r="D655" s="28" t="n">
        <v>31338</v>
      </c>
      <c r="E655" s="49" t="n">
        <v>27466</v>
      </c>
      <c r="F655" s="29" t="n">
        <f aca="false">IF(B655&lt;&gt;0,(E655/B655)*100,0)</f>
        <v>171.974203243379</v>
      </c>
      <c r="G655" s="29" t="n">
        <f aca="false">IF(C655&lt;&gt;0,(E655/C655)*100,0)</f>
        <v>85.710719300983</v>
      </c>
      <c r="H655" s="29" t="n">
        <f aca="false">IF(D655&lt;&gt;0,(E655/D655)*100,0)</f>
        <v>87.6443933882188</v>
      </c>
    </row>
    <row r="656" s="39" customFormat="true" ht="17" hidden="false" customHeight="true" outlineLevel="0" collapsed="false">
      <c r="A656" s="35" t="s">
        <v>684</v>
      </c>
      <c r="B656" s="28" t="n">
        <v>15971</v>
      </c>
      <c r="C656" s="28" t="n">
        <v>32045</v>
      </c>
      <c r="D656" s="28" t="n">
        <v>31338</v>
      </c>
      <c r="E656" s="49" t="n">
        <v>27466</v>
      </c>
      <c r="F656" s="29" t="n">
        <f aca="false">IF(B656&lt;&gt;0,(E656/B656)*100,0)</f>
        <v>171.974203243379</v>
      </c>
      <c r="G656" s="29" t="n">
        <f aca="false">IF(C656&lt;&gt;0,(E656/C656)*100,0)</f>
        <v>85.710719300983</v>
      </c>
      <c r="H656" s="29" t="n">
        <f aca="false">IF(D656&lt;&gt;0,(E656/D656)*100,0)</f>
        <v>87.6443933882188</v>
      </c>
    </row>
    <row r="657" s="39" customFormat="true" ht="17" hidden="false" customHeight="true" outlineLevel="0" collapsed="false">
      <c r="A657" s="35" t="s">
        <v>138</v>
      </c>
      <c r="B657" s="28" t="n">
        <v>62648</v>
      </c>
      <c r="C657" s="28" t="n">
        <v>52226</v>
      </c>
      <c r="D657" s="28" t="n">
        <v>51493</v>
      </c>
      <c r="E657" s="49" t="n">
        <v>29760</v>
      </c>
      <c r="F657" s="29" t="n">
        <f aca="false">IF(B657&lt;&gt;0,(E657/B657)*100,0)</f>
        <v>47.5035116843315</v>
      </c>
      <c r="G657" s="29" t="n">
        <f aca="false">IF(C657&lt;&gt;0,(E657/C657)*100,0)</f>
        <v>56.9831118599931</v>
      </c>
      <c r="H657" s="29" t="n">
        <f aca="false">IF(D657&lt;&gt;0,(E657/D657)*100,0)</f>
        <v>57.794263297924</v>
      </c>
    </row>
    <row r="658" s="39" customFormat="true" ht="17" hidden="false" customHeight="true" outlineLevel="0" collapsed="false">
      <c r="A658" s="35" t="s">
        <v>685</v>
      </c>
      <c r="B658" s="28" t="n">
        <v>11953</v>
      </c>
      <c r="C658" s="28" t="n">
        <v>12791</v>
      </c>
      <c r="D658" s="28" t="n">
        <v>11360</v>
      </c>
      <c r="E658" s="49" t="n">
        <v>6110</v>
      </c>
      <c r="F658" s="29" t="n">
        <f aca="false">IF(B658&lt;&gt;0,(E658/B658)*100,0)</f>
        <v>51.1168744248306</v>
      </c>
      <c r="G658" s="29" t="n">
        <f aca="false">IF(C658&lt;&gt;0,(E658/C658)*100,0)</f>
        <v>47.7679618481745</v>
      </c>
      <c r="H658" s="29" t="n">
        <f aca="false">IF(D658&lt;&gt;0,(E658/D658)*100,0)</f>
        <v>53.7852112676056</v>
      </c>
    </row>
    <row r="659" s="39" customFormat="true" ht="17" hidden="false" customHeight="true" outlineLevel="0" collapsed="false">
      <c r="A659" s="35" t="s">
        <v>177</v>
      </c>
      <c r="B659" s="28" t="n">
        <v>338</v>
      </c>
      <c r="C659" s="28" t="n">
        <v>338</v>
      </c>
      <c r="D659" s="28" t="n">
        <v>310</v>
      </c>
      <c r="E659" s="49" t="n">
        <v>332</v>
      </c>
      <c r="F659" s="29" t="n">
        <f aca="false">IF(B659&lt;&gt;0,(E659/B659)*100,0)</f>
        <v>98.2248520710059</v>
      </c>
      <c r="G659" s="29" t="n">
        <f aca="false">IF(C659&lt;&gt;0,(E659/C659)*100,0)</f>
        <v>98.2248520710059</v>
      </c>
      <c r="H659" s="29" t="n">
        <f aca="false">IF(D659&lt;&gt;0,(E659/D659)*100,0)</f>
        <v>107.096774193548</v>
      </c>
    </row>
    <row r="660" s="39" customFormat="true" ht="17" hidden="false" customHeight="true" outlineLevel="0" collapsed="false">
      <c r="A660" s="35" t="s">
        <v>178</v>
      </c>
      <c r="B660" s="28"/>
      <c r="C660" s="28"/>
      <c r="D660" s="28" t="n">
        <v>0</v>
      </c>
      <c r="E660" s="49" t="n">
        <v>0</v>
      </c>
      <c r="F660" s="29" t="n">
        <f aca="false">IF(B660&lt;&gt;0,(E660/B660)*100,0)</f>
        <v>0</v>
      </c>
      <c r="G660" s="29" t="n">
        <f aca="false">IF(C660&lt;&gt;0,(E660/C660)*100,0)</f>
        <v>0</v>
      </c>
      <c r="H660" s="29" t="n">
        <f aca="false">IF(D660&lt;&gt;0,(E660/D660)*100,0)</f>
        <v>0</v>
      </c>
    </row>
    <row r="661" s="39" customFormat="true" ht="17" hidden="false" customHeight="true" outlineLevel="0" collapsed="false">
      <c r="A661" s="35" t="s">
        <v>179</v>
      </c>
      <c r="B661" s="28"/>
      <c r="C661" s="28"/>
      <c r="D661" s="28" t="n">
        <v>0</v>
      </c>
      <c r="E661" s="49" t="n">
        <v>0</v>
      </c>
      <c r="F661" s="29" t="n">
        <f aca="false">IF(B661&lt;&gt;0,(E661/B661)*100,0)</f>
        <v>0</v>
      </c>
      <c r="G661" s="29" t="n">
        <f aca="false">IF(C661&lt;&gt;0,(E661/C661)*100,0)</f>
        <v>0</v>
      </c>
      <c r="H661" s="29" t="n">
        <f aca="false">IF(D661&lt;&gt;0,(E661/D661)*100,0)</f>
        <v>0</v>
      </c>
    </row>
    <row r="662" s="39" customFormat="true" ht="17" hidden="false" customHeight="true" outlineLevel="0" collapsed="false">
      <c r="A662" s="35" t="s">
        <v>186</v>
      </c>
      <c r="B662" s="28" t="n">
        <v>3466</v>
      </c>
      <c r="C662" s="28" t="n">
        <v>3526</v>
      </c>
      <c r="D662" s="28" t="n">
        <v>3438</v>
      </c>
      <c r="E662" s="49" t="n">
        <v>3318</v>
      </c>
      <c r="F662" s="29" t="n">
        <f aca="false">IF(B662&lt;&gt;0,(E662/B662)*100,0)</f>
        <v>95.729948066936</v>
      </c>
      <c r="G662" s="29" t="n">
        <f aca="false">IF(C662&lt;&gt;0,(E662/C662)*100,0)</f>
        <v>94.1009642654566</v>
      </c>
      <c r="H662" s="29" t="n">
        <f aca="false">IF(D662&lt;&gt;0,(E662/D662)*100,0)</f>
        <v>96.5095986038394</v>
      </c>
    </row>
    <row r="663" s="39" customFormat="true" ht="17" hidden="false" customHeight="true" outlineLevel="0" collapsed="false">
      <c r="A663" s="35" t="s">
        <v>686</v>
      </c>
      <c r="B663" s="28"/>
      <c r="C663" s="28"/>
      <c r="D663" s="28" t="n">
        <v>0</v>
      </c>
      <c r="E663" s="49" t="n">
        <v>0</v>
      </c>
      <c r="F663" s="29" t="n">
        <f aca="false">IF(B663&lt;&gt;0,(E663/B663)*100,0)</f>
        <v>0</v>
      </c>
      <c r="G663" s="29" t="n">
        <f aca="false">IF(C663&lt;&gt;0,(E663/C663)*100,0)</f>
        <v>0</v>
      </c>
      <c r="H663" s="29" t="n">
        <f aca="false">IF(D663&lt;&gt;0,(E663/D663)*100,0)</f>
        <v>0</v>
      </c>
    </row>
    <row r="664" s="39" customFormat="true" ht="17" hidden="false" customHeight="true" outlineLevel="0" collapsed="false">
      <c r="A664" s="35" t="s">
        <v>687</v>
      </c>
      <c r="B664" s="28" t="n">
        <v>466</v>
      </c>
      <c r="C664" s="28" t="n">
        <v>737</v>
      </c>
      <c r="D664" s="28" t="n">
        <v>790</v>
      </c>
      <c r="E664" s="49" t="n">
        <v>194</v>
      </c>
      <c r="F664" s="29" t="n">
        <f aca="false">IF(B664&lt;&gt;0,(E664/B664)*100,0)</f>
        <v>41.6309012875537</v>
      </c>
      <c r="G664" s="29" t="n">
        <f aca="false">IF(C664&lt;&gt;0,(E664/C664)*100,0)</f>
        <v>26.3229308005427</v>
      </c>
      <c r="H664" s="29" t="n">
        <f aca="false">IF(D664&lt;&gt;0,(E664/D664)*100,0)</f>
        <v>24.5569620253165</v>
      </c>
    </row>
    <row r="665" s="39" customFormat="true" ht="17" hidden="false" customHeight="true" outlineLevel="0" collapsed="false">
      <c r="A665" s="35" t="s">
        <v>688</v>
      </c>
      <c r="B665" s="28" t="n">
        <v>192</v>
      </c>
      <c r="C665" s="28" t="n">
        <v>127</v>
      </c>
      <c r="D665" s="28" t="n">
        <v>112</v>
      </c>
      <c r="E665" s="49" t="n">
        <v>7</v>
      </c>
      <c r="F665" s="29" t="n">
        <f aca="false">IF(B665&lt;&gt;0,(E665/B665)*100,0)</f>
        <v>3.64583333333333</v>
      </c>
      <c r="G665" s="29" t="n">
        <f aca="false">IF(C665&lt;&gt;0,(E665/C665)*100,0)</f>
        <v>5.51181102362205</v>
      </c>
      <c r="H665" s="29" t="n">
        <f aca="false">IF(D665&lt;&gt;0,(E665/D665)*100,0)</f>
        <v>6.25</v>
      </c>
    </row>
    <row r="666" s="39" customFormat="true" ht="17" hidden="false" customHeight="true" outlineLevel="0" collapsed="false">
      <c r="A666" s="35" t="s">
        <v>689</v>
      </c>
      <c r="B666" s="28" t="n">
        <v>2</v>
      </c>
      <c r="C666" s="28" t="n">
        <v>52</v>
      </c>
      <c r="D666" s="28" t="n">
        <v>0</v>
      </c>
      <c r="E666" s="49" t="n">
        <v>0</v>
      </c>
      <c r="F666" s="29" t="n">
        <f aca="false">IF(B666&lt;&gt;0,(E666/B666)*100,0)</f>
        <v>0</v>
      </c>
      <c r="G666" s="29" t="n">
        <f aca="false">IF(C666&lt;&gt;0,(E666/C666)*100,0)</f>
        <v>0</v>
      </c>
      <c r="H666" s="29" t="n">
        <f aca="false">IF(D666&lt;&gt;0,(E666/D666)*100,0)</f>
        <v>0</v>
      </c>
    </row>
    <row r="667" s="39" customFormat="true" ht="17" hidden="false" customHeight="true" outlineLevel="0" collapsed="false">
      <c r="A667" s="35" t="s">
        <v>690</v>
      </c>
      <c r="B667" s="28" t="n">
        <v>2</v>
      </c>
      <c r="C667" s="28" t="n">
        <v>12</v>
      </c>
      <c r="D667" s="28" t="n">
        <v>0</v>
      </c>
      <c r="E667" s="49" t="n">
        <v>12</v>
      </c>
      <c r="F667" s="29" t="n">
        <f aca="false">IF(B667&lt;&gt;0,(E667/B667)*100,0)</f>
        <v>600</v>
      </c>
      <c r="G667" s="29" t="n">
        <f aca="false">IF(C667&lt;&gt;0,(E667/C667)*100,0)</f>
        <v>100</v>
      </c>
      <c r="H667" s="29" t="n">
        <f aca="false">IF(D667&lt;&gt;0,(E667/D667)*100,0)</f>
        <v>0</v>
      </c>
    </row>
    <row r="668" s="39" customFormat="true" ht="17" hidden="false" customHeight="true" outlineLevel="0" collapsed="false">
      <c r="A668" s="35" t="s">
        <v>691</v>
      </c>
      <c r="B668" s="28"/>
      <c r="C668" s="28"/>
      <c r="D668" s="28" t="n">
        <v>0</v>
      </c>
      <c r="E668" s="49" t="n">
        <v>0</v>
      </c>
      <c r="F668" s="29" t="n">
        <f aca="false">IF(B668&lt;&gt;0,(E668/B668)*100,0)</f>
        <v>0</v>
      </c>
      <c r="G668" s="29" t="n">
        <f aca="false">IF(C668&lt;&gt;0,(E668/C668)*100,0)</f>
        <v>0</v>
      </c>
      <c r="H668" s="29" t="n">
        <f aca="false">IF(D668&lt;&gt;0,(E668/D668)*100,0)</f>
        <v>0</v>
      </c>
    </row>
    <row r="669" s="39" customFormat="true" ht="17" hidden="false" customHeight="true" outlineLevel="0" collapsed="false">
      <c r="A669" s="35" t="s">
        <v>692</v>
      </c>
      <c r="B669" s="28" t="n">
        <v>10</v>
      </c>
      <c r="C669" s="28" t="n">
        <v>10</v>
      </c>
      <c r="D669" s="28" t="n">
        <v>0</v>
      </c>
      <c r="E669" s="49" t="n">
        <v>10</v>
      </c>
      <c r="F669" s="29" t="n">
        <f aca="false">IF(B669&lt;&gt;0,(E669/B669)*100,0)</f>
        <v>100</v>
      </c>
      <c r="G669" s="29" t="n">
        <f aca="false">IF(C669&lt;&gt;0,(E669/C669)*100,0)</f>
        <v>100</v>
      </c>
      <c r="H669" s="29" t="n">
        <f aca="false">IF(D669&lt;&gt;0,(E669/D669)*100,0)</f>
        <v>0</v>
      </c>
    </row>
    <row r="670" s="39" customFormat="true" ht="17" hidden="false" customHeight="true" outlineLevel="0" collapsed="false">
      <c r="A670" s="35" t="s">
        <v>693</v>
      </c>
      <c r="B670" s="28" t="n">
        <v>10</v>
      </c>
      <c r="C670" s="28" t="n">
        <v>10</v>
      </c>
      <c r="D670" s="28" t="n">
        <v>9</v>
      </c>
      <c r="E670" s="49" t="n">
        <v>10</v>
      </c>
      <c r="F670" s="29" t="n">
        <f aca="false">IF(B670&lt;&gt;0,(E670/B670)*100,0)</f>
        <v>100</v>
      </c>
      <c r="G670" s="29" t="n">
        <f aca="false">IF(C670&lt;&gt;0,(E670/C670)*100,0)</f>
        <v>100</v>
      </c>
      <c r="H670" s="29" t="n">
        <f aca="false">IF(D670&lt;&gt;0,(E670/D670)*100,0)</f>
        <v>111.111111111111</v>
      </c>
    </row>
    <row r="671" s="39" customFormat="true" ht="17" hidden="false" customHeight="true" outlineLevel="0" collapsed="false">
      <c r="A671" s="35" t="s">
        <v>694</v>
      </c>
      <c r="B671" s="28" t="n">
        <v>88</v>
      </c>
      <c r="C671" s="28" t="n">
        <v>38</v>
      </c>
      <c r="D671" s="28" t="n">
        <v>82</v>
      </c>
      <c r="E671" s="49" t="n">
        <v>60</v>
      </c>
      <c r="F671" s="29" t="n">
        <f aca="false">IF(B671&lt;&gt;0,(E671/B671)*100,0)</f>
        <v>68.1818181818182</v>
      </c>
      <c r="G671" s="29" t="n">
        <f aca="false">IF(C671&lt;&gt;0,(E671/C671)*100,0)</f>
        <v>157.894736842105</v>
      </c>
      <c r="H671" s="29" t="n">
        <f aca="false">IF(D671&lt;&gt;0,(E671/D671)*100,0)</f>
        <v>73.1707317073171</v>
      </c>
    </row>
    <row r="672" s="39" customFormat="true" ht="17" hidden="false" customHeight="true" outlineLevel="0" collapsed="false">
      <c r="A672" s="35" t="s">
        <v>695</v>
      </c>
      <c r="B672" s="28"/>
      <c r="C672" s="28"/>
      <c r="D672" s="28" t="n">
        <v>0</v>
      </c>
      <c r="E672" s="49" t="n">
        <v>0</v>
      </c>
      <c r="F672" s="29" t="n">
        <f aca="false">IF(B672&lt;&gt;0,(E672/B672)*100,0)</f>
        <v>0</v>
      </c>
      <c r="G672" s="29" t="n">
        <f aca="false">IF(C672&lt;&gt;0,(E672/C672)*100,0)</f>
        <v>0</v>
      </c>
      <c r="H672" s="29" t="n">
        <f aca="false">IF(D672&lt;&gt;0,(E672/D672)*100,0)</f>
        <v>0</v>
      </c>
    </row>
    <row r="673" s="39" customFormat="true" ht="17" hidden="false" customHeight="true" outlineLevel="0" collapsed="false">
      <c r="A673" s="35" t="s">
        <v>696</v>
      </c>
      <c r="B673" s="28"/>
      <c r="C673" s="28"/>
      <c r="D673" s="28" t="n">
        <v>0</v>
      </c>
      <c r="E673" s="49" t="n">
        <v>0</v>
      </c>
      <c r="F673" s="29" t="n">
        <f aca="false">IF(B673&lt;&gt;0,(E673/B673)*100,0)</f>
        <v>0</v>
      </c>
      <c r="G673" s="29" t="n">
        <f aca="false">IF(C673&lt;&gt;0,(E673/C673)*100,0)</f>
        <v>0</v>
      </c>
      <c r="H673" s="29" t="n">
        <f aca="false">IF(D673&lt;&gt;0,(E673/D673)*100,0)</f>
        <v>0</v>
      </c>
    </row>
    <row r="674" s="39" customFormat="true" ht="17" hidden="false" customHeight="true" outlineLevel="0" collapsed="false">
      <c r="A674" s="35" t="s">
        <v>697</v>
      </c>
      <c r="B674" s="28" t="n">
        <v>589</v>
      </c>
      <c r="C674" s="28" t="n">
        <v>572</v>
      </c>
      <c r="D674" s="28" t="n">
        <v>1204</v>
      </c>
      <c r="E674" s="49" t="n">
        <v>108</v>
      </c>
      <c r="F674" s="29" t="n">
        <f aca="false">IF(B674&lt;&gt;0,(E674/B674)*100,0)</f>
        <v>18.3361629881155</v>
      </c>
      <c r="G674" s="29" t="n">
        <f aca="false">IF(C674&lt;&gt;0,(E674/C674)*100,0)</f>
        <v>18.8811188811189</v>
      </c>
      <c r="H674" s="29" t="n">
        <f aca="false">IF(D674&lt;&gt;0,(E674/D674)*100,0)</f>
        <v>8.97009966777409</v>
      </c>
    </row>
    <row r="675" s="39" customFormat="true" ht="17" hidden="false" customHeight="true" outlineLevel="0" collapsed="false">
      <c r="A675" s="35" t="s">
        <v>698</v>
      </c>
      <c r="B675" s="28"/>
      <c r="C675" s="28" t="n">
        <v>171</v>
      </c>
      <c r="D675" s="28" t="n">
        <v>0</v>
      </c>
      <c r="E675" s="49" t="n">
        <v>0</v>
      </c>
      <c r="F675" s="29" t="n">
        <f aca="false">IF(B675&lt;&gt;0,(E675/B675)*100,0)</f>
        <v>0</v>
      </c>
      <c r="G675" s="29" t="n">
        <f aca="false">IF(C675&lt;&gt;0,(E675/C675)*100,0)</f>
        <v>0</v>
      </c>
      <c r="H675" s="29" t="n">
        <f aca="false">IF(D675&lt;&gt;0,(E675/D675)*100,0)</f>
        <v>0</v>
      </c>
    </row>
    <row r="676" s="39" customFormat="true" ht="17" hidden="false" customHeight="true" outlineLevel="0" collapsed="false">
      <c r="A676" s="35" t="s">
        <v>699</v>
      </c>
      <c r="B676" s="28"/>
      <c r="C676" s="28"/>
      <c r="D676" s="28" t="n">
        <v>0</v>
      </c>
      <c r="E676" s="49" t="n">
        <v>0</v>
      </c>
      <c r="F676" s="29" t="n">
        <f aca="false">IF(B676&lt;&gt;0,(E676/B676)*100,0)</f>
        <v>0</v>
      </c>
      <c r="G676" s="29" t="n">
        <f aca="false">IF(C676&lt;&gt;0,(E676/C676)*100,0)</f>
        <v>0</v>
      </c>
      <c r="H676" s="29" t="n">
        <f aca="false">IF(D676&lt;&gt;0,(E676/D676)*100,0)</f>
        <v>0</v>
      </c>
    </row>
    <row r="677" s="39" customFormat="true" ht="17" hidden="false" customHeight="true" outlineLevel="0" collapsed="false">
      <c r="A677" s="35" t="s">
        <v>700</v>
      </c>
      <c r="B677" s="28" t="n">
        <v>804</v>
      </c>
      <c r="C677" s="28" t="n">
        <v>736</v>
      </c>
      <c r="D677" s="28" t="n">
        <v>1630</v>
      </c>
      <c r="E677" s="49" t="n">
        <v>421</v>
      </c>
      <c r="F677" s="29" t="n">
        <f aca="false">IF(B677&lt;&gt;0,(E677/B677)*100,0)</f>
        <v>52.363184079602</v>
      </c>
      <c r="G677" s="29" t="n">
        <f aca="false">IF(C677&lt;&gt;0,(E677/C677)*100,0)</f>
        <v>57.2010869565217</v>
      </c>
      <c r="H677" s="29" t="n">
        <f aca="false">IF(D677&lt;&gt;0,(E677/D677)*100,0)</f>
        <v>25.8282208588957</v>
      </c>
    </row>
    <row r="678" s="39" customFormat="true" ht="17" hidden="false" customHeight="true" outlineLevel="0" collapsed="false">
      <c r="A678" s="35" t="s">
        <v>701</v>
      </c>
      <c r="B678" s="28" t="n">
        <v>1436</v>
      </c>
      <c r="C678" s="28" t="n">
        <v>1339</v>
      </c>
      <c r="D678" s="28" t="n">
        <v>797</v>
      </c>
      <c r="E678" s="49" t="n">
        <v>121</v>
      </c>
      <c r="F678" s="29" t="n">
        <f aca="false">IF(B678&lt;&gt;0,(E678/B678)*100,0)</f>
        <v>8.42618384401114</v>
      </c>
      <c r="G678" s="29" t="n">
        <f aca="false">IF(C678&lt;&gt;0,(E678/C678)*100,0)</f>
        <v>9.03659447348768</v>
      </c>
      <c r="H678" s="29" t="n">
        <f aca="false">IF(D678&lt;&gt;0,(E678/D678)*100,0)</f>
        <v>15.1819322459222</v>
      </c>
    </row>
    <row r="679" s="39" customFormat="true" ht="17" hidden="false" customHeight="true" outlineLevel="0" collapsed="false">
      <c r="A679" s="35" t="s">
        <v>702</v>
      </c>
      <c r="B679" s="28" t="n">
        <v>600</v>
      </c>
      <c r="C679" s="28" t="n">
        <v>3300</v>
      </c>
      <c r="D679" s="28" t="n">
        <v>308</v>
      </c>
      <c r="E679" s="49" t="n">
        <v>200</v>
      </c>
      <c r="F679" s="29" t="n">
        <f aca="false">IF(B679&lt;&gt;0,(E679/B679)*100,0)</f>
        <v>33.3333333333333</v>
      </c>
      <c r="G679" s="29" t="n">
        <f aca="false">IF(C679&lt;&gt;0,(E679/C679)*100,0)</f>
        <v>6.06060606060606</v>
      </c>
      <c r="H679" s="29" t="n">
        <f aca="false">IF(D679&lt;&gt;0,(E679/D679)*100,0)</f>
        <v>64.9350649350649</v>
      </c>
    </row>
    <row r="680" s="39" customFormat="true" ht="17" hidden="false" customHeight="true" outlineLevel="0" collapsed="false">
      <c r="A680" s="35" t="s">
        <v>703</v>
      </c>
      <c r="B680" s="28"/>
      <c r="C680" s="28"/>
      <c r="D680" s="28" t="n">
        <v>0</v>
      </c>
      <c r="E680" s="49" t="n">
        <v>0</v>
      </c>
      <c r="F680" s="29" t="n">
        <f aca="false">IF(B680&lt;&gt;0,(E680/B680)*100,0)</f>
        <v>0</v>
      </c>
      <c r="G680" s="29" t="n">
        <f aca="false">IF(C680&lt;&gt;0,(E680/C680)*100,0)</f>
        <v>0</v>
      </c>
      <c r="H680" s="29" t="n">
        <f aca="false">IF(D680&lt;&gt;0,(E680/D680)*100,0)</f>
        <v>0</v>
      </c>
    </row>
    <row r="681" s="39" customFormat="true" ht="17" hidden="false" customHeight="true" outlineLevel="0" collapsed="false">
      <c r="A681" s="35" t="s">
        <v>704</v>
      </c>
      <c r="B681" s="28" t="n">
        <v>3</v>
      </c>
      <c r="C681" s="28" t="n">
        <v>70</v>
      </c>
      <c r="D681" s="28" t="n">
        <v>62</v>
      </c>
      <c r="E681" s="49" t="n">
        <v>0</v>
      </c>
      <c r="F681" s="29" t="n">
        <f aca="false">IF(B681&lt;&gt;0,(E681/B681)*100,0)</f>
        <v>0</v>
      </c>
      <c r="G681" s="29" t="n">
        <f aca="false">IF(C681&lt;&gt;0,(E681/C681)*100,0)</f>
        <v>0</v>
      </c>
      <c r="H681" s="29" t="n">
        <f aca="false">IF(D681&lt;&gt;0,(E681/D681)*100,0)</f>
        <v>0</v>
      </c>
    </row>
    <row r="682" s="39" customFormat="true" ht="12.75" hidden="false" customHeight="true" outlineLevel="0" collapsed="false">
      <c r="A682" s="35" t="s">
        <v>705</v>
      </c>
      <c r="B682" s="28" t="n">
        <v>10</v>
      </c>
      <c r="C682" s="28" t="n">
        <v>1074</v>
      </c>
      <c r="D682" s="28" t="n">
        <v>2071</v>
      </c>
      <c r="E682" s="49" t="n">
        <v>1074</v>
      </c>
      <c r="F682" s="29" t="n">
        <f aca="false">IF(B682&lt;&gt;0,(E682/B682)*100,0)</f>
        <v>10740</v>
      </c>
      <c r="G682" s="29" t="n">
        <f aca="false">IF(C682&lt;&gt;0,(E682/C682)*100,0)</f>
        <v>100</v>
      </c>
      <c r="H682" s="29" t="n">
        <f aca="false">IF(D682&lt;&gt;0,(E682/D682)*100,0)</f>
        <v>51.8590053114438</v>
      </c>
    </row>
    <row r="683" s="39" customFormat="true" ht="17" hidden="false" customHeight="true" outlineLevel="0" collapsed="false">
      <c r="A683" s="35" t="s">
        <v>706</v>
      </c>
      <c r="B683" s="28" t="n">
        <v>3937</v>
      </c>
      <c r="C683" s="28" t="n">
        <v>679</v>
      </c>
      <c r="D683" s="28" t="n">
        <v>547</v>
      </c>
      <c r="E683" s="49" t="n">
        <v>243</v>
      </c>
      <c r="F683" s="29" t="n">
        <f aca="false">IF(B683&lt;&gt;0,(E683/B683)*100,0)</f>
        <v>6.17221234442469</v>
      </c>
      <c r="G683" s="29" t="n">
        <f aca="false">IF(C683&lt;&gt;0,(E683/C683)*100,0)</f>
        <v>35.7879234167894</v>
      </c>
      <c r="H683" s="29" t="n">
        <f aca="false">IF(D683&lt;&gt;0,(E683/D683)*100,0)</f>
        <v>44.4241316270567</v>
      </c>
    </row>
    <row r="684" s="39" customFormat="true" ht="17" hidden="false" customHeight="true" outlineLevel="0" collapsed="false">
      <c r="A684" s="35" t="s">
        <v>707</v>
      </c>
      <c r="B684" s="28" t="n">
        <v>8474</v>
      </c>
      <c r="C684" s="28" t="n">
        <v>5242</v>
      </c>
      <c r="D684" s="28" t="n">
        <v>6053</v>
      </c>
      <c r="E684" s="49" t="n">
        <v>3115</v>
      </c>
      <c r="F684" s="29" t="n">
        <f aca="false">IF(B684&lt;&gt;0,(E684/B684)*100,0)</f>
        <v>36.7594996459759</v>
      </c>
      <c r="G684" s="29" t="n">
        <f aca="false">IF(C684&lt;&gt;0,(E684/C684)*100,0)</f>
        <v>59.4238840137352</v>
      </c>
      <c r="H684" s="29" t="n">
        <f aca="false">IF(D684&lt;&gt;0,(E684/D684)*100,0)</f>
        <v>51.4620849165703</v>
      </c>
    </row>
    <row r="685" s="39" customFormat="true" ht="17" hidden="false" customHeight="true" outlineLevel="0" collapsed="false">
      <c r="A685" s="35" t="s">
        <v>177</v>
      </c>
      <c r="B685" s="28" t="n">
        <v>211</v>
      </c>
      <c r="C685" s="28" t="n">
        <v>207</v>
      </c>
      <c r="D685" s="28" t="n">
        <v>209</v>
      </c>
      <c r="E685" s="49" t="n">
        <v>203</v>
      </c>
      <c r="F685" s="29" t="n">
        <f aca="false">IF(B685&lt;&gt;0,(E685/B685)*100,0)</f>
        <v>96.2085308056872</v>
      </c>
      <c r="G685" s="29" t="n">
        <f aca="false">IF(C685&lt;&gt;0,(E685/C685)*100,0)</f>
        <v>98.0676328502416</v>
      </c>
      <c r="H685" s="29" t="n">
        <f aca="false">IF(D685&lt;&gt;0,(E685/D685)*100,0)</f>
        <v>97.1291866028708</v>
      </c>
    </row>
    <row r="686" s="39" customFormat="true" ht="17" hidden="false" customHeight="true" outlineLevel="0" collapsed="false">
      <c r="A686" s="35" t="s">
        <v>178</v>
      </c>
      <c r="B686" s="28"/>
      <c r="C686" s="28"/>
      <c r="D686" s="28" t="n">
        <v>0</v>
      </c>
      <c r="E686" s="49" t="n">
        <v>0</v>
      </c>
      <c r="F686" s="29" t="n">
        <f aca="false">IF(B686&lt;&gt;0,(E686/B686)*100,0)</f>
        <v>0</v>
      </c>
      <c r="G686" s="29" t="n">
        <f aca="false">IF(C686&lt;&gt;0,(E686/C686)*100,0)</f>
        <v>0</v>
      </c>
      <c r="H686" s="29" t="n">
        <f aca="false">IF(D686&lt;&gt;0,(E686/D686)*100,0)</f>
        <v>0</v>
      </c>
    </row>
    <row r="687" s="39" customFormat="true" ht="17" hidden="false" customHeight="true" outlineLevel="0" collapsed="false">
      <c r="A687" s="35" t="s">
        <v>179</v>
      </c>
      <c r="B687" s="28"/>
      <c r="C687" s="28"/>
      <c r="D687" s="28" t="n">
        <v>0</v>
      </c>
      <c r="E687" s="49" t="n">
        <v>0</v>
      </c>
      <c r="F687" s="29" t="n">
        <f aca="false">IF(B687&lt;&gt;0,(E687/B687)*100,0)</f>
        <v>0</v>
      </c>
      <c r="G687" s="29" t="n">
        <f aca="false">IF(C687&lt;&gt;0,(E687/C687)*100,0)</f>
        <v>0</v>
      </c>
      <c r="H687" s="29" t="n">
        <f aca="false">IF(D687&lt;&gt;0,(E687/D687)*100,0)</f>
        <v>0</v>
      </c>
    </row>
    <row r="688" s="39" customFormat="true" ht="17" hidden="false" customHeight="true" outlineLevel="0" collapsed="false">
      <c r="A688" s="35" t="s">
        <v>708</v>
      </c>
      <c r="B688" s="28" t="n">
        <v>1278</v>
      </c>
      <c r="C688" s="28" t="n">
        <v>1327</v>
      </c>
      <c r="D688" s="28" t="n">
        <v>1294</v>
      </c>
      <c r="E688" s="49" t="n">
        <v>1284</v>
      </c>
      <c r="F688" s="29" t="n">
        <f aca="false">IF(B688&lt;&gt;0,(E688/B688)*100,0)</f>
        <v>100.469483568075</v>
      </c>
      <c r="G688" s="29" t="n">
        <f aca="false">IF(C688&lt;&gt;0,(E688/C688)*100,0)</f>
        <v>96.7596081386586</v>
      </c>
      <c r="H688" s="29" t="n">
        <f aca="false">IF(D688&lt;&gt;0,(E688/D688)*100,0)</f>
        <v>99.2272024729521</v>
      </c>
    </row>
    <row r="689" s="39" customFormat="true" ht="17" hidden="false" customHeight="true" outlineLevel="0" collapsed="false">
      <c r="A689" s="35" t="s">
        <v>709</v>
      </c>
      <c r="B689" s="28" t="n">
        <v>70</v>
      </c>
      <c r="C689" s="28" t="n">
        <v>87</v>
      </c>
      <c r="D689" s="28" t="n">
        <v>525</v>
      </c>
      <c r="E689" s="49" t="n">
        <v>29</v>
      </c>
      <c r="F689" s="29" t="n">
        <f aca="false">IF(B689&lt;&gt;0,(E689/B689)*100,0)</f>
        <v>41.4285714285714</v>
      </c>
      <c r="G689" s="29" t="n">
        <f aca="false">IF(C689&lt;&gt;0,(E689/C689)*100,0)</f>
        <v>33.3333333333333</v>
      </c>
      <c r="H689" s="29" t="n">
        <f aca="false">IF(D689&lt;&gt;0,(E689/D689)*100,0)</f>
        <v>5.52380952380952</v>
      </c>
    </row>
    <row r="690" s="39" customFormat="true" ht="17" hidden="false" customHeight="true" outlineLevel="0" collapsed="false">
      <c r="A690" s="35" t="s">
        <v>710</v>
      </c>
      <c r="B690" s="28"/>
      <c r="C690" s="28"/>
      <c r="D690" s="28" t="n">
        <v>0</v>
      </c>
      <c r="E690" s="49" t="n">
        <v>0</v>
      </c>
      <c r="F690" s="29" t="n">
        <f aca="false">IF(B690&lt;&gt;0,(E690/B690)*100,0)</f>
        <v>0</v>
      </c>
      <c r="G690" s="29" t="n">
        <f aca="false">IF(C690&lt;&gt;0,(E690/C690)*100,0)</f>
        <v>0</v>
      </c>
      <c r="H690" s="29" t="n">
        <f aca="false">IF(D690&lt;&gt;0,(E690/D690)*100,0)</f>
        <v>0</v>
      </c>
    </row>
    <row r="691" s="39" customFormat="true" ht="17" hidden="false" customHeight="true" outlineLevel="0" collapsed="false">
      <c r="A691" s="35" t="s">
        <v>711</v>
      </c>
      <c r="B691" s="28"/>
      <c r="C691" s="28"/>
      <c r="D691" s="28" t="n">
        <v>0</v>
      </c>
      <c r="E691" s="49" t="n">
        <v>0</v>
      </c>
      <c r="F691" s="29" t="n">
        <f aca="false">IF(B691&lt;&gt;0,(E691/B691)*100,0)</f>
        <v>0</v>
      </c>
      <c r="G691" s="29" t="n">
        <f aca="false">IF(C691&lt;&gt;0,(E691/C691)*100,0)</f>
        <v>0</v>
      </c>
      <c r="H691" s="29" t="n">
        <f aca="false">IF(D691&lt;&gt;0,(E691/D691)*100,0)</f>
        <v>0</v>
      </c>
    </row>
    <row r="692" s="39" customFormat="true" ht="17" hidden="false" customHeight="true" outlineLevel="0" collapsed="false">
      <c r="A692" s="35" t="s">
        <v>712</v>
      </c>
      <c r="B692" s="28" t="n">
        <v>1837</v>
      </c>
      <c r="C692" s="28" t="n">
        <v>608</v>
      </c>
      <c r="D692" s="28" t="n">
        <v>1243</v>
      </c>
      <c r="E692" s="49" t="n">
        <v>0</v>
      </c>
      <c r="F692" s="29" t="n">
        <f aca="false">IF(B692&lt;&gt;0,(E692/B692)*100,0)</f>
        <v>0</v>
      </c>
      <c r="G692" s="29" t="n">
        <f aca="false">IF(C692&lt;&gt;0,(E692/C692)*100,0)</f>
        <v>0</v>
      </c>
      <c r="H692" s="29" t="n">
        <f aca="false">IF(D692&lt;&gt;0,(E692/D692)*100,0)</f>
        <v>0</v>
      </c>
    </row>
    <row r="693" s="39" customFormat="true" ht="17" hidden="false" customHeight="true" outlineLevel="0" collapsed="false">
      <c r="A693" s="35" t="s">
        <v>713</v>
      </c>
      <c r="B693" s="28" t="n">
        <v>22</v>
      </c>
      <c r="C693" s="28"/>
      <c r="D693" s="28" t="n">
        <v>22</v>
      </c>
      <c r="E693" s="49" t="n">
        <v>0</v>
      </c>
      <c r="F693" s="29" t="n">
        <f aca="false">IF(B693&lt;&gt;0,(E693/B693)*100,0)</f>
        <v>0</v>
      </c>
      <c r="G693" s="29" t="n">
        <f aca="false">IF(C693&lt;&gt;0,(E693/C693)*100,0)</f>
        <v>0</v>
      </c>
      <c r="H693" s="29" t="n">
        <f aca="false">IF(D693&lt;&gt;0,(E693/D693)*100,0)</f>
        <v>0</v>
      </c>
    </row>
    <row r="694" s="39" customFormat="true" ht="17" hidden="false" customHeight="true" outlineLevel="0" collapsed="false">
      <c r="A694" s="35" t="s">
        <v>714</v>
      </c>
      <c r="B694" s="28" t="n">
        <v>142</v>
      </c>
      <c r="C694" s="28" t="n">
        <v>142</v>
      </c>
      <c r="D694" s="28" t="n">
        <v>53</v>
      </c>
      <c r="E694" s="49" t="n">
        <v>142</v>
      </c>
      <c r="F694" s="29" t="n">
        <f aca="false">IF(B694&lt;&gt;0,(E694/B694)*100,0)</f>
        <v>100</v>
      </c>
      <c r="G694" s="29" t="n">
        <f aca="false">IF(C694&lt;&gt;0,(E694/C694)*100,0)</f>
        <v>100</v>
      </c>
      <c r="H694" s="29" t="n">
        <f aca="false">IF(D694&lt;&gt;0,(E694/D694)*100,0)</f>
        <v>267.924528301887</v>
      </c>
    </row>
    <row r="695" s="39" customFormat="true" ht="17" hidden="false" customHeight="true" outlineLevel="0" collapsed="false">
      <c r="A695" s="35" t="s">
        <v>715</v>
      </c>
      <c r="B695" s="28"/>
      <c r="C695" s="28"/>
      <c r="D695" s="28" t="n">
        <v>0</v>
      </c>
      <c r="E695" s="49" t="n">
        <v>0</v>
      </c>
      <c r="F695" s="29" t="n">
        <f aca="false">IF(B695&lt;&gt;0,(E695/B695)*100,0)</f>
        <v>0</v>
      </c>
      <c r="G695" s="29" t="n">
        <f aca="false">IF(C695&lt;&gt;0,(E695/C695)*100,0)</f>
        <v>0</v>
      </c>
      <c r="H695" s="29" t="n">
        <f aca="false">IF(D695&lt;&gt;0,(E695/D695)*100,0)</f>
        <v>0</v>
      </c>
    </row>
    <row r="696" s="39" customFormat="true" ht="17" hidden="false" customHeight="true" outlineLevel="0" collapsed="false">
      <c r="A696" s="35" t="s">
        <v>716</v>
      </c>
      <c r="B696" s="28" t="n">
        <v>5</v>
      </c>
      <c r="C696" s="28"/>
      <c r="D696" s="28" t="n">
        <v>453</v>
      </c>
      <c r="E696" s="49" t="n">
        <v>0</v>
      </c>
      <c r="F696" s="29" t="n">
        <f aca="false">IF(B696&lt;&gt;0,(E696/B696)*100,0)</f>
        <v>0</v>
      </c>
      <c r="G696" s="29" t="n">
        <f aca="false">IF(C696&lt;&gt;0,(E696/C696)*100,0)</f>
        <v>0</v>
      </c>
      <c r="H696" s="29" t="n">
        <f aca="false">IF(D696&lt;&gt;0,(E696/D696)*100,0)</f>
        <v>0</v>
      </c>
    </row>
    <row r="697" s="39" customFormat="true" ht="17" hidden="false" customHeight="true" outlineLevel="0" collapsed="false">
      <c r="A697" s="35" t="s">
        <v>717</v>
      </c>
      <c r="B697" s="28"/>
      <c r="C697" s="28"/>
      <c r="D697" s="28" t="n">
        <v>0</v>
      </c>
      <c r="E697" s="49" t="n">
        <v>0</v>
      </c>
      <c r="F697" s="29" t="n">
        <f aca="false">IF(B697&lt;&gt;0,(E697/B697)*100,0)</f>
        <v>0</v>
      </c>
      <c r="G697" s="29" t="n">
        <f aca="false">IF(C697&lt;&gt;0,(E697/C697)*100,0)</f>
        <v>0</v>
      </c>
      <c r="H697" s="29" t="n">
        <f aca="false">IF(D697&lt;&gt;0,(E697/D697)*100,0)</f>
        <v>0</v>
      </c>
    </row>
    <row r="698" s="39" customFormat="true" ht="17" hidden="false" customHeight="true" outlineLevel="0" collapsed="false">
      <c r="A698" s="35" t="s">
        <v>718</v>
      </c>
      <c r="B698" s="28"/>
      <c r="C698" s="28"/>
      <c r="D698" s="28" t="n">
        <v>0</v>
      </c>
      <c r="E698" s="49" t="n">
        <v>0</v>
      </c>
      <c r="F698" s="29" t="n">
        <f aca="false">IF(B698&lt;&gt;0,(E698/B698)*100,0)</f>
        <v>0</v>
      </c>
      <c r="G698" s="29" t="n">
        <f aca="false">IF(C698&lt;&gt;0,(E698/C698)*100,0)</f>
        <v>0</v>
      </c>
      <c r="H698" s="29" t="n">
        <f aca="false">IF(D698&lt;&gt;0,(E698/D698)*100,0)</f>
        <v>0</v>
      </c>
    </row>
    <row r="699" s="39" customFormat="true" ht="17" hidden="false" customHeight="true" outlineLevel="0" collapsed="false">
      <c r="A699" s="35" t="s">
        <v>719</v>
      </c>
      <c r="B699" s="28"/>
      <c r="C699" s="28"/>
      <c r="D699" s="28" t="n">
        <v>0</v>
      </c>
      <c r="E699" s="49" t="n">
        <v>0</v>
      </c>
      <c r="F699" s="29" t="n">
        <f aca="false">IF(B699&lt;&gt;0,(E699/B699)*100,0)</f>
        <v>0</v>
      </c>
      <c r="G699" s="29" t="n">
        <f aca="false">IF(C699&lt;&gt;0,(E699/C699)*100,0)</f>
        <v>0</v>
      </c>
      <c r="H699" s="29" t="n">
        <f aca="false">IF(D699&lt;&gt;0,(E699/D699)*100,0)</f>
        <v>0</v>
      </c>
    </row>
    <row r="700" s="39" customFormat="true" ht="17" hidden="false" customHeight="true" outlineLevel="0" collapsed="false">
      <c r="A700" s="35" t="s">
        <v>720</v>
      </c>
      <c r="B700" s="28"/>
      <c r="C700" s="28"/>
      <c r="D700" s="28" t="n">
        <v>0</v>
      </c>
      <c r="E700" s="49" t="n">
        <v>0</v>
      </c>
      <c r="F700" s="29" t="n">
        <f aca="false">IF(B700&lt;&gt;0,(E700/B700)*100,0)</f>
        <v>0</v>
      </c>
      <c r="G700" s="29" t="n">
        <f aca="false">IF(C700&lt;&gt;0,(E700/C700)*100,0)</f>
        <v>0</v>
      </c>
      <c r="H700" s="29" t="n">
        <f aca="false">IF(D700&lt;&gt;0,(E700/D700)*100,0)</f>
        <v>0</v>
      </c>
    </row>
    <row r="701" s="39" customFormat="true" ht="17" hidden="false" customHeight="true" outlineLevel="0" collapsed="false">
      <c r="A701" s="35" t="s">
        <v>721</v>
      </c>
      <c r="B701" s="28"/>
      <c r="C701" s="28"/>
      <c r="D701" s="28" t="n">
        <v>0</v>
      </c>
      <c r="E701" s="49" t="n">
        <v>0</v>
      </c>
      <c r="F701" s="29" t="n">
        <f aca="false">IF(B701&lt;&gt;0,(E701/B701)*100,0)</f>
        <v>0</v>
      </c>
      <c r="G701" s="29" t="n">
        <f aca="false">IF(C701&lt;&gt;0,(E701/C701)*100,0)</f>
        <v>0</v>
      </c>
      <c r="H701" s="29" t="n">
        <f aca="false">IF(D701&lt;&gt;0,(E701/D701)*100,0)</f>
        <v>0</v>
      </c>
    </row>
    <row r="702" s="39" customFormat="true" ht="17" hidden="false" customHeight="true" outlineLevel="0" collapsed="false">
      <c r="A702" s="35" t="s">
        <v>722</v>
      </c>
      <c r="B702" s="28" t="n">
        <v>64</v>
      </c>
      <c r="C702" s="28"/>
      <c r="D702" s="28" t="n">
        <v>0</v>
      </c>
      <c r="E702" s="49" t="n">
        <v>0</v>
      </c>
      <c r="F702" s="29" t="n">
        <f aca="false">IF(B702&lt;&gt;0,(E702/B702)*100,0)</f>
        <v>0</v>
      </c>
      <c r="G702" s="29" t="n">
        <f aca="false">IF(C702&lt;&gt;0,(E702/C702)*100,0)</f>
        <v>0</v>
      </c>
      <c r="H702" s="29" t="n">
        <f aca="false">IF(D702&lt;&gt;0,(E702/D702)*100,0)</f>
        <v>0</v>
      </c>
    </row>
    <row r="703" s="39" customFormat="true" ht="17" hidden="false" customHeight="true" outlineLevel="0" collapsed="false">
      <c r="A703" s="35" t="s">
        <v>723</v>
      </c>
      <c r="B703" s="28"/>
      <c r="C703" s="28"/>
      <c r="D703" s="28" t="n">
        <v>0</v>
      </c>
      <c r="E703" s="49" t="n">
        <v>0</v>
      </c>
      <c r="F703" s="29" t="n">
        <f aca="false">IF(B703&lt;&gt;0,(E703/B703)*100,0)</f>
        <v>0</v>
      </c>
      <c r="G703" s="29" t="n">
        <f aca="false">IF(C703&lt;&gt;0,(E703/C703)*100,0)</f>
        <v>0</v>
      </c>
      <c r="H703" s="29" t="n">
        <f aca="false">IF(D703&lt;&gt;0,(E703/D703)*100,0)</f>
        <v>0</v>
      </c>
    </row>
    <row r="704" s="39" customFormat="true" ht="17.25" hidden="false" customHeight="true" outlineLevel="0" collapsed="false">
      <c r="A704" s="35" t="s">
        <v>724</v>
      </c>
      <c r="B704" s="28" t="n">
        <v>106</v>
      </c>
      <c r="C704" s="28" t="n">
        <v>105</v>
      </c>
      <c r="D704" s="28" t="n">
        <v>90</v>
      </c>
      <c r="E704" s="49" t="n">
        <v>91</v>
      </c>
      <c r="F704" s="29" t="n">
        <f aca="false">IF(B704&lt;&gt;0,(E704/B704)*100,0)</f>
        <v>85.8490566037736</v>
      </c>
      <c r="G704" s="29" t="n">
        <f aca="false">IF(C704&lt;&gt;0,(E704/C704)*100,0)</f>
        <v>86.6666666666667</v>
      </c>
      <c r="H704" s="29" t="n">
        <f aca="false">IF(D704&lt;&gt;0,(E704/D704)*100,0)</f>
        <v>101.111111111111</v>
      </c>
    </row>
    <row r="705" s="39" customFormat="true" ht="17.25" hidden="false" customHeight="true" outlineLevel="0" collapsed="false">
      <c r="A705" s="35" t="s">
        <v>725</v>
      </c>
      <c r="B705" s="28"/>
      <c r="C705" s="28"/>
      <c r="D705" s="28" t="n">
        <v>0</v>
      </c>
      <c r="E705" s="49" t="n">
        <v>0</v>
      </c>
      <c r="F705" s="29" t="n">
        <f aca="false">IF(B705&lt;&gt;0,(E705/B705)*100,0)</f>
        <v>0</v>
      </c>
      <c r="G705" s="29" t="n">
        <f aca="false">IF(C705&lt;&gt;0,(E705/C705)*100,0)</f>
        <v>0</v>
      </c>
      <c r="H705" s="29" t="n">
        <f aca="false">IF(D705&lt;&gt;0,(E705/D705)*100,0)</f>
        <v>0</v>
      </c>
    </row>
    <row r="706" s="39" customFormat="true" ht="17.25" hidden="false" customHeight="true" outlineLevel="0" collapsed="false">
      <c r="A706" s="35" t="s">
        <v>726</v>
      </c>
      <c r="B706" s="28"/>
      <c r="C706" s="28"/>
      <c r="D706" s="28" t="n">
        <v>0</v>
      </c>
      <c r="E706" s="49" t="n">
        <v>0</v>
      </c>
      <c r="F706" s="29" t="n">
        <f aca="false">IF(B706&lt;&gt;0,(E706/B706)*100,0)</f>
        <v>0</v>
      </c>
      <c r="G706" s="29" t="n">
        <f aca="false">IF(C706&lt;&gt;0,(E706/C706)*100,0)</f>
        <v>0</v>
      </c>
      <c r="H706" s="29" t="n">
        <f aca="false">IF(D706&lt;&gt;0,(E706/D706)*100,0)</f>
        <v>0</v>
      </c>
    </row>
    <row r="707" s="39" customFormat="true" ht="17.25" hidden="false" customHeight="true" outlineLevel="0" collapsed="false">
      <c r="A707" s="35" t="s">
        <v>692</v>
      </c>
      <c r="B707" s="28"/>
      <c r="C707" s="28"/>
      <c r="D707" s="28" t="n">
        <v>0</v>
      </c>
      <c r="E707" s="49" t="n">
        <v>0</v>
      </c>
      <c r="F707" s="29" t="n">
        <f aca="false">IF(B707&lt;&gt;0,(E707/B707)*100,0)</f>
        <v>0</v>
      </c>
      <c r="G707" s="29" t="n">
        <f aca="false">IF(C707&lt;&gt;0,(E707/C707)*100,0)</f>
        <v>0</v>
      </c>
      <c r="H707" s="29" t="n">
        <f aca="false">IF(D707&lt;&gt;0,(E707/D707)*100,0)</f>
        <v>0</v>
      </c>
    </row>
    <row r="708" s="39" customFormat="true" ht="17.25" hidden="false" customHeight="true" outlineLevel="0" collapsed="false">
      <c r="A708" s="35" t="s">
        <v>727</v>
      </c>
      <c r="B708" s="28" t="n">
        <v>4739</v>
      </c>
      <c r="C708" s="28" t="n">
        <v>2766</v>
      </c>
      <c r="D708" s="28" t="n">
        <v>2164</v>
      </c>
      <c r="E708" s="49" t="n">
        <v>1366</v>
      </c>
      <c r="F708" s="29" t="n">
        <f aca="false">IF(B708&lt;&gt;0,(E708/B708)*100,0)</f>
        <v>28.824646549905</v>
      </c>
      <c r="G708" s="29" t="n">
        <f aca="false">IF(C708&lt;&gt;0,(E708/C708)*100,0)</f>
        <v>49.3853940708605</v>
      </c>
      <c r="H708" s="29" t="n">
        <f aca="false">IF(D708&lt;&gt;0,(E708/D708)*100,0)</f>
        <v>63.1238447319778</v>
      </c>
    </row>
    <row r="709" s="39" customFormat="true" ht="17.25" hidden="false" customHeight="true" outlineLevel="0" collapsed="false">
      <c r="A709" s="35" t="s">
        <v>728</v>
      </c>
      <c r="B709" s="28" t="n">
        <v>11994</v>
      </c>
      <c r="C709" s="28" t="n">
        <v>4457</v>
      </c>
      <c r="D709" s="28" t="n">
        <v>5160</v>
      </c>
      <c r="E709" s="49" t="n">
        <v>2706</v>
      </c>
      <c r="F709" s="29" t="n">
        <f aca="false">IF(B709&lt;&gt;0,(E709/B709)*100,0)</f>
        <v>22.5612806403202</v>
      </c>
      <c r="G709" s="29" t="n">
        <f aca="false">IF(C709&lt;&gt;0,(E709/C709)*100,0)</f>
        <v>60.7134844065515</v>
      </c>
      <c r="H709" s="29" t="n">
        <f aca="false">IF(D709&lt;&gt;0,(E709/D709)*100,0)</f>
        <v>52.4418604651163</v>
      </c>
    </row>
    <row r="710" s="39" customFormat="true" ht="17" hidden="false" customHeight="true" outlineLevel="0" collapsed="false">
      <c r="A710" s="35" t="s">
        <v>177</v>
      </c>
      <c r="B710" s="28" t="n">
        <v>202</v>
      </c>
      <c r="C710" s="28" t="n">
        <v>198</v>
      </c>
      <c r="D710" s="28" t="n">
        <v>205</v>
      </c>
      <c r="E710" s="49" t="n">
        <v>194</v>
      </c>
      <c r="F710" s="29" t="n">
        <f aca="false">IF(B710&lt;&gt;0,(E710/B710)*100,0)</f>
        <v>96.039603960396</v>
      </c>
      <c r="G710" s="29" t="n">
        <f aca="false">IF(C710&lt;&gt;0,(E710/C710)*100,0)</f>
        <v>97.979797979798</v>
      </c>
      <c r="H710" s="29" t="n">
        <f aca="false">IF(D710&lt;&gt;0,(E710/D710)*100,0)</f>
        <v>94.6341463414634</v>
      </c>
    </row>
    <row r="711" s="39" customFormat="true" ht="17" hidden="false" customHeight="true" outlineLevel="0" collapsed="false">
      <c r="A711" s="35" t="s">
        <v>178</v>
      </c>
      <c r="B711" s="28"/>
      <c r="C711" s="28"/>
      <c r="D711" s="28" t="n">
        <v>0</v>
      </c>
      <c r="E711" s="49" t="n">
        <v>0</v>
      </c>
      <c r="F711" s="29" t="n">
        <f aca="false">IF(B711&lt;&gt;0,(E711/B711)*100,0)</f>
        <v>0</v>
      </c>
      <c r="G711" s="29" t="n">
        <f aca="false">IF(C711&lt;&gt;0,(E711/C711)*100,0)</f>
        <v>0</v>
      </c>
      <c r="H711" s="29" t="n">
        <f aca="false">IF(D711&lt;&gt;0,(E711/D711)*100,0)</f>
        <v>0</v>
      </c>
    </row>
    <row r="712" s="39" customFormat="true" ht="17" hidden="false" customHeight="true" outlineLevel="0" collapsed="false">
      <c r="A712" s="35" t="s">
        <v>179</v>
      </c>
      <c r="B712" s="28"/>
      <c r="C712" s="28"/>
      <c r="D712" s="28" t="n">
        <v>0</v>
      </c>
      <c r="E712" s="49" t="n">
        <v>0</v>
      </c>
      <c r="F712" s="29" t="n">
        <f aca="false">IF(B712&lt;&gt;0,(E712/B712)*100,0)</f>
        <v>0</v>
      </c>
      <c r="G712" s="29" t="n">
        <f aca="false">IF(C712&lt;&gt;0,(E712/C712)*100,0)</f>
        <v>0</v>
      </c>
      <c r="H712" s="29" t="n">
        <f aca="false">IF(D712&lt;&gt;0,(E712/D712)*100,0)</f>
        <v>0</v>
      </c>
    </row>
    <row r="713" s="39" customFormat="true" ht="17" hidden="false" customHeight="true" outlineLevel="0" collapsed="false">
      <c r="A713" s="35" t="s">
        <v>729</v>
      </c>
      <c r="B713" s="28" t="n">
        <v>1236</v>
      </c>
      <c r="C713" s="28" t="n">
        <v>1247</v>
      </c>
      <c r="D713" s="28" t="n">
        <v>1195</v>
      </c>
      <c r="E713" s="49" t="n">
        <v>1227</v>
      </c>
      <c r="F713" s="29" t="n">
        <f aca="false">IF(B713&lt;&gt;0,(E713/B713)*100,0)</f>
        <v>99.2718446601942</v>
      </c>
      <c r="G713" s="29" t="n">
        <f aca="false">IF(C713&lt;&gt;0,(E713/C713)*100,0)</f>
        <v>98.3961507618284</v>
      </c>
      <c r="H713" s="29" t="n">
        <f aca="false">IF(D713&lt;&gt;0,(E713/D713)*100,0)</f>
        <v>102.677824267782</v>
      </c>
    </row>
    <row r="714" s="39" customFormat="true" ht="17" hidden="false" customHeight="true" outlineLevel="0" collapsed="false">
      <c r="A714" s="35" t="s">
        <v>730</v>
      </c>
      <c r="B714" s="28" t="n">
        <v>7607</v>
      </c>
      <c r="C714" s="28" t="n">
        <v>1630</v>
      </c>
      <c r="D714" s="28" t="n">
        <v>1461</v>
      </c>
      <c r="E714" s="49" t="n">
        <v>488</v>
      </c>
      <c r="F714" s="29" t="n">
        <f aca="false">IF(B714&lt;&gt;0,(E714/B714)*100,0)</f>
        <v>6.41514394636519</v>
      </c>
      <c r="G714" s="29" t="n">
        <f aca="false">IF(C714&lt;&gt;0,(E714/C714)*100,0)</f>
        <v>29.9386503067485</v>
      </c>
      <c r="H714" s="29" t="n">
        <f aca="false">IF(D714&lt;&gt;0,(E714/D714)*100,0)</f>
        <v>33.4017796030116</v>
      </c>
    </row>
    <row r="715" s="39" customFormat="true" ht="17" hidden="false" customHeight="true" outlineLevel="0" collapsed="false">
      <c r="A715" s="35" t="s">
        <v>731</v>
      </c>
      <c r="B715" s="28"/>
      <c r="C715" s="28"/>
      <c r="D715" s="28" t="n">
        <v>5</v>
      </c>
      <c r="E715" s="49" t="n">
        <v>0</v>
      </c>
      <c r="F715" s="29" t="n">
        <f aca="false">IF(B715&lt;&gt;0,(E715/B715)*100,0)</f>
        <v>0</v>
      </c>
      <c r="G715" s="29" t="n">
        <f aca="false">IF(C715&lt;&gt;0,(E715/C715)*100,0)</f>
        <v>0</v>
      </c>
      <c r="H715" s="29" t="n">
        <f aca="false">IF(D715&lt;&gt;0,(E715/D715)*100,0)</f>
        <v>0</v>
      </c>
    </row>
    <row r="716" s="39" customFormat="true" ht="17" hidden="false" customHeight="true" outlineLevel="0" collapsed="false">
      <c r="A716" s="35" t="s">
        <v>732</v>
      </c>
      <c r="B716" s="28"/>
      <c r="C716" s="28"/>
      <c r="D716" s="28" t="n">
        <v>0</v>
      </c>
      <c r="E716" s="49" t="n">
        <v>0</v>
      </c>
      <c r="F716" s="29" t="n">
        <f aca="false">IF(B716&lt;&gt;0,(E716/B716)*100,0)</f>
        <v>0</v>
      </c>
      <c r="G716" s="29" t="n">
        <f aca="false">IF(C716&lt;&gt;0,(E716/C716)*100,0)</f>
        <v>0</v>
      </c>
      <c r="H716" s="29" t="n">
        <f aca="false">IF(D716&lt;&gt;0,(E716/D716)*100,0)</f>
        <v>0</v>
      </c>
    </row>
    <row r="717" s="39" customFormat="true" ht="17" hidden="false" customHeight="true" outlineLevel="0" collapsed="false">
      <c r="A717" s="35" t="s">
        <v>733</v>
      </c>
      <c r="B717" s="28" t="n">
        <v>400</v>
      </c>
      <c r="C717" s="28"/>
      <c r="D717" s="28" t="n">
        <v>80</v>
      </c>
      <c r="E717" s="49" t="n">
        <v>0</v>
      </c>
      <c r="F717" s="29" t="n">
        <f aca="false">IF(B717&lt;&gt;0,(E717/B717)*100,0)</f>
        <v>0</v>
      </c>
      <c r="G717" s="29" t="n">
        <f aca="false">IF(C717&lt;&gt;0,(E717/C717)*100,0)</f>
        <v>0</v>
      </c>
      <c r="H717" s="29" t="n">
        <f aca="false">IF(D717&lt;&gt;0,(E717/D717)*100,0)</f>
        <v>0</v>
      </c>
    </row>
    <row r="718" s="39" customFormat="true" ht="17" hidden="false" customHeight="true" outlineLevel="0" collapsed="false">
      <c r="A718" s="35" t="s">
        <v>734</v>
      </c>
      <c r="B718" s="28" t="n">
        <v>20</v>
      </c>
      <c r="C718" s="28" t="n">
        <v>20</v>
      </c>
      <c r="D718" s="28" t="n">
        <v>50</v>
      </c>
      <c r="E718" s="49" t="n">
        <v>10</v>
      </c>
      <c r="F718" s="29" t="n">
        <f aca="false">IF(B718&lt;&gt;0,(E718/B718)*100,0)</f>
        <v>50</v>
      </c>
      <c r="G718" s="29" t="n">
        <f aca="false">IF(C718&lt;&gt;0,(E718/C718)*100,0)</f>
        <v>50</v>
      </c>
      <c r="H718" s="29" t="n">
        <f aca="false">IF(D718&lt;&gt;0,(E718/D718)*100,0)</f>
        <v>20</v>
      </c>
    </row>
    <row r="719" s="39" customFormat="true" ht="17" hidden="false" customHeight="true" outlineLevel="0" collapsed="false">
      <c r="A719" s="35" t="s">
        <v>735</v>
      </c>
      <c r="B719" s="28" t="n">
        <v>20</v>
      </c>
      <c r="C719" s="28" t="n">
        <v>63</v>
      </c>
      <c r="D719" s="28" t="n">
        <v>0</v>
      </c>
      <c r="E719" s="49" t="n">
        <v>46</v>
      </c>
      <c r="F719" s="29" t="n">
        <f aca="false">IF(B719&lt;&gt;0,(E719/B719)*100,0)</f>
        <v>230</v>
      </c>
      <c r="G719" s="29" t="n">
        <f aca="false">IF(C719&lt;&gt;0,(E719/C719)*100,0)</f>
        <v>73.015873015873</v>
      </c>
      <c r="H719" s="29" t="n">
        <f aca="false">IF(D719&lt;&gt;0,(E719/D719)*100,0)</f>
        <v>0</v>
      </c>
    </row>
    <row r="720" s="39" customFormat="true" ht="17" hidden="false" customHeight="true" outlineLevel="0" collapsed="false">
      <c r="A720" s="35" t="s">
        <v>736</v>
      </c>
      <c r="B720" s="28"/>
      <c r="C720" s="28"/>
      <c r="D720" s="28" t="n">
        <v>0</v>
      </c>
      <c r="E720" s="49" t="n">
        <v>0</v>
      </c>
      <c r="F720" s="29" t="n">
        <f aca="false">IF(B720&lt;&gt;0,(E720/B720)*100,0)</f>
        <v>0</v>
      </c>
      <c r="G720" s="29" t="n">
        <f aca="false">IF(C720&lt;&gt;0,(E720/C720)*100,0)</f>
        <v>0</v>
      </c>
      <c r="H720" s="29" t="n">
        <f aca="false">IF(D720&lt;&gt;0,(E720/D720)*100,0)</f>
        <v>0</v>
      </c>
    </row>
    <row r="721" s="39" customFormat="true" ht="17" hidden="false" customHeight="true" outlineLevel="0" collapsed="false">
      <c r="A721" s="35" t="s">
        <v>737</v>
      </c>
      <c r="B721" s="28"/>
      <c r="C721" s="28"/>
      <c r="D721" s="28" t="n">
        <v>0</v>
      </c>
      <c r="E721" s="49" t="n">
        <v>0</v>
      </c>
      <c r="F721" s="29" t="n">
        <f aca="false">IF(B721&lt;&gt;0,(E721/B721)*100,0)</f>
        <v>0</v>
      </c>
      <c r="G721" s="29" t="n">
        <f aca="false">IF(C721&lt;&gt;0,(E721/C721)*100,0)</f>
        <v>0</v>
      </c>
      <c r="H721" s="29" t="n">
        <f aca="false">IF(D721&lt;&gt;0,(E721/D721)*100,0)</f>
        <v>0</v>
      </c>
    </row>
    <row r="722" s="39" customFormat="true" ht="17" hidden="false" customHeight="true" outlineLevel="0" collapsed="false">
      <c r="A722" s="35" t="s">
        <v>738</v>
      </c>
      <c r="B722" s="28"/>
      <c r="C722" s="28"/>
      <c r="D722" s="28" t="n">
        <v>0</v>
      </c>
      <c r="E722" s="49" t="n">
        <v>0</v>
      </c>
      <c r="F722" s="29" t="n">
        <f aca="false">IF(B722&lt;&gt;0,(E722/B722)*100,0)</f>
        <v>0</v>
      </c>
      <c r="G722" s="29" t="n">
        <f aca="false">IF(C722&lt;&gt;0,(E722/C722)*100,0)</f>
        <v>0</v>
      </c>
      <c r="H722" s="29" t="n">
        <f aca="false">IF(D722&lt;&gt;0,(E722/D722)*100,0)</f>
        <v>0</v>
      </c>
    </row>
    <row r="723" s="39" customFormat="true" ht="17" hidden="false" customHeight="true" outlineLevel="0" collapsed="false">
      <c r="A723" s="35" t="s">
        <v>739</v>
      </c>
      <c r="B723" s="28" t="n">
        <v>38</v>
      </c>
      <c r="C723" s="28" t="n">
        <v>20</v>
      </c>
      <c r="D723" s="28" t="n">
        <v>42</v>
      </c>
      <c r="E723" s="49" t="n">
        <v>1</v>
      </c>
      <c r="F723" s="29" t="n">
        <f aca="false">IF(B723&lt;&gt;0,(E723/B723)*100,0)</f>
        <v>2.63157894736842</v>
      </c>
      <c r="G723" s="29" t="n">
        <f aca="false">IF(C723&lt;&gt;0,(E723/C723)*100,0)</f>
        <v>5</v>
      </c>
      <c r="H723" s="29" t="n">
        <f aca="false">IF(D723&lt;&gt;0,(E723/D723)*100,0)</f>
        <v>2.38095238095238</v>
      </c>
    </row>
    <row r="724" s="39" customFormat="true" ht="17" hidden="false" customHeight="true" outlineLevel="0" collapsed="false">
      <c r="A724" s="35" t="s">
        <v>740</v>
      </c>
      <c r="B724" s="28" t="n">
        <v>194</v>
      </c>
      <c r="C724" s="28" t="n">
        <v>90</v>
      </c>
      <c r="D724" s="28" t="n">
        <v>280</v>
      </c>
      <c r="E724" s="49" t="n">
        <v>80</v>
      </c>
      <c r="F724" s="29" t="n">
        <f aca="false">IF(B724&lt;&gt;0,(E724/B724)*100,0)</f>
        <v>41.2371134020619</v>
      </c>
      <c r="G724" s="29" t="n">
        <f aca="false">IF(C724&lt;&gt;0,(E724/C724)*100,0)</f>
        <v>88.8888888888889</v>
      </c>
      <c r="H724" s="29" t="n">
        <f aca="false">IF(D724&lt;&gt;0,(E724/D724)*100,0)</f>
        <v>28.5714285714286</v>
      </c>
    </row>
    <row r="725" s="39" customFormat="true" ht="17" hidden="false" customHeight="true" outlineLevel="0" collapsed="false">
      <c r="A725" s="35" t="s">
        <v>741</v>
      </c>
      <c r="B725" s="28"/>
      <c r="C725" s="28"/>
      <c r="D725" s="28" t="n">
        <v>0</v>
      </c>
      <c r="E725" s="49" t="n">
        <v>0</v>
      </c>
      <c r="F725" s="29" t="n">
        <f aca="false">IF(B725&lt;&gt;0,(E725/B725)*100,0)</f>
        <v>0</v>
      </c>
      <c r="G725" s="29" t="n">
        <f aca="false">IF(C725&lt;&gt;0,(E725/C725)*100,0)</f>
        <v>0</v>
      </c>
      <c r="H725" s="29" t="n">
        <f aca="false">IF(D725&lt;&gt;0,(E725/D725)*100,0)</f>
        <v>0</v>
      </c>
    </row>
    <row r="726" s="39" customFormat="true" ht="17" hidden="false" customHeight="true" outlineLevel="0" collapsed="false">
      <c r="A726" s="35" t="s">
        <v>742</v>
      </c>
      <c r="B726" s="28"/>
      <c r="C726" s="28"/>
      <c r="D726" s="28" t="n">
        <v>0</v>
      </c>
      <c r="E726" s="49" t="n">
        <v>0</v>
      </c>
      <c r="F726" s="29" t="n">
        <f aca="false">IF(B726&lt;&gt;0,(E726/B726)*100,0)</f>
        <v>0</v>
      </c>
      <c r="G726" s="29" t="n">
        <f aca="false">IF(C726&lt;&gt;0,(E726/C726)*100,0)</f>
        <v>0</v>
      </c>
      <c r="H726" s="29" t="n">
        <f aca="false">IF(D726&lt;&gt;0,(E726/D726)*100,0)</f>
        <v>0</v>
      </c>
    </row>
    <row r="727" s="39" customFormat="true" ht="17" hidden="false" customHeight="true" outlineLevel="0" collapsed="false">
      <c r="A727" s="35" t="s">
        <v>743</v>
      </c>
      <c r="B727" s="28"/>
      <c r="C727" s="28"/>
      <c r="D727" s="28" t="n">
        <v>0</v>
      </c>
      <c r="E727" s="49" t="n">
        <v>0</v>
      </c>
      <c r="F727" s="29" t="n">
        <f aca="false">IF(B727&lt;&gt;0,(E727/B727)*100,0)</f>
        <v>0</v>
      </c>
      <c r="G727" s="29" t="n">
        <f aca="false">IF(C727&lt;&gt;0,(E727/C727)*100,0)</f>
        <v>0</v>
      </c>
      <c r="H727" s="29" t="n">
        <f aca="false">IF(D727&lt;&gt;0,(E727/D727)*100,0)</f>
        <v>0</v>
      </c>
    </row>
    <row r="728" s="39" customFormat="true" ht="17" hidden="false" customHeight="true" outlineLevel="0" collapsed="false">
      <c r="A728" s="35" t="s">
        <v>744</v>
      </c>
      <c r="B728" s="28"/>
      <c r="C728" s="28" t="n">
        <v>496</v>
      </c>
      <c r="D728" s="28" t="n">
        <v>1091</v>
      </c>
      <c r="E728" s="49" t="n">
        <v>14</v>
      </c>
      <c r="F728" s="29" t="n">
        <f aca="false">IF(B728&lt;&gt;0,(E728/B728)*100,0)</f>
        <v>0</v>
      </c>
      <c r="G728" s="29" t="n">
        <f aca="false">IF(C728&lt;&gt;0,(E728/C728)*100,0)</f>
        <v>2.82258064516129</v>
      </c>
      <c r="H728" s="29" t="n">
        <f aca="false">IF(D728&lt;&gt;0,(E728/D728)*100,0)</f>
        <v>1.28322639780018</v>
      </c>
    </row>
    <row r="729" s="39" customFormat="true" ht="17" hidden="false" customHeight="true" outlineLevel="0" collapsed="false">
      <c r="A729" s="35" t="s">
        <v>745</v>
      </c>
      <c r="B729" s="28" t="n">
        <v>228</v>
      </c>
      <c r="C729" s="28"/>
      <c r="D729" s="28" t="n">
        <v>228</v>
      </c>
      <c r="E729" s="49" t="n">
        <v>0</v>
      </c>
      <c r="F729" s="29" t="n">
        <f aca="false">IF(B729&lt;&gt;0,(E729/B729)*100,0)</f>
        <v>0</v>
      </c>
      <c r="G729" s="29" t="n">
        <f aca="false">IF(C729&lt;&gt;0,(E729/C729)*100,0)</f>
        <v>0</v>
      </c>
      <c r="H729" s="29" t="n">
        <f aca="false">IF(D729&lt;&gt;0,(E729/D729)*100,0)</f>
        <v>0</v>
      </c>
    </row>
    <row r="730" s="39" customFormat="true" ht="17" hidden="false" customHeight="true" outlineLevel="0" collapsed="false">
      <c r="A730" s="35" t="s">
        <v>746</v>
      </c>
      <c r="B730" s="28"/>
      <c r="C730" s="28"/>
      <c r="D730" s="28" t="n">
        <v>29</v>
      </c>
      <c r="E730" s="49" t="n">
        <v>0</v>
      </c>
      <c r="F730" s="29" t="n">
        <f aca="false">IF(B730&lt;&gt;0,(E730/B730)*100,0)</f>
        <v>0</v>
      </c>
      <c r="G730" s="29" t="n">
        <f aca="false">IF(C730&lt;&gt;0,(E730/C730)*100,0)</f>
        <v>0</v>
      </c>
      <c r="H730" s="29" t="n">
        <f aca="false">IF(D730&lt;&gt;0,(E730/D730)*100,0)</f>
        <v>0</v>
      </c>
    </row>
    <row r="731" s="39" customFormat="true" ht="17" hidden="false" customHeight="true" outlineLevel="0" collapsed="false">
      <c r="A731" s="35" t="s">
        <v>720</v>
      </c>
      <c r="B731" s="28"/>
      <c r="C731" s="28"/>
      <c r="D731" s="28" t="n">
        <v>0</v>
      </c>
      <c r="E731" s="49" t="n">
        <v>0</v>
      </c>
      <c r="F731" s="29" t="n">
        <f aca="false">IF(B731&lt;&gt;0,(E731/B731)*100,0)</f>
        <v>0</v>
      </c>
      <c r="G731" s="29" t="n">
        <f aca="false">IF(C731&lt;&gt;0,(E731/C731)*100,0)</f>
        <v>0</v>
      </c>
      <c r="H731" s="29" t="n">
        <f aca="false">IF(D731&lt;&gt;0,(E731/D731)*100,0)</f>
        <v>0</v>
      </c>
    </row>
    <row r="732" s="39" customFormat="true" ht="17" hidden="false" customHeight="true" outlineLevel="0" collapsed="false">
      <c r="A732" s="35" t="s">
        <v>747</v>
      </c>
      <c r="B732" s="28"/>
      <c r="C732" s="28"/>
      <c r="D732" s="28" t="n">
        <v>200</v>
      </c>
      <c r="E732" s="49" t="n">
        <v>0</v>
      </c>
      <c r="F732" s="29" t="n">
        <f aca="false">IF(B732&lt;&gt;0,(E732/B732)*100,0)</f>
        <v>0</v>
      </c>
      <c r="G732" s="29" t="n">
        <f aca="false">IF(C732&lt;&gt;0,(E732/C732)*100,0)</f>
        <v>0</v>
      </c>
      <c r="H732" s="29" t="n">
        <f aca="false">IF(D732&lt;&gt;0,(E732/D732)*100,0)</f>
        <v>0</v>
      </c>
    </row>
    <row r="733" s="39" customFormat="true" ht="17" hidden="false" customHeight="true" outlineLevel="0" collapsed="false">
      <c r="A733" s="35" t="s">
        <v>748</v>
      </c>
      <c r="B733" s="28" t="n">
        <v>426</v>
      </c>
      <c r="C733" s="28" t="n">
        <v>47</v>
      </c>
      <c r="D733" s="28" t="n">
        <v>30</v>
      </c>
      <c r="E733" s="49" t="n">
        <v>0</v>
      </c>
      <c r="F733" s="29" t="n">
        <f aca="false">IF(B733&lt;&gt;0,(E733/B733)*100,0)</f>
        <v>0</v>
      </c>
      <c r="G733" s="29" t="n">
        <f aca="false">IF(C733&lt;&gt;0,(E733/C733)*100,0)</f>
        <v>0</v>
      </c>
      <c r="H733" s="29" t="n">
        <f aca="false">IF(D733&lt;&gt;0,(E733/D733)*100,0)</f>
        <v>0</v>
      </c>
    </row>
    <row r="734" s="39" customFormat="true" ht="12.75" hidden="false" customHeight="true" outlineLevel="0" collapsed="false">
      <c r="A734" s="35" t="s">
        <v>749</v>
      </c>
      <c r="B734" s="28"/>
      <c r="C734" s="28"/>
      <c r="D734" s="28" t="n">
        <v>0</v>
      </c>
      <c r="E734" s="49" t="n">
        <v>0</v>
      </c>
      <c r="F734" s="29" t="n">
        <f aca="false">IF(B734&lt;&gt;0,(E734/B734)*100,0)</f>
        <v>0</v>
      </c>
      <c r="G734" s="29" t="n">
        <f aca="false">IF(C734&lt;&gt;0,(E734/C734)*100,0)</f>
        <v>0</v>
      </c>
      <c r="H734" s="29" t="n">
        <f aca="false">IF(D734&lt;&gt;0,(E734/D734)*100,0)</f>
        <v>0</v>
      </c>
    </row>
    <row r="735" s="39" customFormat="true" ht="12.75" hidden="false" customHeight="true" outlineLevel="0" collapsed="false">
      <c r="A735" s="35" t="s">
        <v>750</v>
      </c>
      <c r="B735" s="28"/>
      <c r="C735" s="28"/>
      <c r="D735" s="28" t="n">
        <v>0</v>
      </c>
      <c r="E735" s="49" t="n">
        <v>0</v>
      </c>
      <c r="F735" s="29" t="n">
        <f aca="false">IF(B735&lt;&gt;0,(E735/B735)*100,0)</f>
        <v>0</v>
      </c>
      <c r="G735" s="29" t="n">
        <f aca="false">IF(C735&lt;&gt;0,(E735/C735)*100,0)</f>
        <v>0</v>
      </c>
      <c r="H735" s="29" t="n">
        <f aca="false">IF(D735&lt;&gt;0,(E735/D735)*100,0)</f>
        <v>0</v>
      </c>
    </row>
    <row r="736" s="39" customFormat="true" ht="17" hidden="false" customHeight="true" outlineLevel="0" collapsed="false">
      <c r="A736" s="35" t="s">
        <v>751</v>
      </c>
      <c r="B736" s="28" t="n">
        <v>1623</v>
      </c>
      <c r="C736" s="28" t="n">
        <v>646</v>
      </c>
      <c r="D736" s="28" t="n">
        <v>264</v>
      </c>
      <c r="E736" s="49" t="n">
        <v>646</v>
      </c>
      <c r="F736" s="29" t="n">
        <f aca="false">IF(B736&lt;&gt;0,(E736/B736)*100,0)</f>
        <v>39.8028342575478</v>
      </c>
      <c r="G736" s="29" t="n">
        <f aca="false">IF(C736&lt;&gt;0,(E736/C736)*100,0)</f>
        <v>100</v>
      </c>
      <c r="H736" s="29" t="n">
        <f aca="false">IF(D736&lt;&gt;0,(E736/D736)*100,0)</f>
        <v>244.69696969697</v>
      </c>
    </row>
    <row r="737" s="39" customFormat="true" ht="17" hidden="false" customHeight="true" outlineLevel="0" collapsed="false">
      <c r="A737" s="35" t="s">
        <v>752</v>
      </c>
      <c r="B737" s="28" t="n">
        <v>27503</v>
      </c>
      <c r="C737" s="28" t="n">
        <v>26601</v>
      </c>
      <c r="D737" s="28" t="n">
        <v>27147</v>
      </c>
      <c r="E737" s="49" t="n">
        <v>16110</v>
      </c>
      <c r="F737" s="29" t="n">
        <f aca="false">IF(B737&lt;&gt;0,(E737/B737)*100,0)</f>
        <v>58.5754281351125</v>
      </c>
      <c r="G737" s="29" t="n">
        <f aca="false">IF(C737&lt;&gt;0,(E737/C737)*100,0)</f>
        <v>60.561633021315</v>
      </c>
      <c r="H737" s="29" t="n">
        <f aca="false">IF(D737&lt;&gt;0,(E737/D737)*100,0)</f>
        <v>59.3435738755664</v>
      </c>
    </row>
    <row r="738" s="39" customFormat="true" ht="17" hidden="false" customHeight="true" outlineLevel="0" collapsed="false">
      <c r="A738" s="35" t="s">
        <v>177</v>
      </c>
      <c r="B738" s="28" t="n">
        <v>147</v>
      </c>
      <c r="C738" s="28" t="n">
        <v>147</v>
      </c>
      <c r="D738" s="28" t="n">
        <v>145</v>
      </c>
      <c r="E738" s="49" t="n">
        <v>144</v>
      </c>
      <c r="F738" s="29" t="n">
        <f aca="false">IF(B738&lt;&gt;0,(E738/B738)*100,0)</f>
        <v>97.9591836734694</v>
      </c>
      <c r="G738" s="29" t="n">
        <f aca="false">IF(C738&lt;&gt;0,(E738/C738)*100,0)</f>
        <v>97.9591836734694</v>
      </c>
      <c r="H738" s="29" t="n">
        <f aca="false">IF(D738&lt;&gt;0,(E738/D738)*100,0)</f>
        <v>99.3103448275862</v>
      </c>
    </row>
    <row r="739" s="39" customFormat="true" ht="17" hidden="false" customHeight="true" outlineLevel="0" collapsed="false">
      <c r="A739" s="35" t="s">
        <v>178</v>
      </c>
      <c r="B739" s="28" t="n">
        <v>5</v>
      </c>
      <c r="C739" s="28"/>
      <c r="D739" s="28" t="n">
        <v>5</v>
      </c>
      <c r="E739" s="49" t="n">
        <v>0</v>
      </c>
      <c r="F739" s="29" t="n">
        <f aca="false">IF(B739&lt;&gt;0,(E739/B739)*100,0)</f>
        <v>0</v>
      </c>
      <c r="G739" s="29" t="n">
        <f aca="false">IF(C739&lt;&gt;0,(E739/C739)*100,0)</f>
        <v>0</v>
      </c>
      <c r="H739" s="29" t="n">
        <f aca="false">IF(D739&lt;&gt;0,(E739/D739)*100,0)</f>
        <v>0</v>
      </c>
    </row>
    <row r="740" s="39" customFormat="true" ht="17" hidden="false" customHeight="true" outlineLevel="0" collapsed="false">
      <c r="A740" s="35" t="s">
        <v>179</v>
      </c>
      <c r="B740" s="28"/>
      <c r="C740" s="28"/>
      <c r="D740" s="28" t="n">
        <v>0</v>
      </c>
      <c r="E740" s="49" t="n">
        <v>0</v>
      </c>
      <c r="F740" s="29" t="n">
        <f aca="false">IF(B740&lt;&gt;0,(E740/B740)*100,0)</f>
        <v>0</v>
      </c>
      <c r="G740" s="29" t="n">
        <f aca="false">IF(C740&lt;&gt;0,(E740/C740)*100,0)</f>
        <v>0</v>
      </c>
      <c r="H740" s="29" t="n">
        <f aca="false">IF(D740&lt;&gt;0,(E740/D740)*100,0)</f>
        <v>0</v>
      </c>
    </row>
    <row r="741" s="39" customFormat="true" ht="17" hidden="false" customHeight="true" outlineLevel="0" collapsed="false">
      <c r="A741" s="35" t="s">
        <v>753</v>
      </c>
      <c r="B741" s="28" t="n">
        <v>5304</v>
      </c>
      <c r="C741" s="28" t="n">
        <v>12301</v>
      </c>
      <c r="D741" s="28" t="n">
        <v>11047</v>
      </c>
      <c r="E741" s="49" t="n">
        <v>7517</v>
      </c>
      <c r="F741" s="29" t="n">
        <f aca="false">IF(B741&lt;&gt;0,(E741/B741)*100,0)</f>
        <v>141.72322775264</v>
      </c>
      <c r="G741" s="29" t="n">
        <f aca="false">IF(C741&lt;&gt;0,(E741/C741)*100,0)</f>
        <v>61.1088529387855</v>
      </c>
      <c r="H741" s="29" t="n">
        <f aca="false">IF(D741&lt;&gt;0,(E741/D741)*100,0)</f>
        <v>68.0456232461302</v>
      </c>
    </row>
    <row r="742" s="39" customFormat="true" ht="17" hidden="false" customHeight="true" outlineLevel="0" collapsed="false">
      <c r="A742" s="35" t="s">
        <v>754</v>
      </c>
      <c r="B742" s="28" t="n">
        <v>4199</v>
      </c>
      <c r="C742" s="28" t="n">
        <v>3979</v>
      </c>
      <c r="D742" s="28" t="n">
        <v>7276</v>
      </c>
      <c r="E742" s="49" t="n">
        <v>482</v>
      </c>
      <c r="F742" s="29" t="n">
        <f aca="false">IF(B742&lt;&gt;0,(E742/B742)*100,0)</f>
        <v>11.478923553227</v>
      </c>
      <c r="G742" s="29" t="n">
        <f aca="false">IF(C742&lt;&gt;0,(E742/C742)*100,0)</f>
        <v>12.1135963810003</v>
      </c>
      <c r="H742" s="29" t="n">
        <f aca="false">IF(D742&lt;&gt;0,(E742/D742)*100,0)</f>
        <v>6.62451896646509</v>
      </c>
    </row>
    <row r="743" s="39" customFormat="true" ht="17" hidden="false" customHeight="true" outlineLevel="0" collapsed="false">
      <c r="A743" s="35" t="s">
        <v>755</v>
      </c>
      <c r="B743" s="28"/>
      <c r="C743" s="28"/>
      <c r="D743" s="28" t="n">
        <v>0</v>
      </c>
      <c r="E743" s="49" t="n">
        <v>0</v>
      </c>
      <c r="F743" s="29" t="n">
        <f aca="false">IF(B743&lt;&gt;0,(E743/B743)*100,0)</f>
        <v>0</v>
      </c>
      <c r="G743" s="29" t="n">
        <f aca="false">IF(C743&lt;&gt;0,(E743/C743)*100,0)</f>
        <v>0</v>
      </c>
      <c r="H743" s="29" t="n">
        <f aca="false">IF(D743&lt;&gt;0,(E743/D743)*100,0)</f>
        <v>0</v>
      </c>
    </row>
    <row r="744" s="39" customFormat="true" ht="17" hidden="false" customHeight="true" outlineLevel="0" collapsed="false">
      <c r="A744" s="35" t="s">
        <v>756</v>
      </c>
      <c r="B744" s="28"/>
      <c r="C744" s="28" t="n">
        <v>47</v>
      </c>
      <c r="D744" s="28" t="n">
        <v>405</v>
      </c>
      <c r="E744" s="49" t="n">
        <v>47</v>
      </c>
      <c r="F744" s="29" t="n">
        <f aca="false">IF(B744&lt;&gt;0,(E744/B744)*100,0)</f>
        <v>0</v>
      </c>
      <c r="G744" s="29" t="n">
        <f aca="false">IF(C744&lt;&gt;0,(E744/C744)*100,0)</f>
        <v>100</v>
      </c>
      <c r="H744" s="29" t="n">
        <f aca="false">IF(D744&lt;&gt;0,(E744/D744)*100,0)</f>
        <v>11.6049382716049</v>
      </c>
    </row>
    <row r="745" s="39" customFormat="true" ht="17" hidden="false" customHeight="true" outlineLevel="0" collapsed="false">
      <c r="A745" s="35" t="s">
        <v>757</v>
      </c>
      <c r="B745" s="28"/>
      <c r="C745" s="28"/>
      <c r="D745" s="28" t="n">
        <v>0</v>
      </c>
      <c r="E745" s="49" t="n">
        <v>0</v>
      </c>
      <c r="F745" s="29" t="n">
        <f aca="false">IF(B745&lt;&gt;0,(E745/B745)*100,0)</f>
        <v>0</v>
      </c>
      <c r="G745" s="29" t="n">
        <f aca="false">IF(C745&lt;&gt;0,(E745/C745)*100,0)</f>
        <v>0</v>
      </c>
      <c r="H745" s="29" t="n">
        <f aca="false">IF(D745&lt;&gt;0,(E745/D745)*100,0)</f>
        <v>0</v>
      </c>
    </row>
    <row r="746" s="39" customFormat="true" ht="17" hidden="false" customHeight="true" outlineLevel="0" collapsed="false">
      <c r="A746" s="35" t="s">
        <v>758</v>
      </c>
      <c r="B746" s="28" t="n">
        <v>88</v>
      </c>
      <c r="C746" s="28" t="n">
        <v>100</v>
      </c>
      <c r="D746" s="28" t="n">
        <v>94</v>
      </c>
      <c r="E746" s="49" t="n">
        <v>94</v>
      </c>
      <c r="F746" s="29" t="n">
        <f aca="false">IF(B746&lt;&gt;0,(E746/B746)*100,0)</f>
        <v>106.818181818182</v>
      </c>
      <c r="G746" s="29" t="n">
        <f aca="false">IF(C746&lt;&gt;0,(E746/C746)*100,0)</f>
        <v>94</v>
      </c>
      <c r="H746" s="29" t="n">
        <f aca="false">IF(D746&lt;&gt;0,(E746/D746)*100,0)</f>
        <v>100</v>
      </c>
    </row>
    <row r="747" s="39" customFormat="true" ht="17" hidden="false" customHeight="true" outlineLevel="0" collapsed="false">
      <c r="A747" s="35" t="s">
        <v>759</v>
      </c>
      <c r="B747" s="28" t="n">
        <v>17760</v>
      </c>
      <c r="C747" s="28" t="n">
        <v>10027</v>
      </c>
      <c r="D747" s="28" t="n">
        <v>8175</v>
      </c>
      <c r="E747" s="49" t="n">
        <v>7826</v>
      </c>
      <c r="F747" s="29" t="n">
        <f aca="false">IF(B747&lt;&gt;0,(E747/B747)*100,0)</f>
        <v>44.0653153153153</v>
      </c>
      <c r="G747" s="29" t="n">
        <f aca="false">IF(C747&lt;&gt;0,(E747/C747)*100,0)</f>
        <v>78.0492669791563</v>
      </c>
      <c r="H747" s="29" t="n">
        <f aca="false">IF(D747&lt;&gt;0,(E747/D747)*100,0)</f>
        <v>95.7308868501529</v>
      </c>
    </row>
    <row r="748" s="39" customFormat="true" ht="17" hidden="false" customHeight="true" outlineLevel="0" collapsed="false">
      <c r="A748" s="35" t="s">
        <v>760</v>
      </c>
      <c r="B748" s="28" t="n">
        <v>23</v>
      </c>
      <c r="C748" s="28" t="n">
        <v>30</v>
      </c>
      <c r="D748" s="28" t="n">
        <v>386</v>
      </c>
      <c r="E748" s="49" t="n">
        <v>30</v>
      </c>
      <c r="F748" s="29" t="n">
        <f aca="false">IF(B748&lt;&gt;0,(E748/B748)*100,0)</f>
        <v>130.434782608696</v>
      </c>
      <c r="G748" s="29" t="n">
        <f aca="false">IF(C748&lt;&gt;0,(E748/C748)*100,0)</f>
        <v>100</v>
      </c>
      <c r="H748" s="29" t="n">
        <f aca="false">IF(D748&lt;&gt;0,(E748/D748)*100,0)</f>
        <v>7.7720207253886</v>
      </c>
    </row>
    <row r="749" s="39" customFormat="true" ht="17" hidden="false" customHeight="true" outlineLevel="0" collapsed="false">
      <c r="A749" s="35" t="s">
        <v>761</v>
      </c>
      <c r="B749" s="28" t="n">
        <v>15</v>
      </c>
      <c r="C749" s="28"/>
      <c r="D749" s="28" t="n">
        <v>2</v>
      </c>
      <c r="E749" s="49" t="n">
        <v>0</v>
      </c>
      <c r="F749" s="29" t="n">
        <f aca="false">IF(B749&lt;&gt;0,(E749/B749)*100,0)</f>
        <v>0</v>
      </c>
      <c r="G749" s="29" t="n">
        <f aca="false">IF(C749&lt;&gt;0,(E749/C749)*100,0)</f>
        <v>0</v>
      </c>
      <c r="H749" s="29" t="n">
        <f aca="false">IF(D749&lt;&gt;0,(E749/D749)*100,0)</f>
        <v>0</v>
      </c>
    </row>
    <row r="750" s="39" customFormat="true" ht="17" hidden="false" customHeight="true" outlineLevel="0" collapsed="false">
      <c r="A750" s="35" t="s">
        <v>762</v>
      </c>
      <c r="B750" s="28"/>
      <c r="C750" s="28"/>
      <c r="D750" s="28" t="n">
        <v>0</v>
      </c>
      <c r="E750" s="49" t="n">
        <v>0</v>
      </c>
      <c r="F750" s="29" t="n">
        <f aca="false">IF(B750&lt;&gt;0,(E750/B750)*100,0)</f>
        <v>0</v>
      </c>
      <c r="G750" s="29" t="n">
        <f aca="false">IF(C750&lt;&gt;0,(E750/C750)*100,0)</f>
        <v>0</v>
      </c>
      <c r="H750" s="29" t="n">
        <f aca="false">IF(D750&lt;&gt;0,(E750/D750)*100,0)</f>
        <v>0</v>
      </c>
    </row>
    <row r="751" s="39" customFormat="true" ht="17" hidden="false" customHeight="true" outlineLevel="0" collapsed="false">
      <c r="A751" s="35" t="s">
        <v>763</v>
      </c>
      <c r="B751" s="28"/>
      <c r="C751" s="28" t="n">
        <v>30</v>
      </c>
      <c r="D751" s="28" t="n">
        <v>106</v>
      </c>
      <c r="E751" s="49" t="n">
        <v>30</v>
      </c>
      <c r="F751" s="29" t="n">
        <f aca="false">IF(B751&lt;&gt;0,(E751/B751)*100,0)</f>
        <v>0</v>
      </c>
      <c r="G751" s="29" t="n">
        <f aca="false">IF(C751&lt;&gt;0,(E751/C751)*100,0)</f>
        <v>100</v>
      </c>
      <c r="H751" s="29" t="n">
        <f aca="false">IF(D751&lt;&gt;0,(E751/D751)*100,0)</f>
        <v>28.3018867924528</v>
      </c>
    </row>
    <row r="752" s="39" customFormat="true" ht="17" hidden="false" customHeight="true" outlineLevel="0" collapsed="false">
      <c r="A752" s="35" t="s">
        <v>764</v>
      </c>
      <c r="B752" s="28"/>
      <c r="C752" s="28"/>
      <c r="D752" s="28" t="n">
        <v>0</v>
      </c>
      <c r="E752" s="49" t="n">
        <v>0</v>
      </c>
      <c r="F752" s="29" t="n">
        <f aca="false">IF(B752&lt;&gt;0,(E752/B752)*100,0)</f>
        <v>0</v>
      </c>
      <c r="G752" s="29" t="n">
        <f aca="false">IF(C752&lt;&gt;0,(E752/C752)*100,0)</f>
        <v>0</v>
      </c>
      <c r="H752" s="29" t="n">
        <f aca="false">IF(D752&lt;&gt;0,(E752/D752)*100,0)</f>
        <v>0</v>
      </c>
    </row>
    <row r="753" s="39" customFormat="true" ht="17" hidden="false" customHeight="true" outlineLevel="0" collapsed="false">
      <c r="A753" s="35" t="s">
        <v>765</v>
      </c>
      <c r="B753" s="28"/>
      <c r="C753" s="28"/>
      <c r="D753" s="28" t="n">
        <v>0</v>
      </c>
      <c r="E753" s="49" t="n">
        <v>0</v>
      </c>
      <c r="F753" s="29" t="n">
        <f aca="false">IF(B753&lt;&gt;0,(E753/B753)*100,0)</f>
        <v>0</v>
      </c>
      <c r="G753" s="29" t="n">
        <f aca="false">IF(C753&lt;&gt;0,(E753/C753)*100,0)</f>
        <v>0</v>
      </c>
      <c r="H753" s="29" t="n">
        <f aca="false">IF(D753&lt;&gt;0,(E753/D753)*100,0)</f>
        <v>0</v>
      </c>
    </row>
    <row r="754" s="39" customFormat="true" ht="17" hidden="false" customHeight="true" outlineLevel="0" collapsed="false">
      <c r="A754" s="35" t="s">
        <v>766</v>
      </c>
      <c r="B754" s="28" t="n">
        <v>8</v>
      </c>
      <c r="C754" s="28"/>
      <c r="D754" s="28" t="n">
        <v>278</v>
      </c>
      <c r="E754" s="49" t="n">
        <v>0</v>
      </c>
      <c r="F754" s="29" t="n">
        <f aca="false">IF(B754&lt;&gt;0,(E754/B754)*100,0)</f>
        <v>0</v>
      </c>
      <c r="G754" s="29" t="n">
        <f aca="false">IF(C754&lt;&gt;0,(E754/C754)*100,0)</f>
        <v>0</v>
      </c>
      <c r="H754" s="29" t="n">
        <f aca="false">IF(D754&lt;&gt;0,(E754/D754)*100,0)</f>
        <v>0</v>
      </c>
    </row>
    <row r="755" s="39" customFormat="true" ht="17" hidden="false" customHeight="true" outlineLevel="0" collapsed="false">
      <c r="A755" s="35" t="s">
        <v>767</v>
      </c>
      <c r="B755" s="28" t="n">
        <v>2454</v>
      </c>
      <c r="C755" s="28" t="n">
        <v>3105</v>
      </c>
      <c r="D755" s="28" t="n">
        <v>1387</v>
      </c>
      <c r="E755" s="49" t="n">
        <v>1689</v>
      </c>
      <c r="F755" s="29" t="n">
        <f aca="false">IF(B755&lt;&gt;0,(E755/B755)*100,0)</f>
        <v>68.8264058679707</v>
      </c>
      <c r="G755" s="29" t="n">
        <f aca="false">IF(C755&lt;&gt;0,(E755/C755)*100,0)</f>
        <v>54.3961352657005</v>
      </c>
      <c r="H755" s="29" t="n">
        <f aca="false">IF(D755&lt;&gt;0,(E755/D755)*100,0)</f>
        <v>121.773612112473</v>
      </c>
    </row>
    <row r="756" s="39" customFormat="true" ht="17" hidden="false" customHeight="true" outlineLevel="0" collapsed="false">
      <c r="A756" s="35" t="s">
        <v>768</v>
      </c>
      <c r="B756" s="28"/>
      <c r="C756" s="28"/>
      <c r="D756" s="28" t="n">
        <v>0</v>
      </c>
      <c r="E756" s="49" t="n">
        <v>0</v>
      </c>
      <c r="F756" s="29" t="n">
        <f aca="false">IF(B756&lt;&gt;0,(E756/B756)*100,0)</f>
        <v>0</v>
      </c>
      <c r="G756" s="29" t="n">
        <f aca="false">IF(C756&lt;&gt;0,(E756/C756)*100,0)</f>
        <v>0</v>
      </c>
      <c r="H756" s="29" t="n">
        <f aca="false">IF(D756&lt;&gt;0,(E756/D756)*100,0)</f>
        <v>0</v>
      </c>
    </row>
    <row r="757" s="39" customFormat="true" ht="17" hidden="false" customHeight="true" outlineLevel="0" collapsed="false">
      <c r="A757" s="35" t="s">
        <v>769</v>
      </c>
      <c r="B757" s="28"/>
      <c r="C757" s="28"/>
      <c r="D757" s="28" t="n">
        <v>0</v>
      </c>
      <c r="E757" s="49" t="n">
        <v>0</v>
      </c>
      <c r="F757" s="29" t="n">
        <f aca="false">IF(B757&lt;&gt;0,(E757/B757)*100,0)</f>
        <v>0</v>
      </c>
      <c r="G757" s="29" t="n">
        <f aca="false">IF(C757&lt;&gt;0,(E757/C757)*100,0)</f>
        <v>0</v>
      </c>
      <c r="H757" s="29" t="n">
        <f aca="false">IF(D757&lt;&gt;0,(E757/D757)*100,0)</f>
        <v>0</v>
      </c>
    </row>
    <row r="758" s="39" customFormat="true" ht="17" hidden="false" customHeight="true" outlineLevel="0" collapsed="false">
      <c r="A758" s="35" t="s">
        <v>770</v>
      </c>
      <c r="B758" s="28" t="n">
        <v>1500</v>
      </c>
      <c r="C758" s="28" t="n">
        <v>742</v>
      </c>
      <c r="D758" s="28" t="n">
        <v>772</v>
      </c>
      <c r="E758" s="49" t="n">
        <v>0</v>
      </c>
      <c r="F758" s="29" t="n">
        <f aca="false">IF(B758&lt;&gt;0,(E758/B758)*100,0)</f>
        <v>0</v>
      </c>
      <c r="G758" s="29" t="n">
        <f aca="false">IF(C758&lt;&gt;0,(E758/C758)*100,0)</f>
        <v>0</v>
      </c>
      <c r="H758" s="29" t="n">
        <f aca="false">IF(D758&lt;&gt;0,(E758/D758)*100,0)</f>
        <v>0</v>
      </c>
    </row>
    <row r="759" s="39" customFormat="true" ht="17" hidden="false" customHeight="true" outlineLevel="0" collapsed="false">
      <c r="A759" s="35" t="s">
        <v>771</v>
      </c>
      <c r="B759" s="28" t="n">
        <v>954</v>
      </c>
      <c r="C759" s="28" t="n">
        <v>2200</v>
      </c>
      <c r="D759" s="28" t="n">
        <v>615</v>
      </c>
      <c r="E759" s="49" t="n">
        <v>1620</v>
      </c>
      <c r="F759" s="29" t="n">
        <f aca="false">IF(B759&lt;&gt;0,(E759/B759)*100,0)</f>
        <v>169.811320754717</v>
      </c>
      <c r="G759" s="29" t="n">
        <f aca="false">IF(C759&lt;&gt;0,(E759/C759)*100,0)</f>
        <v>73.6363636363636</v>
      </c>
      <c r="H759" s="29" t="n">
        <f aca="false">IF(D759&lt;&gt;0,(E759/D759)*100,0)</f>
        <v>263.414634146342</v>
      </c>
    </row>
    <row r="760" s="39" customFormat="true" ht="17" hidden="false" customHeight="true" outlineLevel="0" collapsed="false">
      <c r="A760" s="35" t="s">
        <v>772</v>
      </c>
      <c r="B760" s="28"/>
      <c r="C760" s="28"/>
      <c r="D760" s="28" t="n">
        <v>0</v>
      </c>
      <c r="E760" s="49" t="n">
        <v>0</v>
      </c>
      <c r="F760" s="29" t="n">
        <f aca="false">IF(B760&lt;&gt;0,(E760/B760)*100,0)</f>
        <v>0</v>
      </c>
      <c r="G760" s="29" t="n">
        <f aca="false">IF(C760&lt;&gt;0,(E760/C760)*100,0)</f>
        <v>0</v>
      </c>
      <c r="H760" s="29" t="n">
        <f aca="false">IF(D760&lt;&gt;0,(E760/D760)*100,0)</f>
        <v>0</v>
      </c>
    </row>
    <row r="761" s="39" customFormat="true" ht="17" hidden="false" customHeight="true" outlineLevel="0" collapsed="false">
      <c r="A761" s="35" t="s">
        <v>773</v>
      </c>
      <c r="B761" s="28"/>
      <c r="C761" s="28" t="n">
        <v>163</v>
      </c>
      <c r="D761" s="28" t="n">
        <v>0</v>
      </c>
      <c r="E761" s="49" t="n">
        <v>69</v>
      </c>
      <c r="F761" s="29" t="n">
        <f aca="false">IF(B761&lt;&gt;0,(E761/B761)*100,0)</f>
        <v>0</v>
      </c>
      <c r="G761" s="29" t="n">
        <f aca="false">IF(C761&lt;&gt;0,(E761/C761)*100,0)</f>
        <v>42.3312883435583</v>
      </c>
      <c r="H761" s="29" t="n">
        <f aca="false">IF(D761&lt;&gt;0,(E761/D761)*100,0)</f>
        <v>0</v>
      </c>
    </row>
    <row r="762" s="39" customFormat="true" ht="17" hidden="false" customHeight="true" outlineLevel="0" collapsed="false">
      <c r="A762" s="35" t="s">
        <v>774</v>
      </c>
      <c r="B762" s="28" t="n">
        <v>0</v>
      </c>
      <c r="C762" s="28" t="n">
        <v>0</v>
      </c>
      <c r="D762" s="28" t="n">
        <v>0</v>
      </c>
      <c r="E762" s="49" t="n">
        <v>0</v>
      </c>
      <c r="F762" s="29" t="n">
        <f aca="false">IF(B762&lt;&gt;0,(E762/B762)*100,0)</f>
        <v>0</v>
      </c>
      <c r="G762" s="29" t="n">
        <f aca="false">IF(C762&lt;&gt;0,(E762/C762)*100,0)</f>
        <v>0</v>
      </c>
      <c r="H762" s="29" t="n">
        <f aca="false">IF(D762&lt;&gt;0,(E762/D762)*100,0)</f>
        <v>0</v>
      </c>
    </row>
    <row r="763" s="39" customFormat="true" ht="17" hidden="false" customHeight="true" outlineLevel="0" collapsed="false">
      <c r="A763" s="35" t="s">
        <v>775</v>
      </c>
      <c r="B763" s="28"/>
      <c r="C763" s="28"/>
      <c r="D763" s="28" t="n">
        <v>0</v>
      </c>
      <c r="E763" s="49" t="n">
        <v>0</v>
      </c>
      <c r="F763" s="29" t="n">
        <f aca="false">IF(B763&lt;&gt;0,(E763/B763)*100,0)</f>
        <v>0</v>
      </c>
      <c r="G763" s="29" t="n">
        <f aca="false">IF(C763&lt;&gt;0,(E763/C763)*100,0)</f>
        <v>0</v>
      </c>
      <c r="H763" s="29" t="n">
        <f aca="false">IF(D763&lt;&gt;0,(E763/D763)*100,0)</f>
        <v>0</v>
      </c>
    </row>
    <row r="764" s="39" customFormat="true" ht="17" hidden="false" customHeight="true" outlineLevel="0" collapsed="false">
      <c r="A764" s="35" t="s">
        <v>776</v>
      </c>
      <c r="B764" s="28"/>
      <c r="C764" s="28"/>
      <c r="D764" s="28" t="n">
        <v>0</v>
      </c>
      <c r="E764" s="49" t="n">
        <v>0</v>
      </c>
      <c r="F764" s="29" t="n">
        <f aca="false">IF(B764&lt;&gt;0,(E764/B764)*100,0)</f>
        <v>0</v>
      </c>
      <c r="G764" s="29" t="n">
        <f aca="false">IF(C764&lt;&gt;0,(E764/C764)*100,0)</f>
        <v>0</v>
      </c>
      <c r="H764" s="29" t="n">
        <f aca="false">IF(D764&lt;&gt;0,(E764/D764)*100,0)</f>
        <v>0</v>
      </c>
    </row>
    <row r="765" s="39" customFormat="true" ht="17" hidden="false" customHeight="true" outlineLevel="0" collapsed="false">
      <c r="A765" s="35" t="s">
        <v>777</v>
      </c>
      <c r="B765" s="28" t="n">
        <v>247</v>
      </c>
      <c r="C765" s="28" t="n">
        <v>0</v>
      </c>
      <c r="D765" s="28" t="n">
        <v>0</v>
      </c>
      <c r="E765" s="49" t="n">
        <v>0</v>
      </c>
      <c r="F765" s="29" t="n">
        <f aca="false">IF(B765&lt;&gt;0,(E765/B765)*100,0)</f>
        <v>0</v>
      </c>
      <c r="G765" s="29" t="n">
        <f aca="false">IF(C765&lt;&gt;0,(E765/C765)*100,0)</f>
        <v>0</v>
      </c>
      <c r="H765" s="29" t="n">
        <f aca="false">IF(D765&lt;&gt;0,(E765/D765)*100,0)</f>
        <v>0</v>
      </c>
    </row>
    <row r="766" s="39" customFormat="true" ht="17" hidden="false" customHeight="true" outlineLevel="0" collapsed="false">
      <c r="A766" s="35" t="s">
        <v>778</v>
      </c>
      <c r="B766" s="28"/>
      <c r="C766" s="28"/>
      <c r="D766" s="28" t="n">
        <v>0</v>
      </c>
      <c r="E766" s="49" t="n">
        <v>0</v>
      </c>
      <c r="F766" s="29" t="n">
        <f aca="false">IF(B766&lt;&gt;0,(E766/B766)*100,0)</f>
        <v>0</v>
      </c>
      <c r="G766" s="29" t="n">
        <f aca="false">IF(C766&lt;&gt;0,(E766/C766)*100,0)</f>
        <v>0</v>
      </c>
      <c r="H766" s="29" t="n">
        <f aca="false">IF(D766&lt;&gt;0,(E766/D766)*100,0)</f>
        <v>0</v>
      </c>
    </row>
    <row r="767" s="39" customFormat="true" ht="17" hidden="false" customHeight="true" outlineLevel="0" collapsed="false">
      <c r="A767" s="35" t="s">
        <v>779</v>
      </c>
      <c r="B767" s="28" t="n">
        <v>247</v>
      </c>
      <c r="C767" s="28"/>
      <c r="D767" s="28" t="n">
        <v>0</v>
      </c>
      <c r="E767" s="49" t="n">
        <v>0</v>
      </c>
      <c r="F767" s="29" t="n">
        <f aca="false">IF(B767&lt;&gt;0,(E767/B767)*100,0)</f>
        <v>0</v>
      </c>
      <c r="G767" s="29" t="n">
        <f aca="false">IF(C767&lt;&gt;0,(E767/C767)*100,0)</f>
        <v>0</v>
      </c>
      <c r="H767" s="29" t="n">
        <f aca="false">IF(D767&lt;&gt;0,(E767/D767)*100,0)</f>
        <v>0</v>
      </c>
    </row>
    <row r="768" s="39" customFormat="true" ht="17" hidden="false" customHeight="true" outlineLevel="0" collapsed="false">
      <c r="A768" s="35" t="s">
        <v>139</v>
      </c>
      <c r="B768" s="28" t="n">
        <v>16915</v>
      </c>
      <c r="C768" s="28" t="n">
        <v>7357</v>
      </c>
      <c r="D768" s="28" t="n">
        <v>10588</v>
      </c>
      <c r="E768" s="49" t="n">
        <v>4786</v>
      </c>
      <c r="F768" s="29" t="n">
        <f aca="false">IF(B768&lt;&gt;0,(E768/B768)*100,0)</f>
        <v>28.294413242684</v>
      </c>
      <c r="G768" s="29" t="n">
        <f aca="false">IF(C768&lt;&gt;0,(E768/C768)*100,0)</f>
        <v>65.0536903629197</v>
      </c>
      <c r="H768" s="29" t="n">
        <f aca="false">IF(D768&lt;&gt;0,(E768/D768)*100,0)</f>
        <v>45.202115602569</v>
      </c>
    </row>
    <row r="769" s="39" customFormat="true" ht="17" hidden="false" customHeight="true" outlineLevel="0" collapsed="false">
      <c r="A769" s="35" t="s">
        <v>780</v>
      </c>
      <c r="B769" s="28" t="n">
        <v>6069</v>
      </c>
      <c r="C769" s="28" t="n">
        <v>4249</v>
      </c>
      <c r="D769" s="28" t="n">
        <v>8214</v>
      </c>
      <c r="E769" s="49" t="n">
        <v>3707</v>
      </c>
      <c r="F769" s="29" t="n">
        <f aca="false">IF(B769&lt;&gt;0,(E769/B769)*100,0)</f>
        <v>61.0809029494151</v>
      </c>
      <c r="G769" s="29" t="n">
        <f aca="false">IF(C769&lt;&gt;0,(E769/C769)*100,0)</f>
        <v>87.2440574252765</v>
      </c>
      <c r="H769" s="29" t="n">
        <f aca="false">IF(D769&lt;&gt;0,(E769/D769)*100,0)</f>
        <v>45.1302654005357</v>
      </c>
    </row>
    <row r="770" s="39" customFormat="true" ht="17" hidden="false" customHeight="true" outlineLevel="0" collapsed="false">
      <c r="A770" s="35" t="s">
        <v>177</v>
      </c>
      <c r="B770" s="28" t="n">
        <v>526</v>
      </c>
      <c r="C770" s="28" t="n">
        <v>525</v>
      </c>
      <c r="D770" s="28" t="n">
        <v>514</v>
      </c>
      <c r="E770" s="49" t="n">
        <v>509</v>
      </c>
      <c r="F770" s="29" t="n">
        <f aca="false">IF(B770&lt;&gt;0,(E770/B770)*100,0)</f>
        <v>96.7680608365019</v>
      </c>
      <c r="G770" s="29" t="n">
        <f aca="false">IF(C770&lt;&gt;0,(E770/C770)*100,0)</f>
        <v>96.952380952381</v>
      </c>
      <c r="H770" s="29" t="n">
        <f aca="false">IF(D770&lt;&gt;0,(E770/D770)*100,0)</f>
        <v>99.0272373540856</v>
      </c>
    </row>
    <row r="771" s="39" customFormat="true" ht="17" hidden="false" customHeight="true" outlineLevel="0" collapsed="false">
      <c r="A771" s="35" t="s">
        <v>178</v>
      </c>
      <c r="B771" s="28"/>
      <c r="C771" s="28"/>
      <c r="D771" s="28" t="n">
        <v>0</v>
      </c>
      <c r="E771" s="49" t="n">
        <v>0</v>
      </c>
      <c r="F771" s="29" t="n">
        <f aca="false">IF(B771&lt;&gt;0,(E771/B771)*100,0)</f>
        <v>0</v>
      </c>
      <c r="G771" s="29" t="n">
        <f aca="false">IF(C771&lt;&gt;0,(E771/C771)*100,0)</f>
        <v>0</v>
      </c>
      <c r="H771" s="29" t="n">
        <f aca="false">IF(D771&lt;&gt;0,(E771/D771)*100,0)</f>
        <v>0</v>
      </c>
    </row>
    <row r="772" s="39" customFormat="true" ht="17" hidden="false" customHeight="true" outlineLevel="0" collapsed="false">
      <c r="A772" s="35" t="s">
        <v>179</v>
      </c>
      <c r="B772" s="28"/>
      <c r="C772" s="28"/>
      <c r="D772" s="28" t="n">
        <v>0</v>
      </c>
      <c r="E772" s="49" t="n">
        <v>0</v>
      </c>
      <c r="F772" s="29" t="n">
        <f aca="false">IF(B772&lt;&gt;0,(E772/B772)*100,0)</f>
        <v>0</v>
      </c>
      <c r="G772" s="29" t="n">
        <f aca="false">IF(C772&lt;&gt;0,(E772/C772)*100,0)</f>
        <v>0</v>
      </c>
      <c r="H772" s="29" t="n">
        <f aca="false">IF(D772&lt;&gt;0,(E772/D772)*100,0)</f>
        <v>0</v>
      </c>
    </row>
    <row r="773" s="39" customFormat="true" ht="17" hidden="false" customHeight="true" outlineLevel="0" collapsed="false">
      <c r="A773" s="35" t="s">
        <v>781</v>
      </c>
      <c r="B773" s="28" t="n">
        <v>2338</v>
      </c>
      <c r="C773" s="28" t="n">
        <v>2287</v>
      </c>
      <c r="D773" s="28" t="n">
        <v>4950</v>
      </c>
      <c r="E773" s="49" t="n">
        <v>2287</v>
      </c>
      <c r="F773" s="29" t="n">
        <f aca="false">IF(B773&lt;&gt;0,(E773/B773)*100,0)</f>
        <v>97.8186484174508</v>
      </c>
      <c r="G773" s="29" t="n">
        <f aca="false">IF(C773&lt;&gt;0,(E773/C773)*100,0)</f>
        <v>100</v>
      </c>
      <c r="H773" s="29" t="n">
        <f aca="false">IF(D773&lt;&gt;0,(E773/D773)*100,0)</f>
        <v>46.2020202020202</v>
      </c>
    </row>
    <row r="774" s="39" customFormat="true" ht="17" hidden="false" customHeight="true" outlineLevel="0" collapsed="false">
      <c r="A774" s="35" t="s">
        <v>782</v>
      </c>
      <c r="B774" s="28" t="n">
        <v>3200</v>
      </c>
      <c r="C774" s="28" t="n">
        <v>1230</v>
      </c>
      <c r="D774" s="28" t="n">
        <v>2283</v>
      </c>
      <c r="E774" s="49" t="n">
        <v>704</v>
      </c>
      <c r="F774" s="29" t="n">
        <f aca="false">IF(B774&lt;&gt;0,(E774/B774)*100,0)</f>
        <v>22</v>
      </c>
      <c r="G774" s="29" t="n">
        <f aca="false">IF(C774&lt;&gt;0,(E774/C774)*100,0)</f>
        <v>57.2357723577236</v>
      </c>
      <c r="H774" s="29" t="n">
        <f aca="false">IF(D774&lt;&gt;0,(E774/D774)*100,0)</f>
        <v>30.8366184844503</v>
      </c>
    </row>
    <row r="775" s="39" customFormat="true" ht="17" hidden="false" customHeight="true" outlineLevel="0" collapsed="false">
      <c r="A775" s="35" t="s">
        <v>783</v>
      </c>
      <c r="B775" s="28"/>
      <c r="C775" s="28"/>
      <c r="D775" s="28" t="n">
        <v>2</v>
      </c>
      <c r="E775" s="49" t="n">
        <v>0</v>
      </c>
      <c r="F775" s="29" t="n">
        <f aca="false">IF(B775&lt;&gt;0,(E775/B775)*100,0)</f>
        <v>0</v>
      </c>
      <c r="G775" s="29" t="n">
        <f aca="false">IF(C775&lt;&gt;0,(E775/C775)*100,0)</f>
        <v>0</v>
      </c>
      <c r="H775" s="29" t="n">
        <f aca="false">IF(D775&lt;&gt;0,(E775/D775)*100,0)</f>
        <v>0</v>
      </c>
    </row>
    <row r="776" s="39" customFormat="true" ht="17" hidden="false" customHeight="true" outlineLevel="0" collapsed="false">
      <c r="A776" s="35" t="s">
        <v>784</v>
      </c>
      <c r="B776" s="28" t="n">
        <v>5</v>
      </c>
      <c r="C776" s="28" t="n">
        <v>5</v>
      </c>
      <c r="D776" s="28" t="n">
        <v>5</v>
      </c>
      <c r="E776" s="49" t="n">
        <v>5</v>
      </c>
      <c r="F776" s="29" t="n">
        <f aca="false">IF(B776&lt;&gt;0,(E776/B776)*100,0)</f>
        <v>100</v>
      </c>
      <c r="G776" s="29" t="n">
        <f aca="false">IF(C776&lt;&gt;0,(E776/C776)*100,0)</f>
        <v>100</v>
      </c>
      <c r="H776" s="29" t="n">
        <f aca="false">IF(D776&lt;&gt;0,(E776/D776)*100,0)</f>
        <v>100</v>
      </c>
    </row>
    <row r="777" s="39" customFormat="true" ht="17" hidden="false" customHeight="true" outlineLevel="0" collapsed="false">
      <c r="A777" s="35" t="s">
        <v>785</v>
      </c>
      <c r="B777" s="28"/>
      <c r="C777" s="28"/>
      <c r="D777" s="28" t="n">
        <v>0</v>
      </c>
      <c r="E777" s="49" t="n">
        <v>0</v>
      </c>
      <c r="F777" s="29" t="n">
        <f aca="false">IF(B777&lt;&gt;0,(E777/B777)*100,0)</f>
        <v>0</v>
      </c>
      <c r="G777" s="29" t="n">
        <f aca="false">IF(C777&lt;&gt;0,(E777/C777)*100,0)</f>
        <v>0</v>
      </c>
      <c r="H777" s="29" t="n">
        <f aca="false">IF(D777&lt;&gt;0,(E777/D777)*100,0)</f>
        <v>0</v>
      </c>
    </row>
    <row r="778" s="39" customFormat="true" ht="17" hidden="false" customHeight="true" outlineLevel="0" collapsed="false">
      <c r="A778" s="35" t="s">
        <v>786</v>
      </c>
      <c r="B778" s="28"/>
      <c r="C778" s="28"/>
      <c r="D778" s="28" t="n">
        <v>0</v>
      </c>
      <c r="E778" s="49" t="n">
        <v>0</v>
      </c>
      <c r="F778" s="29" t="n">
        <f aca="false">IF(B778&lt;&gt;0,(E778/B778)*100,0)</f>
        <v>0</v>
      </c>
      <c r="G778" s="29" t="n">
        <f aca="false">IF(C778&lt;&gt;0,(E778/C778)*100,0)</f>
        <v>0</v>
      </c>
      <c r="H778" s="29" t="n">
        <f aca="false">IF(D778&lt;&gt;0,(E778/D778)*100,0)</f>
        <v>0</v>
      </c>
    </row>
    <row r="779" s="39" customFormat="true" ht="17" hidden="false" customHeight="true" outlineLevel="0" collapsed="false">
      <c r="A779" s="35" t="s">
        <v>787</v>
      </c>
      <c r="B779" s="28"/>
      <c r="C779" s="28"/>
      <c r="D779" s="28" t="n">
        <v>0</v>
      </c>
      <c r="E779" s="49" t="n">
        <v>0</v>
      </c>
      <c r="F779" s="29" t="n">
        <f aca="false">IF(B779&lt;&gt;0,(E779/B779)*100,0)</f>
        <v>0</v>
      </c>
      <c r="G779" s="29" t="n">
        <f aca="false">IF(C779&lt;&gt;0,(E779/C779)*100,0)</f>
        <v>0</v>
      </c>
      <c r="H779" s="29" t="n">
        <f aca="false">IF(D779&lt;&gt;0,(E779/D779)*100,0)</f>
        <v>0</v>
      </c>
    </row>
    <row r="780" s="39" customFormat="true" ht="17" hidden="false" customHeight="true" outlineLevel="0" collapsed="false">
      <c r="A780" s="35" t="s">
        <v>788</v>
      </c>
      <c r="B780" s="28"/>
      <c r="C780" s="28"/>
      <c r="D780" s="28" t="n">
        <v>0</v>
      </c>
      <c r="E780" s="49" t="n">
        <v>0</v>
      </c>
      <c r="F780" s="29" t="n">
        <f aca="false">IF(B780&lt;&gt;0,(E780/B780)*100,0)</f>
        <v>0</v>
      </c>
      <c r="G780" s="29" t="n">
        <f aca="false">IF(C780&lt;&gt;0,(E780/C780)*100,0)</f>
        <v>0</v>
      </c>
      <c r="H780" s="29" t="n">
        <f aca="false">IF(D780&lt;&gt;0,(E780/D780)*100,0)</f>
        <v>0</v>
      </c>
    </row>
    <row r="781" s="39" customFormat="true" ht="17" hidden="false" customHeight="true" outlineLevel="0" collapsed="false">
      <c r="A781" s="35" t="s">
        <v>789</v>
      </c>
      <c r="B781" s="28"/>
      <c r="C781" s="28"/>
      <c r="D781" s="28" t="n">
        <v>0</v>
      </c>
      <c r="E781" s="49" t="n">
        <v>0</v>
      </c>
      <c r="F781" s="29" t="n">
        <f aca="false">IF(B781&lt;&gt;0,(E781/B781)*100,0)</f>
        <v>0</v>
      </c>
      <c r="G781" s="29" t="n">
        <f aca="false">IF(C781&lt;&gt;0,(E781/C781)*100,0)</f>
        <v>0</v>
      </c>
      <c r="H781" s="29" t="n">
        <f aca="false">IF(D781&lt;&gt;0,(E781/D781)*100,0)</f>
        <v>0</v>
      </c>
    </row>
    <row r="782" s="39" customFormat="true" ht="17" hidden="false" customHeight="true" outlineLevel="0" collapsed="false">
      <c r="A782" s="35" t="s">
        <v>790</v>
      </c>
      <c r="B782" s="28"/>
      <c r="C782" s="28"/>
      <c r="D782" s="28" t="n">
        <v>0</v>
      </c>
      <c r="E782" s="49" t="n">
        <v>0</v>
      </c>
      <c r="F782" s="29" t="n">
        <f aca="false">IF(B782&lt;&gt;0,(E782/B782)*100,0)</f>
        <v>0</v>
      </c>
      <c r="G782" s="29" t="n">
        <f aca="false">IF(C782&lt;&gt;0,(E782/C782)*100,0)</f>
        <v>0</v>
      </c>
      <c r="H782" s="29" t="n">
        <f aca="false">IF(D782&lt;&gt;0,(E782/D782)*100,0)</f>
        <v>0</v>
      </c>
    </row>
    <row r="783" s="39" customFormat="true" ht="17" hidden="false" customHeight="true" outlineLevel="0" collapsed="false">
      <c r="A783" s="35" t="s">
        <v>791</v>
      </c>
      <c r="B783" s="28"/>
      <c r="C783" s="28"/>
      <c r="D783" s="28" t="n">
        <v>0</v>
      </c>
      <c r="E783" s="49" t="n">
        <v>0</v>
      </c>
      <c r="F783" s="29" t="n">
        <f aca="false">IF(B783&lt;&gt;0,(E783/B783)*100,0)</f>
        <v>0</v>
      </c>
      <c r="G783" s="29" t="n">
        <f aca="false">IF(C783&lt;&gt;0,(E783/C783)*100,0)</f>
        <v>0</v>
      </c>
      <c r="H783" s="29" t="n">
        <f aca="false">IF(D783&lt;&gt;0,(E783/D783)*100,0)</f>
        <v>0</v>
      </c>
    </row>
    <row r="784" s="39" customFormat="true" ht="17" hidden="false" customHeight="true" outlineLevel="0" collapsed="false">
      <c r="A784" s="35" t="s">
        <v>792</v>
      </c>
      <c r="B784" s="28"/>
      <c r="C784" s="28"/>
      <c r="D784" s="28" t="n">
        <v>0</v>
      </c>
      <c r="E784" s="49" t="n">
        <v>0</v>
      </c>
      <c r="F784" s="29" t="n">
        <f aca="false">IF(B784&lt;&gt;0,(E784/B784)*100,0)</f>
        <v>0</v>
      </c>
      <c r="G784" s="29" t="n">
        <f aca="false">IF(C784&lt;&gt;0,(E784/C784)*100,0)</f>
        <v>0</v>
      </c>
      <c r="H784" s="29" t="n">
        <f aca="false">IF(D784&lt;&gt;0,(E784/D784)*100,0)</f>
        <v>0</v>
      </c>
    </row>
    <row r="785" s="39" customFormat="true" ht="17" hidden="false" customHeight="true" outlineLevel="0" collapsed="false">
      <c r="A785" s="35" t="s">
        <v>793</v>
      </c>
      <c r="B785" s="28"/>
      <c r="C785" s="28"/>
      <c r="D785" s="28" t="n">
        <v>0</v>
      </c>
      <c r="E785" s="49" t="n">
        <v>0</v>
      </c>
      <c r="F785" s="29" t="n">
        <f aca="false">IF(B785&lt;&gt;0,(E785/B785)*100,0)</f>
        <v>0</v>
      </c>
      <c r="G785" s="29" t="n">
        <f aca="false">IF(C785&lt;&gt;0,(E785/C785)*100,0)</f>
        <v>0</v>
      </c>
      <c r="H785" s="29" t="n">
        <f aca="false">IF(D785&lt;&gt;0,(E785/D785)*100,0)</f>
        <v>0</v>
      </c>
    </row>
    <row r="786" s="39" customFormat="true" ht="17" hidden="false" customHeight="true" outlineLevel="0" collapsed="false">
      <c r="A786" s="35" t="s">
        <v>794</v>
      </c>
      <c r="B786" s="28"/>
      <c r="C786" s="28"/>
      <c r="D786" s="28" t="n">
        <v>0</v>
      </c>
      <c r="E786" s="49" t="n">
        <v>0</v>
      </c>
      <c r="F786" s="29" t="n">
        <f aca="false">IF(B786&lt;&gt;0,(E786/B786)*100,0)</f>
        <v>0</v>
      </c>
      <c r="G786" s="29" t="n">
        <f aca="false">IF(C786&lt;&gt;0,(E786/C786)*100,0)</f>
        <v>0</v>
      </c>
      <c r="H786" s="29" t="n">
        <f aca="false">IF(D786&lt;&gt;0,(E786/D786)*100,0)</f>
        <v>0</v>
      </c>
    </row>
    <row r="787" s="39" customFormat="true" ht="17" hidden="false" customHeight="true" outlineLevel="0" collapsed="false">
      <c r="A787" s="35" t="s">
        <v>795</v>
      </c>
      <c r="B787" s="28"/>
      <c r="C787" s="28"/>
      <c r="D787" s="28" t="n">
        <v>0</v>
      </c>
      <c r="E787" s="49" t="n">
        <v>0</v>
      </c>
      <c r="F787" s="29" t="n">
        <f aca="false">IF(B787&lt;&gt;0,(E787/B787)*100,0)</f>
        <v>0</v>
      </c>
      <c r="G787" s="29" t="n">
        <f aca="false">IF(C787&lt;&gt;0,(E787/C787)*100,0)</f>
        <v>0</v>
      </c>
      <c r="H787" s="29" t="n">
        <f aca="false">IF(D787&lt;&gt;0,(E787/D787)*100,0)</f>
        <v>0</v>
      </c>
    </row>
    <row r="788" s="39" customFormat="true" ht="17" hidden="false" customHeight="true" outlineLevel="0" collapsed="false">
      <c r="A788" s="35" t="s">
        <v>796</v>
      </c>
      <c r="B788" s="28"/>
      <c r="C788" s="28"/>
      <c r="D788" s="28" t="n">
        <v>0</v>
      </c>
      <c r="E788" s="49" t="n">
        <v>0</v>
      </c>
      <c r="F788" s="29" t="n">
        <f aca="false">IF(B788&lt;&gt;0,(E788/B788)*100,0)</f>
        <v>0</v>
      </c>
      <c r="G788" s="29" t="n">
        <f aca="false">IF(C788&lt;&gt;0,(E788/C788)*100,0)</f>
        <v>0</v>
      </c>
      <c r="H788" s="29" t="n">
        <f aca="false">IF(D788&lt;&gt;0,(E788/D788)*100,0)</f>
        <v>0</v>
      </c>
    </row>
    <row r="789" s="39" customFormat="true" ht="17" hidden="false" customHeight="true" outlineLevel="0" collapsed="false">
      <c r="A789" s="35" t="s">
        <v>797</v>
      </c>
      <c r="B789" s="28"/>
      <c r="C789" s="28"/>
      <c r="D789" s="28" t="n">
        <v>0</v>
      </c>
      <c r="E789" s="49" t="n">
        <v>0</v>
      </c>
      <c r="F789" s="29" t="n">
        <f aca="false">IF(B789&lt;&gt;0,(E789/B789)*100,0)</f>
        <v>0</v>
      </c>
      <c r="G789" s="29" t="n">
        <f aca="false">IF(C789&lt;&gt;0,(E789/C789)*100,0)</f>
        <v>0</v>
      </c>
      <c r="H789" s="29" t="n">
        <f aca="false">IF(D789&lt;&gt;0,(E789/D789)*100,0)</f>
        <v>0</v>
      </c>
    </row>
    <row r="790" s="39" customFormat="true" ht="17" hidden="false" customHeight="true" outlineLevel="0" collapsed="false">
      <c r="A790" s="35" t="s">
        <v>798</v>
      </c>
      <c r="B790" s="28"/>
      <c r="C790" s="28"/>
      <c r="D790" s="28" t="n">
        <v>0</v>
      </c>
      <c r="E790" s="49" t="n">
        <v>0</v>
      </c>
      <c r="F790" s="29" t="n">
        <f aca="false">IF(B790&lt;&gt;0,(E790/B790)*100,0)</f>
        <v>0</v>
      </c>
      <c r="G790" s="29" t="n">
        <f aca="false">IF(C790&lt;&gt;0,(E790/C790)*100,0)</f>
        <v>0</v>
      </c>
      <c r="H790" s="29" t="n">
        <f aca="false">IF(D790&lt;&gt;0,(E790/D790)*100,0)</f>
        <v>0</v>
      </c>
    </row>
    <row r="791" s="39" customFormat="true" ht="17" hidden="false" customHeight="true" outlineLevel="0" collapsed="false">
      <c r="A791" s="35" t="s">
        <v>799</v>
      </c>
      <c r="B791" s="28"/>
      <c r="C791" s="28" t="n">
        <v>202</v>
      </c>
      <c r="D791" s="28" t="n">
        <v>460</v>
      </c>
      <c r="E791" s="49" t="n">
        <v>202</v>
      </c>
      <c r="F791" s="29" t="n">
        <f aca="false">IF(B791&lt;&gt;0,(E791/B791)*100,0)</f>
        <v>0</v>
      </c>
      <c r="G791" s="29" t="n">
        <f aca="false">IF(C791&lt;&gt;0,(E791/C791)*100,0)</f>
        <v>100</v>
      </c>
      <c r="H791" s="29" t="n">
        <f aca="false">IF(D791&lt;&gt;0,(E791/D791)*100,0)</f>
        <v>43.9130434782609</v>
      </c>
    </row>
    <row r="792" s="39" customFormat="true" ht="17" hidden="false" customHeight="true" outlineLevel="0" collapsed="false">
      <c r="A792" s="35" t="s">
        <v>800</v>
      </c>
      <c r="B792" s="28" t="n">
        <v>0</v>
      </c>
      <c r="C792" s="28" t="n">
        <v>5</v>
      </c>
      <c r="D792" s="28" t="n">
        <v>48</v>
      </c>
      <c r="E792" s="49" t="n">
        <v>0</v>
      </c>
      <c r="F792" s="29" t="n">
        <f aca="false">IF(B792&lt;&gt;0,(E792/B792)*100,0)</f>
        <v>0</v>
      </c>
      <c r="G792" s="29" t="n">
        <f aca="false">IF(C792&lt;&gt;0,(E792/C792)*100,0)</f>
        <v>0</v>
      </c>
      <c r="H792" s="29" t="n">
        <f aca="false">IF(D792&lt;&gt;0,(E792/D792)*100,0)</f>
        <v>0</v>
      </c>
    </row>
    <row r="793" s="39" customFormat="true" ht="17" hidden="false" customHeight="true" outlineLevel="0" collapsed="false">
      <c r="A793" s="35" t="s">
        <v>177</v>
      </c>
      <c r="B793" s="28"/>
      <c r="C793" s="28"/>
      <c r="D793" s="28" t="n">
        <v>0</v>
      </c>
      <c r="E793" s="49" t="n">
        <v>0</v>
      </c>
      <c r="F793" s="29" t="n">
        <f aca="false">IF(B793&lt;&gt;0,(E793/B793)*100,0)</f>
        <v>0</v>
      </c>
      <c r="G793" s="29" t="n">
        <f aca="false">IF(C793&lt;&gt;0,(E793/C793)*100,0)</f>
        <v>0</v>
      </c>
      <c r="H793" s="29" t="n">
        <f aca="false">IF(D793&lt;&gt;0,(E793/D793)*100,0)</f>
        <v>0</v>
      </c>
    </row>
    <row r="794" s="39" customFormat="true" ht="17" hidden="false" customHeight="true" outlineLevel="0" collapsed="false">
      <c r="A794" s="35" t="s">
        <v>178</v>
      </c>
      <c r="B794" s="28"/>
      <c r="C794" s="28"/>
      <c r="D794" s="28" t="n">
        <v>0</v>
      </c>
      <c r="E794" s="49" t="n">
        <v>0</v>
      </c>
      <c r="F794" s="29" t="n">
        <f aca="false">IF(B794&lt;&gt;0,(E794/B794)*100,0)</f>
        <v>0</v>
      </c>
      <c r="G794" s="29" t="n">
        <f aca="false">IF(C794&lt;&gt;0,(E794/C794)*100,0)</f>
        <v>0</v>
      </c>
      <c r="H794" s="29" t="n">
        <f aca="false">IF(D794&lt;&gt;0,(E794/D794)*100,0)</f>
        <v>0</v>
      </c>
    </row>
    <row r="795" s="39" customFormat="true" ht="17" hidden="false" customHeight="true" outlineLevel="0" collapsed="false">
      <c r="A795" s="35" t="s">
        <v>179</v>
      </c>
      <c r="B795" s="28"/>
      <c r="C795" s="28"/>
      <c r="D795" s="28" t="n">
        <v>0</v>
      </c>
      <c r="E795" s="49" t="n">
        <v>0</v>
      </c>
      <c r="F795" s="29" t="n">
        <f aca="false">IF(B795&lt;&gt;0,(E795/B795)*100,0)</f>
        <v>0</v>
      </c>
      <c r="G795" s="29" t="n">
        <f aca="false">IF(C795&lt;&gt;0,(E795/C795)*100,0)</f>
        <v>0</v>
      </c>
      <c r="H795" s="29" t="n">
        <f aca="false">IF(D795&lt;&gt;0,(E795/D795)*100,0)</f>
        <v>0</v>
      </c>
    </row>
    <row r="796" s="39" customFormat="true" ht="17" hidden="false" customHeight="true" outlineLevel="0" collapsed="false">
      <c r="A796" s="35" t="s">
        <v>801</v>
      </c>
      <c r="B796" s="28"/>
      <c r="C796" s="28"/>
      <c r="D796" s="28" t="n">
        <v>0</v>
      </c>
      <c r="E796" s="49" t="n">
        <v>0</v>
      </c>
      <c r="F796" s="29" t="n">
        <f aca="false">IF(B796&lt;&gt;0,(E796/B796)*100,0)</f>
        <v>0</v>
      </c>
      <c r="G796" s="29" t="n">
        <f aca="false">IF(C796&lt;&gt;0,(E796/C796)*100,0)</f>
        <v>0</v>
      </c>
      <c r="H796" s="29" t="n">
        <f aca="false">IF(D796&lt;&gt;0,(E796/D796)*100,0)</f>
        <v>0</v>
      </c>
    </row>
    <row r="797" s="39" customFormat="true" ht="17" hidden="false" customHeight="true" outlineLevel="0" collapsed="false">
      <c r="A797" s="35" t="s">
        <v>802</v>
      </c>
      <c r="B797" s="28"/>
      <c r="C797" s="28"/>
      <c r="D797" s="28" t="n">
        <v>0</v>
      </c>
      <c r="E797" s="49" t="n">
        <v>0</v>
      </c>
      <c r="F797" s="29" t="n">
        <f aca="false">IF(B797&lt;&gt;0,(E797/B797)*100,0)</f>
        <v>0</v>
      </c>
      <c r="G797" s="29" t="n">
        <f aca="false">IF(C797&lt;&gt;0,(E797/C797)*100,0)</f>
        <v>0</v>
      </c>
      <c r="H797" s="29" t="n">
        <f aca="false">IF(D797&lt;&gt;0,(E797/D797)*100,0)</f>
        <v>0</v>
      </c>
    </row>
    <row r="798" s="39" customFormat="true" ht="17" hidden="false" customHeight="true" outlineLevel="0" collapsed="false">
      <c r="A798" s="35" t="s">
        <v>803</v>
      </c>
      <c r="B798" s="28"/>
      <c r="C798" s="28"/>
      <c r="D798" s="28" t="n">
        <v>0</v>
      </c>
      <c r="E798" s="49" t="n">
        <v>0</v>
      </c>
      <c r="F798" s="29" t="n">
        <f aca="false">IF(B798&lt;&gt;0,(E798/B798)*100,0)</f>
        <v>0</v>
      </c>
      <c r="G798" s="29" t="n">
        <f aca="false">IF(C798&lt;&gt;0,(E798/C798)*100,0)</f>
        <v>0</v>
      </c>
      <c r="H798" s="29" t="n">
        <f aca="false">IF(D798&lt;&gt;0,(E798/D798)*100,0)</f>
        <v>0</v>
      </c>
    </row>
    <row r="799" s="39" customFormat="true" ht="17" hidden="false" customHeight="true" outlineLevel="0" collapsed="false">
      <c r="A799" s="35" t="s">
        <v>804</v>
      </c>
      <c r="B799" s="28"/>
      <c r="C799" s="28"/>
      <c r="D799" s="28" t="n">
        <v>0</v>
      </c>
      <c r="E799" s="49" t="n">
        <v>0</v>
      </c>
      <c r="F799" s="29" t="n">
        <f aca="false">IF(B799&lt;&gt;0,(E799/B799)*100,0)</f>
        <v>0</v>
      </c>
      <c r="G799" s="29" t="n">
        <f aca="false">IF(C799&lt;&gt;0,(E799/C799)*100,0)</f>
        <v>0</v>
      </c>
      <c r="H799" s="29" t="n">
        <f aca="false">IF(D799&lt;&gt;0,(E799/D799)*100,0)</f>
        <v>0</v>
      </c>
    </row>
    <row r="800" s="39" customFormat="true" ht="17" hidden="false" customHeight="true" outlineLevel="0" collapsed="false">
      <c r="A800" s="35" t="s">
        <v>805</v>
      </c>
      <c r="B800" s="28"/>
      <c r="C800" s="28"/>
      <c r="D800" s="28" t="n">
        <v>0</v>
      </c>
      <c r="E800" s="49" t="n">
        <v>0</v>
      </c>
      <c r="F800" s="29" t="n">
        <f aca="false">IF(B800&lt;&gt;0,(E800/B800)*100,0)</f>
        <v>0</v>
      </c>
      <c r="G800" s="29" t="n">
        <f aca="false">IF(C800&lt;&gt;0,(E800/C800)*100,0)</f>
        <v>0</v>
      </c>
      <c r="H800" s="29" t="n">
        <f aca="false">IF(D800&lt;&gt;0,(E800/D800)*100,0)</f>
        <v>0</v>
      </c>
    </row>
    <row r="801" s="39" customFormat="true" ht="17" hidden="false" customHeight="true" outlineLevel="0" collapsed="false">
      <c r="A801" s="35" t="s">
        <v>806</v>
      </c>
      <c r="B801" s="28"/>
      <c r="C801" s="28" t="n">
        <v>5</v>
      </c>
      <c r="D801" s="28" t="n">
        <v>48</v>
      </c>
      <c r="E801" s="49" t="n">
        <v>0</v>
      </c>
      <c r="F801" s="29" t="n">
        <f aca="false">IF(B801&lt;&gt;0,(E801/B801)*100,0)</f>
        <v>0</v>
      </c>
      <c r="G801" s="29" t="n">
        <f aca="false">IF(C801&lt;&gt;0,(E801/C801)*100,0)</f>
        <v>0</v>
      </c>
      <c r="H801" s="29" t="n">
        <f aca="false">IF(D801&lt;&gt;0,(E801/D801)*100,0)</f>
        <v>0</v>
      </c>
    </row>
    <row r="802" s="39" customFormat="true" ht="17" hidden="false" customHeight="true" outlineLevel="0" collapsed="false">
      <c r="A802" s="35" t="s">
        <v>807</v>
      </c>
      <c r="B802" s="28" t="n">
        <v>0</v>
      </c>
      <c r="C802" s="28" t="n">
        <v>0</v>
      </c>
      <c r="D802" s="28" t="n">
        <v>0</v>
      </c>
      <c r="E802" s="49" t="n">
        <v>0</v>
      </c>
      <c r="F802" s="29" t="n">
        <f aca="false">IF(B802&lt;&gt;0,(E802/B802)*100,0)</f>
        <v>0</v>
      </c>
      <c r="G802" s="29" t="n">
        <f aca="false">IF(C802&lt;&gt;0,(E802/C802)*100,0)</f>
        <v>0</v>
      </c>
      <c r="H802" s="29" t="n">
        <f aca="false">IF(D802&lt;&gt;0,(E802/D802)*100,0)</f>
        <v>0</v>
      </c>
    </row>
    <row r="803" s="39" customFormat="true" ht="17" hidden="false" customHeight="true" outlineLevel="0" collapsed="false">
      <c r="A803" s="35" t="s">
        <v>177</v>
      </c>
      <c r="B803" s="28"/>
      <c r="C803" s="28"/>
      <c r="D803" s="28" t="n">
        <v>0</v>
      </c>
      <c r="E803" s="49" t="n">
        <v>0</v>
      </c>
      <c r="F803" s="29" t="n">
        <f aca="false">IF(B803&lt;&gt;0,(E803/B803)*100,0)</f>
        <v>0</v>
      </c>
      <c r="G803" s="29" t="n">
        <f aca="false">IF(C803&lt;&gt;0,(E803/C803)*100,0)</f>
        <v>0</v>
      </c>
      <c r="H803" s="29" t="n">
        <f aca="false">IF(D803&lt;&gt;0,(E803/D803)*100,0)</f>
        <v>0</v>
      </c>
    </row>
    <row r="804" s="39" customFormat="true" ht="17" hidden="false" customHeight="true" outlineLevel="0" collapsed="false">
      <c r="A804" s="35" t="s">
        <v>178</v>
      </c>
      <c r="B804" s="28"/>
      <c r="C804" s="28"/>
      <c r="D804" s="28" t="n">
        <v>0</v>
      </c>
      <c r="E804" s="49" t="n">
        <v>0</v>
      </c>
      <c r="F804" s="29" t="n">
        <f aca="false">IF(B804&lt;&gt;0,(E804/B804)*100,0)</f>
        <v>0</v>
      </c>
      <c r="G804" s="29" t="n">
        <f aca="false">IF(C804&lt;&gt;0,(E804/C804)*100,0)</f>
        <v>0</v>
      </c>
      <c r="H804" s="29" t="n">
        <f aca="false">IF(D804&lt;&gt;0,(E804/D804)*100,0)</f>
        <v>0</v>
      </c>
    </row>
    <row r="805" s="39" customFormat="true" ht="17" hidden="false" customHeight="true" outlineLevel="0" collapsed="false">
      <c r="A805" s="35" t="s">
        <v>179</v>
      </c>
      <c r="B805" s="28"/>
      <c r="C805" s="28"/>
      <c r="D805" s="28" t="n">
        <v>0</v>
      </c>
      <c r="E805" s="49" t="n">
        <v>0</v>
      </c>
      <c r="F805" s="29" t="n">
        <f aca="false">IF(B805&lt;&gt;0,(E805/B805)*100,0)</f>
        <v>0</v>
      </c>
      <c r="G805" s="29" t="n">
        <f aca="false">IF(C805&lt;&gt;0,(E805/C805)*100,0)</f>
        <v>0</v>
      </c>
      <c r="H805" s="29" t="n">
        <f aca="false">IF(D805&lt;&gt;0,(E805/D805)*100,0)</f>
        <v>0</v>
      </c>
    </row>
    <row r="806" s="39" customFormat="true" ht="17" hidden="false" customHeight="true" outlineLevel="0" collapsed="false">
      <c r="A806" s="35" t="s">
        <v>808</v>
      </c>
      <c r="B806" s="28"/>
      <c r="C806" s="28"/>
      <c r="D806" s="28" t="n">
        <v>0</v>
      </c>
      <c r="E806" s="49" t="n">
        <v>0</v>
      </c>
      <c r="F806" s="29" t="n">
        <f aca="false">IF(B806&lt;&gt;0,(E806/B806)*100,0)</f>
        <v>0</v>
      </c>
      <c r="G806" s="29" t="n">
        <f aca="false">IF(C806&lt;&gt;0,(E806/C806)*100,0)</f>
        <v>0</v>
      </c>
      <c r="H806" s="29" t="n">
        <f aca="false">IF(D806&lt;&gt;0,(E806/D806)*100,0)</f>
        <v>0</v>
      </c>
    </row>
    <row r="807" s="39" customFormat="true" ht="17" hidden="false" customHeight="true" outlineLevel="0" collapsed="false">
      <c r="A807" s="35" t="s">
        <v>809</v>
      </c>
      <c r="B807" s="28"/>
      <c r="C807" s="28"/>
      <c r="D807" s="28" t="n">
        <v>0</v>
      </c>
      <c r="E807" s="49" t="n">
        <v>0</v>
      </c>
      <c r="F807" s="29" t="n">
        <f aca="false">IF(B807&lt;&gt;0,(E807/B807)*100,0)</f>
        <v>0</v>
      </c>
      <c r="G807" s="29" t="n">
        <f aca="false">IF(C807&lt;&gt;0,(E807/C807)*100,0)</f>
        <v>0</v>
      </c>
      <c r="H807" s="29" t="n">
        <f aca="false">IF(D807&lt;&gt;0,(E807/D807)*100,0)</f>
        <v>0</v>
      </c>
    </row>
    <row r="808" s="39" customFormat="true" ht="17" hidden="false" customHeight="true" outlineLevel="0" collapsed="false">
      <c r="A808" s="35" t="s">
        <v>810</v>
      </c>
      <c r="B808" s="28"/>
      <c r="C808" s="28"/>
      <c r="D808" s="28" t="n">
        <v>0</v>
      </c>
      <c r="E808" s="49" t="n">
        <v>0</v>
      </c>
      <c r="F808" s="29" t="n">
        <f aca="false">IF(B808&lt;&gt;0,(E808/B808)*100,0)</f>
        <v>0</v>
      </c>
      <c r="G808" s="29" t="n">
        <f aca="false">IF(C808&lt;&gt;0,(E808/C808)*100,0)</f>
        <v>0</v>
      </c>
      <c r="H808" s="29" t="n">
        <f aca="false">IF(D808&lt;&gt;0,(E808/D808)*100,0)</f>
        <v>0</v>
      </c>
    </row>
    <row r="809" s="39" customFormat="true" ht="17" hidden="false" customHeight="true" outlineLevel="0" collapsed="false">
      <c r="A809" s="35" t="s">
        <v>811</v>
      </c>
      <c r="B809" s="28"/>
      <c r="C809" s="28"/>
      <c r="D809" s="28" t="n">
        <v>0</v>
      </c>
      <c r="E809" s="49" t="n">
        <v>0</v>
      </c>
      <c r="F809" s="29" t="n">
        <f aca="false">IF(B809&lt;&gt;0,(E809/B809)*100,0)</f>
        <v>0</v>
      </c>
      <c r="G809" s="29" t="n">
        <f aca="false">IF(C809&lt;&gt;0,(E809/C809)*100,0)</f>
        <v>0</v>
      </c>
      <c r="H809" s="29" t="n">
        <f aca="false">IF(D809&lt;&gt;0,(E809/D809)*100,0)</f>
        <v>0</v>
      </c>
    </row>
    <row r="810" s="39" customFormat="true" ht="17" hidden="false" customHeight="true" outlineLevel="0" collapsed="false">
      <c r="A810" s="35" t="s">
        <v>812</v>
      </c>
      <c r="B810" s="28"/>
      <c r="C810" s="28"/>
      <c r="D810" s="28" t="n">
        <v>0</v>
      </c>
      <c r="E810" s="49" t="n">
        <v>0</v>
      </c>
      <c r="F810" s="29" t="n">
        <f aca="false">IF(B810&lt;&gt;0,(E810/B810)*100,0)</f>
        <v>0</v>
      </c>
      <c r="G810" s="29" t="n">
        <f aca="false">IF(C810&lt;&gt;0,(E810/C810)*100,0)</f>
        <v>0</v>
      </c>
      <c r="H810" s="29" t="n">
        <f aca="false">IF(D810&lt;&gt;0,(E810/D810)*100,0)</f>
        <v>0</v>
      </c>
    </row>
    <row r="811" s="39" customFormat="true" ht="17" hidden="false" customHeight="true" outlineLevel="0" collapsed="false">
      <c r="A811" s="35" t="s">
        <v>813</v>
      </c>
      <c r="B811" s="28"/>
      <c r="C811" s="28"/>
      <c r="D811" s="28" t="n">
        <v>0</v>
      </c>
      <c r="E811" s="49" t="n">
        <v>0</v>
      </c>
      <c r="F811" s="29" t="n">
        <f aca="false">IF(B811&lt;&gt;0,(E811/B811)*100,0)</f>
        <v>0</v>
      </c>
      <c r="G811" s="29" t="n">
        <f aca="false">IF(C811&lt;&gt;0,(E811/C811)*100,0)</f>
        <v>0</v>
      </c>
      <c r="H811" s="29" t="n">
        <f aca="false">IF(D811&lt;&gt;0,(E811/D811)*100,0)</f>
        <v>0</v>
      </c>
    </row>
    <row r="812" s="39" customFormat="true" ht="17" hidden="false" customHeight="true" outlineLevel="0" collapsed="false">
      <c r="A812" s="35" t="s">
        <v>814</v>
      </c>
      <c r="B812" s="28" t="n">
        <v>2382</v>
      </c>
      <c r="C812" s="28" t="n">
        <v>0</v>
      </c>
      <c r="D812" s="28" t="n">
        <v>875</v>
      </c>
      <c r="E812" s="49" t="n">
        <v>0</v>
      </c>
      <c r="F812" s="29" t="n">
        <f aca="false">IF(B812&lt;&gt;0,(E812/B812)*100,0)</f>
        <v>0</v>
      </c>
      <c r="G812" s="29" t="n">
        <f aca="false">IF(C812&lt;&gt;0,(E812/C812)*100,0)</f>
        <v>0</v>
      </c>
      <c r="H812" s="29" t="n">
        <f aca="false">IF(D812&lt;&gt;0,(E812/D812)*100,0)</f>
        <v>0</v>
      </c>
    </row>
    <row r="813" s="39" customFormat="true" ht="17" hidden="false" customHeight="true" outlineLevel="0" collapsed="false">
      <c r="A813" s="35" t="s">
        <v>815</v>
      </c>
      <c r="B813" s="28" t="n">
        <v>302</v>
      </c>
      <c r="C813" s="28"/>
      <c r="D813" s="28" t="n">
        <v>27</v>
      </c>
      <c r="E813" s="49" t="n">
        <v>0</v>
      </c>
      <c r="F813" s="29" t="n">
        <f aca="false">IF(B813&lt;&gt;0,(E813/B813)*100,0)</f>
        <v>0</v>
      </c>
      <c r="G813" s="29" t="n">
        <f aca="false">IF(C813&lt;&gt;0,(E813/C813)*100,0)</f>
        <v>0</v>
      </c>
      <c r="H813" s="29" t="n">
        <f aca="false">IF(D813&lt;&gt;0,(E813/D813)*100,0)</f>
        <v>0</v>
      </c>
    </row>
    <row r="814" s="39" customFormat="true" ht="17" hidden="false" customHeight="true" outlineLevel="0" collapsed="false">
      <c r="A814" s="35" t="s">
        <v>816</v>
      </c>
      <c r="B814" s="28" t="n">
        <v>880</v>
      </c>
      <c r="C814" s="28"/>
      <c r="D814" s="28" t="n">
        <v>400</v>
      </c>
      <c r="E814" s="49" t="n">
        <v>0</v>
      </c>
      <c r="F814" s="29" t="n">
        <f aca="false">IF(B814&lt;&gt;0,(E814/B814)*100,0)</f>
        <v>0</v>
      </c>
      <c r="G814" s="29" t="n">
        <f aca="false">IF(C814&lt;&gt;0,(E814/C814)*100,0)</f>
        <v>0</v>
      </c>
      <c r="H814" s="29" t="n">
        <f aca="false">IF(D814&lt;&gt;0,(E814/D814)*100,0)</f>
        <v>0</v>
      </c>
    </row>
    <row r="815" s="39" customFormat="true" ht="17" hidden="false" customHeight="true" outlineLevel="0" collapsed="false">
      <c r="A815" s="35" t="s">
        <v>817</v>
      </c>
      <c r="B815" s="28" t="n">
        <v>1000</v>
      </c>
      <c r="C815" s="28"/>
      <c r="D815" s="28" t="n">
        <v>420</v>
      </c>
      <c r="E815" s="49" t="n">
        <v>0</v>
      </c>
      <c r="F815" s="29" t="n">
        <f aca="false">IF(B815&lt;&gt;0,(E815/B815)*100,0)</f>
        <v>0</v>
      </c>
      <c r="G815" s="29" t="n">
        <f aca="false">IF(C815&lt;&gt;0,(E815/C815)*100,0)</f>
        <v>0</v>
      </c>
      <c r="H815" s="29" t="n">
        <f aca="false">IF(D815&lt;&gt;0,(E815/D815)*100,0)</f>
        <v>0</v>
      </c>
    </row>
    <row r="816" s="39" customFormat="true" ht="17" hidden="false" customHeight="true" outlineLevel="0" collapsed="false">
      <c r="A816" s="35" t="s">
        <v>818</v>
      </c>
      <c r="B816" s="28" t="n">
        <v>200</v>
      </c>
      <c r="C816" s="28"/>
      <c r="D816" s="28" t="n">
        <v>28</v>
      </c>
      <c r="E816" s="49" t="n">
        <v>0</v>
      </c>
      <c r="F816" s="29" t="n">
        <f aca="false">IF(B816&lt;&gt;0,(E816/B816)*100,0)</f>
        <v>0</v>
      </c>
      <c r="G816" s="29" t="n">
        <f aca="false">IF(C816&lt;&gt;0,(E816/C816)*100,0)</f>
        <v>0</v>
      </c>
      <c r="H816" s="29" t="n">
        <f aca="false">IF(D816&lt;&gt;0,(E816/D816)*100,0)</f>
        <v>0</v>
      </c>
    </row>
    <row r="817" s="39" customFormat="true" ht="17" hidden="false" customHeight="true" outlineLevel="0" collapsed="false">
      <c r="A817" s="35" t="s">
        <v>819</v>
      </c>
      <c r="B817" s="28" t="n">
        <v>0</v>
      </c>
      <c r="C817" s="28" t="n">
        <v>0</v>
      </c>
      <c r="D817" s="28" t="n">
        <v>0</v>
      </c>
      <c r="E817" s="49" t="n">
        <v>0</v>
      </c>
      <c r="F817" s="29" t="n">
        <f aca="false">IF(B817&lt;&gt;0,(E817/B817)*100,0)</f>
        <v>0</v>
      </c>
      <c r="G817" s="29" t="n">
        <f aca="false">IF(C817&lt;&gt;0,(E817/C817)*100,0)</f>
        <v>0</v>
      </c>
      <c r="H817" s="29" t="n">
        <f aca="false">IF(D817&lt;&gt;0,(E817/D817)*100,0)</f>
        <v>0</v>
      </c>
    </row>
    <row r="818" s="39" customFormat="true" ht="17" hidden="false" customHeight="true" outlineLevel="0" collapsed="false">
      <c r="A818" s="35" t="s">
        <v>177</v>
      </c>
      <c r="B818" s="28"/>
      <c r="C818" s="28"/>
      <c r="D818" s="28" t="n">
        <v>0</v>
      </c>
      <c r="E818" s="49" t="n">
        <v>0</v>
      </c>
      <c r="F818" s="29" t="n">
        <f aca="false">IF(B818&lt;&gt;0,(E818/B818)*100,0)</f>
        <v>0</v>
      </c>
      <c r="G818" s="29" t="n">
        <f aca="false">IF(C818&lt;&gt;0,(E818/C818)*100,0)</f>
        <v>0</v>
      </c>
      <c r="H818" s="29" t="n">
        <f aca="false">IF(D818&lt;&gt;0,(E818/D818)*100,0)</f>
        <v>0</v>
      </c>
    </row>
    <row r="819" s="39" customFormat="true" ht="17" hidden="false" customHeight="true" outlineLevel="0" collapsed="false">
      <c r="A819" s="35" t="s">
        <v>178</v>
      </c>
      <c r="B819" s="28"/>
      <c r="C819" s="28"/>
      <c r="D819" s="28" t="n">
        <v>0</v>
      </c>
      <c r="E819" s="49" t="n">
        <v>0</v>
      </c>
      <c r="F819" s="29" t="n">
        <f aca="false">IF(B819&lt;&gt;0,(E819/B819)*100,0)</f>
        <v>0</v>
      </c>
      <c r="G819" s="29" t="n">
        <f aca="false">IF(C819&lt;&gt;0,(E819/C819)*100,0)</f>
        <v>0</v>
      </c>
      <c r="H819" s="29" t="n">
        <f aca="false">IF(D819&lt;&gt;0,(E819/D819)*100,0)</f>
        <v>0</v>
      </c>
    </row>
    <row r="820" s="39" customFormat="true" ht="17" hidden="false" customHeight="true" outlineLevel="0" collapsed="false">
      <c r="A820" s="35" t="s">
        <v>179</v>
      </c>
      <c r="B820" s="28"/>
      <c r="C820" s="28"/>
      <c r="D820" s="28" t="n">
        <v>0</v>
      </c>
      <c r="E820" s="49" t="n">
        <v>0</v>
      </c>
      <c r="F820" s="29" t="n">
        <f aca="false">IF(B820&lt;&gt;0,(E820/B820)*100,0)</f>
        <v>0</v>
      </c>
      <c r="G820" s="29" t="n">
        <f aca="false">IF(C820&lt;&gt;0,(E820/C820)*100,0)</f>
        <v>0</v>
      </c>
      <c r="H820" s="29" t="n">
        <f aca="false">IF(D820&lt;&gt;0,(E820/D820)*100,0)</f>
        <v>0</v>
      </c>
    </row>
    <row r="821" s="39" customFormat="true" ht="17" hidden="false" customHeight="true" outlineLevel="0" collapsed="false">
      <c r="A821" s="35" t="s">
        <v>805</v>
      </c>
      <c r="B821" s="28"/>
      <c r="C821" s="28"/>
      <c r="D821" s="28" t="n">
        <v>0</v>
      </c>
      <c r="E821" s="49" t="n">
        <v>0</v>
      </c>
      <c r="F821" s="29" t="n">
        <f aca="false">IF(B821&lt;&gt;0,(E821/B821)*100,0)</f>
        <v>0</v>
      </c>
      <c r="G821" s="29" t="n">
        <f aca="false">IF(C821&lt;&gt;0,(E821/C821)*100,0)</f>
        <v>0</v>
      </c>
      <c r="H821" s="29" t="n">
        <f aca="false">IF(D821&lt;&gt;0,(E821/D821)*100,0)</f>
        <v>0</v>
      </c>
    </row>
    <row r="822" s="39" customFormat="true" ht="17" hidden="false" customHeight="true" outlineLevel="0" collapsed="false">
      <c r="A822" s="35" t="s">
        <v>820</v>
      </c>
      <c r="B822" s="28"/>
      <c r="C822" s="28"/>
      <c r="D822" s="28" t="n">
        <v>0</v>
      </c>
      <c r="E822" s="49" t="n">
        <v>0</v>
      </c>
      <c r="F822" s="29" t="n">
        <f aca="false">IF(B822&lt;&gt;0,(E822/B822)*100,0)</f>
        <v>0</v>
      </c>
      <c r="G822" s="29" t="n">
        <f aca="false">IF(C822&lt;&gt;0,(E822/C822)*100,0)</f>
        <v>0</v>
      </c>
      <c r="H822" s="29" t="n">
        <f aca="false">IF(D822&lt;&gt;0,(E822/D822)*100,0)</f>
        <v>0</v>
      </c>
    </row>
    <row r="823" s="39" customFormat="true" ht="17" hidden="false" customHeight="true" outlineLevel="0" collapsed="false">
      <c r="A823" s="35" t="s">
        <v>821</v>
      </c>
      <c r="B823" s="28"/>
      <c r="C823" s="28"/>
      <c r="D823" s="28" t="n">
        <v>0</v>
      </c>
      <c r="E823" s="49" t="n">
        <v>0</v>
      </c>
      <c r="F823" s="29" t="n">
        <f aca="false">IF(B823&lt;&gt;0,(E823/B823)*100,0)</f>
        <v>0</v>
      </c>
      <c r="G823" s="29" t="n">
        <f aca="false">IF(C823&lt;&gt;0,(E823/C823)*100,0)</f>
        <v>0</v>
      </c>
      <c r="H823" s="29" t="n">
        <f aca="false">IF(D823&lt;&gt;0,(E823/D823)*100,0)</f>
        <v>0</v>
      </c>
    </row>
    <row r="824" s="39" customFormat="true" ht="17" hidden="false" customHeight="true" outlineLevel="0" collapsed="false">
      <c r="A824" s="35" t="s">
        <v>822</v>
      </c>
      <c r="B824" s="28" t="n">
        <v>8464</v>
      </c>
      <c r="C824" s="28" t="n">
        <v>3073</v>
      </c>
      <c r="D824" s="28" t="n">
        <v>1309</v>
      </c>
      <c r="E824" s="49" t="n">
        <v>1050</v>
      </c>
      <c r="F824" s="29" t="n">
        <f aca="false">IF(B824&lt;&gt;0,(E824/B824)*100,0)</f>
        <v>12.4054820415879</v>
      </c>
      <c r="G824" s="29" t="n">
        <f aca="false">IF(C824&lt;&gt;0,(E824/C824)*100,0)</f>
        <v>34.1685649202734</v>
      </c>
      <c r="H824" s="29" t="n">
        <f aca="false">IF(D824&lt;&gt;0,(E824/D824)*100,0)</f>
        <v>80.2139037433155</v>
      </c>
    </row>
    <row r="825" s="39" customFormat="true" ht="17" hidden="false" customHeight="true" outlineLevel="0" collapsed="false">
      <c r="A825" s="35" t="s">
        <v>823</v>
      </c>
      <c r="B825" s="28" t="n">
        <v>583</v>
      </c>
      <c r="C825" s="28"/>
      <c r="D825" s="28" t="n">
        <v>0</v>
      </c>
      <c r="E825" s="49" t="n">
        <v>0</v>
      </c>
      <c r="F825" s="29" t="n">
        <f aca="false">IF(B825&lt;&gt;0,(E825/B825)*100,0)</f>
        <v>0</v>
      </c>
      <c r="G825" s="29" t="n">
        <f aca="false">IF(C825&lt;&gt;0,(E825/C825)*100,0)</f>
        <v>0</v>
      </c>
      <c r="H825" s="29" t="n">
        <f aca="false">IF(D825&lt;&gt;0,(E825/D825)*100,0)</f>
        <v>0</v>
      </c>
    </row>
    <row r="826" s="39" customFormat="true" ht="17" hidden="false" customHeight="true" outlineLevel="0" collapsed="false">
      <c r="A826" s="35" t="s">
        <v>824</v>
      </c>
      <c r="B826" s="28" t="n">
        <v>7881</v>
      </c>
      <c r="C826" s="28" t="n">
        <v>3073</v>
      </c>
      <c r="D826" s="28" t="n">
        <v>1309</v>
      </c>
      <c r="E826" s="49" t="n">
        <v>1050</v>
      </c>
      <c r="F826" s="29" t="n">
        <f aca="false">IF(B826&lt;&gt;0,(E826/B826)*100,0)</f>
        <v>13.3231823372668</v>
      </c>
      <c r="G826" s="29" t="n">
        <f aca="false">IF(C826&lt;&gt;0,(E826/C826)*100,0)</f>
        <v>34.1685649202734</v>
      </c>
      <c r="H826" s="29" t="n">
        <f aca="false">IF(D826&lt;&gt;0,(E826/D826)*100,0)</f>
        <v>80.2139037433155</v>
      </c>
    </row>
    <row r="827" s="39" customFormat="true" ht="17" hidden="false" customHeight="true" outlineLevel="0" collapsed="false">
      <c r="A827" s="35" t="s">
        <v>825</v>
      </c>
      <c r="B827" s="28"/>
      <c r="C827" s="28"/>
      <c r="D827" s="28" t="n">
        <v>0</v>
      </c>
      <c r="E827" s="49" t="n">
        <v>0</v>
      </c>
      <c r="F827" s="29" t="n">
        <f aca="false">IF(B827&lt;&gt;0,(E827/B827)*100,0)</f>
        <v>0</v>
      </c>
      <c r="G827" s="29" t="n">
        <f aca="false">IF(C827&lt;&gt;0,(E827/C827)*100,0)</f>
        <v>0</v>
      </c>
      <c r="H827" s="29" t="n">
        <f aca="false">IF(D827&lt;&gt;0,(E827/D827)*100,0)</f>
        <v>0</v>
      </c>
    </row>
    <row r="828" s="39" customFormat="true" ht="17" hidden="false" customHeight="true" outlineLevel="0" collapsed="false">
      <c r="A828" s="35" t="s">
        <v>826</v>
      </c>
      <c r="B828" s="28"/>
      <c r="C828" s="28"/>
      <c r="D828" s="28" t="n">
        <v>0</v>
      </c>
      <c r="E828" s="49" t="n">
        <v>0</v>
      </c>
      <c r="F828" s="29" t="n">
        <f aca="false">IF(B828&lt;&gt;0,(E828/B828)*100,0)</f>
        <v>0</v>
      </c>
      <c r="G828" s="29" t="n">
        <f aca="false">IF(C828&lt;&gt;0,(E828/C828)*100,0)</f>
        <v>0</v>
      </c>
      <c r="H828" s="29" t="n">
        <f aca="false">IF(D828&lt;&gt;0,(E828/D828)*100,0)</f>
        <v>0</v>
      </c>
    </row>
    <row r="829" s="39" customFormat="true" ht="17" hidden="false" customHeight="true" outlineLevel="0" collapsed="false">
      <c r="A829" s="35" t="s">
        <v>827</v>
      </c>
      <c r="B829" s="28" t="n">
        <v>0</v>
      </c>
      <c r="C829" s="28" t="n">
        <v>30</v>
      </c>
      <c r="D829" s="28" t="n">
        <v>142</v>
      </c>
      <c r="E829" s="49" t="n">
        <v>29</v>
      </c>
      <c r="F829" s="29" t="n">
        <f aca="false">IF(B829&lt;&gt;0,(E829/B829)*100,0)</f>
        <v>0</v>
      </c>
      <c r="G829" s="29" t="n">
        <f aca="false">IF(C829&lt;&gt;0,(E829/C829)*100,0)</f>
        <v>96.6666666666667</v>
      </c>
      <c r="H829" s="29" t="n">
        <f aca="false">IF(D829&lt;&gt;0,(E829/D829)*100,0)</f>
        <v>20.4225352112676</v>
      </c>
    </row>
    <row r="830" s="39" customFormat="true" ht="17" hidden="false" customHeight="true" outlineLevel="0" collapsed="false">
      <c r="A830" s="35" t="s">
        <v>828</v>
      </c>
      <c r="B830" s="28"/>
      <c r="C830" s="28"/>
      <c r="D830" s="28" t="n">
        <v>0</v>
      </c>
      <c r="E830" s="49" t="n">
        <v>0</v>
      </c>
      <c r="F830" s="29" t="n">
        <f aca="false">IF(B830&lt;&gt;0,(E830/B830)*100,0)</f>
        <v>0</v>
      </c>
      <c r="G830" s="29" t="n">
        <f aca="false">IF(C830&lt;&gt;0,(E830/C830)*100,0)</f>
        <v>0</v>
      </c>
      <c r="H830" s="29" t="n">
        <f aca="false">IF(D830&lt;&gt;0,(E830/D830)*100,0)</f>
        <v>0</v>
      </c>
    </row>
    <row r="831" s="39" customFormat="true" ht="17" hidden="false" customHeight="true" outlineLevel="0" collapsed="false">
      <c r="A831" s="35" t="s">
        <v>829</v>
      </c>
      <c r="B831" s="28"/>
      <c r="C831" s="28" t="n">
        <v>30</v>
      </c>
      <c r="D831" s="28" t="n">
        <v>142</v>
      </c>
      <c r="E831" s="49" t="n">
        <v>29</v>
      </c>
      <c r="F831" s="29" t="n">
        <f aca="false">IF(B831&lt;&gt;0,(E831/B831)*100,0)</f>
        <v>0</v>
      </c>
      <c r="G831" s="29" t="n">
        <f aca="false">IF(C831&lt;&gt;0,(E831/C831)*100,0)</f>
        <v>96.6666666666667</v>
      </c>
      <c r="H831" s="29" t="n">
        <f aca="false">IF(D831&lt;&gt;0,(E831/D831)*100,0)</f>
        <v>20.4225352112676</v>
      </c>
    </row>
    <row r="832" s="39" customFormat="true" ht="17" hidden="false" customHeight="true" outlineLevel="0" collapsed="false">
      <c r="A832" s="35" t="s">
        <v>140</v>
      </c>
      <c r="B832" s="28" t="n">
        <v>1547</v>
      </c>
      <c r="C832" s="28" t="n">
        <v>1305</v>
      </c>
      <c r="D832" s="28" t="n">
        <v>550</v>
      </c>
      <c r="E832" s="49" t="n">
        <v>1029</v>
      </c>
      <c r="F832" s="29" t="n">
        <f aca="false">IF(B832&lt;&gt;0,(E832/B832)*100,0)</f>
        <v>66.5158371040724</v>
      </c>
      <c r="G832" s="29" t="n">
        <f aca="false">IF(C832&lt;&gt;0,(E832/C832)*100,0)</f>
        <v>78.8505747126437</v>
      </c>
      <c r="H832" s="29" t="n">
        <f aca="false">IF(D832&lt;&gt;0,(E832/D832)*100,0)</f>
        <v>187.090909090909</v>
      </c>
    </row>
    <row r="833" s="39" customFormat="true" ht="17" hidden="false" customHeight="true" outlineLevel="0" collapsed="false">
      <c r="A833" s="35" t="s">
        <v>830</v>
      </c>
      <c r="B833" s="28" t="n">
        <v>0</v>
      </c>
      <c r="C833" s="28" t="n">
        <v>0</v>
      </c>
      <c r="D833" s="28" t="n">
        <v>0</v>
      </c>
      <c r="E833" s="49" t="n">
        <v>0</v>
      </c>
      <c r="F833" s="29" t="n">
        <f aca="false">IF(B833&lt;&gt;0,(E833/B833)*100,0)</f>
        <v>0</v>
      </c>
      <c r="G833" s="29" t="n">
        <f aca="false">IF(C833&lt;&gt;0,(E833/C833)*100,0)</f>
        <v>0</v>
      </c>
      <c r="H833" s="29" t="n">
        <f aca="false">IF(D833&lt;&gt;0,(E833/D833)*100,0)</f>
        <v>0</v>
      </c>
    </row>
    <row r="834" s="39" customFormat="true" ht="17" hidden="false" customHeight="true" outlineLevel="0" collapsed="false">
      <c r="A834" s="35" t="s">
        <v>177</v>
      </c>
      <c r="B834" s="28"/>
      <c r="C834" s="28"/>
      <c r="D834" s="28" t="n">
        <v>0</v>
      </c>
      <c r="E834" s="49" t="n">
        <v>0</v>
      </c>
      <c r="F834" s="29" t="n">
        <f aca="false">IF(B834&lt;&gt;0,(E834/B834)*100,0)</f>
        <v>0</v>
      </c>
      <c r="G834" s="29" t="n">
        <f aca="false">IF(C834&lt;&gt;0,(E834/C834)*100,0)</f>
        <v>0</v>
      </c>
      <c r="H834" s="29" t="n">
        <f aca="false">IF(D834&lt;&gt;0,(E834/D834)*100,0)</f>
        <v>0</v>
      </c>
    </row>
    <row r="835" s="39" customFormat="true" ht="17" hidden="false" customHeight="true" outlineLevel="0" collapsed="false">
      <c r="A835" s="35" t="s">
        <v>178</v>
      </c>
      <c r="B835" s="28"/>
      <c r="C835" s="28"/>
      <c r="D835" s="28" t="n">
        <v>0</v>
      </c>
      <c r="E835" s="49" t="n">
        <v>0</v>
      </c>
      <c r="F835" s="29" t="n">
        <f aca="false">IF(B835&lt;&gt;0,(E835/B835)*100,0)</f>
        <v>0</v>
      </c>
      <c r="G835" s="29" t="n">
        <f aca="false">IF(C835&lt;&gt;0,(E835/C835)*100,0)</f>
        <v>0</v>
      </c>
      <c r="H835" s="29" t="n">
        <f aca="false">IF(D835&lt;&gt;0,(E835/D835)*100,0)</f>
        <v>0</v>
      </c>
    </row>
    <row r="836" s="39" customFormat="true" ht="17" hidden="false" customHeight="true" outlineLevel="0" collapsed="false">
      <c r="A836" s="35" t="s">
        <v>179</v>
      </c>
      <c r="B836" s="28"/>
      <c r="C836" s="28"/>
      <c r="D836" s="28" t="n">
        <v>0</v>
      </c>
      <c r="E836" s="49" t="n">
        <v>0</v>
      </c>
      <c r="F836" s="29" t="n">
        <f aca="false">IF(B836&lt;&gt;0,(E836/B836)*100,0)</f>
        <v>0</v>
      </c>
      <c r="G836" s="29" t="n">
        <f aca="false">IF(C836&lt;&gt;0,(E836/C836)*100,0)</f>
        <v>0</v>
      </c>
      <c r="H836" s="29" t="n">
        <f aca="false">IF(D836&lt;&gt;0,(E836/D836)*100,0)</f>
        <v>0</v>
      </c>
    </row>
    <row r="837" s="39" customFormat="true" ht="17" hidden="false" customHeight="true" outlineLevel="0" collapsed="false">
      <c r="A837" s="35" t="s">
        <v>831</v>
      </c>
      <c r="B837" s="28"/>
      <c r="C837" s="28"/>
      <c r="D837" s="28" t="n">
        <v>0</v>
      </c>
      <c r="E837" s="49" t="n">
        <v>0</v>
      </c>
      <c r="F837" s="29" t="n">
        <f aca="false">IF(B837&lt;&gt;0,(E837/B837)*100,0)</f>
        <v>0</v>
      </c>
      <c r="G837" s="29" t="n">
        <f aca="false">IF(C837&lt;&gt;0,(E837/C837)*100,0)</f>
        <v>0</v>
      </c>
      <c r="H837" s="29" t="n">
        <f aca="false">IF(D837&lt;&gt;0,(E837/D837)*100,0)</f>
        <v>0</v>
      </c>
    </row>
    <row r="838" s="39" customFormat="true" ht="17" hidden="false" customHeight="true" outlineLevel="0" collapsed="false">
      <c r="A838" s="35" t="s">
        <v>832</v>
      </c>
      <c r="B838" s="28"/>
      <c r="C838" s="28"/>
      <c r="D838" s="28" t="n">
        <v>0</v>
      </c>
      <c r="E838" s="49" t="n">
        <v>0</v>
      </c>
      <c r="F838" s="29" t="n">
        <f aca="false">IF(B838&lt;&gt;0,(E838/B838)*100,0)</f>
        <v>0</v>
      </c>
      <c r="G838" s="29" t="n">
        <f aca="false">IF(C838&lt;&gt;0,(E838/C838)*100,0)</f>
        <v>0</v>
      </c>
      <c r="H838" s="29" t="n">
        <f aca="false">IF(D838&lt;&gt;0,(E838/D838)*100,0)</f>
        <v>0</v>
      </c>
    </row>
    <row r="839" s="39" customFormat="true" ht="17" hidden="false" customHeight="true" outlineLevel="0" collapsed="false">
      <c r="A839" s="35" t="s">
        <v>833</v>
      </c>
      <c r="B839" s="28"/>
      <c r="C839" s="28"/>
      <c r="D839" s="28" t="n">
        <v>0</v>
      </c>
      <c r="E839" s="49" t="n">
        <v>0</v>
      </c>
      <c r="F839" s="29" t="n">
        <f aca="false">IF(B839&lt;&gt;0,(E839/B839)*100,0)</f>
        <v>0</v>
      </c>
      <c r="G839" s="29" t="n">
        <f aca="false">IF(C839&lt;&gt;0,(E839/C839)*100,0)</f>
        <v>0</v>
      </c>
      <c r="H839" s="29" t="n">
        <f aca="false">IF(D839&lt;&gt;0,(E839/D839)*100,0)</f>
        <v>0</v>
      </c>
    </row>
    <row r="840" s="39" customFormat="true" ht="17" hidden="false" customHeight="true" outlineLevel="0" collapsed="false">
      <c r="A840" s="35" t="s">
        <v>834</v>
      </c>
      <c r="B840" s="28"/>
      <c r="C840" s="28"/>
      <c r="D840" s="28" t="n">
        <v>0</v>
      </c>
      <c r="E840" s="49" t="n">
        <v>0</v>
      </c>
      <c r="F840" s="29" t="n">
        <f aca="false">IF(B840&lt;&gt;0,(E840/B840)*100,0)</f>
        <v>0</v>
      </c>
      <c r="G840" s="29" t="n">
        <f aca="false">IF(C840&lt;&gt;0,(E840/C840)*100,0)</f>
        <v>0</v>
      </c>
      <c r="H840" s="29" t="n">
        <f aca="false">IF(D840&lt;&gt;0,(E840/D840)*100,0)</f>
        <v>0</v>
      </c>
    </row>
    <row r="841" s="39" customFormat="true" ht="17" hidden="false" customHeight="true" outlineLevel="0" collapsed="false">
      <c r="A841" s="35" t="s">
        <v>835</v>
      </c>
      <c r="B841" s="28"/>
      <c r="C841" s="28"/>
      <c r="D841" s="28" t="n">
        <v>0</v>
      </c>
      <c r="E841" s="49" t="n">
        <v>0</v>
      </c>
      <c r="F841" s="29" t="n">
        <f aca="false">IF(B841&lt;&gt;0,(E841/B841)*100,0)</f>
        <v>0</v>
      </c>
      <c r="G841" s="29" t="n">
        <f aca="false">IF(C841&lt;&gt;0,(E841/C841)*100,0)</f>
        <v>0</v>
      </c>
      <c r="H841" s="29" t="n">
        <f aca="false">IF(D841&lt;&gt;0,(E841/D841)*100,0)</f>
        <v>0</v>
      </c>
    </row>
    <row r="842" s="39" customFormat="true" ht="17" hidden="false" customHeight="true" outlineLevel="0" collapsed="false">
      <c r="A842" s="35" t="s">
        <v>836</v>
      </c>
      <c r="B842" s="28"/>
      <c r="C842" s="28"/>
      <c r="D842" s="28" t="n">
        <v>0</v>
      </c>
      <c r="E842" s="49" t="n">
        <v>0</v>
      </c>
      <c r="F842" s="29" t="n">
        <f aca="false">IF(B842&lt;&gt;0,(E842/B842)*100,0)</f>
        <v>0</v>
      </c>
      <c r="G842" s="29" t="n">
        <f aca="false">IF(C842&lt;&gt;0,(E842/C842)*100,0)</f>
        <v>0</v>
      </c>
      <c r="H842" s="29" t="n">
        <f aca="false">IF(D842&lt;&gt;0,(E842/D842)*100,0)</f>
        <v>0</v>
      </c>
    </row>
    <row r="843" s="39" customFormat="true" ht="17" hidden="false" customHeight="true" outlineLevel="0" collapsed="false">
      <c r="A843" s="35" t="s">
        <v>837</v>
      </c>
      <c r="B843" s="28" t="n">
        <v>0</v>
      </c>
      <c r="C843" s="28" t="n">
        <v>0</v>
      </c>
      <c r="D843" s="28" t="n">
        <v>0</v>
      </c>
      <c r="E843" s="49" t="n">
        <v>0</v>
      </c>
      <c r="F843" s="29" t="n">
        <f aca="false">IF(B843&lt;&gt;0,(E843/B843)*100,0)</f>
        <v>0</v>
      </c>
      <c r="G843" s="29" t="n">
        <f aca="false">IF(C843&lt;&gt;0,(E843/C843)*100,0)</f>
        <v>0</v>
      </c>
      <c r="H843" s="29" t="n">
        <f aca="false">IF(D843&lt;&gt;0,(E843/D843)*100,0)</f>
        <v>0</v>
      </c>
    </row>
    <row r="844" s="39" customFormat="true" ht="17" hidden="false" customHeight="true" outlineLevel="0" collapsed="false">
      <c r="A844" s="35" t="s">
        <v>177</v>
      </c>
      <c r="B844" s="28"/>
      <c r="C844" s="28"/>
      <c r="D844" s="28" t="n">
        <v>0</v>
      </c>
      <c r="E844" s="49" t="n">
        <v>0</v>
      </c>
      <c r="F844" s="29" t="n">
        <f aca="false">IF(B844&lt;&gt;0,(E844/B844)*100,0)</f>
        <v>0</v>
      </c>
      <c r="G844" s="29" t="n">
        <f aca="false">IF(C844&lt;&gt;0,(E844/C844)*100,0)</f>
        <v>0</v>
      </c>
      <c r="H844" s="29" t="n">
        <f aca="false">IF(D844&lt;&gt;0,(E844/D844)*100,0)</f>
        <v>0</v>
      </c>
    </row>
    <row r="845" s="39" customFormat="true" ht="17" hidden="false" customHeight="true" outlineLevel="0" collapsed="false">
      <c r="A845" s="35" t="s">
        <v>178</v>
      </c>
      <c r="B845" s="28"/>
      <c r="C845" s="28"/>
      <c r="D845" s="28" t="n">
        <v>0</v>
      </c>
      <c r="E845" s="49" t="n">
        <v>0</v>
      </c>
      <c r="F845" s="29" t="n">
        <f aca="false">IF(B845&lt;&gt;0,(E845/B845)*100,0)</f>
        <v>0</v>
      </c>
      <c r="G845" s="29" t="n">
        <f aca="false">IF(C845&lt;&gt;0,(E845/C845)*100,0)</f>
        <v>0</v>
      </c>
      <c r="H845" s="29" t="n">
        <f aca="false">IF(D845&lt;&gt;0,(E845/D845)*100,0)</f>
        <v>0</v>
      </c>
    </row>
    <row r="846" s="39" customFormat="true" ht="17" hidden="false" customHeight="true" outlineLevel="0" collapsed="false">
      <c r="A846" s="35" t="s">
        <v>179</v>
      </c>
      <c r="B846" s="28"/>
      <c r="C846" s="28"/>
      <c r="D846" s="28" t="n">
        <v>0</v>
      </c>
      <c r="E846" s="49" t="n">
        <v>0</v>
      </c>
      <c r="F846" s="29" t="n">
        <f aca="false">IF(B846&lt;&gt;0,(E846/B846)*100,0)</f>
        <v>0</v>
      </c>
      <c r="G846" s="29" t="n">
        <f aca="false">IF(C846&lt;&gt;0,(E846/C846)*100,0)</f>
        <v>0</v>
      </c>
      <c r="H846" s="29" t="n">
        <f aca="false">IF(D846&lt;&gt;0,(E846/D846)*100,0)</f>
        <v>0</v>
      </c>
    </row>
    <row r="847" s="39" customFormat="true" ht="17" hidden="false" customHeight="true" outlineLevel="0" collapsed="false">
      <c r="A847" s="35" t="s">
        <v>838</v>
      </c>
      <c r="B847" s="28"/>
      <c r="C847" s="28"/>
      <c r="D847" s="28" t="n">
        <v>0</v>
      </c>
      <c r="E847" s="49" t="n">
        <v>0</v>
      </c>
      <c r="F847" s="29" t="n">
        <f aca="false">IF(B847&lt;&gt;0,(E847/B847)*100,0)</f>
        <v>0</v>
      </c>
      <c r="G847" s="29" t="n">
        <f aca="false">IF(C847&lt;&gt;0,(E847/C847)*100,0)</f>
        <v>0</v>
      </c>
      <c r="H847" s="29" t="n">
        <f aca="false">IF(D847&lt;&gt;0,(E847/D847)*100,0)</f>
        <v>0</v>
      </c>
    </row>
    <row r="848" s="39" customFormat="true" ht="17" hidden="false" customHeight="true" outlineLevel="0" collapsed="false">
      <c r="A848" s="35" t="s">
        <v>839</v>
      </c>
      <c r="B848" s="28"/>
      <c r="C848" s="28"/>
      <c r="D848" s="28" t="n">
        <v>0</v>
      </c>
      <c r="E848" s="49" t="n">
        <v>0</v>
      </c>
      <c r="F848" s="29" t="n">
        <f aca="false">IF(B848&lt;&gt;0,(E848/B848)*100,0)</f>
        <v>0</v>
      </c>
      <c r="G848" s="29" t="n">
        <f aca="false">IF(C848&lt;&gt;0,(E848/C848)*100,0)</f>
        <v>0</v>
      </c>
      <c r="H848" s="29" t="n">
        <f aca="false">IF(D848&lt;&gt;0,(E848/D848)*100,0)</f>
        <v>0</v>
      </c>
    </row>
    <row r="849" s="39" customFormat="true" ht="17" hidden="false" customHeight="true" outlineLevel="0" collapsed="false">
      <c r="A849" s="35" t="s">
        <v>840</v>
      </c>
      <c r="B849" s="28"/>
      <c r="C849" s="28"/>
      <c r="D849" s="28" t="n">
        <v>0</v>
      </c>
      <c r="E849" s="49" t="n">
        <v>0</v>
      </c>
      <c r="F849" s="29" t="n">
        <f aca="false">IF(B849&lt;&gt;0,(E849/B849)*100,0)</f>
        <v>0</v>
      </c>
      <c r="G849" s="29" t="n">
        <f aca="false">IF(C849&lt;&gt;0,(E849/C849)*100,0)</f>
        <v>0</v>
      </c>
      <c r="H849" s="29" t="n">
        <f aca="false">IF(D849&lt;&gt;0,(E849/D849)*100,0)</f>
        <v>0</v>
      </c>
    </row>
    <row r="850" s="39" customFormat="true" ht="17" hidden="false" customHeight="true" outlineLevel="0" collapsed="false">
      <c r="A850" s="35" t="s">
        <v>841</v>
      </c>
      <c r="B850" s="28"/>
      <c r="C850" s="28"/>
      <c r="D850" s="28" t="n">
        <v>0</v>
      </c>
      <c r="E850" s="49" t="n">
        <v>0</v>
      </c>
      <c r="F850" s="29" t="n">
        <f aca="false">IF(B850&lt;&gt;0,(E850/B850)*100,0)</f>
        <v>0</v>
      </c>
      <c r="G850" s="29" t="n">
        <f aca="false">IF(C850&lt;&gt;0,(E850/C850)*100,0)</f>
        <v>0</v>
      </c>
      <c r="H850" s="29" t="n">
        <f aca="false">IF(D850&lt;&gt;0,(E850/D850)*100,0)</f>
        <v>0</v>
      </c>
    </row>
    <row r="851" s="39" customFormat="true" ht="17" hidden="false" customHeight="true" outlineLevel="0" collapsed="false">
      <c r="A851" s="35" t="s">
        <v>842</v>
      </c>
      <c r="B851" s="28"/>
      <c r="C851" s="28"/>
      <c r="D851" s="28" t="n">
        <v>0</v>
      </c>
      <c r="E851" s="49" t="n">
        <v>0</v>
      </c>
      <c r="F851" s="29" t="n">
        <f aca="false">IF(B851&lt;&gt;0,(E851/B851)*100,0)</f>
        <v>0</v>
      </c>
      <c r="G851" s="29" t="n">
        <f aca="false">IF(C851&lt;&gt;0,(E851/C851)*100,0)</f>
        <v>0</v>
      </c>
      <c r="H851" s="29" t="n">
        <f aca="false">IF(D851&lt;&gt;0,(E851/D851)*100,0)</f>
        <v>0</v>
      </c>
    </row>
    <row r="852" s="39" customFormat="true" ht="17" hidden="false" customHeight="true" outlineLevel="0" collapsed="false">
      <c r="A852" s="35" t="s">
        <v>843</v>
      </c>
      <c r="B852" s="28"/>
      <c r="C852" s="28"/>
      <c r="D852" s="28" t="n">
        <v>0</v>
      </c>
      <c r="E852" s="49" t="n">
        <v>0</v>
      </c>
      <c r="F852" s="29" t="n">
        <f aca="false">IF(B852&lt;&gt;0,(E852/B852)*100,0)</f>
        <v>0</v>
      </c>
      <c r="G852" s="29" t="n">
        <f aca="false">IF(C852&lt;&gt;0,(E852/C852)*100,0)</f>
        <v>0</v>
      </c>
      <c r="H852" s="29" t="n">
        <f aca="false">IF(D852&lt;&gt;0,(E852/D852)*100,0)</f>
        <v>0</v>
      </c>
    </row>
    <row r="853" s="39" customFormat="true" ht="17" hidden="false" customHeight="true" outlineLevel="0" collapsed="false">
      <c r="A853" s="35" t="s">
        <v>844</v>
      </c>
      <c r="B853" s="28"/>
      <c r="C853" s="28"/>
      <c r="D853" s="28" t="n">
        <v>0</v>
      </c>
      <c r="E853" s="49" t="n">
        <v>0</v>
      </c>
      <c r="F853" s="29" t="n">
        <f aca="false">IF(B853&lt;&gt;0,(E853/B853)*100,0)</f>
        <v>0</v>
      </c>
      <c r="G853" s="29" t="n">
        <f aca="false">IF(C853&lt;&gt;0,(E853/C853)*100,0)</f>
        <v>0</v>
      </c>
      <c r="H853" s="29" t="n">
        <f aca="false">IF(D853&lt;&gt;0,(E853/D853)*100,0)</f>
        <v>0</v>
      </c>
    </row>
    <row r="854" s="39" customFormat="true" ht="17" hidden="false" customHeight="true" outlineLevel="0" collapsed="false">
      <c r="A854" s="35" t="s">
        <v>845</v>
      </c>
      <c r="B854" s="28"/>
      <c r="C854" s="28"/>
      <c r="D854" s="28" t="n">
        <v>0</v>
      </c>
      <c r="E854" s="49" t="n">
        <v>0</v>
      </c>
      <c r="F854" s="29" t="n">
        <f aca="false">IF(B854&lt;&gt;0,(E854/B854)*100,0)</f>
        <v>0</v>
      </c>
      <c r="G854" s="29" t="n">
        <f aca="false">IF(C854&lt;&gt;0,(E854/C854)*100,0)</f>
        <v>0</v>
      </c>
      <c r="H854" s="29" t="n">
        <f aca="false">IF(D854&lt;&gt;0,(E854/D854)*100,0)</f>
        <v>0</v>
      </c>
    </row>
    <row r="855" s="39" customFormat="true" ht="17" hidden="false" customHeight="true" outlineLevel="0" collapsed="false">
      <c r="A855" s="35" t="s">
        <v>846</v>
      </c>
      <c r="B855" s="28"/>
      <c r="C855" s="28"/>
      <c r="D855" s="28" t="n">
        <v>0</v>
      </c>
      <c r="E855" s="49" t="n">
        <v>0</v>
      </c>
      <c r="F855" s="29" t="n">
        <f aca="false">IF(B855&lt;&gt;0,(E855/B855)*100,0)</f>
        <v>0</v>
      </c>
      <c r="G855" s="29" t="n">
        <f aca="false">IF(C855&lt;&gt;0,(E855/C855)*100,0)</f>
        <v>0</v>
      </c>
      <c r="H855" s="29" t="n">
        <f aca="false">IF(D855&lt;&gt;0,(E855/D855)*100,0)</f>
        <v>0</v>
      </c>
    </row>
    <row r="856" s="39" customFormat="true" ht="17" hidden="false" customHeight="true" outlineLevel="0" collapsed="false">
      <c r="A856" s="35" t="s">
        <v>847</v>
      </c>
      <c r="B856" s="28"/>
      <c r="C856" s="28"/>
      <c r="D856" s="28" t="n">
        <v>0</v>
      </c>
      <c r="E856" s="49" t="n">
        <v>0</v>
      </c>
      <c r="F856" s="29" t="n">
        <f aca="false">IF(B856&lt;&gt;0,(E856/B856)*100,0)</f>
        <v>0</v>
      </c>
      <c r="G856" s="29" t="n">
        <f aca="false">IF(C856&lt;&gt;0,(E856/C856)*100,0)</f>
        <v>0</v>
      </c>
      <c r="H856" s="29" t="n">
        <f aca="false">IF(D856&lt;&gt;0,(E856/D856)*100,0)</f>
        <v>0</v>
      </c>
    </row>
    <row r="857" s="39" customFormat="true" ht="17" hidden="false" customHeight="true" outlineLevel="0" collapsed="false">
      <c r="A857" s="35" t="s">
        <v>848</v>
      </c>
      <c r="B857" s="28"/>
      <c r="C857" s="28"/>
      <c r="D857" s="28" t="n">
        <v>0</v>
      </c>
      <c r="E857" s="49" t="n">
        <v>0</v>
      </c>
      <c r="F857" s="29" t="n">
        <f aca="false">IF(B857&lt;&gt;0,(E857/B857)*100,0)</f>
        <v>0</v>
      </c>
      <c r="G857" s="29" t="n">
        <f aca="false">IF(C857&lt;&gt;0,(E857/C857)*100,0)</f>
        <v>0</v>
      </c>
      <c r="H857" s="29" t="n">
        <f aca="false">IF(D857&lt;&gt;0,(E857/D857)*100,0)</f>
        <v>0</v>
      </c>
    </row>
    <row r="858" s="39" customFormat="true" ht="17" hidden="false" customHeight="true" outlineLevel="0" collapsed="false">
      <c r="A858" s="35" t="s">
        <v>849</v>
      </c>
      <c r="B858" s="28"/>
      <c r="C858" s="28"/>
      <c r="D858" s="28" t="n">
        <v>0</v>
      </c>
      <c r="E858" s="49" t="n">
        <v>0</v>
      </c>
      <c r="F858" s="29" t="n">
        <f aca="false">IF(B858&lt;&gt;0,(E858/B858)*100,0)</f>
        <v>0</v>
      </c>
      <c r="G858" s="29" t="n">
        <f aca="false">IF(C858&lt;&gt;0,(E858/C858)*100,0)</f>
        <v>0</v>
      </c>
      <c r="H858" s="29" t="n">
        <f aca="false">IF(D858&lt;&gt;0,(E858/D858)*100,0)</f>
        <v>0</v>
      </c>
    </row>
    <row r="859" s="39" customFormat="true" ht="17" hidden="false" customHeight="true" outlineLevel="0" collapsed="false">
      <c r="A859" s="35" t="s">
        <v>850</v>
      </c>
      <c r="B859" s="28" t="n">
        <v>0</v>
      </c>
      <c r="C859" s="28" t="n">
        <v>0</v>
      </c>
      <c r="D859" s="28" t="n">
        <v>0</v>
      </c>
      <c r="E859" s="49" t="n">
        <v>0</v>
      </c>
      <c r="F859" s="29" t="n">
        <f aca="false">IF(B859&lt;&gt;0,(E859/B859)*100,0)</f>
        <v>0</v>
      </c>
      <c r="G859" s="29" t="n">
        <f aca="false">IF(C859&lt;&gt;0,(E859/C859)*100,0)</f>
        <v>0</v>
      </c>
      <c r="H859" s="29" t="n">
        <f aca="false">IF(D859&lt;&gt;0,(E859/D859)*100,0)</f>
        <v>0</v>
      </c>
    </row>
    <row r="860" s="39" customFormat="true" ht="17" hidden="false" customHeight="true" outlineLevel="0" collapsed="false">
      <c r="A860" s="35" t="s">
        <v>177</v>
      </c>
      <c r="B860" s="28"/>
      <c r="C860" s="28"/>
      <c r="D860" s="28" t="n">
        <v>0</v>
      </c>
      <c r="E860" s="49" t="n">
        <v>0</v>
      </c>
      <c r="F860" s="29" t="n">
        <f aca="false">IF(B860&lt;&gt;0,(E860/B860)*100,0)</f>
        <v>0</v>
      </c>
      <c r="G860" s="29" t="n">
        <f aca="false">IF(C860&lt;&gt;0,(E860/C860)*100,0)</f>
        <v>0</v>
      </c>
      <c r="H860" s="29" t="n">
        <f aca="false">IF(D860&lt;&gt;0,(E860/D860)*100,0)</f>
        <v>0</v>
      </c>
    </row>
    <row r="861" s="39" customFormat="true" ht="17" hidden="false" customHeight="true" outlineLevel="0" collapsed="false">
      <c r="A861" s="35" t="s">
        <v>178</v>
      </c>
      <c r="B861" s="28"/>
      <c r="C861" s="28"/>
      <c r="D861" s="28" t="n">
        <v>0</v>
      </c>
      <c r="E861" s="49" t="n">
        <v>0</v>
      </c>
      <c r="F861" s="29" t="n">
        <f aca="false">IF(B861&lt;&gt;0,(E861/B861)*100,0)</f>
        <v>0</v>
      </c>
      <c r="G861" s="29" t="n">
        <f aca="false">IF(C861&lt;&gt;0,(E861/C861)*100,0)</f>
        <v>0</v>
      </c>
      <c r="H861" s="29" t="n">
        <f aca="false">IF(D861&lt;&gt;0,(E861/D861)*100,0)</f>
        <v>0</v>
      </c>
    </row>
    <row r="862" s="39" customFormat="true" ht="17" hidden="false" customHeight="true" outlineLevel="0" collapsed="false">
      <c r="A862" s="35" t="s">
        <v>179</v>
      </c>
      <c r="B862" s="28"/>
      <c r="C862" s="28"/>
      <c r="D862" s="28" t="n">
        <v>0</v>
      </c>
      <c r="E862" s="49" t="n">
        <v>0</v>
      </c>
      <c r="F862" s="29" t="n">
        <f aca="false">IF(B862&lt;&gt;0,(E862/B862)*100,0)</f>
        <v>0</v>
      </c>
      <c r="G862" s="29" t="n">
        <f aca="false">IF(C862&lt;&gt;0,(E862/C862)*100,0)</f>
        <v>0</v>
      </c>
      <c r="H862" s="29" t="n">
        <f aca="false">IF(D862&lt;&gt;0,(E862/D862)*100,0)</f>
        <v>0</v>
      </c>
    </row>
    <row r="863" s="39" customFormat="true" ht="17" hidden="false" customHeight="true" outlineLevel="0" collapsed="false">
      <c r="A863" s="35" t="s">
        <v>851</v>
      </c>
      <c r="B863" s="28"/>
      <c r="C863" s="28"/>
      <c r="D863" s="28" t="n">
        <v>0</v>
      </c>
      <c r="E863" s="49" t="n">
        <v>0</v>
      </c>
      <c r="F863" s="29" t="n">
        <f aca="false">IF(B863&lt;&gt;0,(E863/B863)*100,0)</f>
        <v>0</v>
      </c>
      <c r="G863" s="29" t="n">
        <f aca="false">IF(C863&lt;&gt;0,(E863/C863)*100,0)</f>
        <v>0</v>
      </c>
      <c r="H863" s="29" t="n">
        <f aca="false">IF(D863&lt;&gt;0,(E863/D863)*100,0)</f>
        <v>0</v>
      </c>
    </row>
    <row r="864" s="39" customFormat="true" ht="17" hidden="false" customHeight="true" outlineLevel="0" collapsed="false">
      <c r="A864" s="35" t="s">
        <v>852</v>
      </c>
      <c r="B864" s="28" t="n">
        <v>234</v>
      </c>
      <c r="C864" s="28"/>
      <c r="D864" s="28" t="n">
        <v>27</v>
      </c>
      <c r="E864" s="49" t="n">
        <v>20</v>
      </c>
      <c r="F864" s="29" t="n">
        <f aca="false">IF(B864&lt;&gt;0,(E864/B864)*100,0)</f>
        <v>8.54700854700855</v>
      </c>
      <c r="G864" s="29" t="n">
        <f aca="false">IF(C864&lt;&gt;0,(E864/C864)*100,0)</f>
        <v>0</v>
      </c>
      <c r="H864" s="29" t="n">
        <f aca="false">IF(D864&lt;&gt;0,(E864/D864)*100,0)</f>
        <v>74.0740740740741</v>
      </c>
    </row>
    <row r="865" s="39" customFormat="true" ht="17" hidden="false" customHeight="true" outlineLevel="0" collapsed="false">
      <c r="A865" s="35" t="s">
        <v>177</v>
      </c>
      <c r="B865" s="28"/>
      <c r="C865" s="28"/>
      <c r="D865" s="28" t="n">
        <v>0</v>
      </c>
      <c r="E865" s="49" t="n">
        <v>0</v>
      </c>
      <c r="F865" s="29" t="n">
        <f aca="false">IF(B865&lt;&gt;0,(E865/B865)*100,0)</f>
        <v>0</v>
      </c>
      <c r="G865" s="29" t="n">
        <f aca="false">IF(C865&lt;&gt;0,(E865/C865)*100,0)</f>
        <v>0</v>
      </c>
      <c r="H865" s="29" t="n">
        <f aca="false">IF(D865&lt;&gt;0,(E865/D865)*100,0)</f>
        <v>0</v>
      </c>
    </row>
    <row r="866" s="39" customFormat="true" ht="17" hidden="false" customHeight="true" outlineLevel="0" collapsed="false">
      <c r="A866" s="35" t="s">
        <v>178</v>
      </c>
      <c r="B866" s="28"/>
      <c r="C866" s="28"/>
      <c r="D866" s="28" t="n">
        <v>0</v>
      </c>
      <c r="E866" s="49" t="n">
        <v>0</v>
      </c>
      <c r="F866" s="29" t="n">
        <f aca="false">IF(B866&lt;&gt;0,(E866/B866)*100,0)</f>
        <v>0</v>
      </c>
      <c r="G866" s="29" t="n">
        <f aca="false">IF(C866&lt;&gt;0,(E866/C866)*100,0)</f>
        <v>0</v>
      </c>
      <c r="H866" s="29" t="n">
        <f aca="false">IF(D866&lt;&gt;0,(E866/D866)*100,0)</f>
        <v>0</v>
      </c>
    </row>
    <row r="867" s="39" customFormat="true" ht="17" hidden="false" customHeight="true" outlineLevel="0" collapsed="false">
      <c r="A867" s="35" t="s">
        <v>179</v>
      </c>
      <c r="B867" s="28"/>
      <c r="C867" s="28"/>
      <c r="D867" s="28" t="n">
        <v>0</v>
      </c>
      <c r="E867" s="49" t="n">
        <v>0</v>
      </c>
      <c r="F867" s="29" t="n">
        <f aca="false">IF(B867&lt;&gt;0,(E867/B867)*100,0)</f>
        <v>0</v>
      </c>
      <c r="G867" s="29" t="n">
        <f aca="false">IF(C867&lt;&gt;0,(E867/C867)*100,0)</f>
        <v>0</v>
      </c>
      <c r="H867" s="29" t="n">
        <f aca="false">IF(D867&lt;&gt;0,(E867/D867)*100,0)</f>
        <v>0</v>
      </c>
    </row>
    <row r="868" s="39" customFormat="true" ht="17" hidden="false" customHeight="true" outlineLevel="0" collapsed="false">
      <c r="A868" s="35" t="s">
        <v>853</v>
      </c>
      <c r="B868" s="28"/>
      <c r="C868" s="28"/>
      <c r="D868" s="28" t="n">
        <v>0</v>
      </c>
      <c r="E868" s="49" t="n">
        <v>0</v>
      </c>
      <c r="F868" s="29" t="n">
        <f aca="false">IF(B868&lt;&gt;0,(E868/B868)*100,0)</f>
        <v>0</v>
      </c>
      <c r="G868" s="29" t="n">
        <f aca="false">IF(C868&lt;&gt;0,(E868/C868)*100,0)</f>
        <v>0</v>
      </c>
      <c r="H868" s="29" t="n">
        <f aca="false">IF(D868&lt;&gt;0,(E868/D868)*100,0)</f>
        <v>0</v>
      </c>
    </row>
    <row r="869" s="39" customFormat="true" ht="17" hidden="false" customHeight="true" outlineLevel="0" collapsed="false">
      <c r="A869" s="35" t="s">
        <v>854</v>
      </c>
      <c r="B869" s="28"/>
      <c r="C869" s="28"/>
      <c r="D869" s="28" t="n">
        <v>0</v>
      </c>
      <c r="E869" s="49" t="n">
        <v>0</v>
      </c>
      <c r="F869" s="29" t="n">
        <f aca="false">IF(B869&lt;&gt;0,(E869/B869)*100,0)</f>
        <v>0</v>
      </c>
      <c r="G869" s="29" t="n">
        <f aca="false">IF(C869&lt;&gt;0,(E869/C869)*100,0)</f>
        <v>0</v>
      </c>
      <c r="H869" s="29" t="n">
        <f aca="false">IF(D869&lt;&gt;0,(E869/D869)*100,0)</f>
        <v>0</v>
      </c>
    </row>
    <row r="870" s="39" customFormat="true" ht="17" hidden="false" customHeight="true" outlineLevel="0" collapsed="false">
      <c r="A870" s="35" t="s">
        <v>855</v>
      </c>
      <c r="B870" s="28" t="n">
        <v>2</v>
      </c>
      <c r="C870" s="28"/>
      <c r="D870" s="28" t="n">
        <v>2</v>
      </c>
      <c r="E870" s="49" t="n">
        <v>0</v>
      </c>
      <c r="F870" s="29" t="n">
        <f aca="false">IF(B870&lt;&gt;0,(E870/B870)*100,0)</f>
        <v>0</v>
      </c>
      <c r="G870" s="29" t="n">
        <f aca="false">IF(C870&lt;&gt;0,(E870/C870)*100,0)</f>
        <v>0</v>
      </c>
      <c r="H870" s="29" t="n">
        <f aca="false">IF(D870&lt;&gt;0,(E870/D870)*100,0)</f>
        <v>0</v>
      </c>
    </row>
    <row r="871" s="39" customFormat="true" ht="17" hidden="false" customHeight="true" outlineLevel="0" collapsed="false">
      <c r="A871" s="35" t="s">
        <v>856</v>
      </c>
      <c r="B871" s="28" t="n">
        <v>232</v>
      </c>
      <c r="C871" s="28"/>
      <c r="D871" s="28" t="n">
        <v>25</v>
      </c>
      <c r="E871" s="49" t="n">
        <v>0</v>
      </c>
      <c r="F871" s="29" t="n">
        <f aca="false">IF(B871&lt;&gt;0,(E871/B871)*100,0)</f>
        <v>0</v>
      </c>
      <c r="G871" s="29" t="n">
        <f aca="false">IF(C871&lt;&gt;0,(E871/C871)*100,0)</f>
        <v>0</v>
      </c>
      <c r="H871" s="29" t="n">
        <f aca="false">IF(D871&lt;&gt;0,(E871/D871)*100,0)</f>
        <v>0</v>
      </c>
    </row>
    <row r="872" s="39" customFormat="true" ht="17" hidden="false" customHeight="true" outlineLevel="0" collapsed="false">
      <c r="A872" s="35" t="s">
        <v>857</v>
      </c>
      <c r="B872" s="28"/>
      <c r="C872" s="28"/>
      <c r="D872" s="28" t="n">
        <v>0</v>
      </c>
      <c r="E872" s="49" t="n">
        <v>20</v>
      </c>
      <c r="F872" s="29" t="n">
        <f aca="false">IF(B872&lt;&gt;0,(E872/B872)*100,0)</f>
        <v>0</v>
      </c>
      <c r="G872" s="29" t="n">
        <f aca="false">IF(C872&lt;&gt;0,(E872/C872)*100,0)</f>
        <v>0</v>
      </c>
      <c r="H872" s="29" t="n">
        <f aca="false">IF(D872&lt;&gt;0,(E872/D872)*100,0)</f>
        <v>0</v>
      </c>
    </row>
    <row r="873" s="39" customFormat="true" ht="17" hidden="false" customHeight="true" outlineLevel="0" collapsed="false">
      <c r="A873" s="35" t="s">
        <v>186</v>
      </c>
      <c r="B873" s="28"/>
      <c r="C873" s="28"/>
      <c r="D873" s="28" t="n">
        <v>0</v>
      </c>
      <c r="E873" s="49" t="n">
        <v>0</v>
      </c>
      <c r="F873" s="29" t="n">
        <f aca="false">IF(B873&lt;&gt;0,(E873/B873)*100,0)</f>
        <v>0</v>
      </c>
      <c r="G873" s="29" t="n">
        <f aca="false">IF(C873&lt;&gt;0,(E873/C873)*100,0)</f>
        <v>0</v>
      </c>
      <c r="H873" s="29" t="n">
        <f aca="false">IF(D873&lt;&gt;0,(E873/D873)*100,0)</f>
        <v>0</v>
      </c>
    </row>
    <row r="874" s="39" customFormat="true" ht="17" hidden="false" customHeight="true" outlineLevel="0" collapsed="false">
      <c r="A874" s="35" t="s">
        <v>858</v>
      </c>
      <c r="B874" s="28"/>
      <c r="C874" s="28"/>
      <c r="D874" s="28" t="n">
        <v>0</v>
      </c>
      <c r="E874" s="49" t="n">
        <v>0</v>
      </c>
      <c r="F874" s="29" t="n">
        <f aca="false">IF(B874&lt;&gt;0,(E874/B874)*100,0)</f>
        <v>0</v>
      </c>
      <c r="G874" s="29" t="n">
        <f aca="false">IF(C874&lt;&gt;0,(E874/C874)*100,0)</f>
        <v>0</v>
      </c>
      <c r="H874" s="29" t="n">
        <f aca="false">IF(D874&lt;&gt;0,(E874/D874)*100,0)</f>
        <v>0</v>
      </c>
    </row>
    <row r="875" s="39" customFormat="true" ht="17" hidden="false" customHeight="true" outlineLevel="0" collapsed="false">
      <c r="A875" s="35" t="s">
        <v>859</v>
      </c>
      <c r="B875" s="28" t="n">
        <v>83</v>
      </c>
      <c r="C875" s="28" t="n">
        <v>84</v>
      </c>
      <c r="D875" s="28" t="n">
        <v>18</v>
      </c>
      <c r="E875" s="49" t="n">
        <v>76</v>
      </c>
      <c r="F875" s="29" t="n">
        <f aca="false">IF(B875&lt;&gt;0,(E875/B875)*100,0)</f>
        <v>91.566265060241</v>
      </c>
      <c r="G875" s="29" t="n">
        <f aca="false">IF(C875&lt;&gt;0,(E875/C875)*100,0)</f>
        <v>90.4761904761905</v>
      </c>
      <c r="H875" s="29" t="n">
        <f aca="false">IF(D875&lt;&gt;0,(E875/D875)*100,0)</f>
        <v>422.222222222222</v>
      </c>
    </row>
    <row r="876" s="39" customFormat="true" ht="17" hidden="false" customHeight="true" outlineLevel="0" collapsed="false">
      <c r="A876" s="35" t="s">
        <v>177</v>
      </c>
      <c r="B876" s="28" t="n">
        <v>83</v>
      </c>
      <c r="C876" s="28" t="n">
        <v>84</v>
      </c>
      <c r="D876" s="28" t="n">
        <v>5</v>
      </c>
      <c r="E876" s="49" t="n">
        <v>76</v>
      </c>
      <c r="F876" s="29" t="n">
        <f aca="false">IF(B876&lt;&gt;0,(E876/B876)*100,0)</f>
        <v>91.566265060241</v>
      </c>
      <c r="G876" s="29" t="n">
        <f aca="false">IF(C876&lt;&gt;0,(E876/C876)*100,0)</f>
        <v>90.4761904761905</v>
      </c>
      <c r="H876" s="29" t="n">
        <f aca="false">IF(D876&lt;&gt;0,(E876/D876)*100,0)</f>
        <v>1520</v>
      </c>
    </row>
    <row r="877" s="39" customFormat="true" ht="17" hidden="false" customHeight="true" outlineLevel="0" collapsed="false">
      <c r="A877" s="35" t="s">
        <v>178</v>
      </c>
      <c r="B877" s="28"/>
      <c r="C877" s="28"/>
      <c r="D877" s="28" t="n">
        <v>0</v>
      </c>
      <c r="E877" s="49" t="n">
        <v>0</v>
      </c>
      <c r="F877" s="29" t="n">
        <f aca="false">IF(B877&lt;&gt;0,(E877/B877)*100,0)</f>
        <v>0</v>
      </c>
      <c r="G877" s="29" t="n">
        <f aca="false">IF(C877&lt;&gt;0,(E877/C877)*100,0)</f>
        <v>0</v>
      </c>
      <c r="H877" s="29" t="n">
        <f aca="false">IF(D877&lt;&gt;0,(E877/D877)*100,0)</f>
        <v>0</v>
      </c>
    </row>
    <row r="878" s="39" customFormat="true" ht="17" hidden="false" customHeight="true" outlineLevel="0" collapsed="false">
      <c r="A878" s="35" t="s">
        <v>179</v>
      </c>
      <c r="B878" s="28"/>
      <c r="C878" s="28"/>
      <c r="D878" s="28" t="n">
        <v>0</v>
      </c>
      <c r="E878" s="49" t="n">
        <v>0</v>
      </c>
      <c r="F878" s="29" t="n">
        <f aca="false">IF(B878&lt;&gt;0,(E878/B878)*100,0)</f>
        <v>0</v>
      </c>
      <c r="G878" s="29" t="n">
        <f aca="false">IF(C878&lt;&gt;0,(E878/C878)*100,0)</f>
        <v>0</v>
      </c>
      <c r="H878" s="29" t="n">
        <f aca="false">IF(D878&lt;&gt;0,(E878/D878)*100,0)</f>
        <v>0</v>
      </c>
    </row>
    <row r="879" s="39" customFormat="true" ht="17" hidden="false" customHeight="true" outlineLevel="0" collapsed="false">
      <c r="A879" s="35" t="s">
        <v>860</v>
      </c>
      <c r="B879" s="28"/>
      <c r="C879" s="28"/>
      <c r="D879" s="28" t="n">
        <v>0</v>
      </c>
      <c r="E879" s="49" t="n">
        <v>0</v>
      </c>
      <c r="F879" s="29" t="n">
        <f aca="false">IF(B879&lt;&gt;0,(E879/B879)*100,0)</f>
        <v>0</v>
      </c>
      <c r="G879" s="29" t="n">
        <f aca="false">IF(C879&lt;&gt;0,(E879/C879)*100,0)</f>
        <v>0</v>
      </c>
      <c r="H879" s="29" t="n">
        <f aca="false">IF(D879&lt;&gt;0,(E879/D879)*100,0)</f>
        <v>0</v>
      </c>
    </row>
    <row r="880" s="39" customFormat="true" ht="17" hidden="false" customHeight="true" outlineLevel="0" collapsed="false">
      <c r="A880" s="35" t="s">
        <v>861</v>
      </c>
      <c r="B880" s="28"/>
      <c r="C880" s="28"/>
      <c r="D880" s="28" t="n">
        <v>0</v>
      </c>
      <c r="E880" s="49" t="n">
        <v>0</v>
      </c>
      <c r="F880" s="29" t="n">
        <f aca="false">IF(B880&lt;&gt;0,(E880/B880)*100,0)</f>
        <v>0</v>
      </c>
      <c r="G880" s="29" t="n">
        <f aca="false">IF(C880&lt;&gt;0,(E880/C880)*100,0)</f>
        <v>0</v>
      </c>
      <c r="H880" s="29" t="n">
        <f aca="false">IF(D880&lt;&gt;0,(E880/D880)*100,0)</f>
        <v>0</v>
      </c>
    </row>
    <row r="881" s="39" customFormat="true" ht="17" hidden="false" customHeight="true" outlineLevel="0" collapsed="false">
      <c r="A881" s="35" t="s">
        <v>862</v>
      </c>
      <c r="B881" s="28"/>
      <c r="C881" s="28"/>
      <c r="D881" s="28" t="n">
        <v>13</v>
      </c>
      <c r="E881" s="49" t="n">
        <v>0</v>
      </c>
      <c r="F881" s="29" t="n">
        <f aca="false">IF(B881&lt;&gt;0,(E881/B881)*100,0)</f>
        <v>0</v>
      </c>
      <c r="G881" s="29" t="n">
        <f aca="false">IF(C881&lt;&gt;0,(E881/C881)*100,0)</f>
        <v>0</v>
      </c>
      <c r="H881" s="29" t="n">
        <f aca="false">IF(D881&lt;&gt;0,(E881/D881)*100,0)</f>
        <v>0</v>
      </c>
    </row>
    <row r="882" s="39" customFormat="true" ht="17" hidden="false" customHeight="true" outlineLevel="0" collapsed="false">
      <c r="A882" s="35" t="s">
        <v>863</v>
      </c>
      <c r="B882" s="28" t="n">
        <v>1030</v>
      </c>
      <c r="C882" s="28" t="n">
        <v>1141</v>
      </c>
      <c r="D882" s="28" t="n">
        <v>505</v>
      </c>
      <c r="E882" s="49" t="n">
        <v>853</v>
      </c>
      <c r="F882" s="29" t="n">
        <f aca="false">IF(B882&lt;&gt;0,(E882/B882)*100,0)</f>
        <v>82.8155339805825</v>
      </c>
      <c r="G882" s="29" t="n">
        <f aca="false">IF(C882&lt;&gt;0,(E882/C882)*100,0)</f>
        <v>74.7589833479404</v>
      </c>
      <c r="H882" s="29" t="n">
        <f aca="false">IF(D882&lt;&gt;0,(E882/D882)*100,0)</f>
        <v>168.910891089109</v>
      </c>
    </row>
    <row r="883" s="39" customFormat="true" ht="17" hidden="false" customHeight="true" outlineLevel="0" collapsed="false">
      <c r="A883" s="35" t="s">
        <v>177</v>
      </c>
      <c r="B883" s="28"/>
      <c r="C883" s="28"/>
      <c r="D883" s="28" t="n">
        <v>0</v>
      </c>
      <c r="E883" s="49" t="n">
        <v>0</v>
      </c>
      <c r="F883" s="29" t="n">
        <f aca="false">IF(B883&lt;&gt;0,(E883/B883)*100,0)</f>
        <v>0</v>
      </c>
      <c r="G883" s="29" t="n">
        <f aca="false">IF(C883&lt;&gt;0,(E883/C883)*100,0)</f>
        <v>0</v>
      </c>
      <c r="H883" s="29" t="n">
        <f aca="false">IF(D883&lt;&gt;0,(E883/D883)*100,0)</f>
        <v>0</v>
      </c>
    </row>
    <row r="884" s="39" customFormat="true" ht="17" hidden="false" customHeight="true" outlineLevel="0" collapsed="false">
      <c r="A884" s="35" t="s">
        <v>178</v>
      </c>
      <c r="B884" s="28"/>
      <c r="C884" s="28"/>
      <c r="D884" s="28" t="n">
        <v>0</v>
      </c>
      <c r="E884" s="49" t="n">
        <v>0</v>
      </c>
      <c r="F884" s="29" t="n">
        <f aca="false">IF(B884&lt;&gt;0,(E884/B884)*100,0)</f>
        <v>0</v>
      </c>
      <c r="G884" s="29" t="n">
        <f aca="false">IF(C884&lt;&gt;0,(E884/C884)*100,0)</f>
        <v>0</v>
      </c>
      <c r="H884" s="29" t="n">
        <f aca="false">IF(D884&lt;&gt;0,(E884/D884)*100,0)</f>
        <v>0</v>
      </c>
    </row>
    <row r="885" s="39" customFormat="true" ht="17" hidden="false" customHeight="true" outlineLevel="0" collapsed="false">
      <c r="A885" s="35" t="s">
        <v>179</v>
      </c>
      <c r="B885" s="28"/>
      <c r="C885" s="28"/>
      <c r="D885" s="28" t="n">
        <v>0</v>
      </c>
      <c r="E885" s="49" t="n">
        <v>0</v>
      </c>
      <c r="F885" s="29" t="n">
        <f aca="false">IF(B885&lt;&gt;0,(E885/B885)*100,0)</f>
        <v>0</v>
      </c>
      <c r="G885" s="29" t="n">
        <f aca="false">IF(C885&lt;&gt;0,(E885/C885)*100,0)</f>
        <v>0</v>
      </c>
      <c r="H885" s="29" t="n">
        <f aca="false">IF(D885&lt;&gt;0,(E885/D885)*100,0)</f>
        <v>0</v>
      </c>
    </row>
    <row r="886" s="39" customFormat="true" ht="17" hidden="false" customHeight="true" outlineLevel="0" collapsed="false">
      <c r="A886" s="35" t="s">
        <v>864</v>
      </c>
      <c r="B886" s="28"/>
      <c r="C886" s="28"/>
      <c r="D886" s="28" t="n">
        <v>0</v>
      </c>
      <c r="E886" s="49" t="n">
        <v>0</v>
      </c>
      <c r="F886" s="29" t="n">
        <f aca="false">IF(B886&lt;&gt;0,(E886/B886)*100,0)</f>
        <v>0</v>
      </c>
      <c r="G886" s="29" t="n">
        <f aca="false">IF(C886&lt;&gt;0,(E886/C886)*100,0)</f>
        <v>0</v>
      </c>
      <c r="H886" s="29" t="n">
        <f aca="false">IF(D886&lt;&gt;0,(E886/D886)*100,0)</f>
        <v>0</v>
      </c>
    </row>
    <row r="887" s="39" customFormat="true" ht="17" hidden="false" customHeight="true" outlineLevel="0" collapsed="false">
      <c r="A887" s="35" t="s">
        <v>865</v>
      </c>
      <c r="B887" s="28" t="n">
        <v>150</v>
      </c>
      <c r="C887" s="28"/>
      <c r="D887" s="28" t="n">
        <v>2</v>
      </c>
      <c r="E887" s="49" t="n">
        <v>0</v>
      </c>
      <c r="F887" s="29" t="n">
        <f aca="false">IF(B887&lt;&gt;0,(E887/B887)*100,0)</f>
        <v>0</v>
      </c>
      <c r="G887" s="29" t="n">
        <f aca="false">IF(C887&lt;&gt;0,(E887/C887)*100,0)</f>
        <v>0</v>
      </c>
      <c r="H887" s="29" t="n">
        <f aca="false">IF(D887&lt;&gt;0,(E887/D887)*100,0)</f>
        <v>0</v>
      </c>
    </row>
    <row r="888" s="39" customFormat="true" ht="12.75" hidden="false" customHeight="true" outlineLevel="0" collapsed="false">
      <c r="A888" s="35" t="s">
        <v>866</v>
      </c>
      <c r="B888" s="28"/>
      <c r="C888" s="28"/>
      <c r="D888" s="28" t="n">
        <v>0</v>
      </c>
      <c r="E888" s="49" t="n">
        <v>0</v>
      </c>
      <c r="F888" s="29" t="n">
        <f aca="false">IF(B888&lt;&gt;0,(E888/B888)*100,0)</f>
        <v>0</v>
      </c>
      <c r="G888" s="29" t="n">
        <f aca="false">IF(C888&lt;&gt;0,(E888/C888)*100,0)</f>
        <v>0</v>
      </c>
      <c r="H888" s="29" t="n">
        <f aca="false">IF(D888&lt;&gt;0,(E888/D888)*100,0)</f>
        <v>0</v>
      </c>
    </row>
    <row r="889" s="39" customFormat="true" ht="17" hidden="false" customHeight="true" outlineLevel="0" collapsed="false">
      <c r="A889" s="35" t="s">
        <v>867</v>
      </c>
      <c r="B889" s="28" t="n">
        <v>880</v>
      </c>
      <c r="C889" s="28" t="n">
        <v>1141</v>
      </c>
      <c r="D889" s="28" t="n">
        <v>503</v>
      </c>
      <c r="E889" s="49" t="n">
        <v>853</v>
      </c>
      <c r="F889" s="29" t="n">
        <f aca="false">IF(B889&lt;&gt;0,(E889/B889)*100,0)</f>
        <v>96.9318181818182</v>
      </c>
      <c r="G889" s="29" t="n">
        <f aca="false">IF(C889&lt;&gt;0,(E889/C889)*100,0)</f>
        <v>74.7589833479404</v>
      </c>
      <c r="H889" s="29" t="n">
        <f aca="false">IF(D889&lt;&gt;0,(E889/D889)*100,0)</f>
        <v>169.582504970179</v>
      </c>
    </row>
    <row r="890" s="39" customFormat="true" ht="17" hidden="false" customHeight="true" outlineLevel="0" collapsed="false">
      <c r="A890" s="35" t="s">
        <v>868</v>
      </c>
      <c r="B890" s="28" t="n">
        <v>200</v>
      </c>
      <c r="C890" s="28" t="n">
        <v>80</v>
      </c>
      <c r="D890" s="28" t="n">
        <v>0</v>
      </c>
      <c r="E890" s="49" t="n">
        <v>80</v>
      </c>
      <c r="F890" s="29" t="n">
        <f aca="false">IF(B890&lt;&gt;0,(E890/B890)*100,0)</f>
        <v>40</v>
      </c>
      <c r="G890" s="29" t="n">
        <f aca="false">IF(C890&lt;&gt;0,(E890/C890)*100,0)</f>
        <v>100</v>
      </c>
      <c r="H890" s="29" t="n">
        <f aca="false">IF(D890&lt;&gt;0,(E890/D890)*100,0)</f>
        <v>0</v>
      </c>
    </row>
    <row r="891" s="39" customFormat="true" ht="17" hidden="false" customHeight="true" outlineLevel="0" collapsed="false">
      <c r="A891" s="35" t="s">
        <v>869</v>
      </c>
      <c r="B891" s="28"/>
      <c r="C891" s="28"/>
      <c r="D891" s="28" t="n">
        <v>0</v>
      </c>
      <c r="E891" s="49" t="n">
        <v>0</v>
      </c>
      <c r="F891" s="29" t="n">
        <f aca="false">IF(B891&lt;&gt;0,(E891/B891)*100,0)</f>
        <v>0</v>
      </c>
      <c r="G891" s="29" t="n">
        <f aca="false">IF(C891&lt;&gt;0,(E891/C891)*100,0)</f>
        <v>0</v>
      </c>
      <c r="H891" s="29" t="n">
        <f aca="false">IF(D891&lt;&gt;0,(E891/D891)*100,0)</f>
        <v>0</v>
      </c>
    </row>
    <row r="892" s="39" customFormat="true" ht="17" hidden="false" customHeight="true" outlineLevel="0" collapsed="false">
      <c r="A892" s="35" t="s">
        <v>870</v>
      </c>
      <c r="B892" s="28"/>
      <c r="C892" s="28"/>
      <c r="D892" s="28" t="n">
        <v>0</v>
      </c>
      <c r="E892" s="49" t="n">
        <v>0</v>
      </c>
      <c r="F892" s="29" t="n">
        <f aca="false">IF(B892&lt;&gt;0,(E892/B892)*100,0)</f>
        <v>0</v>
      </c>
      <c r="G892" s="29" t="n">
        <f aca="false">IF(C892&lt;&gt;0,(E892/C892)*100,0)</f>
        <v>0</v>
      </c>
      <c r="H892" s="29" t="n">
        <f aca="false">IF(D892&lt;&gt;0,(E892/D892)*100,0)</f>
        <v>0</v>
      </c>
    </row>
    <row r="893" s="39" customFormat="true" ht="17" hidden="false" customHeight="true" outlineLevel="0" collapsed="false">
      <c r="A893" s="35" t="s">
        <v>871</v>
      </c>
      <c r="B893" s="28"/>
      <c r="C893" s="28"/>
      <c r="D893" s="28" t="n">
        <v>0</v>
      </c>
      <c r="E893" s="49" t="n">
        <v>0</v>
      </c>
      <c r="F893" s="29" t="n">
        <f aca="false">IF(B893&lt;&gt;0,(E893/B893)*100,0)</f>
        <v>0</v>
      </c>
      <c r="G893" s="29" t="n">
        <f aca="false">IF(C893&lt;&gt;0,(E893/C893)*100,0)</f>
        <v>0</v>
      </c>
      <c r="H893" s="29" t="n">
        <f aca="false">IF(D893&lt;&gt;0,(E893/D893)*100,0)</f>
        <v>0</v>
      </c>
    </row>
    <row r="894" s="39" customFormat="true" ht="17" hidden="false" customHeight="true" outlineLevel="0" collapsed="false">
      <c r="A894" s="35" t="s">
        <v>872</v>
      </c>
      <c r="B894" s="28"/>
      <c r="C894" s="28"/>
      <c r="D894" s="28" t="n">
        <v>0</v>
      </c>
      <c r="E894" s="49" t="n">
        <v>0</v>
      </c>
      <c r="F894" s="29" t="n">
        <f aca="false">IF(B894&lt;&gt;0,(E894/B894)*100,0)</f>
        <v>0</v>
      </c>
      <c r="G894" s="29" t="n">
        <f aca="false">IF(C894&lt;&gt;0,(E894/C894)*100,0)</f>
        <v>0</v>
      </c>
      <c r="H894" s="29" t="n">
        <f aca="false">IF(D894&lt;&gt;0,(E894/D894)*100,0)</f>
        <v>0</v>
      </c>
    </row>
    <row r="895" s="39" customFormat="true" ht="17" hidden="false" customHeight="true" outlineLevel="0" collapsed="false">
      <c r="A895" s="35" t="s">
        <v>873</v>
      </c>
      <c r="B895" s="28" t="n">
        <v>200</v>
      </c>
      <c r="C895" s="28" t="n">
        <v>80</v>
      </c>
      <c r="D895" s="28" t="n">
        <v>0</v>
      </c>
      <c r="E895" s="49" t="n">
        <v>80</v>
      </c>
      <c r="F895" s="29" t="n">
        <f aca="false">IF(B895&lt;&gt;0,(E895/B895)*100,0)</f>
        <v>40</v>
      </c>
      <c r="G895" s="29" t="n">
        <f aca="false">IF(C895&lt;&gt;0,(E895/C895)*100,0)</f>
        <v>100</v>
      </c>
      <c r="H895" s="29" t="n">
        <f aca="false">IF(D895&lt;&gt;0,(E895/D895)*100,0)</f>
        <v>0</v>
      </c>
    </row>
    <row r="896" s="39" customFormat="true" ht="17" hidden="false" customHeight="true" outlineLevel="0" collapsed="false">
      <c r="A896" s="35" t="s">
        <v>141</v>
      </c>
      <c r="B896" s="28" t="n">
        <v>469</v>
      </c>
      <c r="C896" s="28" t="n">
        <v>1058</v>
      </c>
      <c r="D896" s="28" t="n">
        <v>2255</v>
      </c>
      <c r="E896" s="49" t="n">
        <v>998</v>
      </c>
      <c r="F896" s="29" t="n">
        <f aca="false">IF(B896&lt;&gt;0,(E896/B896)*100,0)</f>
        <v>212.793176972281</v>
      </c>
      <c r="G896" s="29" t="n">
        <f aca="false">IF(C896&lt;&gt;0,(E896/C896)*100,0)</f>
        <v>94.3289224952741</v>
      </c>
      <c r="H896" s="29" t="n">
        <f aca="false">IF(D896&lt;&gt;0,(E896/D896)*100,0)</f>
        <v>44.2572062084257</v>
      </c>
    </row>
    <row r="897" s="39" customFormat="true" ht="17" hidden="false" customHeight="true" outlineLevel="0" collapsed="false">
      <c r="A897" s="35" t="s">
        <v>874</v>
      </c>
      <c r="B897" s="28" t="n">
        <v>301</v>
      </c>
      <c r="C897" s="28" t="n">
        <v>904</v>
      </c>
      <c r="D897" s="28" t="n">
        <v>658</v>
      </c>
      <c r="E897" s="49" t="n">
        <v>847</v>
      </c>
      <c r="F897" s="29" t="n">
        <f aca="false">IF(B897&lt;&gt;0,(E897/B897)*100,0)</f>
        <v>281.395348837209</v>
      </c>
      <c r="G897" s="29" t="n">
        <f aca="false">IF(C897&lt;&gt;0,(E897/C897)*100,0)</f>
        <v>93.6946902654867</v>
      </c>
      <c r="H897" s="29" t="n">
        <f aca="false">IF(D897&lt;&gt;0,(E897/D897)*100,0)</f>
        <v>128.723404255319</v>
      </c>
    </row>
    <row r="898" s="39" customFormat="true" ht="17" hidden="false" customHeight="true" outlineLevel="0" collapsed="false">
      <c r="A898" s="35" t="s">
        <v>177</v>
      </c>
      <c r="B898" s="28" t="n">
        <v>205</v>
      </c>
      <c r="C898" s="28" t="n">
        <v>204</v>
      </c>
      <c r="D898" s="28" t="n">
        <v>183</v>
      </c>
      <c r="E898" s="49" t="n">
        <v>204</v>
      </c>
      <c r="F898" s="29" t="n">
        <f aca="false">IF(B898&lt;&gt;0,(E898/B898)*100,0)</f>
        <v>99.5121951219512</v>
      </c>
      <c r="G898" s="29" t="n">
        <f aca="false">IF(C898&lt;&gt;0,(E898/C898)*100,0)</f>
        <v>100</v>
      </c>
      <c r="H898" s="29" t="n">
        <f aca="false">IF(D898&lt;&gt;0,(E898/D898)*100,0)</f>
        <v>111.475409836066</v>
      </c>
    </row>
    <row r="899" s="39" customFormat="true" ht="17" hidden="false" customHeight="true" outlineLevel="0" collapsed="false">
      <c r="A899" s="35" t="s">
        <v>178</v>
      </c>
      <c r="B899" s="28"/>
      <c r="C899" s="28"/>
      <c r="D899" s="28" t="n">
        <v>0</v>
      </c>
      <c r="E899" s="49" t="n">
        <v>0</v>
      </c>
      <c r="F899" s="29" t="n">
        <f aca="false">IF(B899&lt;&gt;0,(E899/B899)*100,0)</f>
        <v>0</v>
      </c>
      <c r="G899" s="29" t="n">
        <f aca="false">IF(C899&lt;&gt;0,(E899/C899)*100,0)</f>
        <v>0</v>
      </c>
      <c r="H899" s="29" t="n">
        <f aca="false">IF(D899&lt;&gt;0,(E899/D899)*100,0)</f>
        <v>0</v>
      </c>
    </row>
    <row r="900" s="39" customFormat="true" ht="17" hidden="false" customHeight="true" outlineLevel="0" collapsed="false">
      <c r="A900" s="35" t="s">
        <v>179</v>
      </c>
      <c r="B900" s="28"/>
      <c r="C900" s="28"/>
      <c r="D900" s="28" t="n">
        <v>0</v>
      </c>
      <c r="E900" s="49" t="n">
        <v>0</v>
      </c>
      <c r="F900" s="29" t="n">
        <f aca="false">IF(B900&lt;&gt;0,(E900/B900)*100,0)</f>
        <v>0</v>
      </c>
      <c r="G900" s="29" t="n">
        <f aca="false">IF(C900&lt;&gt;0,(E900/C900)*100,0)</f>
        <v>0</v>
      </c>
      <c r="H900" s="29" t="n">
        <f aca="false">IF(D900&lt;&gt;0,(E900/D900)*100,0)</f>
        <v>0</v>
      </c>
    </row>
    <row r="901" s="39" customFormat="true" ht="17" hidden="false" customHeight="true" outlineLevel="0" collapsed="false">
      <c r="A901" s="35" t="s">
        <v>875</v>
      </c>
      <c r="B901" s="28"/>
      <c r="C901" s="28"/>
      <c r="D901" s="28" t="n">
        <v>0</v>
      </c>
      <c r="E901" s="49" t="n">
        <v>0</v>
      </c>
      <c r="F901" s="29" t="n">
        <f aca="false">IF(B901&lt;&gt;0,(E901/B901)*100,0)</f>
        <v>0</v>
      </c>
      <c r="G901" s="29" t="n">
        <f aca="false">IF(C901&lt;&gt;0,(E901/C901)*100,0)</f>
        <v>0</v>
      </c>
      <c r="H901" s="29" t="n">
        <f aca="false">IF(D901&lt;&gt;0,(E901/D901)*100,0)</f>
        <v>0</v>
      </c>
    </row>
    <row r="902" s="39" customFormat="true" ht="17" hidden="false" customHeight="true" outlineLevel="0" collapsed="false">
      <c r="A902" s="35" t="s">
        <v>876</v>
      </c>
      <c r="B902" s="28"/>
      <c r="C902" s="28"/>
      <c r="D902" s="28" t="n">
        <v>0</v>
      </c>
      <c r="E902" s="49" t="n">
        <v>0</v>
      </c>
      <c r="F902" s="29" t="n">
        <f aca="false">IF(B902&lt;&gt;0,(E902/B902)*100,0)</f>
        <v>0</v>
      </c>
      <c r="G902" s="29" t="n">
        <f aca="false">IF(C902&lt;&gt;0,(E902/C902)*100,0)</f>
        <v>0</v>
      </c>
      <c r="H902" s="29" t="n">
        <f aca="false">IF(D902&lt;&gt;0,(E902/D902)*100,0)</f>
        <v>0</v>
      </c>
    </row>
    <row r="903" s="39" customFormat="true" ht="17" hidden="false" customHeight="true" outlineLevel="0" collapsed="false">
      <c r="A903" s="35" t="s">
        <v>877</v>
      </c>
      <c r="B903" s="28"/>
      <c r="C903" s="28"/>
      <c r="D903" s="28" t="n">
        <v>0</v>
      </c>
      <c r="E903" s="49" t="n">
        <v>0</v>
      </c>
      <c r="F903" s="29" t="n">
        <f aca="false">IF(B903&lt;&gt;0,(E903/B903)*100,0)</f>
        <v>0</v>
      </c>
      <c r="G903" s="29" t="n">
        <f aca="false">IF(C903&lt;&gt;0,(E903/C903)*100,0)</f>
        <v>0</v>
      </c>
      <c r="H903" s="29" t="n">
        <f aca="false">IF(D903&lt;&gt;0,(E903/D903)*100,0)</f>
        <v>0</v>
      </c>
    </row>
    <row r="904" s="39" customFormat="true" ht="17" hidden="false" customHeight="true" outlineLevel="0" collapsed="false">
      <c r="A904" s="35" t="s">
        <v>878</v>
      </c>
      <c r="B904" s="28"/>
      <c r="C904" s="28"/>
      <c r="D904" s="28" t="n">
        <v>0</v>
      </c>
      <c r="E904" s="49" t="n">
        <v>0</v>
      </c>
      <c r="F904" s="29" t="n">
        <f aca="false">IF(B904&lt;&gt;0,(E904/B904)*100,0)</f>
        <v>0</v>
      </c>
      <c r="G904" s="29" t="n">
        <f aca="false">IF(C904&lt;&gt;0,(E904/C904)*100,0)</f>
        <v>0</v>
      </c>
      <c r="H904" s="29" t="n">
        <f aca="false">IF(D904&lt;&gt;0,(E904/D904)*100,0)</f>
        <v>0</v>
      </c>
    </row>
    <row r="905" s="39" customFormat="true" ht="17" hidden="false" customHeight="true" outlineLevel="0" collapsed="false">
      <c r="A905" s="35" t="s">
        <v>186</v>
      </c>
      <c r="B905" s="28"/>
      <c r="C905" s="28"/>
      <c r="D905" s="28" t="n">
        <v>0</v>
      </c>
      <c r="E905" s="49" t="n">
        <v>0</v>
      </c>
      <c r="F905" s="29" t="n">
        <f aca="false">IF(B905&lt;&gt;0,(E905/B905)*100,0)</f>
        <v>0</v>
      </c>
      <c r="G905" s="29" t="n">
        <f aca="false">IF(C905&lt;&gt;0,(E905/C905)*100,0)</f>
        <v>0</v>
      </c>
      <c r="H905" s="29" t="n">
        <f aca="false">IF(D905&lt;&gt;0,(E905/D905)*100,0)</f>
        <v>0</v>
      </c>
    </row>
    <row r="906" s="39" customFormat="true" ht="17" hidden="false" customHeight="true" outlineLevel="0" collapsed="false">
      <c r="A906" s="35" t="s">
        <v>879</v>
      </c>
      <c r="B906" s="28" t="n">
        <v>96</v>
      </c>
      <c r="C906" s="28" t="n">
        <v>700</v>
      </c>
      <c r="D906" s="28" t="n">
        <v>475</v>
      </c>
      <c r="E906" s="49" t="n">
        <v>643</v>
      </c>
      <c r="F906" s="29" t="n">
        <f aca="false">IF(B906&lt;&gt;0,(E906/B906)*100,0)</f>
        <v>669.791666666667</v>
      </c>
      <c r="G906" s="29" t="n">
        <f aca="false">IF(C906&lt;&gt;0,(E906/C906)*100,0)</f>
        <v>91.8571428571429</v>
      </c>
      <c r="H906" s="29" t="n">
        <f aca="false">IF(D906&lt;&gt;0,(E906/D906)*100,0)</f>
        <v>135.368421052632</v>
      </c>
    </row>
    <row r="907" s="39" customFormat="true" ht="17" hidden="false" customHeight="true" outlineLevel="0" collapsed="false">
      <c r="A907" s="35" t="s">
        <v>880</v>
      </c>
      <c r="B907" s="28" t="n">
        <v>168</v>
      </c>
      <c r="C907" s="28" t="n">
        <v>4</v>
      </c>
      <c r="D907" s="28" t="n">
        <v>70</v>
      </c>
      <c r="E907" s="49" t="n">
        <v>1</v>
      </c>
      <c r="F907" s="29" t="n">
        <f aca="false">IF(B907&lt;&gt;0,(E907/B907)*100,0)</f>
        <v>0.595238095238095</v>
      </c>
      <c r="G907" s="29" t="n">
        <f aca="false">IF(C907&lt;&gt;0,(E907/C907)*100,0)</f>
        <v>25</v>
      </c>
      <c r="H907" s="29" t="n">
        <f aca="false">IF(D907&lt;&gt;0,(E907/D907)*100,0)</f>
        <v>1.42857142857143</v>
      </c>
    </row>
    <row r="908" s="39" customFormat="true" ht="17" hidden="false" customHeight="true" outlineLevel="0" collapsed="false">
      <c r="A908" s="35" t="s">
        <v>177</v>
      </c>
      <c r="B908" s="28"/>
      <c r="C908" s="28"/>
      <c r="D908" s="28" t="n">
        <v>0</v>
      </c>
      <c r="E908" s="49" t="n">
        <v>0</v>
      </c>
      <c r="F908" s="29" t="n">
        <f aca="false">IF(B908&lt;&gt;0,(E908/B908)*100,0)</f>
        <v>0</v>
      </c>
      <c r="G908" s="29" t="n">
        <f aca="false">IF(C908&lt;&gt;0,(E908/C908)*100,0)</f>
        <v>0</v>
      </c>
      <c r="H908" s="29" t="n">
        <f aca="false">IF(D908&lt;&gt;0,(E908/D908)*100,0)</f>
        <v>0</v>
      </c>
    </row>
    <row r="909" s="39" customFormat="true" ht="17" hidden="false" customHeight="true" outlineLevel="0" collapsed="false">
      <c r="A909" s="35" t="s">
        <v>178</v>
      </c>
      <c r="B909" s="28"/>
      <c r="C909" s="28"/>
      <c r="D909" s="28" t="n">
        <v>0</v>
      </c>
      <c r="E909" s="49" t="n">
        <v>0</v>
      </c>
      <c r="F909" s="29" t="n">
        <f aca="false">IF(B909&lt;&gt;0,(E909/B909)*100,0)</f>
        <v>0</v>
      </c>
      <c r="G909" s="29" t="n">
        <f aca="false">IF(C909&lt;&gt;0,(E909/C909)*100,0)</f>
        <v>0</v>
      </c>
      <c r="H909" s="29" t="n">
        <f aca="false">IF(D909&lt;&gt;0,(E909/D909)*100,0)</f>
        <v>0</v>
      </c>
    </row>
    <row r="910" s="39" customFormat="true" ht="17" hidden="false" customHeight="true" outlineLevel="0" collapsed="false">
      <c r="A910" s="35" t="s">
        <v>179</v>
      </c>
      <c r="B910" s="28"/>
      <c r="C910" s="28"/>
      <c r="D910" s="28" t="n">
        <v>0</v>
      </c>
      <c r="E910" s="49" t="n">
        <v>0</v>
      </c>
      <c r="F910" s="29" t="n">
        <f aca="false">IF(B910&lt;&gt;0,(E910/B910)*100,0)</f>
        <v>0</v>
      </c>
      <c r="G910" s="29" t="n">
        <f aca="false">IF(C910&lt;&gt;0,(E910/C910)*100,0)</f>
        <v>0</v>
      </c>
      <c r="H910" s="29" t="n">
        <f aca="false">IF(D910&lt;&gt;0,(E910/D910)*100,0)</f>
        <v>0</v>
      </c>
    </row>
    <row r="911" s="39" customFormat="true" ht="17" hidden="false" customHeight="true" outlineLevel="0" collapsed="false">
      <c r="A911" s="35" t="s">
        <v>881</v>
      </c>
      <c r="B911" s="28"/>
      <c r="C911" s="28"/>
      <c r="D911" s="28" t="n">
        <v>0</v>
      </c>
      <c r="E911" s="49" t="n">
        <v>0</v>
      </c>
      <c r="F911" s="29" t="n">
        <f aca="false">IF(B911&lt;&gt;0,(E911/B911)*100,0)</f>
        <v>0</v>
      </c>
      <c r="G911" s="29" t="n">
        <f aca="false">IF(C911&lt;&gt;0,(E911/C911)*100,0)</f>
        <v>0</v>
      </c>
      <c r="H911" s="29" t="n">
        <f aca="false">IF(D911&lt;&gt;0,(E911/D911)*100,0)</f>
        <v>0</v>
      </c>
    </row>
    <row r="912" s="39" customFormat="true" ht="17" hidden="false" customHeight="true" outlineLevel="0" collapsed="false">
      <c r="A912" s="35" t="s">
        <v>882</v>
      </c>
      <c r="B912" s="28" t="n">
        <v>168</v>
      </c>
      <c r="C912" s="28" t="n">
        <v>4</v>
      </c>
      <c r="D912" s="28" t="n">
        <v>70</v>
      </c>
      <c r="E912" s="49" t="n">
        <v>1</v>
      </c>
      <c r="F912" s="29" t="n">
        <f aca="false">IF(B912&lt;&gt;0,(E912/B912)*100,0)</f>
        <v>0.595238095238095</v>
      </c>
      <c r="G912" s="29" t="n">
        <f aca="false">IF(C912&lt;&gt;0,(E912/C912)*100,0)</f>
        <v>25</v>
      </c>
      <c r="H912" s="29" t="n">
        <f aca="false">IF(D912&lt;&gt;0,(E912/D912)*100,0)</f>
        <v>1.42857142857143</v>
      </c>
    </row>
    <row r="913" s="39" customFormat="true" ht="17" hidden="false" customHeight="true" outlineLevel="0" collapsed="false">
      <c r="A913" s="35" t="s">
        <v>883</v>
      </c>
      <c r="B913" s="28" t="n">
        <v>0</v>
      </c>
      <c r="C913" s="28" t="n">
        <v>150</v>
      </c>
      <c r="D913" s="28" t="n">
        <v>1527</v>
      </c>
      <c r="E913" s="49" t="n">
        <v>150</v>
      </c>
      <c r="F913" s="29" t="n">
        <f aca="false">IF(B913&lt;&gt;0,(E913/B913)*100,0)</f>
        <v>0</v>
      </c>
      <c r="G913" s="29" t="n">
        <f aca="false">IF(C913&lt;&gt;0,(E913/C913)*100,0)</f>
        <v>100</v>
      </c>
      <c r="H913" s="29" t="n">
        <f aca="false">IF(D913&lt;&gt;0,(E913/D913)*100,0)</f>
        <v>9.82318271119843</v>
      </c>
    </row>
    <row r="914" s="39" customFormat="true" ht="17" hidden="false" customHeight="true" outlineLevel="0" collapsed="false">
      <c r="A914" s="35" t="s">
        <v>884</v>
      </c>
      <c r="B914" s="28"/>
      <c r="C914" s="28"/>
      <c r="D914" s="28" t="n">
        <v>0</v>
      </c>
      <c r="E914" s="49" t="n">
        <v>0</v>
      </c>
      <c r="F914" s="29" t="n">
        <f aca="false">IF(B914&lt;&gt;0,(E914/B914)*100,0)</f>
        <v>0</v>
      </c>
      <c r="G914" s="29" t="n">
        <f aca="false">IF(C914&lt;&gt;0,(E914/C914)*100,0)</f>
        <v>0</v>
      </c>
      <c r="H914" s="29" t="n">
        <f aca="false">IF(D914&lt;&gt;0,(E914/D914)*100,0)</f>
        <v>0</v>
      </c>
    </row>
    <row r="915" s="39" customFormat="true" ht="17" hidden="false" customHeight="true" outlineLevel="0" collapsed="false">
      <c r="A915" s="35" t="s">
        <v>885</v>
      </c>
      <c r="B915" s="28"/>
      <c r="C915" s="28" t="n">
        <v>150</v>
      </c>
      <c r="D915" s="28" t="n">
        <v>1527</v>
      </c>
      <c r="E915" s="49" t="n">
        <v>150</v>
      </c>
      <c r="F915" s="29" t="n">
        <f aca="false">IF(B915&lt;&gt;0,(E915/B915)*100,0)</f>
        <v>0</v>
      </c>
      <c r="G915" s="29" t="n">
        <f aca="false">IF(C915&lt;&gt;0,(E915/C915)*100,0)</f>
        <v>100</v>
      </c>
      <c r="H915" s="29" t="n">
        <f aca="false">IF(D915&lt;&gt;0,(E915/D915)*100,0)</f>
        <v>9.82318271119843</v>
      </c>
    </row>
    <row r="916" s="39" customFormat="true" ht="17" hidden="false" customHeight="true" outlineLevel="0" collapsed="false">
      <c r="A916" s="35" t="s">
        <v>142</v>
      </c>
      <c r="B916" s="28" t="n">
        <v>0</v>
      </c>
      <c r="C916" s="28" t="n">
        <v>2</v>
      </c>
      <c r="D916" s="28" t="n">
        <v>69</v>
      </c>
      <c r="E916" s="49" t="n">
        <v>-4</v>
      </c>
      <c r="F916" s="29" t="n">
        <f aca="false">IF(B916&lt;&gt;0,(E916/B916)*100,0)</f>
        <v>0</v>
      </c>
      <c r="G916" s="29" t="n">
        <f aca="false">IF(C916&lt;&gt;0,(E916/C916)*100,0)</f>
        <v>-200</v>
      </c>
      <c r="H916" s="29" t="n">
        <f aca="false">IF(D916&lt;&gt;0,(E916/D916)*100,0)</f>
        <v>-5.79710144927536</v>
      </c>
    </row>
    <row r="917" s="39" customFormat="true" ht="17" hidden="false" customHeight="true" outlineLevel="0" collapsed="false">
      <c r="A917" s="35" t="s">
        <v>886</v>
      </c>
      <c r="B917" s="28" t="n">
        <v>0</v>
      </c>
      <c r="C917" s="28" t="n">
        <v>0</v>
      </c>
      <c r="D917" s="28" t="n">
        <v>0</v>
      </c>
      <c r="E917" s="49" t="n">
        <v>0</v>
      </c>
      <c r="F917" s="29" t="n">
        <f aca="false">IF(B917&lt;&gt;0,(E917/B917)*100,0)</f>
        <v>0</v>
      </c>
      <c r="G917" s="29" t="n">
        <f aca="false">IF(C917&lt;&gt;0,(E917/C917)*100,0)</f>
        <v>0</v>
      </c>
      <c r="H917" s="29" t="n">
        <f aca="false">IF(D917&lt;&gt;0,(E917/D917)*100,0)</f>
        <v>0</v>
      </c>
    </row>
    <row r="918" s="39" customFormat="true" ht="17" hidden="false" customHeight="true" outlineLevel="0" collapsed="false">
      <c r="A918" s="35" t="s">
        <v>177</v>
      </c>
      <c r="B918" s="28"/>
      <c r="C918" s="28"/>
      <c r="D918" s="28" t="n">
        <v>0</v>
      </c>
      <c r="E918" s="49" t="n">
        <v>0</v>
      </c>
      <c r="F918" s="29" t="n">
        <f aca="false">IF(B918&lt;&gt;0,(E918/B918)*100,0)</f>
        <v>0</v>
      </c>
      <c r="G918" s="29" t="n">
        <f aca="false">IF(C918&lt;&gt;0,(E918/C918)*100,0)</f>
        <v>0</v>
      </c>
      <c r="H918" s="29" t="n">
        <f aca="false">IF(D918&lt;&gt;0,(E918/D918)*100,0)</f>
        <v>0</v>
      </c>
    </row>
    <row r="919" s="39" customFormat="true" ht="17" hidden="false" customHeight="true" outlineLevel="0" collapsed="false">
      <c r="A919" s="35" t="s">
        <v>178</v>
      </c>
      <c r="B919" s="28"/>
      <c r="C919" s="28"/>
      <c r="D919" s="28" t="n">
        <v>0</v>
      </c>
      <c r="E919" s="49" t="n">
        <v>0</v>
      </c>
      <c r="F919" s="29" t="n">
        <f aca="false">IF(B919&lt;&gt;0,(E919/B919)*100,0)</f>
        <v>0</v>
      </c>
      <c r="G919" s="29" t="n">
        <f aca="false">IF(C919&lt;&gt;0,(E919/C919)*100,0)</f>
        <v>0</v>
      </c>
      <c r="H919" s="29" t="n">
        <f aca="false">IF(D919&lt;&gt;0,(E919/D919)*100,0)</f>
        <v>0</v>
      </c>
    </row>
    <row r="920" s="39" customFormat="true" ht="17" hidden="false" customHeight="true" outlineLevel="0" collapsed="false">
      <c r="A920" s="35" t="s">
        <v>179</v>
      </c>
      <c r="B920" s="28"/>
      <c r="C920" s="28"/>
      <c r="D920" s="28" t="n">
        <v>0</v>
      </c>
      <c r="E920" s="49" t="n">
        <v>0</v>
      </c>
      <c r="F920" s="29" t="n">
        <f aca="false">IF(B920&lt;&gt;0,(E920/B920)*100,0)</f>
        <v>0</v>
      </c>
      <c r="G920" s="29" t="n">
        <f aca="false">IF(C920&lt;&gt;0,(E920/C920)*100,0)</f>
        <v>0</v>
      </c>
      <c r="H920" s="29" t="n">
        <f aca="false">IF(D920&lt;&gt;0,(E920/D920)*100,0)</f>
        <v>0</v>
      </c>
    </row>
    <row r="921" s="39" customFormat="true" ht="17" hidden="false" customHeight="true" outlineLevel="0" collapsed="false">
      <c r="A921" s="35" t="s">
        <v>887</v>
      </c>
      <c r="B921" s="28"/>
      <c r="C921" s="28"/>
      <c r="D921" s="28" t="n">
        <v>0</v>
      </c>
      <c r="E921" s="49" t="n">
        <v>0</v>
      </c>
      <c r="F921" s="29" t="n">
        <f aca="false">IF(B921&lt;&gt;0,(E921/B921)*100,0)</f>
        <v>0</v>
      </c>
      <c r="G921" s="29" t="n">
        <f aca="false">IF(C921&lt;&gt;0,(E921/C921)*100,0)</f>
        <v>0</v>
      </c>
      <c r="H921" s="29" t="n">
        <f aca="false">IF(D921&lt;&gt;0,(E921/D921)*100,0)</f>
        <v>0</v>
      </c>
    </row>
    <row r="922" s="39" customFormat="true" ht="17" hidden="false" customHeight="true" outlineLevel="0" collapsed="false">
      <c r="A922" s="35" t="s">
        <v>186</v>
      </c>
      <c r="B922" s="28"/>
      <c r="C922" s="28"/>
      <c r="D922" s="28" t="n">
        <v>0</v>
      </c>
      <c r="E922" s="49" t="n">
        <v>0</v>
      </c>
      <c r="F922" s="29" t="n">
        <f aca="false">IF(B922&lt;&gt;0,(E922/B922)*100,0)</f>
        <v>0</v>
      </c>
      <c r="G922" s="29" t="n">
        <f aca="false">IF(C922&lt;&gt;0,(E922/C922)*100,0)</f>
        <v>0</v>
      </c>
      <c r="H922" s="29" t="n">
        <f aca="false">IF(D922&lt;&gt;0,(E922/D922)*100,0)</f>
        <v>0</v>
      </c>
    </row>
    <row r="923" s="39" customFormat="true" ht="17" hidden="false" customHeight="true" outlineLevel="0" collapsed="false">
      <c r="A923" s="35" t="s">
        <v>888</v>
      </c>
      <c r="B923" s="28"/>
      <c r="C923" s="28"/>
      <c r="D923" s="28" t="n">
        <v>0</v>
      </c>
      <c r="E923" s="49" t="n">
        <v>0</v>
      </c>
      <c r="F923" s="29" t="n">
        <f aca="false">IF(B923&lt;&gt;0,(E923/B923)*100,0)</f>
        <v>0</v>
      </c>
      <c r="G923" s="29" t="n">
        <f aca="false">IF(C923&lt;&gt;0,(E923/C923)*100,0)</f>
        <v>0</v>
      </c>
      <c r="H923" s="29" t="n">
        <f aca="false">IF(D923&lt;&gt;0,(E923/D923)*100,0)</f>
        <v>0</v>
      </c>
    </row>
    <row r="924" s="39" customFormat="true" ht="17" hidden="false" customHeight="true" outlineLevel="0" collapsed="false">
      <c r="A924" s="35" t="s">
        <v>889</v>
      </c>
      <c r="B924" s="28" t="n">
        <v>0</v>
      </c>
      <c r="C924" s="28" t="n">
        <v>0</v>
      </c>
      <c r="D924" s="28" t="n">
        <v>20</v>
      </c>
      <c r="E924" s="49" t="n">
        <v>0</v>
      </c>
      <c r="F924" s="29" t="n">
        <f aca="false">IF(B924&lt;&gt;0,(E924/B924)*100,0)</f>
        <v>0</v>
      </c>
      <c r="G924" s="29" t="n">
        <f aca="false">IF(C924&lt;&gt;0,(E924/C924)*100,0)</f>
        <v>0</v>
      </c>
      <c r="H924" s="29" t="n">
        <f aca="false">IF(D924&lt;&gt;0,(E924/D924)*100,0)</f>
        <v>0</v>
      </c>
    </row>
    <row r="925" s="39" customFormat="true" ht="17" hidden="false" customHeight="true" outlineLevel="0" collapsed="false">
      <c r="A925" s="35" t="s">
        <v>890</v>
      </c>
      <c r="B925" s="28"/>
      <c r="C925" s="28"/>
      <c r="D925" s="28" t="n">
        <v>0</v>
      </c>
      <c r="E925" s="49" t="n">
        <v>0</v>
      </c>
      <c r="F925" s="29" t="n">
        <f aca="false">IF(B925&lt;&gt;0,(E925/B925)*100,0)</f>
        <v>0</v>
      </c>
      <c r="G925" s="29" t="n">
        <f aca="false">IF(C925&lt;&gt;0,(E925/C925)*100,0)</f>
        <v>0</v>
      </c>
      <c r="H925" s="29" t="n">
        <f aca="false">IF(D925&lt;&gt;0,(E925/D925)*100,0)</f>
        <v>0</v>
      </c>
    </row>
    <row r="926" s="39" customFormat="true" ht="17" hidden="false" customHeight="true" outlineLevel="0" collapsed="false">
      <c r="A926" s="35" t="s">
        <v>891</v>
      </c>
      <c r="B926" s="28"/>
      <c r="C926" s="28"/>
      <c r="D926" s="28" t="n">
        <v>0</v>
      </c>
      <c r="E926" s="49" t="n">
        <v>0</v>
      </c>
      <c r="F926" s="29" t="n">
        <f aca="false">IF(B926&lt;&gt;0,(E926/B926)*100,0)</f>
        <v>0</v>
      </c>
      <c r="G926" s="29" t="n">
        <f aca="false">IF(C926&lt;&gt;0,(E926/C926)*100,0)</f>
        <v>0</v>
      </c>
      <c r="H926" s="29" t="n">
        <f aca="false">IF(D926&lt;&gt;0,(E926/D926)*100,0)</f>
        <v>0</v>
      </c>
    </row>
    <row r="927" s="39" customFormat="true" ht="17" hidden="false" customHeight="true" outlineLevel="0" collapsed="false">
      <c r="A927" s="35" t="s">
        <v>892</v>
      </c>
      <c r="B927" s="28"/>
      <c r="C927" s="28"/>
      <c r="D927" s="28" t="n">
        <v>0</v>
      </c>
      <c r="E927" s="49" t="n">
        <v>0</v>
      </c>
      <c r="F927" s="29" t="n">
        <f aca="false">IF(B927&lt;&gt;0,(E927/B927)*100,0)</f>
        <v>0</v>
      </c>
      <c r="G927" s="29" t="n">
        <f aca="false">IF(C927&lt;&gt;0,(E927/C927)*100,0)</f>
        <v>0</v>
      </c>
      <c r="H927" s="29" t="n">
        <f aca="false">IF(D927&lt;&gt;0,(E927/D927)*100,0)</f>
        <v>0</v>
      </c>
    </row>
    <row r="928" s="39" customFormat="true" ht="17" hidden="false" customHeight="true" outlineLevel="0" collapsed="false">
      <c r="A928" s="35" t="s">
        <v>893</v>
      </c>
      <c r="B928" s="28"/>
      <c r="C928" s="28"/>
      <c r="D928" s="28" t="n">
        <v>0</v>
      </c>
      <c r="E928" s="49" t="n">
        <v>0</v>
      </c>
      <c r="F928" s="29" t="n">
        <f aca="false">IF(B928&lt;&gt;0,(E928/B928)*100,0)</f>
        <v>0</v>
      </c>
      <c r="G928" s="29" t="n">
        <f aca="false">IF(C928&lt;&gt;0,(E928/C928)*100,0)</f>
        <v>0</v>
      </c>
      <c r="H928" s="29" t="n">
        <f aca="false">IF(D928&lt;&gt;0,(E928/D928)*100,0)</f>
        <v>0</v>
      </c>
    </row>
    <row r="929" s="39" customFormat="true" ht="17" hidden="false" customHeight="true" outlineLevel="0" collapsed="false">
      <c r="A929" s="35" t="s">
        <v>894</v>
      </c>
      <c r="B929" s="28"/>
      <c r="C929" s="28"/>
      <c r="D929" s="28" t="n">
        <v>0</v>
      </c>
      <c r="E929" s="49" t="n">
        <v>0</v>
      </c>
      <c r="F929" s="29" t="n">
        <f aca="false">IF(B929&lt;&gt;0,(E929/B929)*100,0)</f>
        <v>0</v>
      </c>
      <c r="G929" s="29" t="n">
        <f aca="false">IF(C929&lt;&gt;0,(E929/C929)*100,0)</f>
        <v>0</v>
      </c>
      <c r="H929" s="29" t="n">
        <f aca="false">IF(D929&lt;&gt;0,(E929/D929)*100,0)</f>
        <v>0</v>
      </c>
    </row>
    <row r="930" s="39" customFormat="true" ht="17" hidden="false" customHeight="true" outlineLevel="0" collapsed="false">
      <c r="A930" s="35" t="s">
        <v>895</v>
      </c>
      <c r="B930" s="28"/>
      <c r="C930" s="28"/>
      <c r="D930" s="28" t="n">
        <v>0</v>
      </c>
      <c r="E930" s="49" t="n">
        <v>0</v>
      </c>
      <c r="F930" s="29" t="n">
        <f aca="false">IF(B930&lt;&gt;0,(E930/B930)*100,0)</f>
        <v>0</v>
      </c>
      <c r="G930" s="29" t="n">
        <f aca="false">IF(C930&lt;&gt;0,(E930/C930)*100,0)</f>
        <v>0</v>
      </c>
      <c r="H930" s="29" t="n">
        <f aca="false">IF(D930&lt;&gt;0,(E930/D930)*100,0)</f>
        <v>0</v>
      </c>
    </row>
    <row r="931" s="39" customFormat="true" ht="17" hidden="false" customHeight="true" outlineLevel="0" collapsed="false">
      <c r="A931" s="35" t="s">
        <v>896</v>
      </c>
      <c r="B931" s="28"/>
      <c r="C931" s="28"/>
      <c r="D931" s="28" t="n">
        <v>0</v>
      </c>
      <c r="E931" s="49" t="n">
        <v>0</v>
      </c>
      <c r="F931" s="29" t="n">
        <f aca="false">IF(B931&lt;&gt;0,(E931/B931)*100,0)</f>
        <v>0</v>
      </c>
      <c r="G931" s="29" t="n">
        <f aca="false">IF(C931&lt;&gt;0,(E931/C931)*100,0)</f>
        <v>0</v>
      </c>
      <c r="H931" s="29" t="n">
        <f aca="false">IF(D931&lt;&gt;0,(E931/D931)*100,0)</f>
        <v>0</v>
      </c>
    </row>
    <row r="932" s="39" customFormat="true" ht="17" hidden="false" customHeight="true" outlineLevel="0" collapsed="false">
      <c r="A932" s="35" t="s">
        <v>897</v>
      </c>
      <c r="B932" s="28"/>
      <c r="C932" s="28"/>
      <c r="D932" s="28" t="n">
        <v>0</v>
      </c>
      <c r="E932" s="49" t="n">
        <v>0</v>
      </c>
      <c r="F932" s="29" t="n">
        <f aca="false">IF(B932&lt;&gt;0,(E932/B932)*100,0)</f>
        <v>0</v>
      </c>
      <c r="G932" s="29" t="n">
        <f aca="false">IF(C932&lt;&gt;0,(E932/C932)*100,0)</f>
        <v>0</v>
      </c>
      <c r="H932" s="29" t="n">
        <f aca="false">IF(D932&lt;&gt;0,(E932/D932)*100,0)</f>
        <v>0</v>
      </c>
    </row>
    <row r="933" s="39" customFormat="true" ht="17" hidden="false" customHeight="true" outlineLevel="0" collapsed="false">
      <c r="A933" s="35" t="s">
        <v>898</v>
      </c>
      <c r="B933" s="28"/>
      <c r="C933" s="28"/>
      <c r="D933" s="28" t="n">
        <v>20</v>
      </c>
      <c r="E933" s="49" t="n">
        <v>0</v>
      </c>
      <c r="F933" s="29" t="n">
        <f aca="false">IF(B933&lt;&gt;0,(E933/B933)*100,0)</f>
        <v>0</v>
      </c>
      <c r="G933" s="29" t="n">
        <f aca="false">IF(C933&lt;&gt;0,(E933/C933)*100,0)</f>
        <v>0</v>
      </c>
      <c r="H933" s="29" t="n">
        <f aca="false">IF(D933&lt;&gt;0,(E933/D933)*100,0)</f>
        <v>0</v>
      </c>
    </row>
    <row r="934" s="39" customFormat="true" ht="17" hidden="false" customHeight="true" outlineLevel="0" collapsed="false">
      <c r="A934" s="35" t="s">
        <v>899</v>
      </c>
      <c r="B934" s="28" t="n">
        <v>0</v>
      </c>
      <c r="C934" s="28" t="n">
        <v>0</v>
      </c>
      <c r="D934" s="28" t="n">
        <v>0</v>
      </c>
      <c r="E934" s="49" t="n">
        <v>0</v>
      </c>
      <c r="F934" s="29" t="n">
        <f aca="false">IF(B934&lt;&gt;0,(E934/B934)*100,0)</f>
        <v>0</v>
      </c>
      <c r="G934" s="29" t="n">
        <f aca="false">IF(C934&lt;&gt;0,(E934/C934)*100,0)</f>
        <v>0</v>
      </c>
      <c r="H934" s="29" t="n">
        <f aca="false">IF(D934&lt;&gt;0,(E934/D934)*100,0)</f>
        <v>0</v>
      </c>
    </row>
    <row r="935" s="39" customFormat="true" ht="17" hidden="false" customHeight="true" outlineLevel="0" collapsed="false">
      <c r="A935" s="35" t="s">
        <v>900</v>
      </c>
      <c r="B935" s="28"/>
      <c r="C935" s="28"/>
      <c r="D935" s="28" t="n">
        <v>0</v>
      </c>
      <c r="E935" s="49" t="n">
        <v>0</v>
      </c>
      <c r="F935" s="29" t="n">
        <f aca="false">IF(B935&lt;&gt;0,(E935/B935)*100,0)</f>
        <v>0</v>
      </c>
      <c r="G935" s="29" t="n">
        <f aca="false">IF(C935&lt;&gt;0,(E935/C935)*100,0)</f>
        <v>0</v>
      </c>
      <c r="H935" s="29" t="n">
        <f aca="false">IF(D935&lt;&gt;0,(E935/D935)*100,0)</f>
        <v>0</v>
      </c>
    </row>
    <row r="936" s="39" customFormat="true" ht="17" hidden="false" customHeight="true" outlineLevel="0" collapsed="false">
      <c r="A936" s="35" t="s">
        <v>901</v>
      </c>
      <c r="B936" s="28"/>
      <c r="C936" s="28"/>
      <c r="D936" s="28" t="n">
        <v>0</v>
      </c>
      <c r="E936" s="49" t="n">
        <v>0</v>
      </c>
      <c r="F936" s="29" t="n">
        <f aca="false">IF(B936&lt;&gt;0,(E936/B936)*100,0)</f>
        <v>0</v>
      </c>
      <c r="G936" s="29" t="n">
        <f aca="false">IF(C936&lt;&gt;0,(E936/C936)*100,0)</f>
        <v>0</v>
      </c>
      <c r="H936" s="29" t="n">
        <f aca="false">IF(D936&lt;&gt;0,(E936/D936)*100,0)</f>
        <v>0</v>
      </c>
    </row>
    <row r="937" s="39" customFormat="true" ht="17" hidden="false" customHeight="true" outlineLevel="0" collapsed="false">
      <c r="A937" s="35" t="s">
        <v>902</v>
      </c>
      <c r="B937" s="28"/>
      <c r="C937" s="28"/>
      <c r="D937" s="28" t="n">
        <v>0</v>
      </c>
      <c r="E937" s="49" t="n">
        <v>0</v>
      </c>
      <c r="F937" s="29" t="n">
        <f aca="false">IF(B937&lt;&gt;0,(E937/B937)*100,0)</f>
        <v>0</v>
      </c>
      <c r="G937" s="29" t="n">
        <f aca="false">IF(C937&lt;&gt;0,(E937/C937)*100,0)</f>
        <v>0</v>
      </c>
      <c r="H937" s="29" t="n">
        <f aca="false">IF(D937&lt;&gt;0,(E937/D937)*100,0)</f>
        <v>0</v>
      </c>
    </row>
    <row r="938" s="39" customFormat="true" ht="17" hidden="false" customHeight="true" outlineLevel="0" collapsed="false">
      <c r="A938" s="35" t="s">
        <v>903</v>
      </c>
      <c r="B938" s="28"/>
      <c r="C938" s="28"/>
      <c r="D938" s="28" t="n">
        <v>0</v>
      </c>
      <c r="E938" s="49" t="n">
        <v>0</v>
      </c>
      <c r="F938" s="29" t="n">
        <f aca="false">IF(B938&lt;&gt;0,(E938/B938)*100,0)</f>
        <v>0</v>
      </c>
      <c r="G938" s="29" t="n">
        <f aca="false">IF(C938&lt;&gt;0,(E938/C938)*100,0)</f>
        <v>0</v>
      </c>
      <c r="H938" s="29" t="n">
        <f aca="false">IF(D938&lt;&gt;0,(E938/D938)*100,0)</f>
        <v>0</v>
      </c>
    </row>
    <row r="939" s="39" customFormat="true" ht="17" hidden="false" customHeight="true" outlineLevel="0" collapsed="false">
      <c r="A939" s="35" t="s">
        <v>904</v>
      </c>
      <c r="B939" s="28"/>
      <c r="C939" s="28"/>
      <c r="D939" s="28" t="n">
        <v>0</v>
      </c>
      <c r="E939" s="49" t="n">
        <v>0</v>
      </c>
      <c r="F939" s="29" t="n">
        <f aca="false">IF(B939&lt;&gt;0,(E939/B939)*100,0)</f>
        <v>0</v>
      </c>
      <c r="G939" s="29" t="n">
        <f aca="false">IF(C939&lt;&gt;0,(E939/C939)*100,0)</f>
        <v>0</v>
      </c>
      <c r="H939" s="29" t="n">
        <f aca="false">IF(D939&lt;&gt;0,(E939/D939)*100,0)</f>
        <v>0</v>
      </c>
    </row>
    <row r="940" s="39" customFormat="true" ht="17" hidden="false" customHeight="true" outlineLevel="0" collapsed="false">
      <c r="A940" s="35" t="s">
        <v>905</v>
      </c>
      <c r="B940" s="28" t="n">
        <v>0</v>
      </c>
      <c r="C940" s="28" t="n">
        <v>0</v>
      </c>
      <c r="D940" s="28" t="n">
        <v>0</v>
      </c>
      <c r="E940" s="49" t="n">
        <v>0</v>
      </c>
      <c r="F940" s="29" t="n">
        <f aca="false">IF(B940&lt;&gt;0,(E940/B940)*100,0)</f>
        <v>0</v>
      </c>
      <c r="G940" s="29" t="n">
        <f aca="false">IF(C940&lt;&gt;0,(E940/C940)*100,0)</f>
        <v>0</v>
      </c>
      <c r="H940" s="29" t="n">
        <f aca="false">IF(D940&lt;&gt;0,(E940/D940)*100,0)</f>
        <v>0</v>
      </c>
    </row>
    <row r="941" s="39" customFormat="true" ht="17" hidden="false" customHeight="true" outlineLevel="0" collapsed="false">
      <c r="A941" s="35" t="s">
        <v>906</v>
      </c>
      <c r="B941" s="28"/>
      <c r="C941" s="28"/>
      <c r="D941" s="28" t="n">
        <v>0</v>
      </c>
      <c r="E941" s="49" t="n">
        <v>0</v>
      </c>
      <c r="F941" s="29" t="n">
        <f aca="false">IF(B941&lt;&gt;0,(E941/B941)*100,0)</f>
        <v>0</v>
      </c>
      <c r="G941" s="29" t="n">
        <f aca="false">IF(C941&lt;&gt;0,(E941/C941)*100,0)</f>
        <v>0</v>
      </c>
      <c r="H941" s="29" t="n">
        <f aca="false">IF(D941&lt;&gt;0,(E941/D941)*100,0)</f>
        <v>0</v>
      </c>
    </row>
    <row r="942" s="39" customFormat="true" ht="17" hidden="false" customHeight="true" outlineLevel="0" collapsed="false">
      <c r="A942" s="35" t="s">
        <v>907</v>
      </c>
      <c r="B942" s="28"/>
      <c r="C942" s="28"/>
      <c r="D942" s="28" t="n">
        <v>0</v>
      </c>
      <c r="E942" s="49" t="n">
        <v>0</v>
      </c>
      <c r="F942" s="29" t="n">
        <f aca="false">IF(B942&lt;&gt;0,(E942/B942)*100,0)</f>
        <v>0</v>
      </c>
      <c r="G942" s="29" t="n">
        <f aca="false">IF(C942&lt;&gt;0,(E942/C942)*100,0)</f>
        <v>0</v>
      </c>
      <c r="H942" s="29" t="n">
        <f aca="false">IF(D942&lt;&gt;0,(E942/D942)*100,0)</f>
        <v>0</v>
      </c>
    </row>
    <row r="943" s="39" customFormat="true" ht="17" hidden="false" customHeight="true" outlineLevel="0" collapsed="false">
      <c r="A943" s="35" t="s">
        <v>908</v>
      </c>
      <c r="B943" s="28" t="n">
        <v>0</v>
      </c>
      <c r="C943" s="28" t="n">
        <v>2</v>
      </c>
      <c r="D943" s="28" t="n">
        <v>49</v>
      </c>
      <c r="E943" s="49" t="n">
        <v>-4</v>
      </c>
      <c r="F943" s="29" t="n">
        <f aca="false">IF(B943&lt;&gt;0,(E943/B943)*100,0)</f>
        <v>0</v>
      </c>
      <c r="G943" s="29" t="n">
        <f aca="false">IF(C943&lt;&gt;0,(E943/C943)*100,0)</f>
        <v>-200</v>
      </c>
      <c r="H943" s="29" t="n">
        <f aca="false">IF(D943&lt;&gt;0,(E943/D943)*100,0)</f>
        <v>-8.16326530612245</v>
      </c>
    </row>
    <row r="944" s="39" customFormat="true" ht="17" hidden="false" customHeight="true" outlineLevel="0" collapsed="false">
      <c r="A944" s="35" t="s">
        <v>909</v>
      </c>
      <c r="B944" s="28"/>
      <c r="C944" s="28" t="n">
        <v>2</v>
      </c>
      <c r="D944" s="28" t="n">
        <v>0</v>
      </c>
      <c r="E944" s="49" t="n">
        <v>2</v>
      </c>
      <c r="F944" s="29" t="n">
        <f aca="false">IF(B944&lt;&gt;0,(E944/B944)*100,0)</f>
        <v>0</v>
      </c>
      <c r="G944" s="29" t="n">
        <f aca="false">IF(C944&lt;&gt;0,(E944/C944)*100,0)</f>
        <v>100</v>
      </c>
      <c r="H944" s="29" t="n">
        <f aca="false">IF(D944&lt;&gt;0,(E944/D944)*100,0)</f>
        <v>0</v>
      </c>
    </row>
    <row r="945" s="39" customFormat="true" ht="12.75" hidden="false" customHeight="true" outlineLevel="0" collapsed="false">
      <c r="A945" s="35" t="s">
        <v>910</v>
      </c>
      <c r="B945" s="28"/>
      <c r="C945" s="28"/>
      <c r="D945" s="28" t="n">
        <v>49</v>
      </c>
      <c r="E945" s="49" t="n">
        <v>-6</v>
      </c>
      <c r="F945" s="29" t="n">
        <f aca="false">IF(B945&lt;&gt;0,(E945/B945)*100,0)</f>
        <v>0</v>
      </c>
      <c r="G945" s="29" t="n">
        <f aca="false">IF(C945&lt;&gt;0,(E945/C945)*100,0)</f>
        <v>0</v>
      </c>
      <c r="H945" s="29" t="n">
        <f aca="false">IF(D945&lt;&gt;0,(E945/D945)*100,0)</f>
        <v>-12.2448979591837</v>
      </c>
    </row>
    <row r="946" s="39" customFormat="true" ht="17" hidden="false" customHeight="true" outlineLevel="0" collapsed="false">
      <c r="A946" s="35" t="s">
        <v>143</v>
      </c>
      <c r="B946" s="28" t="n">
        <v>0</v>
      </c>
      <c r="C946" s="28" t="n">
        <v>0</v>
      </c>
      <c r="D946" s="28" t="n">
        <v>0</v>
      </c>
      <c r="E946" s="49" t="n">
        <v>0</v>
      </c>
      <c r="F946" s="29" t="n">
        <f aca="false">IF(B946&lt;&gt;0,(E946/B946)*100,0)</f>
        <v>0</v>
      </c>
      <c r="G946" s="29" t="n">
        <f aca="false">IF(C946&lt;&gt;0,(E946/C946)*100,0)</f>
        <v>0</v>
      </c>
      <c r="H946" s="29" t="n">
        <f aca="false">IF(D946&lt;&gt;0,(E946/D946)*100,0)</f>
        <v>0</v>
      </c>
    </row>
    <row r="947" s="39" customFormat="true" ht="17" hidden="false" customHeight="true" outlineLevel="0" collapsed="false">
      <c r="A947" s="35" t="s">
        <v>911</v>
      </c>
      <c r="B947" s="28" t="n">
        <v>0</v>
      </c>
      <c r="C947" s="28" t="n">
        <v>0</v>
      </c>
      <c r="D947" s="28" t="n">
        <v>0</v>
      </c>
      <c r="E947" s="49" t="n">
        <v>0</v>
      </c>
      <c r="F947" s="29" t="n">
        <f aca="false">IF(B947&lt;&gt;0,(E947/B947)*100,0)</f>
        <v>0</v>
      </c>
      <c r="G947" s="29" t="n">
        <f aca="false">IF(C947&lt;&gt;0,(E947/C947)*100,0)</f>
        <v>0</v>
      </c>
      <c r="H947" s="29" t="n">
        <f aca="false">IF(D947&lt;&gt;0,(E947/D947)*100,0)</f>
        <v>0</v>
      </c>
    </row>
    <row r="948" s="39" customFormat="true" ht="17" hidden="false" customHeight="true" outlineLevel="0" collapsed="false">
      <c r="A948" s="35" t="s">
        <v>912</v>
      </c>
      <c r="B948" s="28" t="n">
        <v>0</v>
      </c>
      <c r="C948" s="28" t="n">
        <v>0</v>
      </c>
      <c r="D948" s="28" t="n">
        <v>0</v>
      </c>
      <c r="E948" s="49" t="n">
        <v>0</v>
      </c>
      <c r="F948" s="29" t="n">
        <f aca="false">IF(B948&lt;&gt;0,(E948/B948)*100,0)</f>
        <v>0</v>
      </c>
      <c r="G948" s="29" t="n">
        <f aca="false">IF(C948&lt;&gt;0,(E948/C948)*100,0)</f>
        <v>0</v>
      </c>
      <c r="H948" s="29" t="n">
        <f aca="false">IF(D948&lt;&gt;0,(E948/D948)*100,0)</f>
        <v>0</v>
      </c>
    </row>
    <row r="949" s="39" customFormat="true" ht="17" hidden="false" customHeight="true" outlineLevel="0" collapsed="false">
      <c r="A949" s="35" t="s">
        <v>913</v>
      </c>
      <c r="B949" s="28" t="n">
        <v>0</v>
      </c>
      <c r="C949" s="28" t="n">
        <v>0</v>
      </c>
      <c r="D949" s="28" t="n">
        <v>0</v>
      </c>
      <c r="E949" s="49" t="n">
        <v>0</v>
      </c>
      <c r="F949" s="29" t="n">
        <f aca="false">IF(B949&lt;&gt;0,(E949/B949)*100,0)</f>
        <v>0</v>
      </c>
      <c r="G949" s="29" t="n">
        <f aca="false">IF(C949&lt;&gt;0,(E949/C949)*100,0)</f>
        <v>0</v>
      </c>
      <c r="H949" s="29" t="n">
        <f aca="false">IF(D949&lt;&gt;0,(E949/D949)*100,0)</f>
        <v>0</v>
      </c>
    </row>
    <row r="950" s="39" customFormat="true" ht="17" hidden="false" customHeight="true" outlineLevel="0" collapsed="false">
      <c r="A950" s="35" t="s">
        <v>914</v>
      </c>
      <c r="B950" s="28" t="n">
        <v>0</v>
      </c>
      <c r="C950" s="28" t="n">
        <v>0</v>
      </c>
      <c r="D950" s="28" t="n">
        <v>0</v>
      </c>
      <c r="E950" s="49" t="n">
        <v>0</v>
      </c>
      <c r="F950" s="29" t="n">
        <f aca="false">IF(B950&lt;&gt;0,(E950/B950)*100,0)</f>
        <v>0</v>
      </c>
      <c r="G950" s="29" t="n">
        <f aca="false">IF(C950&lt;&gt;0,(E950/C950)*100,0)</f>
        <v>0</v>
      </c>
      <c r="H950" s="29" t="n">
        <f aca="false">IF(D950&lt;&gt;0,(E950/D950)*100,0)</f>
        <v>0</v>
      </c>
    </row>
    <row r="951" s="39" customFormat="true" ht="17" hidden="false" customHeight="true" outlineLevel="0" collapsed="false">
      <c r="A951" s="35" t="s">
        <v>915</v>
      </c>
      <c r="B951" s="28" t="n">
        <v>0</v>
      </c>
      <c r="C951" s="28" t="n">
        <v>0</v>
      </c>
      <c r="D951" s="28" t="n">
        <v>0</v>
      </c>
      <c r="E951" s="49" t="n">
        <v>0</v>
      </c>
      <c r="F951" s="29" t="n">
        <f aca="false">IF(B951&lt;&gt;0,(E951/B951)*100,0)</f>
        <v>0</v>
      </c>
      <c r="G951" s="29" t="n">
        <f aca="false">IF(C951&lt;&gt;0,(E951/C951)*100,0)</f>
        <v>0</v>
      </c>
      <c r="H951" s="29" t="n">
        <f aca="false">IF(D951&lt;&gt;0,(E951/D951)*100,0)</f>
        <v>0</v>
      </c>
    </row>
    <row r="952" s="39" customFormat="true" ht="17" hidden="false" customHeight="true" outlineLevel="0" collapsed="false">
      <c r="A952" s="35" t="s">
        <v>916</v>
      </c>
      <c r="B952" s="28" t="n">
        <v>0</v>
      </c>
      <c r="C952" s="28" t="n">
        <v>0</v>
      </c>
      <c r="D952" s="28" t="n">
        <v>0</v>
      </c>
      <c r="E952" s="49" t="n">
        <v>0</v>
      </c>
      <c r="F952" s="29" t="n">
        <f aca="false">IF(B952&lt;&gt;0,(E952/B952)*100,0)</f>
        <v>0</v>
      </c>
      <c r="G952" s="29" t="n">
        <f aca="false">IF(C952&lt;&gt;0,(E952/C952)*100,0)</f>
        <v>0</v>
      </c>
      <c r="H952" s="29" t="n">
        <f aca="false">IF(D952&lt;&gt;0,(E952/D952)*100,0)</f>
        <v>0</v>
      </c>
    </row>
    <row r="953" s="39" customFormat="true" ht="17" hidden="false" customHeight="true" outlineLevel="0" collapsed="false">
      <c r="A953" s="35" t="s">
        <v>917</v>
      </c>
      <c r="B953" s="28" t="n">
        <v>0</v>
      </c>
      <c r="C953" s="28" t="n">
        <v>0</v>
      </c>
      <c r="D953" s="28" t="n">
        <v>0</v>
      </c>
      <c r="E953" s="49" t="n">
        <v>0</v>
      </c>
      <c r="F953" s="29" t="n">
        <f aca="false">IF(B953&lt;&gt;0,(E953/B953)*100,0)</f>
        <v>0</v>
      </c>
      <c r="G953" s="29" t="n">
        <f aca="false">IF(C953&lt;&gt;0,(E953/C953)*100,0)</f>
        <v>0</v>
      </c>
      <c r="H953" s="29" t="n">
        <f aca="false">IF(D953&lt;&gt;0,(E953/D953)*100,0)</f>
        <v>0</v>
      </c>
    </row>
    <row r="954" s="39" customFormat="true" ht="17" hidden="false" customHeight="true" outlineLevel="0" collapsed="false">
      <c r="A954" s="35" t="s">
        <v>918</v>
      </c>
      <c r="B954" s="28" t="n">
        <v>0</v>
      </c>
      <c r="C954" s="28" t="n">
        <v>0</v>
      </c>
      <c r="D954" s="28" t="n">
        <v>0</v>
      </c>
      <c r="E954" s="49" t="n">
        <v>0</v>
      </c>
      <c r="F954" s="29" t="n">
        <f aca="false">IF(B954&lt;&gt;0,(E954/B954)*100,0)</f>
        <v>0</v>
      </c>
      <c r="G954" s="29" t="n">
        <f aca="false">IF(C954&lt;&gt;0,(E954/C954)*100,0)</f>
        <v>0</v>
      </c>
      <c r="H954" s="29" t="n">
        <f aca="false">IF(D954&lt;&gt;0,(E954/D954)*100,0)</f>
        <v>0</v>
      </c>
    </row>
    <row r="955" s="39" customFormat="true" ht="17" hidden="false" customHeight="true" outlineLevel="0" collapsed="false">
      <c r="A955" s="35" t="s">
        <v>919</v>
      </c>
      <c r="B955" s="28" t="n">
        <v>0</v>
      </c>
      <c r="C955" s="28" t="n">
        <v>0</v>
      </c>
      <c r="D955" s="28" t="n">
        <v>0</v>
      </c>
      <c r="E955" s="49" t="n">
        <v>0</v>
      </c>
      <c r="F955" s="29" t="n">
        <f aca="false">IF(B955&lt;&gt;0,(E955/B955)*100,0)</f>
        <v>0</v>
      </c>
      <c r="G955" s="29" t="n">
        <f aca="false">IF(C955&lt;&gt;0,(E955/C955)*100,0)</f>
        <v>0</v>
      </c>
      <c r="H955" s="29" t="n">
        <f aca="false">IF(D955&lt;&gt;0,(E955/D955)*100,0)</f>
        <v>0</v>
      </c>
    </row>
    <row r="956" s="39" customFormat="true" ht="17" hidden="false" customHeight="true" outlineLevel="0" collapsed="false">
      <c r="A956" s="35" t="s">
        <v>144</v>
      </c>
      <c r="B956" s="28" t="n">
        <v>2213</v>
      </c>
      <c r="C956" s="28" t="n">
        <v>1771</v>
      </c>
      <c r="D956" s="28" t="n">
        <v>2500</v>
      </c>
      <c r="E956" s="49" t="n">
        <v>1694</v>
      </c>
      <c r="F956" s="29" t="n">
        <f aca="false">IF(B956&lt;&gt;0,(E956/B956)*100,0)</f>
        <v>76.5476728422955</v>
      </c>
      <c r="G956" s="29" t="n">
        <f aca="false">IF(C956&lt;&gt;0,(E956/C956)*100,0)</f>
        <v>95.6521739130435</v>
      </c>
      <c r="H956" s="29" t="n">
        <f aca="false">IF(D956&lt;&gt;0,(E956/D956)*100,0)</f>
        <v>67.76</v>
      </c>
    </row>
    <row r="957" s="39" customFormat="true" ht="17" hidden="false" customHeight="true" outlineLevel="0" collapsed="false">
      <c r="A957" s="35" t="s">
        <v>920</v>
      </c>
      <c r="B957" s="28" t="n">
        <v>2121</v>
      </c>
      <c r="C957" s="28" t="n">
        <v>1622</v>
      </c>
      <c r="D957" s="28" t="n">
        <v>2282</v>
      </c>
      <c r="E957" s="49" t="n">
        <v>1604</v>
      </c>
      <c r="F957" s="29" t="n">
        <f aca="false">IF(B957&lt;&gt;0,(E957/B957)*100,0)</f>
        <v>75.6247053276756</v>
      </c>
      <c r="G957" s="29" t="n">
        <f aca="false">IF(C957&lt;&gt;0,(E957/C957)*100,0)</f>
        <v>98.8902589395808</v>
      </c>
      <c r="H957" s="29" t="n">
        <f aca="false">IF(D957&lt;&gt;0,(E957/D957)*100,0)</f>
        <v>70.2892199824715</v>
      </c>
    </row>
    <row r="958" s="39" customFormat="true" ht="17" hidden="false" customHeight="true" outlineLevel="0" collapsed="false">
      <c r="A958" s="35" t="s">
        <v>177</v>
      </c>
      <c r="B958" s="28" t="n">
        <v>866</v>
      </c>
      <c r="C958" s="28" t="n">
        <v>962</v>
      </c>
      <c r="D958" s="28" t="n">
        <v>1230</v>
      </c>
      <c r="E958" s="49" t="n">
        <v>947</v>
      </c>
      <c r="F958" s="29" t="n">
        <f aca="false">IF(B958&lt;&gt;0,(E958/B958)*100,0)</f>
        <v>109.353348729792</v>
      </c>
      <c r="G958" s="29" t="n">
        <f aca="false">IF(C958&lt;&gt;0,(E958/C958)*100,0)</f>
        <v>98.4407484407484</v>
      </c>
      <c r="H958" s="29" t="n">
        <f aca="false">IF(D958&lt;&gt;0,(E958/D958)*100,0)</f>
        <v>76.9918699186992</v>
      </c>
    </row>
    <row r="959" s="39" customFormat="true" ht="17" hidden="false" customHeight="true" outlineLevel="0" collapsed="false">
      <c r="A959" s="35" t="s">
        <v>178</v>
      </c>
      <c r="B959" s="28"/>
      <c r="C959" s="28"/>
      <c r="D959" s="28" t="n">
        <v>0</v>
      </c>
      <c r="E959" s="49" t="n">
        <v>0</v>
      </c>
      <c r="F959" s="29" t="n">
        <f aca="false">IF(B959&lt;&gt;0,(E959/B959)*100,0)</f>
        <v>0</v>
      </c>
      <c r="G959" s="29" t="n">
        <f aca="false">IF(C959&lt;&gt;0,(E959/C959)*100,0)</f>
        <v>0</v>
      </c>
      <c r="H959" s="29" t="n">
        <f aca="false">IF(D959&lt;&gt;0,(E959/D959)*100,0)</f>
        <v>0</v>
      </c>
    </row>
    <row r="960" s="39" customFormat="true" ht="17" hidden="false" customHeight="true" outlineLevel="0" collapsed="false">
      <c r="A960" s="35" t="s">
        <v>179</v>
      </c>
      <c r="B960" s="28"/>
      <c r="C960" s="28"/>
      <c r="D960" s="28" t="n">
        <v>0</v>
      </c>
      <c r="E960" s="49" t="n">
        <v>0</v>
      </c>
      <c r="F960" s="29" t="n">
        <f aca="false">IF(B960&lt;&gt;0,(E960/B960)*100,0)</f>
        <v>0</v>
      </c>
      <c r="G960" s="29" t="n">
        <f aca="false">IF(C960&lt;&gt;0,(E960/C960)*100,0)</f>
        <v>0</v>
      </c>
      <c r="H960" s="29" t="n">
        <f aca="false">IF(D960&lt;&gt;0,(E960/D960)*100,0)</f>
        <v>0</v>
      </c>
    </row>
    <row r="961" s="39" customFormat="true" ht="17" hidden="false" customHeight="true" outlineLevel="0" collapsed="false">
      <c r="A961" s="35" t="s">
        <v>921</v>
      </c>
      <c r="B961" s="28" t="n">
        <v>83</v>
      </c>
      <c r="C961" s="28" t="n">
        <v>124</v>
      </c>
      <c r="D961" s="28" t="n">
        <v>20</v>
      </c>
      <c r="E961" s="49" t="n">
        <v>124</v>
      </c>
      <c r="F961" s="29" t="n">
        <f aca="false">IF(B961&lt;&gt;0,(E961/B961)*100,0)</f>
        <v>149.397590361446</v>
      </c>
      <c r="G961" s="29" t="n">
        <f aca="false">IF(C961&lt;&gt;0,(E961/C961)*100,0)</f>
        <v>100</v>
      </c>
      <c r="H961" s="29" t="n">
        <f aca="false">IF(D961&lt;&gt;0,(E961/D961)*100,0)</f>
        <v>620</v>
      </c>
    </row>
    <row r="962" s="39" customFormat="true" ht="17" hidden="false" customHeight="true" outlineLevel="0" collapsed="false">
      <c r="A962" s="35" t="s">
        <v>922</v>
      </c>
      <c r="B962" s="28" t="n">
        <v>9</v>
      </c>
      <c r="C962" s="28" t="n">
        <v>30</v>
      </c>
      <c r="D962" s="28" t="n">
        <v>219</v>
      </c>
      <c r="E962" s="49" t="n">
        <v>30</v>
      </c>
      <c r="F962" s="29" t="n">
        <f aca="false">IF(B962&lt;&gt;0,(E962/B962)*100,0)</f>
        <v>333.333333333333</v>
      </c>
      <c r="G962" s="29" t="n">
        <f aca="false">IF(C962&lt;&gt;0,(E962/C962)*100,0)</f>
        <v>100</v>
      </c>
      <c r="H962" s="29" t="n">
        <f aca="false">IF(D962&lt;&gt;0,(E962/D962)*100,0)</f>
        <v>13.6986301369863</v>
      </c>
    </row>
    <row r="963" s="39" customFormat="true" ht="17" hidden="false" customHeight="true" outlineLevel="0" collapsed="false">
      <c r="A963" s="35" t="s">
        <v>923</v>
      </c>
      <c r="B963" s="28"/>
      <c r="C963" s="28"/>
      <c r="D963" s="28" t="n">
        <v>0</v>
      </c>
      <c r="E963" s="49" t="n">
        <v>0</v>
      </c>
      <c r="F963" s="29" t="n">
        <f aca="false">IF(B963&lt;&gt;0,(E963/B963)*100,0)</f>
        <v>0</v>
      </c>
      <c r="G963" s="29" t="n">
        <f aca="false">IF(C963&lt;&gt;0,(E963/C963)*100,0)</f>
        <v>0</v>
      </c>
      <c r="H963" s="29" t="n">
        <f aca="false">IF(D963&lt;&gt;0,(E963/D963)*100,0)</f>
        <v>0</v>
      </c>
    </row>
    <row r="964" s="39" customFormat="true" ht="17" hidden="false" customHeight="true" outlineLevel="0" collapsed="false">
      <c r="A964" s="35" t="s">
        <v>924</v>
      </c>
      <c r="B964" s="28"/>
      <c r="C964" s="28"/>
      <c r="D964" s="28" t="n">
        <v>0</v>
      </c>
      <c r="E964" s="49" t="n">
        <v>0</v>
      </c>
      <c r="F964" s="29" t="n">
        <f aca="false">IF(B964&lt;&gt;0,(E964/B964)*100,0)</f>
        <v>0</v>
      </c>
      <c r="G964" s="29" t="n">
        <f aca="false">IF(C964&lt;&gt;0,(E964/C964)*100,0)</f>
        <v>0</v>
      </c>
      <c r="H964" s="29" t="n">
        <f aca="false">IF(D964&lt;&gt;0,(E964/D964)*100,0)</f>
        <v>0</v>
      </c>
    </row>
    <row r="965" s="39" customFormat="true" ht="17" hidden="false" customHeight="true" outlineLevel="0" collapsed="false">
      <c r="A965" s="35" t="s">
        <v>925</v>
      </c>
      <c r="B965" s="28"/>
      <c r="C965" s="28"/>
      <c r="D965" s="28" t="n">
        <v>62</v>
      </c>
      <c r="E965" s="49" t="n">
        <v>0</v>
      </c>
      <c r="F965" s="29" t="n">
        <f aca="false">IF(B965&lt;&gt;0,(E965/B965)*100,0)</f>
        <v>0</v>
      </c>
      <c r="G965" s="29" t="n">
        <f aca="false">IF(C965&lt;&gt;0,(E965/C965)*100,0)</f>
        <v>0</v>
      </c>
      <c r="H965" s="29" t="n">
        <f aca="false">IF(D965&lt;&gt;0,(E965/D965)*100,0)</f>
        <v>0</v>
      </c>
    </row>
    <row r="966" s="39" customFormat="true" ht="17" hidden="false" customHeight="true" outlineLevel="0" collapsed="false">
      <c r="A966" s="35" t="s">
        <v>926</v>
      </c>
      <c r="B966" s="28"/>
      <c r="C966" s="28" t="n">
        <v>11</v>
      </c>
      <c r="D966" s="28" t="n">
        <v>0</v>
      </c>
      <c r="E966" s="49" t="n">
        <v>11</v>
      </c>
      <c r="F966" s="29" t="n">
        <f aca="false">IF(B966&lt;&gt;0,(E966/B966)*100,0)</f>
        <v>0</v>
      </c>
      <c r="G966" s="29" t="n">
        <f aca="false">IF(C966&lt;&gt;0,(E966/C966)*100,0)</f>
        <v>100</v>
      </c>
      <c r="H966" s="29" t="n">
        <f aca="false">IF(D966&lt;&gt;0,(E966/D966)*100,0)</f>
        <v>0</v>
      </c>
    </row>
    <row r="967" s="39" customFormat="true" ht="17" hidden="false" customHeight="true" outlineLevel="0" collapsed="false">
      <c r="A967" s="35" t="s">
        <v>927</v>
      </c>
      <c r="B967" s="28" t="n">
        <v>164</v>
      </c>
      <c r="C967" s="28"/>
      <c r="D967" s="28" t="n">
        <v>0</v>
      </c>
      <c r="E967" s="49" t="n">
        <v>0</v>
      </c>
      <c r="F967" s="29" t="n">
        <f aca="false">IF(B967&lt;&gt;0,(E967/B967)*100,0)</f>
        <v>0</v>
      </c>
      <c r="G967" s="29" t="n">
        <f aca="false">IF(C967&lt;&gt;0,(E967/C967)*100,0)</f>
        <v>0</v>
      </c>
      <c r="H967" s="29" t="n">
        <f aca="false">IF(D967&lt;&gt;0,(E967/D967)*100,0)</f>
        <v>0</v>
      </c>
    </row>
    <row r="968" s="39" customFormat="true" ht="17" hidden="false" customHeight="true" outlineLevel="0" collapsed="false">
      <c r="A968" s="35" t="s">
        <v>928</v>
      </c>
      <c r="B968" s="28" t="n">
        <v>235</v>
      </c>
      <c r="C968" s="28" t="n">
        <v>15</v>
      </c>
      <c r="D968" s="28" t="n">
        <v>80</v>
      </c>
      <c r="E968" s="49" t="n">
        <v>15</v>
      </c>
      <c r="F968" s="29" t="n">
        <f aca="false">IF(B968&lt;&gt;0,(E968/B968)*100,0)</f>
        <v>6.38297872340426</v>
      </c>
      <c r="G968" s="29" t="n">
        <f aca="false">IF(C968&lt;&gt;0,(E968/C968)*100,0)</f>
        <v>100</v>
      </c>
      <c r="H968" s="29" t="n">
        <f aca="false">IF(D968&lt;&gt;0,(E968/D968)*100,0)</f>
        <v>18.75</v>
      </c>
    </row>
    <row r="969" s="39" customFormat="true" ht="17" hidden="false" customHeight="true" outlineLevel="0" collapsed="false">
      <c r="A969" s="35" t="s">
        <v>929</v>
      </c>
      <c r="B969" s="28"/>
      <c r="C969" s="28"/>
      <c r="D969" s="28" t="n">
        <v>0</v>
      </c>
      <c r="E969" s="49" t="n">
        <v>0</v>
      </c>
      <c r="F969" s="29" t="n">
        <f aca="false">IF(B969&lt;&gt;0,(E969/B969)*100,0)</f>
        <v>0</v>
      </c>
      <c r="G969" s="29" t="n">
        <f aca="false">IF(C969&lt;&gt;0,(E969/C969)*100,0)</f>
        <v>0</v>
      </c>
      <c r="H969" s="29" t="n">
        <f aca="false">IF(D969&lt;&gt;0,(E969/D969)*100,0)</f>
        <v>0</v>
      </c>
    </row>
    <row r="970" s="39" customFormat="true" ht="17" hidden="false" customHeight="true" outlineLevel="0" collapsed="false">
      <c r="A970" s="35" t="s">
        <v>930</v>
      </c>
      <c r="B970" s="28"/>
      <c r="C970" s="28"/>
      <c r="D970" s="28" t="n">
        <v>0</v>
      </c>
      <c r="E970" s="49" t="n">
        <v>0</v>
      </c>
      <c r="F970" s="29" t="n">
        <f aca="false">IF(B970&lt;&gt;0,(E970/B970)*100,0)</f>
        <v>0</v>
      </c>
      <c r="G970" s="29" t="n">
        <f aca="false">IF(C970&lt;&gt;0,(E970/C970)*100,0)</f>
        <v>0</v>
      </c>
      <c r="H970" s="29" t="n">
        <f aca="false">IF(D970&lt;&gt;0,(E970/D970)*100,0)</f>
        <v>0</v>
      </c>
    </row>
    <row r="971" s="39" customFormat="true" ht="17" hidden="false" customHeight="true" outlineLevel="0" collapsed="false">
      <c r="A971" s="35" t="s">
        <v>931</v>
      </c>
      <c r="B971" s="28" t="n">
        <v>140</v>
      </c>
      <c r="C971" s="28"/>
      <c r="D971" s="28" t="n">
        <v>0</v>
      </c>
      <c r="E971" s="49" t="n">
        <v>0</v>
      </c>
      <c r="F971" s="29" t="n">
        <f aca="false">IF(B971&lt;&gt;0,(E971/B971)*100,0)</f>
        <v>0</v>
      </c>
      <c r="G971" s="29" t="n">
        <f aca="false">IF(C971&lt;&gt;0,(E971/C971)*100,0)</f>
        <v>0</v>
      </c>
      <c r="H971" s="29" t="n">
        <f aca="false">IF(D971&lt;&gt;0,(E971/D971)*100,0)</f>
        <v>0</v>
      </c>
    </row>
    <row r="972" s="39" customFormat="true" ht="12.75" hidden="false" customHeight="true" outlineLevel="0" collapsed="false">
      <c r="A972" s="35" t="s">
        <v>932</v>
      </c>
      <c r="B972" s="28"/>
      <c r="C972" s="28"/>
      <c r="D972" s="28" t="n">
        <v>0</v>
      </c>
      <c r="E972" s="49" t="n">
        <v>0</v>
      </c>
      <c r="F972" s="29" t="n">
        <f aca="false">IF(B972&lt;&gt;0,(E972/B972)*100,0)</f>
        <v>0</v>
      </c>
      <c r="G972" s="29" t="n">
        <f aca="false">IF(C972&lt;&gt;0,(E972/C972)*100,0)</f>
        <v>0</v>
      </c>
      <c r="H972" s="29" t="n">
        <f aca="false">IF(D972&lt;&gt;0,(E972/D972)*100,0)</f>
        <v>0</v>
      </c>
    </row>
    <row r="973" s="39" customFormat="true" ht="12.75" hidden="false" customHeight="true" outlineLevel="0" collapsed="false">
      <c r="A973" s="35" t="s">
        <v>933</v>
      </c>
      <c r="B973" s="28"/>
      <c r="C973" s="28"/>
      <c r="D973" s="28" t="n">
        <v>0</v>
      </c>
      <c r="E973" s="49" t="n">
        <v>0</v>
      </c>
      <c r="F973" s="29" t="n">
        <f aca="false">IF(B973&lt;&gt;0,(E973/B973)*100,0)</f>
        <v>0</v>
      </c>
      <c r="G973" s="29" t="n">
        <f aca="false">IF(C973&lt;&gt;0,(E973/C973)*100,0)</f>
        <v>0</v>
      </c>
      <c r="H973" s="29" t="n">
        <f aca="false">IF(D973&lt;&gt;0,(E973/D973)*100,0)</f>
        <v>0</v>
      </c>
    </row>
    <row r="974" s="39" customFormat="true" ht="12.75" hidden="false" customHeight="true" outlineLevel="0" collapsed="false">
      <c r="A974" s="35" t="s">
        <v>934</v>
      </c>
      <c r="B974" s="28"/>
      <c r="C974" s="28"/>
      <c r="D974" s="28" t="n">
        <v>0</v>
      </c>
      <c r="E974" s="49" t="n">
        <v>0</v>
      </c>
      <c r="F974" s="29" t="n">
        <f aca="false">IF(B974&lt;&gt;0,(E974/B974)*100,0)</f>
        <v>0</v>
      </c>
      <c r="G974" s="29" t="n">
        <f aca="false">IF(C974&lt;&gt;0,(E974/C974)*100,0)</f>
        <v>0</v>
      </c>
      <c r="H974" s="29" t="n">
        <f aca="false">IF(D974&lt;&gt;0,(E974/D974)*100,0)</f>
        <v>0</v>
      </c>
    </row>
    <row r="975" s="39" customFormat="true" ht="12.75" hidden="false" customHeight="true" outlineLevel="0" collapsed="false">
      <c r="A975" s="35" t="s">
        <v>935</v>
      </c>
      <c r="B975" s="28"/>
      <c r="C975" s="28"/>
      <c r="D975" s="28" t="n">
        <v>0</v>
      </c>
      <c r="E975" s="49" t="n">
        <v>0</v>
      </c>
      <c r="F975" s="29" t="n">
        <f aca="false">IF(B975&lt;&gt;0,(E975/B975)*100,0)</f>
        <v>0</v>
      </c>
      <c r="G975" s="29" t="n">
        <f aca="false">IF(C975&lt;&gt;0,(E975/C975)*100,0)</f>
        <v>0</v>
      </c>
      <c r="H975" s="29" t="n">
        <f aca="false">IF(D975&lt;&gt;0,(E975/D975)*100,0)</f>
        <v>0</v>
      </c>
    </row>
    <row r="976" s="39" customFormat="true" ht="12.75" hidden="false" customHeight="true" outlineLevel="0" collapsed="false">
      <c r="A976" s="35" t="s">
        <v>936</v>
      </c>
      <c r="B976" s="28"/>
      <c r="C976" s="28"/>
      <c r="D976" s="28" t="n">
        <v>0</v>
      </c>
      <c r="E976" s="49" t="n">
        <v>0</v>
      </c>
      <c r="F976" s="29" t="n">
        <f aca="false">IF(B976&lt;&gt;0,(E976/B976)*100,0)</f>
        <v>0</v>
      </c>
      <c r="G976" s="29" t="n">
        <f aca="false">IF(C976&lt;&gt;0,(E976/C976)*100,0)</f>
        <v>0</v>
      </c>
      <c r="H976" s="29" t="n">
        <f aca="false">IF(D976&lt;&gt;0,(E976/D976)*100,0)</f>
        <v>0</v>
      </c>
    </row>
    <row r="977" s="39" customFormat="true" ht="12.75" hidden="false" customHeight="true" outlineLevel="0" collapsed="false">
      <c r="A977" s="35" t="s">
        <v>937</v>
      </c>
      <c r="B977" s="28"/>
      <c r="C977" s="28"/>
      <c r="D977" s="28" t="n">
        <v>0</v>
      </c>
      <c r="E977" s="49" t="n">
        <v>0</v>
      </c>
      <c r="F977" s="29" t="n">
        <f aca="false">IF(B977&lt;&gt;0,(E977/B977)*100,0)</f>
        <v>0</v>
      </c>
      <c r="G977" s="29" t="n">
        <f aca="false">IF(C977&lt;&gt;0,(E977/C977)*100,0)</f>
        <v>0</v>
      </c>
      <c r="H977" s="29" t="n">
        <f aca="false">IF(D977&lt;&gt;0,(E977/D977)*100,0)</f>
        <v>0</v>
      </c>
    </row>
    <row r="978" s="39" customFormat="true" ht="12.75" hidden="false" customHeight="true" outlineLevel="0" collapsed="false">
      <c r="A978" s="35" t="s">
        <v>938</v>
      </c>
      <c r="B978" s="28"/>
      <c r="C978" s="28"/>
      <c r="D978" s="28" t="n">
        <v>0</v>
      </c>
      <c r="E978" s="49" t="n">
        <v>0</v>
      </c>
      <c r="F978" s="29" t="n">
        <f aca="false">IF(B978&lt;&gt;0,(E978/B978)*100,0)</f>
        <v>0</v>
      </c>
      <c r="G978" s="29" t="n">
        <f aca="false">IF(C978&lt;&gt;0,(E978/C978)*100,0)</f>
        <v>0</v>
      </c>
      <c r="H978" s="29" t="n">
        <f aca="false">IF(D978&lt;&gt;0,(E978/D978)*100,0)</f>
        <v>0</v>
      </c>
    </row>
    <row r="979" s="39" customFormat="true" ht="12.75" hidden="false" customHeight="true" outlineLevel="0" collapsed="false">
      <c r="A979" s="35" t="s">
        <v>939</v>
      </c>
      <c r="B979" s="28"/>
      <c r="C979" s="28"/>
      <c r="D979" s="28" t="n">
        <v>0</v>
      </c>
      <c r="E979" s="49" t="n">
        <v>0</v>
      </c>
      <c r="F979" s="29" t="n">
        <f aca="false">IF(B979&lt;&gt;0,(E979/B979)*100,0)</f>
        <v>0</v>
      </c>
      <c r="G979" s="29" t="n">
        <f aca="false">IF(C979&lt;&gt;0,(E979/C979)*100,0)</f>
        <v>0</v>
      </c>
      <c r="H979" s="29" t="n">
        <f aca="false">IF(D979&lt;&gt;0,(E979/D979)*100,0)</f>
        <v>0</v>
      </c>
    </row>
    <row r="980" s="39" customFormat="true" ht="12.75" hidden="false" customHeight="true" outlineLevel="0" collapsed="false">
      <c r="A980" s="35" t="s">
        <v>940</v>
      </c>
      <c r="B980" s="28"/>
      <c r="C980" s="28"/>
      <c r="D980" s="28" t="n">
        <v>0</v>
      </c>
      <c r="E980" s="49" t="n">
        <v>0</v>
      </c>
      <c r="F980" s="29" t="n">
        <f aca="false">IF(B980&lt;&gt;0,(E980/B980)*100,0)</f>
        <v>0</v>
      </c>
      <c r="G980" s="29" t="n">
        <f aca="false">IF(C980&lt;&gt;0,(E980/C980)*100,0)</f>
        <v>0</v>
      </c>
      <c r="H980" s="29" t="n">
        <f aca="false">IF(D980&lt;&gt;0,(E980/D980)*100,0)</f>
        <v>0</v>
      </c>
    </row>
    <row r="981" s="39" customFormat="true" ht="12.75" hidden="false" customHeight="true" outlineLevel="0" collapsed="false">
      <c r="A981" s="35" t="s">
        <v>941</v>
      </c>
      <c r="B981" s="28"/>
      <c r="C981" s="28"/>
      <c r="D981" s="28" t="n">
        <v>0</v>
      </c>
      <c r="E981" s="49" t="n">
        <v>0</v>
      </c>
      <c r="F981" s="29" t="n">
        <f aca="false">IF(B981&lt;&gt;0,(E981/B981)*100,0)</f>
        <v>0</v>
      </c>
      <c r="G981" s="29" t="n">
        <f aca="false">IF(C981&lt;&gt;0,(E981/C981)*100,0)</f>
        <v>0</v>
      </c>
      <c r="H981" s="29" t="n">
        <f aca="false">IF(D981&lt;&gt;0,(E981/D981)*100,0)</f>
        <v>0</v>
      </c>
    </row>
    <row r="982" s="39" customFormat="true" ht="17" hidden="false" customHeight="true" outlineLevel="0" collapsed="false">
      <c r="A982" s="35" t="s">
        <v>186</v>
      </c>
      <c r="B982" s="28" t="n">
        <v>434</v>
      </c>
      <c r="C982" s="28" t="n">
        <v>457</v>
      </c>
      <c r="D982" s="28" t="n">
        <v>147</v>
      </c>
      <c r="E982" s="49" t="n">
        <v>454</v>
      </c>
      <c r="F982" s="29" t="n">
        <f aca="false">IF(B982&lt;&gt;0,(E982/B982)*100,0)</f>
        <v>104.608294930876</v>
      </c>
      <c r="G982" s="29" t="n">
        <f aca="false">IF(C982&lt;&gt;0,(E982/C982)*100,0)</f>
        <v>99.3435448577681</v>
      </c>
      <c r="H982" s="29" t="n">
        <f aca="false">IF(D982&lt;&gt;0,(E982/D982)*100,0)</f>
        <v>308.843537414966</v>
      </c>
    </row>
    <row r="983" s="39" customFormat="true" ht="17" hidden="false" customHeight="true" outlineLevel="0" collapsed="false">
      <c r="A983" s="35" t="s">
        <v>942</v>
      </c>
      <c r="B983" s="28" t="n">
        <v>190</v>
      </c>
      <c r="C983" s="28" t="n">
        <v>23</v>
      </c>
      <c r="D983" s="28" t="n">
        <v>524</v>
      </c>
      <c r="E983" s="49" t="n">
        <v>23</v>
      </c>
      <c r="F983" s="29" t="n">
        <f aca="false">IF(B983&lt;&gt;0,(E983/B983)*100,0)</f>
        <v>12.1052631578947</v>
      </c>
      <c r="G983" s="29" t="n">
        <f aca="false">IF(C983&lt;&gt;0,(E983/C983)*100,0)</f>
        <v>100</v>
      </c>
      <c r="H983" s="29" t="n">
        <f aca="false">IF(D983&lt;&gt;0,(E983/D983)*100,0)</f>
        <v>4.38931297709924</v>
      </c>
    </row>
    <row r="984" s="39" customFormat="true" ht="17" hidden="false" customHeight="true" outlineLevel="0" collapsed="false">
      <c r="A984" s="35" t="s">
        <v>943</v>
      </c>
      <c r="B984" s="28" t="n">
        <v>92</v>
      </c>
      <c r="C984" s="28" t="n">
        <v>149</v>
      </c>
      <c r="D984" s="28" t="n">
        <v>218</v>
      </c>
      <c r="E984" s="49" t="n">
        <v>90</v>
      </c>
      <c r="F984" s="29" t="n">
        <f aca="false">IF(B984&lt;&gt;0,(E984/B984)*100,0)</f>
        <v>97.8260869565217</v>
      </c>
      <c r="G984" s="29" t="n">
        <f aca="false">IF(C984&lt;&gt;0,(E984/C984)*100,0)</f>
        <v>60.4026845637584</v>
      </c>
      <c r="H984" s="29" t="n">
        <f aca="false">IF(D984&lt;&gt;0,(E984/D984)*100,0)</f>
        <v>41.2844036697248</v>
      </c>
    </row>
    <row r="985" s="39" customFormat="true" ht="17" hidden="false" customHeight="true" outlineLevel="0" collapsed="false">
      <c r="A985" s="35" t="s">
        <v>177</v>
      </c>
      <c r="B985" s="28" t="n">
        <v>39</v>
      </c>
      <c r="C985" s="28" t="n">
        <v>39</v>
      </c>
      <c r="D985" s="28" t="n">
        <v>38</v>
      </c>
      <c r="E985" s="49" t="n">
        <v>38</v>
      </c>
      <c r="F985" s="29" t="n">
        <f aca="false">IF(B985&lt;&gt;0,(E985/B985)*100,0)</f>
        <v>97.4358974358974</v>
      </c>
      <c r="G985" s="29" t="n">
        <f aca="false">IF(C985&lt;&gt;0,(E985/C985)*100,0)</f>
        <v>97.4358974358974</v>
      </c>
      <c r="H985" s="29" t="n">
        <f aca="false">IF(D985&lt;&gt;0,(E985/D985)*100,0)</f>
        <v>100</v>
      </c>
    </row>
    <row r="986" s="39" customFormat="true" ht="17" hidden="false" customHeight="true" outlineLevel="0" collapsed="false">
      <c r="A986" s="35" t="s">
        <v>178</v>
      </c>
      <c r="B986" s="28"/>
      <c r="C986" s="28"/>
      <c r="D986" s="28" t="n">
        <v>0</v>
      </c>
      <c r="E986" s="49" t="n">
        <v>0</v>
      </c>
      <c r="F986" s="29" t="n">
        <f aca="false">IF(B986&lt;&gt;0,(E986/B986)*100,0)</f>
        <v>0</v>
      </c>
      <c r="G986" s="29" t="n">
        <f aca="false">IF(C986&lt;&gt;0,(E986/C986)*100,0)</f>
        <v>0</v>
      </c>
      <c r="H986" s="29" t="n">
        <f aca="false">IF(D986&lt;&gt;0,(E986/D986)*100,0)</f>
        <v>0</v>
      </c>
    </row>
    <row r="987" s="39" customFormat="true" ht="17" hidden="false" customHeight="true" outlineLevel="0" collapsed="false">
      <c r="A987" s="35" t="s">
        <v>179</v>
      </c>
      <c r="B987" s="28"/>
      <c r="C987" s="28"/>
      <c r="D987" s="28" t="n">
        <v>0</v>
      </c>
      <c r="E987" s="49" t="n">
        <v>0</v>
      </c>
      <c r="F987" s="29" t="n">
        <f aca="false">IF(B987&lt;&gt;0,(E987/B987)*100,0)</f>
        <v>0</v>
      </c>
      <c r="G987" s="29" t="n">
        <f aca="false">IF(C987&lt;&gt;0,(E987/C987)*100,0)</f>
        <v>0</v>
      </c>
      <c r="H987" s="29" t="n">
        <f aca="false">IF(D987&lt;&gt;0,(E987/D987)*100,0)</f>
        <v>0</v>
      </c>
    </row>
    <row r="988" s="39" customFormat="true" ht="17" hidden="false" customHeight="true" outlineLevel="0" collapsed="false">
      <c r="A988" s="35" t="s">
        <v>944</v>
      </c>
      <c r="B988" s="28" t="n">
        <v>48</v>
      </c>
      <c r="C988" s="28" t="n">
        <v>41</v>
      </c>
      <c r="D988" s="28" t="n">
        <v>40</v>
      </c>
      <c r="E988" s="49" t="n">
        <v>30</v>
      </c>
      <c r="F988" s="29" t="n">
        <f aca="false">IF(B988&lt;&gt;0,(E988/B988)*100,0)</f>
        <v>62.5</v>
      </c>
      <c r="G988" s="29" t="n">
        <f aca="false">IF(C988&lt;&gt;0,(E988/C988)*100,0)</f>
        <v>73.1707317073171</v>
      </c>
      <c r="H988" s="29" t="n">
        <f aca="false">IF(D988&lt;&gt;0,(E988/D988)*100,0)</f>
        <v>75</v>
      </c>
    </row>
    <row r="989" s="39" customFormat="true" ht="17" hidden="false" customHeight="true" outlineLevel="0" collapsed="false">
      <c r="A989" s="35" t="s">
        <v>945</v>
      </c>
      <c r="B989" s="28"/>
      <c r="C989" s="28"/>
      <c r="D989" s="28" t="n">
        <v>0</v>
      </c>
      <c r="E989" s="49" t="n">
        <v>0</v>
      </c>
      <c r="F989" s="29" t="n">
        <f aca="false">IF(B989&lt;&gt;0,(E989/B989)*100,0)</f>
        <v>0</v>
      </c>
      <c r="G989" s="29" t="n">
        <f aca="false">IF(C989&lt;&gt;0,(E989/C989)*100,0)</f>
        <v>0</v>
      </c>
      <c r="H989" s="29" t="n">
        <f aca="false">IF(D989&lt;&gt;0,(E989/D989)*100,0)</f>
        <v>0</v>
      </c>
    </row>
    <row r="990" s="39" customFormat="true" ht="17" hidden="false" customHeight="true" outlineLevel="0" collapsed="false">
      <c r="A990" s="35" t="s">
        <v>946</v>
      </c>
      <c r="B990" s="28"/>
      <c r="C990" s="28"/>
      <c r="D990" s="28" t="n">
        <v>0</v>
      </c>
      <c r="E990" s="49" t="n">
        <v>0</v>
      </c>
      <c r="F990" s="29" t="n">
        <f aca="false">IF(B990&lt;&gt;0,(E990/B990)*100,0)</f>
        <v>0</v>
      </c>
      <c r="G990" s="29" t="n">
        <f aca="false">IF(C990&lt;&gt;0,(E990/C990)*100,0)</f>
        <v>0</v>
      </c>
      <c r="H990" s="29" t="n">
        <f aca="false">IF(D990&lt;&gt;0,(E990/D990)*100,0)</f>
        <v>0</v>
      </c>
    </row>
    <row r="991" s="39" customFormat="true" ht="17" hidden="false" customHeight="true" outlineLevel="0" collapsed="false">
      <c r="A991" s="35" t="s">
        <v>947</v>
      </c>
      <c r="B991" s="28"/>
      <c r="C991" s="28"/>
      <c r="D991" s="28" t="n">
        <v>0</v>
      </c>
      <c r="E991" s="49" t="n">
        <v>0</v>
      </c>
      <c r="F991" s="29" t="n">
        <f aca="false">IF(B991&lt;&gt;0,(E991/B991)*100,0)</f>
        <v>0</v>
      </c>
      <c r="G991" s="29" t="n">
        <f aca="false">IF(C991&lt;&gt;0,(E991/C991)*100,0)</f>
        <v>0</v>
      </c>
      <c r="H991" s="29" t="n">
        <f aca="false">IF(D991&lt;&gt;0,(E991/D991)*100,0)</f>
        <v>0</v>
      </c>
    </row>
    <row r="992" s="39" customFormat="true" ht="17" hidden="false" customHeight="true" outlineLevel="0" collapsed="false">
      <c r="A992" s="35" t="s">
        <v>948</v>
      </c>
      <c r="B992" s="28"/>
      <c r="C992" s="28"/>
      <c r="D992" s="28" t="n">
        <v>135</v>
      </c>
      <c r="E992" s="49" t="n">
        <v>0</v>
      </c>
      <c r="F992" s="29" t="n">
        <f aca="false">IF(B992&lt;&gt;0,(E992/B992)*100,0)</f>
        <v>0</v>
      </c>
      <c r="G992" s="29" t="n">
        <f aca="false">IF(C992&lt;&gt;0,(E992/C992)*100,0)</f>
        <v>0</v>
      </c>
      <c r="H992" s="29" t="n">
        <f aca="false">IF(D992&lt;&gt;0,(E992/D992)*100,0)</f>
        <v>0</v>
      </c>
    </row>
    <row r="993" s="39" customFormat="true" ht="17" hidden="false" customHeight="true" outlineLevel="0" collapsed="false">
      <c r="A993" s="35" t="s">
        <v>949</v>
      </c>
      <c r="B993" s="28"/>
      <c r="C993" s="28"/>
      <c r="D993" s="28" t="n">
        <v>0</v>
      </c>
      <c r="E993" s="49" t="n">
        <v>0</v>
      </c>
      <c r="F993" s="29" t="n">
        <f aca="false">IF(B993&lt;&gt;0,(E993/B993)*100,0)</f>
        <v>0</v>
      </c>
      <c r="G993" s="29" t="n">
        <f aca="false">IF(C993&lt;&gt;0,(E993/C993)*100,0)</f>
        <v>0</v>
      </c>
      <c r="H993" s="29" t="n">
        <f aca="false">IF(D993&lt;&gt;0,(E993/D993)*100,0)</f>
        <v>0</v>
      </c>
    </row>
    <row r="994" s="39" customFormat="true" ht="17" hidden="false" customHeight="true" outlineLevel="0" collapsed="false">
      <c r="A994" s="35" t="s">
        <v>950</v>
      </c>
      <c r="B994" s="28"/>
      <c r="C994" s="28" t="n">
        <v>57</v>
      </c>
      <c r="D994" s="28" t="n">
        <v>0</v>
      </c>
      <c r="E994" s="49" t="n">
        <v>10</v>
      </c>
      <c r="F994" s="29" t="n">
        <f aca="false">IF(B994&lt;&gt;0,(E994/B994)*100,0)</f>
        <v>0</v>
      </c>
      <c r="G994" s="29" t="n">
        <f aca="false">IF(C994&lt;&gt;0,(E994/C994)*100,0)</f>
        <v>17.5438596491228</v>
      </c>
      <c r="H994" s="29" t="n">
        <f aca="false">IF(D994&lt;&gt;0,(E994/D994)*100,0)</f>
        <v>0</v>
      </c>
    </row>
    <row r="995" s="39" customFormat="true" ht="17" hidden="false" customHeight="true" outlineLevel="0" collapsed="false">
      <c r="A995" s="35" t="s">
        <v>951</v>
      </c>
      <c r="B995" s="28"/>
      <c r="C995" s="28"/>
      <c r="D995" s="28" t="n">
        <v>0</v>
      </c>
      <c r="E995" s="49" t="n">
        <v>0</v>
      </c>
      <c r="F995" s="29" t="n">
        <f aca="false">IF(B995&lt;&gt;0,(E995/B995)*100,0)</f>
        <v>0</v>
      </c>
      <c r="G995" s="29" t="n">
        <f aca="false">IF(C995&lt;&gt;0,(E995/C995)*100,0)</f>
        <v>0</v>
      </c>
      <c r="H995" s="29" t="n">
        <f aca="false">IF(D995&lt;&gt;0,(E995/D995)*100,0)</f>
        <v>0</v>
      </c>
    </row>
    <row r="996" s="39" customFormat="true" ht="17" hidden="false" customHeight="true" outlineLevel="0" collapsed="false">
      <c r="A996" s="35" t="s">
        <v>952</v>
      </c>
      <c r="B996" s="28"/>
      <c r="C996" s="28"/>
      <c r="D996" s="28" t="n">
        <v>0</v>
      </c>
      <c r="E996" s="49" t="n">
        <v>0</v>
      </c>
      <c r="F996" s="29" t="n">
        <f aca="false">IF(B996&lt;&gt;0,(E996/B996)*100,0)</f>
        <v>0</v>
      </c>
      <c r="G996" s="29" t="n">
        <f aca="false">IF(C996&lt;&gt;0,(E996/C996)*100,0)</f>
        <v>0</v>
      </c>
      <c r="H996" s="29" t="n">
        <f aca="false">IF(D996&lt;&gt;0,(E996/D996)*100,0)</f>
        <v>0</v>
      </c>
    </row>
    <row r="997" s="39" customFormat="true" ht="17" hidden="false" customHeight="true" outlineLevel="0" collapsed="false">
      <c r="A997" s="35" t="s">
        <v>953</v>
      </c>
      <c r="B997" s="28"/>
      <c r="C997" s="28"/>
      <c r="D997" s="28" t="n">
        <v>0</v>
      </c>
      <c r="E997" s="49" t="n">
        <v>0</v>
      </c>
      <c r="F997" s="29" t="n">
        <f aca="false">IF(B997&lt;&gt;0,(E997/B997)*100,0)</f>
        <v>0</v>
      </c>
      <c r="G997" s="29" t="n">
        <f aca="false">IF(C997&lt;&gt;0,(E997/C997)*100,0)</f>
        <v>0</v>
      </c>
      <c r="H997" s="29" t="n">
        <f aca="false">IF(D997&lt;&gt;0,(E997/D997)*100,0)</f>
        <v>0</v>
      </c>
    </row>
    <row r="998" s="39" customFormat="true" ht="17" hidden="false" customHeight="true" outlineLevel="0" collapsed="false">
      <c r="A998" s="35" t="s">
        <v>954</v>
      </c>
      <c r="B998" s="28" t="n">
        <v>5</v>
      </c>
      <c r="C998" s="28" t="n">
        <v>12</v>
      </c>
      <c r="D998" s="28" t="n">
        <v>5</v>
      </c>
      <c r="E998" s="49" t="n">
        <v>12</v>
      </c>
      <c r="F998" s="29" t="n">
        <f aca="false">IF(B998&lt;&gt;0,(E998/B998)*100,0)</f>
        <v>240</v>
      </c>
      <c r="G998" s="29" t="n">
        <f aca="false">IF(C998&lt;&gt;0,(E998/C998)*100,0)</f>
        <v>100</v>
      </c>
      <c r="H998" s="29" t="n">
        <f aca="false">IF(D998&lt;&gt;0,(E998/D998)*100,0)</f>
        <v>240</v>
      </c>
    </row>
    <row r="999" s="39" customFormat="true" ht="17" hidden="false" customHeight="true" outlineLevel="0" collapsed="false">
      <c r="A999" s="35" t="s">
        <v>955</v>
      </c>
      <c r="B999" s="28" t="n">
        <v>0</v>
      </c>
      <c r="C999" s="28" t="n">
        <v>0</v>
      </c>
      <c r="D999" s="28" t="n">
        <v>0</v>
      </c>
      <c r="E999" s="49" t="n">
        <v>0</v>
      </c>
      <c r="F999" s="29" t="n">
        <f aca="false">IF(B999&lt;&gt;0,(E999/B999)*100,0)</f>
        <v>0</v>
      </c>
      <c r="G999" s="29" t="n">
        <f aca="false">IF(C999&lt;&gt;0,(E999/C999)*100,0)</f>
        <v>0</v>
      </c>
      <c r="H999" s="29" t="n">
        <f aca="false">IF(D999&lt;&gt;0,(E999/D999)*100,0)</f>
        <v>0</v>
      </c>
    </row>
    <row r="1000" s="39" customFormat="true" ht="17" hidden="false" customHeight="true" outlineLevel="0" collapsed="false">
      <c r="A1000" s="35" t="s">
        <v>956</v>
      </c>
      <c r="B1000" s="28"/>
      <c r="C1000" s="28"/>
      <c r="D1000" s="28" t="n">
        <v>0</v>
      </c>
      <c r="E1000" s="49" t="n">
        <v>0</v>
      </c>
      <c r="F1000" s="29" t="n">
        <f aca="false">IF(B1000&lt;&gt;0,(E1000/B1000)*100,0)</f>
        <v>0</v>
      </c>
      <c r="G1000" s="29" t="n">
        <f aca="false">IF(C1000&lt;&gt;0,(E1000/C1000)*100,0)</f>
        <v>0</v>
      </c>
      <c r="H1000" s="29" t="n">
        <f aca="false">IF(D1000&lt;&gt;0,(E1000/D1000)*100,0)</f>
        <v>0</v>
      </c>
    </row>
    <row r="1001" s="39" customFormat="true" ht="17" hidden="false" customHeight="true" outlineLevel="0" collapsed="false">
      <c r="A1001" s="35" t="s">
        <v>145</v>
      </c>
      <c r="B1001" s="28" t="n">
        <v>27281</v>
      </c>
      <c r="C1001" s="28" t="n">
        <v>42349</v>
      </c>
      <c r="D1001" s="28" t="n">
        <v>16464</v>
      </c>
      <c r="E1001" s="49" t="n">
        <v>34129</v>
      </c>
      <c r="F1001" s="29" t="n">
        <f aca="false">IF(B1001&lt;&gt;0,(E1001/B1001)*100,0)</f>
        <v>125.101719145193</v>
      </c>
      <c r="G1001" s="29" t="n">
        <f aca="false">IF(C1001&lt;&gt;0,(E1001/C1001)*100,0)</f>
        <v>80.589860445347</v>
      </c>
      <c r="H1001" s="29" t="n">
        <f aca="false">IF(D1001&lt;&gt;0,(E1001/D1001)*100,0)</f>
        <v>207.294703595724</v>
      </c>
    </row>
    <row r="1002" s="39" customFormat="true" ht="17" hidden="false" customHeight="true" outlineLevel="0" collapsed="false">
      <c r="A1002" s="35" t="s">
        <v>957</v>
      </c>
      <c r="B1002" s="28" t="n">
        <v>17835</v>
      </c>
      <c r="C1002" s="28" t="n">
        <v>34738</v>
      </c>
      <c r="D1002" s="28" t="n">
        <v>9612</v>
      </c>
      <c r="E1002" s="49" t="n">
        <v>27037</v>
      </c>
      <c r="F1002" s="29" t="n">
        <f aca="false">IF(B1002&lt;&gt;0,(E1002/B1002)*100,0)</f>
        <v>151.595178020746</v>
      </c>
      <c r="G1002" s="29" t="n">
        <f aca="false">IF(C1002&lt;&gt;0,(E1002/C1002)*100,0)</f>
        <v>77.831193505671</v>
      </c>
      <c r="H1002" s="29" t="n">
        <f aca="false">IF(D1002&lt;&gt;0,(E1002/D1002)*100,0)</f>
        <v>281.283811901789</v>
      </c>
    </row>
    <row r="1003" s="39" customFormat="true" ht="17" hidden="false" customHeight="true" outlineLevel="0" collapsed="false">
      <c r="A1003" s="35" t="s">
        <v>958</v>
      </c>
      <c r="B1003" s="28"/>
      <c r="C1003" s="28"/>
      <c r="D1003" s="28" t="n">
        <v>0</v>
      </c>
      <c r="E1003" s="49" t="n">
        <v>0</v>
      </c>
      <c r="F1003" s="29" t="n">
        <f aca="false">IF(B1003&lt;&gt;0,(E1003/B1003)*100,0)</f>
        <v>0</v>
      </c>
      <c r="G1003" s="29" t="n">
        <f aca="false">IF(C1003&lt;&gt;0,(E1003/C1003)*100,0)</f>
        <v>0</v>
      </c>
      <c r="H1003" s="29" t="n">
        <f aca="false">IF(D1003&lt;&gt;0,(E1003/D1003)*100,0)</f>
        <v>0</v>
      </c>
    </row>
    <row r="1004" s="39" customFormat="true" ht="17" hidden="false" customHeight="true" outlineLevel="0" collapsed="false">
      <c r="A1004" s="35" t="s">
        <v>959</v>
      </c>
      <c r="B1004" s="28"/>
      <c r="C1004" s="28"/>
      <c r="D1004" s="28" t="n">
        <v>0</v>
      </c>
      <c r="E1004" s="49" t="n">
        <v>0</v>
      </c>
      <c r="F1004" s="29" t="n">
        <f aca="false">IF(B1004&lt;&gt;0,(E1004/B1004)*100,0)</f>
        <v>0</v>
      </c>
      <c r="G1004" s="29" t="n">
        <f aca="false">IF(C1004&lt;&gt;0,(E1004/C1004)*100,0)</f>
        <v>0</v>
      </c>
      <c r="H1004" s="29" t="n">
        <f aca="false">IF(D1004&lt;&gt;0,(E1004/D1004)*100,0)</f>
        <v>0</v>
      </c>
    </row>
    <row r="1005" s="39" customFormat="true" ht="17" hidden="false" customHeight="true" outlineLevel="0" collapsed="false">
      <c r="A1005" s="35" t="s">
        <v>960</v>
      </c>
      <c r="B1005" s="28" t="n">
        <v>770</v>
      </c>
      <c r="C1005" s="28" t="n">
        <v>4154</v>
      </c>
      <c r="D1005" s="28" t="n">
        <v>779</v>
      </c>
      <c r="E1005" s="49" t="n">
        <v>705</v>
      </c>
      <c r="F1005" s="29" t="n">
        <f aca="false">IF(B1005&lt;&gt;0,(E1005/B1005)*100,0)</f>
        <v>91.5584415584416</v>
      </c>
      <c r="G1005" s="29" t="n">
        <f aca="false">IF(C1005&lt;&gt;0,(E1005/C1005)*100,0)</f>
        <v>16.9715936446798</v>
      </c>
      <c r="H1005" s="29" t="n">
        <f aca="false">IF(D1005&lt;&gt;0,(E1005/D1005)*100,0)</f>
        <v>90.5006418485237</v>
      </c>
    </row>
    <row r="1006" s="39" customFormat="true" ht="17" hidden="false" customHeight="true" outlineLevel="0" collapsed="false">
      <c r="A1006" s="35" t="s">
        <v>961</v>
      </c>
      <c r="B1006" s="28"/>
      <c r="C1006" s="28"/>
      <c r="D1006" s="28" t="n">
        <v>0</v>
      </c>
      <c r="E1006" s="49" t="n">
        <v>0</v>
      </c>
      <c r="F1006" s="29" t="n">
        <f aca="false">IF(B1006&lt;&gt;0,(E1006/B1006)*100,0)</f>
        <v>0</v>
      </c>
      <c r="G1006" s="29" t="n">
        <f aca="false">IF(C1006&lt;&gt;0,(E1006/C1006)*100,0)</f>
        <v>0</v>
      </c>
      <c r="H1006" s="29" t="n">
        <f aca="false">IF(D1006&lt;&gt;0,(E1006/D1006)*100,0)</f>
        <v>0</v>
      </c>
    </row>
    <row r="1007" s="39" customFormat="true" ht="17" hidden="false" customHeight="true" outlineLevel="0" collapsed="false">
      <c r="A1007" s="35" t="s">
        <v>962</v>
      </c>
      <c r="B1007" s="28" t="n">
        <v>2816</v>
      </c>
      <c r="C1007" s="28" t="n">
        <v>13842</v>
      </c>
      <c r="D1007" s="28" t="n">
        <v>2432</v>
      </c>
      <c r="E1007" s="49" t="n">
        <v>11522</v>
      </c>
      <c r="F1007" s="29" t="n">
        <f aca="false">IF(B1007&lt;&gt;0,(E1007/B1007)*100,0)</f>
        <v>409.161931818182</v>
      </c>
      <c r="G1007" s="29" t="n">
        <f aca="false">IF(C1007&lt;&gt;0,(E1007/C1007)*100,0)</f>
        <v>83.2394162693252</v>
      </c>
      <c r="H1007" s="29" t="n">
        <f aca="false">IF(D1007&lt;&gt;0,(E1007/D1007)*100,0)</f>
        <v>473.766447368421</v>
      </c>
    </row>
    <row r="1008" s="39" customFormat="true" ht="17" hidden="false" customHeight="true" outlineLevel="0" collapsed="false">
      <c r="A1008" s="35" t="s">
        <v>963</v>
      </c>
      <c r="B1008" s="28"/>
      <c r="C1008" s="28"/>
      <c r="D1008" s="28" t="n">
        <v>73</v>
      </c>
      <c r="E1008" s="49" t="n">
        <v>0</v>
      </c>
      <c r="F1008" s="29" t="n">
        <f aca="false">IF(B1008&lt;&gt;0,(E1008/B1008)*100,0)</f>
        <v>0</v>
      </c>
      <c r="G1008" s="29" t="n">
        <f aca="false">IF(C1008&lt;&gt;0,(E1008/C1008)*100,0)</f>
        <v>0</v>
      </c>
      <c r="H1008" s="29" t="n">
        <f aca="false">IF(D1008&lt;&gt;0,(E1008/D1008)*100,0)</f>
        <v>0</v>
      </c>
    </row>
    <row r="1009" s="39" customFormat="true" ht="17" hidden="false" customHeight="true" outlineLevel="0" collapsed="false">
      <c r="A1009" s="35" t="s">
        <v>964</v>
      </c>
      <c r="B1009" s="28" t="n">
        <v>264</v>
      </c>
      <c r="C1009" s="28" t="n">
        <v>330</v>
      </c>
      <c r="D1009" s="28" t="n">
        <v>333</v>
      </c>
      <c r="E1009" s="49" t="n">
        <v>330</v>
      </c>
      <c r="F1009" s="29" t="n">
        <f aca="false">IF(B1009&lt;&gt;0,(E1009/B1009)*100,0)</f>
        <v>125</v>
      </c>
      <c r="G1009" s="29" t="n">
        <f aca="false">IF(C1009&lt;&gt;0,(E1009/C1009)*100,0)</f>
        <v>100</v>
      </c>
      <c r="H1009" s="29" t="n">
        <f aca="false">IF(D1009&lt;&gt;0,(E1009/D1009)*100,0)</f>
        <v>99.0990990990991</v>
      </c>
    </row>
    <row r="1010" s="39" customFormat="true" ht="12.75" hidden="false" customHeight="true" outlineLevel="0" collapsed="false">
      <c r="A1010" s="35" t="s">
        <v>965</v>
      </c>
      <c r="B1010" s="28" t="n">
        <v>1548</v>
      </c>
      <c r="C1010" s="28" t="n">
        <v>2040</v>
      </c>
      <c r="D1010" s="28" t="n">
        <v>5995</v>
      </c>
      <c r="E1010" s="49" t="n">
        <v>465</v>
      </c>
      <c r="F1010" s="29" t="n">
        <f aca="false">IF(B1010&lt;&gt;0,(E1010/B1010)*100,0)</f>
        <v>30.0387596899225</v>
      </c>
      <c r="G1010" s="29" t="n">
        <f aca="false">IF(C1010&lt;&gt;0,(E1010/C1010)*100,0)</f>
        <v>22.7941176470588</v>
      </c>
      <c r="H1010" s="29" t="n">
        <f aca="false">IF(D1010&lt;&gt;0,(E1010/D1010)*100,0)</f>
        <v>7.75646371976647</v>
      </c>
    </row>
    <row r="1011" s="39" customFormat="true" ht="12.75" hidden="false" customHeight="true" outlineLevel="0" collapsed="false">
      <c r="A1011" s="35" t="s">
        <v>966</v>
      </c>
      <c r="B1011" s="28"/>
      <c r="C1011" s="28"/>
      <c r="D1011" s="28" t="n">
        <v>0</v>
      </c>
      <c r="E1011" s="49" t="n">
        <v>0</v>
      </c>
      <c r="F1011" s="29" t="n">
        <f aca="false">IF(B1011&lt;&gt;0,(E1011/B1011)*100,0)</f>
        <v>0</v>
      </c>
      <c r="G1011" s="29" t="n">
        <f aca="false">IF(C1011&lt;&gt;0,(E1011/C1011)*100,0)</f>
        <v>0</v>
      </c>
      <c r="H1011" s="29" t="n">
        <f aca="false">IF(D1011&lt;&gt;0,(E1011/D1011)*100,0)</f>
        <v>0</v>
      </c>
    </row>
    <row r="1012" s="39" customFormat="true" ht="17" hidden="false" customHeight="true" outlineLevel="0" collapsed="false">
      <c r="A1012" s="35" t="s">
        <v>967</v>
      </c>
      <c r="B1012" s="28" t="n">
        <v>12437</v>
      </c>
      <c r="C1012" s="28" t="n">
        <v>14372</v>
      </c>
      <c r="D1012" s="28" t="n">
        <v>0</v>
      </c>
      <c r="E1012" s="49" t="n">
        <v>14015</v>
      </c>
      <c r="F1012" s="29" t="n">
        <f aca="false">IF(B1012&lt;&gt;0,(E1012/B1012)*100,0)</f>
        <v>112.687947254161</v>
      </c>
      <c r="G1012" s="29" t="n">
        <f aca="false">IF(C1012&lt;&gt;0,(E1012/C1012)*100,0)</f>
        <v>97.5160033398274</v>
      </c>
      <c r="H1012" s="29" t="n">
        <f aca="false">IF(D1012&lt;&gt;0,(E1012/D1012)*100,0)</f>
        <v>0</v>
      </c>
    </row>
    <row r="1013" s="39" customFormat="true" ht="17" hidden="false" customHeight="true" outlineLevel="0" collapsed="false">
      <c r="A1013" s="35" t="s">
        <v>968</v>
      </c>
      <c r="B1013" s="28" t="n">
        <v>9446</v>
      </c>
      <c r="C1013" s="28" t="n">
        <v>7611</v>
      </c>
      <c r="D1013" s="28" t="n">
        <v>6852</v>
      </c>
      <c r="E1013" s="49" t="n">
        <v>7092</v>
      </c>
      <c r="F1013" s="29" t="n">
        <f aca="false">IF(B1013&lt;&gt;0,(E1013/B1013)*100,0)</f>
        <v>75.079398687275</v>
      </c>
      <c r="G1013" s="29" t="n">
        <f aca="false">IF(C1013&lt;&gt;0,(E1013/C1013)*100,0)</f>
        <v>93.1809223492314</v>
      </c>
      <c r="H1013" s="29" t="n">
        <f aca="false">IF(D1013&lt;&gt;0,(E1013/D1013)*100,0)</f>
        <v>103.502626970228</v>
      </c>
    </row>
    <row r="1014" s="39" customFormat="true" ht="17" hidden="false" customHeight="true" outlineLevel="0" collapsed="false">
      <c r="A1014" s="35" t="s">
        <v>969</v>
      </c>
      <c r="B1014" s="28" t="n">
        <v>8946</v>
      </c>
      <c r="C1014" s="28" t="n">
        <v>7111</v>
      </c>
      <c r="D1014" s="28" t="n">
        <v>6852</v>
      </c>
      <c r="E1014" s="49" t="n">
        <v>7092</v>
      </c>
      <c r="F1014" s="29" t="n">
        <f aca="false">IF(B1014&lt;&gt;0,(E1014/B1014)*100,0)</f>
        <v>79.2756539235412</v>
      </c>
      <c r="G1014" s="29" t="n">
        <f aca="false">IF(C1014&lt;&gt;0,(E1014/C1014)*100,0)</f>
        <v>99.7328083251301</v>
      </c>
      <c r="H1014" s="29" t="n">
        <f aca="false">IF(D1014&lt;&gt;0,(E1014/D1014)*100,0)</f>
        <v>103.502626970228</v>
      </c>
    </row>
    <row r="1015" s="39" customFormat="true" ht="17" hidden="false" customHeight="true" outlineLevel="0" collapsed="false">
      <c r="A1015" s="35" t="s">
        <v>970</v>
      </c>
      <c r="B1015" s="28"/>
      <c r="C1015" s="28"/>
      <c r="D1015" s="28" t="n">
        <v>0</v>
      </c>
      <c r="E1015" s="49" t="n">
        <v>0</v>
      </c>
      <c r="F1015" s="29" t="n">
        <f aca="false">IF(B1015&lt;&gt;0,(E1015/B1015)*100,0)</f>
        <v>0</v>
      </c>
      <c r="G1015" s="29" t="n">
        <f aca="false">IF(C1015&lt;&gt;0,(E1015/C1015)*100,0)</f>
        <v>0</v>
      </c>
      <c r="H1015" s="29" t="n">
        <f aca="false">IF(D1015&lt;&gt;0,(E1015/D1015)*100,0)</f>
        <v>0</v>
      </c>
    </row>
    <row r="1016" s="39" customFormat="true" ht="17" hidden="false" customHeight="true" outlineLevel="0" collapsed="false">
      <c r="A1016" s="35" t="s">
        <v>971</v>
      </c>
      <c r="B1016" s="28" t="n">
        <v>500</v>
      </c>
      <c r="C1016" s="28" t="n">
        <v>500</v>
      </c>
      <c r="D1016" s="28" t="n">
        <v>0</v>
      </c>
      <c r="E1016" s="49" t="n">
        <v>0</v>
      </c>
      <c r="F1016" s="29" t="n">
        <f aca="false">IF(B1016&lt;&gt;0,(E1016/B1016)*100,0)</f>
        <v>0</v>
      </c>
      <c r="G1016" s="29" t="n">
        <f aca="false">IF(C1016&lt;&gt;0,(E1016/C1016)*100,0)</f>
        <v>0</v>
      </c>
      <c r="H1016" s="29" t="n">
        <f aca="false">IF(D1016&lt;&gt;0,(E1016/D1016)*100,0)</f>
        <v>0</v>
      </c>
    </row>
    <row r="1017" s="39" customFormat="true" ht="17" hidden="false" customHeight="true" outlineLevel="0" collapsed="false">
      <c r="A1017" s="35" t="s">
        <v>972</v>
      </c>
      <c r="B1017" s="28" t="n">
        <v>0</v>
      </c>
      <c r="C1017" s="28" t="n">
        <v>0</v>
      </c>
      <c r="D1017" s="28" t="n">
        <v>0</v>
      </c>
      <c r="E1017" s="49" t="n">
        <v>0</v>
      </c>
      <c r="F1017" s="29" t="n">
        <f aca="false">IF(B1017&lt;&gt;0,(E1017/B1017)*100,0)</f>
        <v>0</v>
      </c>
      <c r="G1017" s="29" t="n">
        <f aca="false">IF(C1017&lt;&gt;0,(E1017/C1017)*100,0)</f>
        <v>0</v>
      </c>
      <c r="H1017" s="29" t="n">
        <f aca="false">IF(D1017&lt;&gt;0,(E1017/D1017)*100,0)</f>
        <v>0</v>
      </c>
    </row>
    <row r="1018" s="39" customFormat="true" ht="17" hidden="false" customHeight="true" outlineLevel="0" collapsed="false">
      <c r="A1018" s="35" t="s">
        <v>973</v>
      </c>
      <c r="B1018" s="28"/>
      <c r="C1018" s="28"/>
      <c r="D1018" s="28" t="n">
        <v>0</v>
      </c>
      <c r="E1018" s="49" t="n">
        <v>0</v>
      </c>
      <c r="F1018" s="29" t="n">
        <f aca="false">IF(B1018&lt;&gt;0,(E1018/B1018)*100,0)</f>
        <v>0</v>
      </c>
      <c r="G1018" s="29" t="n">
        <f aca="false">IF(C1018&lt;&gt;0,(E1018/C1018)*100,0)</f>
        <v>0</v>
      </c>
      <c r="H1018" s="29" t="n">
        <f aca="false">IF(D1018&lt;&gt;0,(E1018/D1018)*100,0)</f>
        <v>0</v>
      </c>
    </row>
    <row r="1019" s="39" customFormat="true" ht="17" hidden="false" customHeight="true" outlineLevel="0" collapsed="false">
      <c r="A1019" s="35" t="s">
        <v>974</v>
      </c>
      <c r="B1019" s="28"/>
      <c r="C1019" s="28"/>
      <c r="D1019" s="28" t="n">
        <v>0</v>
      </c>
      <c r="E1019" s="49" t="n">
        <v>0</v>
      </c>
      <c r="F1019" s="29" t="n">
        <f aca="false">IF(B1019&lt;&gt;0,(E1019/B1019)*100,0)</f>
        <v>0</v>
      </c>
      <c r="G1019" s="29" t="n">
        <f aca="false">IF(C1019&lt;&gt;0,(E1019/C1019)*100,0)</f>
        <v>0</v>
      </c>
      <c r="H1019" s="29" t="n">
        <f aca="false">IF(D1019&lt;&gt;0,(E1019/D1019)*100,0)</f>
        <v>0</v>
      </c>
    </row>
    <row r="1020" s="39" customFormat="true" ht="17" hidden="false" customHeight="true" outlineLevel="0" collapsed="false">
      <c r="A1020" s="35" t="s">
        <v>975</v>
      </c>
      <c r="B1020" s="28"/>
      <c r="C1020" s="28"/>
      <c r="D1020" s="28" t="n">
        <v>0</v>
      </c>
      <c r="E1020" s="49" t="n">
        <v>0</v>
      </c>
      <c r="F1020" s="29" t="n">
        <f aca="false">IF(B1020&lt;&gt;0,(E1020/B1020)*100,0)</f>
        <v>0</v>
      </c>
      <c r="G1020" s="29" t="n">
        <f aca="false">IF(C1020&lt;&gt;0,(E1020/C1020)*100,0)</f>
        <v>0</v>
      </c>
      <c r="H1020" s="29" t="n">
        <f aca="false">IF(D1020&lt;&gt;0,(E1020/D1020)*100,0)</f>
        <v>0</v>
      </c>
    </row>
    <row r="1021" s="39" customFormat="true" ht="17" hidden="false" customHeight="true" outlineLevel="0" collapsed="false">
      <c r="A1021" s="35" t="s">
        <v>146</v>
      </c>
      <c r="B1021" s="28" t="n">
        <v>346</v>
      </c>
      <c r="C1021" s="28" t="n">
        <v>593</v>
      </c>
      <c r="D1021" s="28" t="n">
        <v>911</v>
      </c>
      <c r="E1021" s="49" t="n">
        <v>538</v>
      </c>
      <c r="F1021" s="29" t="n">
        <f aca="false">IF(B1021&lt;&gt;0,(E1021/B1021)*100,0)</f>
        <v>155.491329479769</v>
      </c>
      <c r="G1021" s="29" t="n">
        <f aca="false">IF(C1021&lt;&gt;0,(E1021/C1021)*100,0)</f>
        <v>90.7251264755481</v>
      </c>
      <c r="H1021" s="29" t="n">
        <f aca="false">IF(D1021&lt;&gt;0,(E1021/D1021)*100,0)</f>
        <v>59.0559824368825</v>
      </c>
    </row>
    <row r="1022" s="39" customFormat="true" ht="17" hidden="false" customHeight="true" outlineLevel="0" collapsed="false">
      <c r="A1022" s="35" t="s">
        <v>976</v>
      </c>
      <c r="B1022" s="28" t="n">
        <v>296</v>
      </c>
      <c r="C1022" s="28" t="n">
        <v>543</v>
      </c>
      <c r="D1022" s="28" t="n">
        <v>361</v>
      </c>
      <c r="E1022" s="49" t="n">
        <v>488</v>
      </c>
      <c r="F1022" s="29" t="n">
        <f aca="false">IF(B1022&lt;&gt;0,(E1022/B1022)*100,0)</f>
        <v>164.864864864865</v>
      </c>
      <c r="G1022" s="29" t="n">
        <f aca="false">IF(C1022&lt;&gt;0,(E1022/C1022)*100,0)</f>
        <v>89.8710865561694</v>
      </c>
      <c r="H1022" s="29" t="n">
        <f aca="false">IF(D1022&lt;&gt;0,(E1022/D1022)*100,0)</f>
        <v>135.180055401662</v>
      </c>
    </row>
    <row r="1023" s="39" customFormat="true" ht="17" hidden="false" customHeight="true" outlineLevel="0" collapsed="false">
      <c r="A1023" s="35" t="s">
        <v>177</v>
      </c>
      <c r="B1023" s="28"/>
      <c r="C1023" s="28"/>
      <c r="D1023" s="28" t="n">
        <v>0</v>
      </c>
      <c r="E1023" s="49" t="n">
        <v>0</v>
      </c>
      <c r="F1023" s="29" t="n">
        <f aca="false">IF(B1023&lt;&gt;0,(E1023/B1023)*100,0)</f>
        <v>0</v>
      </c>
      <c r="G1023" s="29" t="n">
        <f aca="false">IF(C1023&lt;&gt;0,(E1023/C1023)*100,0)</f>
        <v>0</v>
      </c>
      <c r="H1023" s="29" t="n">
        <f aca="false">IF(D1023&lt;&gt;0,(E1023/D1023)*100,0)</f>
        <v>0</v>
      </c>
    </row>
    <row r="1024" s="39" customFormat="true" ht="17" hidden="false" customHeight="true" outlineLevel="0" collapsed="false">
      <c r="A1024" s="35" t="s">
        <v>178</v>
      </c>
      <c r="B1024" s="28"/>
      <c r="C1024" s="28"/>
      <c r="D1024" s="28" t="n">
        <v>0</v>
      </c>
      <c r="E1024" s="49" t="n">
        <v>0</v>
      </c>
      <c r="F1024" s="29" t="n">
        <f aca="false">IF(B1024&lt;&gt;0,(E1024/B1024)*100,0)</f>
        <v>0</v>
      </c>
      <c r="G1024" s="29" t="n">
        <f aca="false">IF(C1024&lt;&gt;0,(E1024/C1024)*100,0)</f>
        <v>0</v>
      </c>
      <c r="H1024" s="29" t="n">
        <f aca="false">IF(D1024&lt;&gt;0,(E1024/D1024)*100,0)</f>
        <v>0</v>
      </c>
    </row>
    <row r="1025" s="39" customFormat="true" ht="17" hidden="false" customHeight="true" outlineLevel="0" collapsed="false">
      <c r="A1025" s="35" t="s">
        <v>179</v>
      </c>
      <c r="B1025" s="28"/>
      <c r="C1025" s="28"/>
      <c r="D1025" s="28" t="n">
        <v>0</v>
      </c>
      <c r="E1025" s="49" t="n">
        <v>0</v>
      </c>
      <c r="F1025" s="29" t="n">
        <f aca="false">IF(B1025&lt;&gt;0,(E1025/B1025)*100,0)</f>
        <v>0</v>
      </c>
      <c r="G1025" s="29" t="n">
        <f aca="false">IF(C1025&lt;&gt;0,(E1025/C1025)*100,0)</f>
        <v>0</v>
      </c>
      <c r="H1025" s="29" t="n">
        <f aca="false">IF(D1025&lt;&gt;0,(E1025/D1025)*100,0)</f>
        <v>0</v>
      </c>
    </row>
    <row r="1026" s="39" customFormat="true" ht="17" hidden="false" customHeight="true" outlineLevel="0" collapsed="false">
      <c r="A1026" s="35" t="s">
        <v>977</v>
      </c>
      <c r="B1026" s="28"/>
      <c r="C1026" s="28"/>
      <c r="D1026" s="28" t="n">
        <v>0</v>
      </c>
      <c r="E1026" s="49" t="n">
        <v>0</v>
      </c>
      <c r="F1026" s="29" t="n">
        <f aca="false">IF(B1026&lt;&gt;0,(E1026/B1026)*100,0)</f>
        <v>0</v>
      </c>
      <c r="G1026" s="29" t="n">
        <f aca="false">IF(C1026&lt;&gt;0,(E1026/C1026)*100,0)</f>
        <v>0</v>
      </c>
      <c r="H1026" s="29" t="n">
        <f aca="false">IF(D1026&lt;&gt;0,(E1026/D1026)*100,0)</f>
        <v>0</v>
      </c>
    </row>
    <row r="1027" s="39" customFormat="true" ht="17" hidden="false" customHeight="true" outlineLevel="0" collapsed="false">
      <c r="A1027" s="35" t="s">
        <v>978</v>
      </c>
      <c r="B1027" s="28"/>
      <c r="C1027" s="28"/>
      <c r="D1027" s="28" t="n">
        <v>0</v>
      </c>
      <c r="E1027" s="49" t="n">
        <v>0</v>
      </c>
      <c r="F1027" s="29" t="n">
        <f aca="false">IF(B1027&lt;&gt;0,(E1027/B1027)*100,0)</f>
        <v>0</v>
      </c>
      <c r="G1027" s="29" t="n">
        <f aca="false">IF(C1027&lt;&gt;0,(E1027/C1027)*100,0)</f>
        <v>0</v>
      </c>
      <c r="H1027" s="29" t="n">
        <f aca="false">IF(D1027&lt;&gt;0,(E1027/D1027)*100,0)</f>
        <v>0</v>
      </c>
    </row>
    <row r="1028" s="39" customFormat="true" ht="17" hidden="false" customHeight="true" outlineLevel="0" collapsed="false">
      <c r="A1028" s="35" t="s">
        <v>979</v>
      </c>
      <c r="B1028" s="28"/>
      <c r="C1028" s="28" t="n">
        <v>36</v>
      </c>
      <c r="D1028" s="28" t="n">
        <v>61</v>
      </c>
      <c r="E1028" s="49" t="n">
        <v>74</v>
      </c>
      <c r="F1028" s="29" t="n">
        <f aca="false">IF(B1028&lt;&gt;0,(E1028/B1028)*100,0)</f>
        <v>0</v>
      </c>
      <c r="G1028" s="29" t="n">
        <f aca="false">IF(C1028&lt;&gt;0,(E1028/C1028)*100,0)</f>
        <v>205.555555555556</v>
      </c>
      <c r="H1028" s="29" t="n">
        <f aca="false">IF(D1028&lt;&gt;0,(E1028/D1028)*100,0)</f>
        <v>121.311475409836</v>
      </c>
    </row>
    <row r="1029" s="39" customFormat="true" ht="17" hidden="false" customHeight="true" outlineLevel="0" collapsed="false">
      <c r="A1029" s="35" t="s">
        <v>980</v>
      </c>
      <c r="B1029" s="28"/>
      <c r="C1029" s="28"/>
      <c r="D1029" s="28" t="n">
        <v>0</v>
      </c>
      <c r="E1029" s="49" t="n">
        <v>0</v>
      </c>
      <c r="F1029" s="29" t="n">
        <f aca="false">IF(B1029&lt;&gt;0,(E1029/B1029)*100,0)</f>
        <v>0</v>
      </c>
      <c r="G1029" s="29" t="n">
        <f aca="false">IF(C1029&lt;&gt;0,(E1029/C1029)*100,0)</f>
        <v>0</v>
      </c>
      <c r="H1029" s="29" t="n">
        <f aca="false">IF(D1029&lt;&gt;0,(E1029/D1029)*100,0)</f>
        <v>0</v>
      </c>
    </row>
    <row r="1030" s="39" customFormat="true" ht="17" hidden="false" customHeight="true" outlineLevel="0" collapsed="false">
      <c r="A1030" s="35" t="s">
        <v>981</v>
      </c>
      <c r="B1030" s="28"/>
      <c r="C1030" s="28"/>
      <c r="D1030" s="28" t="n">
        <v>0</v>
      </c>
      <c r="E1030" s="49" t="n">
        <v>0</v>
      </c>
      <c r="F1030" s="29" t="n">
        <f aca="false">IF(B1030&lt;&gt;0,(E1030/B1030)*100,0)</f>
        <v>0</v>
      </c>
      <c r="G1030" s="29" t="n">
        <f aca="false">IF(C1030&lt;&gt;0,(E1030/C1030)*100,0)</f>
        <v>0</v>
      </c>
      <c r="H1030" s="29" t="n">
        <f aca="false">IF(D1030&lt;&gt;0,(E1030/D1030)*100,0)</f>
        <v>0</v>
      </c>
    </row>
    <row r="1031" s="39" customFormat="true" ht="17" hidden="false" customHeight="true" outlineLevel="0" collapsed="false">
      <c r="A1031" s="35" t="s">
        <v>982</v>
      </c>
      <c r="B1031" s="28"/>
      <c r="C1031" s="28"/>
      <c r="D1031" s="28" t="n">
        <v>0</v>
      </c>
      <c r="E1031" s="49" t="n">
        <v>0</v>
      </c>
      <c r="F1031" s="29" t="n">
        <f aca="false">IF(B1031&lt;&gt;0,(E1031/B1031)*100,0)</f>
        <v>0</v>
      </c>
      <c r="G1031" s="29" t="n">
        <f aca="false">IF(C1031&lt;&gt;0,(E1031/C1031)*100,0)</f>
        <v>0</v>
      </c>
      <c r="H1031" s="29" t="n">
        <f aca="false">IF(D1031&lt;&gt;0,(E1031/D1031)*100,0)</f>
        <v>0</v>
      </c>
    </row>
    <row r="1032" s="39" customFormat="true" ht="17" hidden="false" customHeight="true" outlineLevel="0" collapsed="false">
      <c r="A1032" s="35" t="s">
        <v>983</v>
      </c>
      <c r="B1032" s="28"/>
      <c r="C1032" s="28"/>
      <c r="D1032" s="28" t="n">
        <v>0</v>
      </c>
      <c r="E1032" s="49" t="n">
        <v>0</v>
      </c>
      <c r="F1032" s="29" t="n">
        <f aca="false">IF(B1032&lt;&gt;0,(E1032/B1032)*100,0)</f>
        <v>0</v>
      </c>
      <c r="G1032" s="29" t="n">
        <f aca="false">IF(C1032&lt;&gt;0,(E1032/C1032)*100,0)</f>
        <v>0</v>
      </c>
      <c r="H1032" s="29" t="n">
        <f aca="false">IF(D1032&lt;&gt;0,(E1032/D1032)*100,0)</f>
        <v>0</v>
      </c>
    </row>
    <row r="1033" s="39" customFormat="true" ht="17" hidden="false" customHeight="true" outlineLevel="0" collapsed="false">
      <c r="A1033" s="35" t="s">
        <v>984</v>
      </c>
      <c r="B1033" s="28" t="n">
        <v>296</v>
      </c>
      <c r="C1033" s="28" t="n">
        <v>496</v>
      </c>
      <c r="D1033" s="28" t="n">
        <v>300</v>
      </c>
      <c r="E1033" s="49" t="n">
        <v>403</v>
      </c>
      <c r="F1033" s="29" t="n">
        <f aca="false">IF(B1033&lt;&gt;0,(E1033/B1033)*100,0)</f>
        <v>136.148648648649</v>
      </c>
      <c r="G1033" s="29" t="n">
        <f aca="false">IF(C1033&lt;&gt;0,(E1033/C1033)*100,0)</f>
        <v>81.25</v>
      </c>
      <c r="H1033" s="29" t="n">
        <f aca="false">IF(D1033&lt;&gt;0,(E1033/D1033)*100,0)</f>
        <v>134.333333333333</v>
      </c>
    </row>
    <row r="1034" s="39" customFormat="true" ht="17" hidden="false" customHeight="true" outlineLevel="0" collapsed="false">
      <c r="A1034" s="35" t="s">
        <v>985</v>
      </c>
      <c r="B1034" s="28"/>
      <c r="C1034" s="28"/>
      <c r="D1034" s="28" t="n">
        <v>0</v>
      </c>
      <c r="E1034" s="49" t="n">
        <v>0</v>
      </c>
      <c r="F1034" s="29" t="n">
        <f aca="false">IF(B1034&lt;&gt;0,(E1034/B1034)*100,0)</f>
        <v>0</v>
      </c>
      <c r="G1034" s="29" t="n">
        <f aca="false">IF(C1034&lt;&gt;0,(E1034/C1034)*100,0)</f>
        <v>0</v>
      </c>
      <c r="H1034" s="29" t="n">
        <f aca="false">IF(D1034&lt;&gt;0,(E1034/D1034)*100,0)</f>
        <v>0</v>
      </c>
    </row>
    <row r="1035" s="39" customFormat="true" ht="17" hidden="false" customHeight="true" outlineLevel="0" collapsed="false">
      <c r="A1035" s="35" t="s">
        <v>186</v>
      </c>
      <c r="B1035" s="28"/>
      <c r="C1035" s="28"/>
      <c r="D1035" s="28" t="n">
        <v>0</v>
      </c>
      <c r="E1035" s="49" t="n">
        <v>0</v>
      </c>
      <c r="F1035" s="29" t="n">
        <f aca="false">IF(B1035&lt;&gt;0,(E1035/B1035)*100,0)</f>
        <v>0</v>
      </c>
      <c r="G1035" s="29" t="n">
        <f aca="false">IF(C1035&lt;&gt;0,(E1035/C1035)*100,0)</f>
        <v>0</v>
      </c>
      <c r="H1035" s="29" t="n">
        <f aca="false">IF(D1035&lt;&gt;0,(E1035/D1035)*100,0)</f>
        <v>0</v>
      </c>
    </row>
    <row r="1036" s="39" customFormat="true" ht="17" hidden="false" customHeight="true" outlineLevel="0" collapsed="false">
      <c r="A1036" s="35" t="s">
        <v>986</v>
      </c>
      <c r="B1036" s="28"/>
      <c r="C1036" s="37" t="n">
        <v>11</v>
      </c>
      <c r="D1036" s="28" t="n">
        <v>0</v>
      </c>
      <c r="E1036" s="49" t="n">
        <v>11</v>
      </c>
      <c r="F1036" s="29" t="n">
        <f aca="false">IF(B1036&lt;&gt;0,(E1036/B1036)*100,0)</f>
        <v>0</v>
      </c>
      <c r="G1036" s="29" t="n">
        <f aca="false">IF(C1036&lt;&gt;0,(E1036/C1036)*100,0)</f>
        <v>100</v>
      </c>
      <c r="H1036" s="29" t="n">
        <f aca="false">IF(D1036&lt;&gt;0,(E1036/D1036)*100,0)</f>
        <v>0</v>
      </c>
    </row>
    <row r="1037" s="39" customFormat="true" ht="17" hidden="false" customHeight="true" outlineLevel="0" collapsed="false">
      <c r="A1037" s="35" t="s">
        <v>987</v>
      </c>
      <c r="B1037" s="28" t="n">
        <v>0</v>
      </c>
      <c r="C1037" s="28" t="n">
        <v>0</v>
      </c>
      <c r="D1037" s="28" t="n">
        <v>0</v>
      </c>
      <c r="E1037" s="49" t="n">
        <v>0</v>
      </c>
      <c r="F1037" s="29" t="n">
        <f aca="false">IF(B1037&lt;&gt;0,(E1037/B1037)*100,0)</f>
        <v>0</v>
      </c>
      <c r="G1037" s="29" t="n">
        <f aca="false">IF(C1037&lt;&gt;0,(E1037/C1037)*100,0)</f>
        <v>0</v>
      </c>
      <c r="H1037" s="29" t="n">
        <f aca="false">IF(D1037&lt;&gt;0,(E1037/D1037)*100,0)</f>
        <v>0</v>
      </c>
    </row>
    <row r="1038" s="39" customFormat="true" ht="17" hidden="false" customHeight="true" outlineLevel="0" collapsed="false">
      <c r="A1038" s="35" t="s">
        <v>177</v>
      </c>
      <c r="B1038" s="28"/>
      <c r="C1038" s="28"/>
      <c r="D1038" s="28" t="n">
        <v>0</v>
      </c>
      <c r="E1038" s="49" t="n">
        <v>0</v>
      </c>
      <c r="F1038" s="29" t="n">
        <f aca="false">IF(B1038&lt;&gt;0,(E1038/B1038)*100,0)</f>
        <v>0</v>
      </c>
      <c r="G1038" s="29" t="n">
        <f aca="false">IF(C1038&lt;&gt;0,(E1038/C1038)*100,0)</f>
        <v>0</v>
      </c>
      <c r="H1038" s="29" t="n">
        <f aca="false">IF(D1038&lt;&gt;0,(E1038/D1038)*100,0)</f>
        <v>0</v>
      </c>
    </row>
    <row r="1039" s="39" customFormat="true" ht="17" hidden="false" customHeight="true" outlineLevel="0" collapsed="false">
      <c r="A1039" s="35" t="s">
        <v>178</v>
      </c>
      <c r="B1039" s="28"/>
      <c r="C1039" s="28"/>
      <c r="D1039" s="28" t="n">
        <v>0</v>
      </c>
      <c r="E1039" s="49" t="n">
        <v>0</v>
      </c>
      <c r="F1039" s="29" t="n">
        <f aca="false">IF(B1039&lt;&gt;0,(E1039/B1039)*100,0)</f>
        <v>0</v>
      </c>
      <c r="G1039" s="29" t="n">
        <f aca="false">IF(C1039&lt;&gt;0,(E1039/C1039)*100,0)</f>
        <v>0</v>
      </c>
      <c r="H1039" s="29" t="n">
        <f aca="false">IF(D1039&lt;&gt;0,(E1039/D1039)*100,0)</f>
        <v>0</v>
      </c>
    </row>
    <row r="1040" s="39" customFormat="true" ht="17" hidden="false" customHeight="true" outlineLevel="0" collapsed="false">
      <c r="A1040" s="35" t="s">
        <v>179</v>
      </c>
      <c r="B1040" s="28"/>
      <c r="C1040" s="28"/>
      <c r="D1040" s="28" t="n">
        <v>0</v>
      </c>
      <c r="E1040" s="49" t="n">
        <v>0</v>
      </c>
      <c r="F1040" s="29" t="n">
        <f aca="false">IF(B1040&lt;&gt;0,(E1040/B1040)*100,0)</f>
        <v>0</v>
      </c>
      <c r="G1040" s="29" t="n">
        <f aca="false">IF(C1040&lt;&gt;0,(E1040/C1040)*100,0)</f>
        <v>0</v>
      </c>
      <c r="H1040" s="29" t="n">
        <f aca="false">IF(D1040&lt;&gt;0,(E1040/D1040)*100,0)</f>
        <v>0</v>
      </c>
    </row>
    <row r="1041" s="39" customFormat="true" ht="17" hidden="false" customHeight="true" outlineLevel="0" collapsed="false">
      <c r="A1041" s="35" t="s">
        <v>988</v>
      </c>
      <c r="B1041" s="28"/>
      <c r="C1041" s="28"/>
      <c r="D1041" s="28" t="n">
        <v>0</v>
      </c>
      <c r="E1041" s="49" t="n">
        <v>0</v>
      </c>
      <c r="F1041" s="29" t="n">
        <f aca="false">IF(B1041&lt;&gt;0,(E1041/B1041)*100,0)</f>
        <v>0</v>
      </c>
      <c r="G1041" s="29" t="n">
        <f aca="false">IF(C1041&lt;&gt;0,(E1041/C1041)*100,0)</f>
        <v>0</v>
      </c>
      <c r="H1041" s="29" t="n">
        <f aca="false">IF(D1041&lt;&gt;0,(E1041/D1041)*100,0)</f>
        <v>0</v>
      </c>
    </row>
    <row r="1042" s="39" customFormat="true" ht="17" hidden="false" customHeight="true" outlineLevel="0" collapsed="false">
      <c r="A1042" s="35" t="s">
        <v>989</v>
      </c>
      <c r="B1042" s="28"/>
      <c r="C1042" s="28"/>
      <c r="D1042" s="28" t="n">
        <v>0</v>
      </c>
      <c r="E1042" s="49" t="n">
        <v>0</v>
      </c>
      <c r="F1042" s="29" t="n">
        <f aca="false">IF(B1042&lt;&gt;0,(E1042/B1042)*100,0)</f>
        <v>0</v>
      </c>
      <c r="G1042" s="29" t="n">
        <f aca="false">IF(C1042&lt;&gt;0,(E1042/C1042)*100,0)</f>
        <v>0</v>
      </c>
      <c r="H1042" s="29" t="n">
        <f aca="false">IF(D1042&lt;&gt;0,(E1042/D1042)*100,0)</f>
        <v>0</v>
      </c>
    </row>
    <row r="1043" s="39" customFormat="true" ht="17" hidden="false" customHeight="true" outlineLevel="0" collapsed="false">
      <c r="A1043" s="35" t="s">
        <v>990</v>
      </c>
      <c r="B1043" s="28"/>
      <c r="C1043" s="28"/>
      <c r="D1043" s="28" t="n">
        <v>0</v>
      </c>
      <c r="E1043" s="49" t="n">
        <v>0</v>
      </c>
      <c r="F1043" s="29" t="n">
        <f aca="false">IF(B1043&lt;&gt;0,(E1043/B1043)*100,0)</f>
        <v>0</v>
      </c>
      <c r="G1043" s="29" t="n">
        <f aca="false">IF(C1043&lt;&gt;0,(E1043/C1043)*100,0)</f>
        <v>0</v>
      </c>
      <c r="H1043" s="29" t="n">
        <f aca="false">IF(D1043&lt;&gt;0,(E1043/D1043)*100,0)</f>
        <v>0</v>
      </c>
    </row>
    <row r="1044" s="39" customFormat="true" ht="17" hidden="false" customHeight="true" outlineLevel="0" collapsed="false">
      <c r="A1044" s="35" t="s">
        <v>991</v>
      </c>
      <c r="B1044" s="28"/>
      <c r="C1044" s="28"/>
      <c r="D1044" s="28" t="n">
        <v>0</v>
      </c>
      <c r="E1044" s="49" t="n">
        <v>0</v>
      </c>
      <c r="F1044" s="29" t="n">
        <f aca="false">IF(B1044&lt;&gt;0,(E1044/B1044)*100,0)</f>
        <v>0</v>
      </c>
      <c r="G1044" s="29" t="n">
        <f aca="false">IF(C1044&lt;&gt;0,(E1044/C1044)*100,0)</f>
        <v>0</v>
      </c>
      <c r="H1044" s="29" t="n">
        <f aca="false">IF(D1044&lt;&gt;0,(E1044/D1044)*100,0)</f>
        <v>0</v>
      </c>
    </row>
    <row r="1045" s="39" customFormat="true" ht="17" hidden="false" customHeight="true" outlineLevel="0" collapsed="false">
      <c r="A1045" s="35" t="s">
        <v>992</v>
      </c>
      <c r="B1045" s="28"/>
      <c r="C1045" s="28"/>
      <c r="D1045" s="28" t="n">
        <v>0</v>
      </c>
      <c r="E1045" s="49" t="n">
        <v>0</v>
      </c>
      <c r="F1045" s="29" t="n">
        <f aca="false">IF(B1045&lt;&gt;0,(E1045/B1045)*100,0)</f>
        <v>0</v>
      </c>
      <c r="G1045" s="29" t="n">
        <f aca="false">IF(C1045&lt;&gt;0,(E1045/C1045)*100,0)</f>
        <v>0</v>
      </c>
      <c r="H1045" s="29" t="n">
        <f aca="false">IF(D1045&lt;&gt;0,(E1045/D1045)*100,0)</f>
        <v>0</v>
      </c>
    </row>
    <row r="1046" s="39" customFormat="true" ht="17" hidden="false" customHeight="true" outlineLevel="0" collapsed="false">
      <c r="A1046" s="35" t="s">
        <v>993</v>
      </c>
      <c r="B1046" s="28"/>
      <c r="C1046" s="28"/>
      <c r="D1046" s="28" t="n">
        <v>0</v>
      </c>
      <c r="E1046" s="49" t="n">
        <v>0</v>
      </c>
      <c r="F1046" s="29" t="n">
        <f aca="false">IF(B1046&lt;&gt;0,(E1046/B1046)*100,0)</f>
        <v>0</v>
      </c>
      <c r="G1046" s="29" t="n">
        <f aca="false">IF(C1046&lt;&gt;0,(E1046/C1046)*100,0)</f>
        <v>0</v>
      </c>
      <c r="H1046" s="29" t="n">
        <f aca="false">IF(D1046&lt;&gt;0,(E1046/D1046)*100,0)</f>
        <v>0</v>
      </c>
    </row>
    <row r="1047" s="39" customFormat="true" ht="17" hidden="false" customHeight="true" outlineLevel="0" collapsed="false">
      <c r="A1047" s="35" t="s">
        <v>994</v>
      </c>
      <c r="B1047" s="28"/>
      <c r="C1047" s="28"/>
      <c r="D1047" s="28" t="n">
        <v>0</v>
      </c>
      <c r="E1047" s="49" t="n">
        <v>0</v>
      </c>
      <c r="F1047" s="29" t="n">
        <f aca="false">IF(B1047&lt;&gt;0,(E1047/B1047)*100,0)</f>
        <v>0</v>
      </c>
      <c r="G1047" s="29" t="n">
        <f aca="false">IF(C1047&lt;&gt;0,(E1047/C1047)*100,0)</f>
        <v>0</v>
      </c>
      <c r="H1047" s="29" t="n">
        <f aca="false">IF(D1047&lt;&gt;0,(E1047/D1047)*100,0)</f>
        <v>0</v>
      </c>
    </row>
    <row r="1048" s="39" customFormat="true" ht="17" hidden="false" customHeight="true" outlineLevel="0" collapsed="false">
      <c r="A1048" s="35" t="s">
        <v>995</v>
      </c>
      <c r="B1048" s="28"/>
      <c r="C1048" s="28"/>
      <c r="D1048" s="28" t="n">
        <v>0</v>
      </c>
      <c r="E1048" s="49" t="n">
        <v>0</v>
      </c>
      <c r="F1048" s="29" t="n">
        <f aca="false">IF(B1048&lt;&gt;0,(E1048/B1048)*100,0)</f>
        <v>0</v>
      </c>
      <c r="G1048" s="29" t="n">
        <f aca="false">IF(C1048&lt;&gt;0,(E1048/C1048)*100,0)</f>
        <v>0</v>
      </c>
      <c r="H1048" s="29" t="n">
        <f aca="false">IF(D1048&lt;&gt;0,(E1048/D1048)*100,0)</f>
        <v>0</v>
      </c>
    </row>
    <row r="1049" s="39" customFormat="true" ht="17" hidden="false" customHeight="true" outlineLevel="0" collapsed="false">
      <c r="A1049" s="35" t="s">
        <v>186</v>
      </c>
      <c r="B1049" s="28"/>
      <c r="C1049" s="28"/>
      <c r="D1049" s="28" t="n">
        <v>0</v>
      </c>
      <c r="E1049" s="49" t="n">
        <v>0</v>
      </c>
      <c r="F1049" s="29" t="n">
        <f aca="false">IF(B1049&lt;&gt;0,(E1049/B1049)*100,0)</f>
        <v>0</v>
      </c>
      <c r="G1049" s="29" t="n">
        <f aca="false">IF(C1049&lt;&gt;0,(E1049/C1049)*100,0)</f>
        <v>0</v>
      </c>
      <c r="H1049" s="29" t="n">
        <f aca="false">IF(D1049&lt;&gt;0,(E1049/D1049)*100,0)</f>
        <v>0</v>
      </c>
    </row>
    <row r="1050" s="39" customFormat="true" ht="17" hidden="false" customHeight="true" outlineLevel="0" collapsed="false">
      <c r="A1050" s="35" t="s">
        <v>996</v>
      </c>
      <c r="B1050" s="28"/>
      <c r="C1050" s="28"/>
      <c r="D1050" s="28" t="n">
        <v>0</v>
      </c>
      <c r="E1050" s="49" t="n">
        <v>0</v>
      </c>
      <c r="F1050" s="29" t="n">
        <f aca="false">IF(B1050&lt;&gt;0,(E1050/B1050)*100,0)</f>
        <v>0</v>
      </c>
      <c r="G1050" s="29" t="n">
        <f aca="false">IF(C1050&lt;&gt;0,(E1050/C1050)*100,0)</f>
        <v>0</v>
      </c>
      <c r="H1050" s="29" t="n">
        <f aca="false">IF(D1050&lt;&gt;0,(E1050/D1050)*100,0)</f>
        <v>0</v>
      </c>
    </row>
    <row r="1051" s="39" customFormat="true" ht="17" hidden="false" customHeight="true" outlineLevel="0" collapsed="false">
      <c r="A1051" s="35" t="s">
        <v>997</v>
      </c>
      <c r="B1051" s="28" t="n">
        <v>0</v>
      </c>
      <c r="C1051" s="28" t="n">
        <v>0</v>
      </c>
      <c r="D1051" s="28" t="n">
        <v>0</v>
      </c>
      <c r="E1051" s="49" t="n">
        <v>0</v>
      </c>
      <c r="F1051" s="29" t="n">
        <f aca="false">IF(B1051&lt;&gt;0,(E1051/B1051)*100,0)</f>
        <v>0</v>
      </c>
      <c r="G1051" s="29" t="n">
        <f aca="false">IF(C1051&lt;&gt;0,(E1051/C1051)*100,0)</f>
        <v>0</v>
      </c>
      <c r="H1051" s="29" t="n">
        <f aca="false">IF(D1051&lt;&gt;0,(E1051/D1051)*100,0)</f>
        <v>0</v>
      </c>
    </row>
    <row r="1052" s="39" customFormat="true" ht="17" hidden="false" customHeight="true" outlineLevel="0" collapsed="false">
      <c r="A1052" s="35" t="s">
        <v>998</v>
      </c>
      <c r="B1052" s="28"/>
      <c r="C1052" s="28"/>
      <c r="D1052" s="28" t="n">
        <v>0</v>
      </c>
      <c r="E1052" s="49" t="n">
        <v>0</v>
      </c>
      <c r="F1052" s="29" t="n">
        <f aca="false">IF(B1052&lt;&gt;0,(E1052/B1052)*100,0)</f>
        <v>0</v>
      </c>
      <c r="G1052" s="29" t="n">
        <f aca="false">IF(C1052&lt;&gt;0,(E1052/C1052)*100,0)</f>
        <v>0</v>
      </c>
      <c r="H1052" s="29" t="n">
        <f aca="false">IF(D1052&lt;&gt;0,(E1052/D1052)*100,0)</f>
        <v>0</v>
      </c>
    </row>
    <row r="1053" s="39" customFormat="true" ht="17" hidden="false" customHeight="true" outlineLevel="0" collapsed="false">
      <c r="A1053" s="35" t="s">
        <v>999</v>
      </c>
      <c r="B1053" s="28"/>
      <c r="C1053" s="28"/>
      <c r="D1053" s="28" t="n">
        <v>0</v>
      </c>
      <c r="E1053" s="49" t="n">
        <v>0</v>
      </c>
      <c r="F1053" s="29" t="n">
        <f aca="false">IF(B1053&lt;&gt;0,(E1053/B1053)*100,0)</f>
        <v>0</v>
      </c>
      <c r="G1053" s="29" t="n">
        <f aca="false">IF(C1053&lt;&gt;0,(E1053/C1053)*100,0)</f>
        <v>0</v>
      </c>
      <c r="H1053" s="29" t="n">
        <f aca="false">IF(D1053&lt;&gt;0,(E1053/D1053)*100,0)</f>
        <v>0</v>
      </c>
    </row>
    <row r="1054" s="39" customFormat="true" ht="17" hidden="false" customHeight="true" outlineLevel="0" collapsed="false">
      <c r="A1054" s="35" t="s">
        <v>1000</v>
      </c>
      <c r="B1054" s="28"/>
      <c r="C1054" s="28"/>
      <c r="D1054" s="28" t="n">
        <v>0</v>
      </c>
      <c r="E1054" s="49" t="n">
        <v>0</v>
      </c>
      <c r="F1054" s="29" t="n">
        <f aca="false">IF(B1054&lt;&gt;0,(E1054/B1054)*100,0)</f>
        <v>0</v>
      </c>
      <c r="G1054" s="29" t="n">
        <f aca="false">IF(C1054&lt;&gt;0,(E1054/C1054)*100,0)</f>
        <v>0</v>
      </c>
      <c r="H1054" s="29" t="n">
        <f aca="false">IF(D1054&lt;&gt;0,(E1054/D1054)*100,0)</f>
        <v>0</v>
      </c>
    </row>
    <row r="1055" s="39" customFormat="true" ht="17" hidden="false" customHeight="true" outlineLevel="0" collapsed="false">
      <c r="A1055" s="35" t="s">
        <v>1001</v>
      </c>
      <c r="B1055" s="28"/>
      <c r="C1055" s="28"/>
      <c r="D1055" s="28" t="n">
        <v>0</v>
      </c>
      <c r="E1055" s="49" t="n">
        <v>0</v>
      </c>
      <c r="F1055" s="29" t="n">
        <f aca="false">IF(B1055&lt;&gt;0,(E1055/B1055)*100,0)</f>
        <v>0</v>
      </c>
      <c r="G1055" s="29" t="n">
        <f aca="false">IF(C1055&lt;&gt;0,(E1055/C1055)*100,0)</f>
        <v>0</v>
      </c>
      <c r="H1055" s="29" t="n">
        <f aca="false">IF(D1055&lt;&gt;0,(E1055/D1055)*100,0)</f>
        <v>0</v>
      </c>
    </row>
    <row r="1056" s="39" customFormat="true" ht="17" hidden="false" customHeight="true" outlineLevel="0" collapsed="false">
      <c r="A1056" s="35" t="s">
        <v>1002</v>
      </c>
      <c r="B1056" s="28" t="n">
        <v>50</v>
      </c>
      <c r="C1056" s="28" t="n">
        <v>50</v>
      </c>
      <c r="D1056" s="28" t="n">
        <v>0</v>
      </c>
      <c r="E1056" s="49" t="n">
        <v>50</v>
      </c>
      <c r="F1056" s="29" t="n">
        <f aca="false">IF(B1056&lt;&gt;0,(E1056/B1056)*100,0)</f>
        <v>100</v>
      </c>
      <c r="G1056" s="29" t="n">
        <f aca="false">IF(C1056&lt;&gt;0,(E1056/C1056)*100,0)</f>
        <v>100</v>
      </c>
      <c r="H1056" s="29" t="n">
        <f aca="false">IF(D1056&lt;&gt;0,(E1056/D1056)*100,0)</f>
        <v>0</v>
      </c>
    </row>
    <row r="1057" s="39" customFormat="true" ht="17" hidden="false" customHeight="true" outlineLevel="0" collapsed="false">
      <c r="A1057" s="35" t="s">
        <v>1003</v>
      </c>
      <c r="B1057" s="28"/>
      <c r="C1057" s="28"/>
      <c r="D1057" s="28" t="n">
        <v>0</v>
      </c>
      <c r="E1057" s="49" t="n">
        <v>0</v>
      </c>
      <c r="F1057" s="29" t="n">
        <f aca="false">IF(B1057&lt;&gt;0,(E1057/B1057)*100,0)</f>
        <v>0</v>
      </c>
      <c r="G1057" s="29" t="n">
        <f aca="false">IF(C1057&lt;&gt;0,(E1057/C1057)*100,0)</f>
        <v>0</v>
      </c>
      <c r="H1057" s="29" t="n">
        <f aca="false">IF(D1057&lt;&gt;0,(E1057/D1057)*100,0)</f>
        <v>0</v>
      </c>
    </row>
    <row r="1058" s="39" customFormat="true" ht="17" hidden="false" customHeight="true" outlineLevel="0" collapsed="false">
      <c r="A1058" s="35" t="s">
        <v>1004</v>
      </c>
      <c r="B1058" s="28"/>
      <c r="C1058" s="28"/>
      <c r="D1058" s="28" t="n">
        <v>0</v>
      </c>
      <c r="E1058" s="49" t="n">
        <v>0</v>
      </c>
      <c r="F1058" s="29" t="n">
        <f aca="false">IF(B1058&lt;&gt;0,(E1058/B1058)*100,0)</f>
        <v>0</v>
      </c>
      <c r="G1058" s="29" t="n">
        <f aca="false">IF(C1058&lt;&gt;0,(E1058/C1058)*100,0)</f>
        <v>0</v>
      </c>
      <c r="H1058" s="29" t="n">
        <f aca="false">IF(D1058&lt;&gt;0,(E1058/D1058)*100,0)</f>
        <v>0</v>
      </c>
    </row>
    <row r="1059" s="39" customFormat="true" ht="17" hidden="false" customHeight="true" outlineLevel="0" collapsed="false">
      <c r="A1059" s="35" t="s">
        <v>1005</v>
      </c>
      <c r="B1059" s="28" t="n">
        <v>50</v>
      </c>
      <c r="C1059" s="28" t="n">
        <v>50</v>
      </c>
      <c r="D1059" s="28" t="n">
        <v>0</v>
      </c>
      <c r="E1059" s="49" t="n">
        <v>50</v>
      </c>
      <c r="F1059" s="29" t="n">
        <f aca="false">IF(B1059&lt;&gt;0,(E1059/B1059)*100,0)</f>
        <v>100</v>
      </c>
      <c r="G1059" s="29" t="n">
        <f aca="false">IF(C1059&lt;&gt;0,(E1059/C1059)*100,0)</f>
        <v>100</v>
      </c>
      <c r="H1059" s="29" t="n">
        <f aca="false">IF(D1059&lt;&gt;0,(E1059/D1059)*100,0)</f>
        <v>0</v>
      </c>
    </row>
    <row r="1060" s="39" customFormat="true" ht="17" hidden="false" customHeight="true" outlineLevel="0" collapsed="false">
      <c r="A1060" s="35" t="s">
        <v>1006</v>
      </c>
      <c r="B1060" s="28"/>
      <c r="C1060" s="28"/>
      <c r="D1060" s="28" t="n">
        <v>0</v>
      </c>
      <c r="E1060" s="49" t="n">
        <v>0</v>
      </c>
      <c r="F1060" s="29" t="n">
        <f aca="false">IF(B1060&lt;&gt;0,(E1060/B1060)*100,0)</f>
        <v>0</v>
      </c>
      <c r="G1060" s="29" t="n">
        <f aca="false">IF(C1060&lt;&gt;0,(E1060/C1060)*100,0)</f>
        <v>0</v>
      </c>
      <c r="H1060" s="29" t="n">
        <f aca="false">IF(D1060&lt;&gt;0,(E1060/D1060)*100,0)</f>
        <v>0</v>
      </c>
    </row>
    <row r="1061" s="39" customFormat="true" ht="17" hidden="false" customHeight="true" outlineLevel="0" collapsed="false">
      <c r="A1061" s="35" t="s">
        <v>1007</v>
      </c>
      <c r="B1061" s="28"/>
      <c r="C1061" s="28"/>
      <c r="D1061" s="28" t="n">
        <v>0</v>
      </c>
      <c r="E1061" s="49" t="n">
        <v>0</v>
      </c>
      <c r="F1061" s="29" t="n">
        <f aca="false">IF(B1061&lt;&gt;0,(E1061/B1061)*100,0)</f>
        <v>0</v>
      </c>
      <c r="G1061" s="29" t="n">
        <f aca="false">IF(C1061&lt;&gt;0,(E1061/C1061)*100,0)</f>
        <v>0</v>
      </c>
      <c r="H1061" s="29" t="n">
        <f aca="false">IF(D1061&lt;&gt;0,(E1061/D1061)*100,0)</f>
        <v>0</v>
      </c>
    </row>
    <row r="1062" s="39" customFormat="true" ht="17" hidden="false" customHeight="true" outlineLevel="0" collapsed="false">
      <c r="A1062" s="35" t="s">
        <v>1008</v>
      </c>
      <c r="B1062" s="28" t="n">
        <v>0</v>
      </c>
      <c r="C1062" s="28" t="n">
        <v>0</v>
      </c>
      <c r="D1062" s="28" t="n">
        <v>550</v>
      </c>
      <c r="E1062" s="49" t="n">
        <v>0</v>
      </c>
      <c r="F1062" s="29" t="n">
        <f aca="false">IF(B1062&lt;&gt;0,(E1062/B1062)*100,0)</f>
        <v>0</v>
      </c>
      <c r="G1062" s="29" t="n">
        <f aca="false">IF(C1062&lt;&gt;0,(E1062/C1062)*100,0)</f>
        <v>0</v>
      </c>
      <c r="H1062" s="29" t="n">
        <f aca="false">IF(D1062&lt;&gt;0,(E1062/D1062)*100,0)</f>
        <v>0</v>
      </c>
    </row>
    <row r="1063" s="39" customFormat="true" ht="17" hidden="false" customHeight="true" outlineLevel="0" collapsed="false">
      <c r="A1063" s="35" t="s">
        <v>1009</v>
      </c>
      <c r="B1063" s="28"/>
      <c r="C1063" s="28"/>
      <c r="D1063" s="28" t="n">
        <v>0</v>
      </c>
      <c r="E1063" s="49" t="n">
        <v>0</v>
      </c>
      <c r="F1063" s="29" t="n">
        <f aca="false">IF(B1063&lt;&gt;0,(E1063/B1063)*100,0)</f>
        <v>0</v>
      </c>
      <c r="G1063" s="29" t="n">
        <f aca="false">IF(C1063&lt;&gt;0,(E1063/C1063)*100,0)</f>
        <v>0</v>
      </c>
      <c r="H1063" s="29" t="n">
        <f aca="false">IF(D1063&lt;&gt;0,(E1063/D1063)*100,0)</f>
        <v>0</v>
      </c>
    </row>
    <row r="1064" s="39" customFormat="true" ht="17" hidden="false" customHeight="true" outlineLevel="0" collapsed="false">
      <c r="A1064" s="35" t="s">
        <v>1010</v>
      </c>
      <c r="B1064" s="28"/>
      <c r="C1064" s="28"/>
      <c r="D1064" s="28" t="n">
        <v>0</v>
      </c>
      <c r="E1064" s="49" t="n">
        <v>0</v>
      </c>
      <c r="F1064" s="29" t="n">
        <f aca="false">IF(B1064&lt;&gt;0,(E1064/B1064)*100,0)</f>
        <v>0</v>
      </c>
      <c r="G1064" s="29" t="n">
        <f aca="false">IF(C1064&lt;&gt;0,(E1064/C1064)*100,0)</f>
        <v>0</v>
      </c>
      <c r="H1064" s="29" t="n">
        <f aca="false">IF(D1064&lt;&gt;0,(E1064/D1064)*100,0)</f>
        <v>0</v>
      </c>
    </row>
    <row r="1065" s="39" customFormat="true" ht="17" hidden="false" customHeight="true" outlineLevel="0" collapsed="false">
      <c r="A1065" s="35" t="s">
        <v>1011</v>
      </c>
      <c r="B1065" s="28"/>
      <c r="C1065" s="28"/>
      <c r="D1065" s="28" t="n">
        <v>0</v>
      </c>
      <c r="E1065" s="49" t="n">
        <v>0</v>
      </c>
      <c r="F1065" s="29" t="n">
        <f aca="false">IF(B1065&lt;&gt;0,(E1065/B1065)*100,0)</f>
        <v>0</v>
      </c>
      <c r="G1065" s="29" t="n">
        <f aca="false">IF(C1065&lt;&gt;0,(E1065/C1065)*100,0)</f>
        <v>0</v>
      </c>
      <c r="H1065" s="29" t="n">
        <f aca="false">IF(D1065&lt;&gt;0,(E1065/D1065)*100,0)</f>
        <v>0</v>
      </c>
    </row>
    <row r="1066" s="39" customFormat="true" ht="17" hidden="false" customHeight="true" outlineLevel="0" collapsed="false">
      <c r="A1066" s="35" t="s">
        <v>1012</v>
      </c>
      <c r="B1066" s="28"/>
      <c r="C1066" s="28"/>
      <c r="D1066" s="28" t="n">
        <v>0</v>
      </c>
      <c r="E1066" s="49" t="n">
        <v>0</v>
      </c>
      <c r="F1066" s="29" t="n">
        <f aca="false">IF(B1066&lt;&gt;0,(E1066/B1066)*100,0)</f>
        <v>0</v>
      </c>
      <c r="G1066" s="29" t="n">
        <f aca="false">IF(C1066&lt;&gt;0,(E1066/C1066)*100,0)</f>
        <v>0</v>
      </c>
      <c r="H1066" s="29" t="n">
        <f aca="false">IF(D1066&lt;&gt;0,(E1066/D1066)*100,0)</f>
        <v>0</v>
      </c>
    </row>
    <row r="1067" s="39" customFormat="true" ht="17" hidden="false" customHeight="true" outlineLevel="0" collapsed="false">
      <c r="A1067" s="35" t="s">
        <v>1013</v>
      </c>
      <c r="B1067" s="28"/>
      <c r="C1067" s="28"/>
      <c r="D1067" s="28" t="n">
        <v>0</v>
      </c>
      <c r="E1067" s="49" t="n">
        <v>0</v>
      </c>
      <c r="F1067" s="29" t="n">
        <f aca="false">IF(B1067&lt;&gt;0,(E1067/B1067)*100,0)</f>
        <v>0</v>
      </c>
      <c r="G1067" s="29" t="n">
        <f aca="false">IF(C1067&lt;&gt;0,(E1067/C1067)*100,0)</f>
        <v>0</v>
      </c>
      <c r="H1067" s="29" t="n">
        <f aca="false">IF(D1067&lt;&gt;0,(E1067/D1067)*100,0)</f>
        <v>0</v>
      </c>
    </row>
    <row r="1068" s="39" customFormat="true" ht="17" hidden="false" customHeight="true" outlineLevel="0" collapsed="false">
      <c r="A1068" s="35" t="s">
        <v>1014</v>
      </c>
      <c r="B1068" s="28"/>
      <c r="C1068" s="28"/>
      <c r="D1068" s="28" t="n">
        <v>0</v>
      </c>
      <c r="E1068" s="49" t="n">
        <v>0</v>
      </c>
      <c r="F1068" s="29" t="n">
        <f aca="false">IF(B1068&lt;&gt;0,(E1068/B1068)*100,0)</f>
        <v>0</v>
      </c>
      <c r="G1068" s="29" t="n">
        <f aca="false">IF(C1068&lt;&gt;0,(E1068/C1068)*100,0)</f>
        <v>0</v>
      </c>
      <c r="H1068" s="29" t="n">
        <f aca="false">IF(D1068&lt;&gt;0,(E1068/D1068)*100,0)</f>
        <v>0</v>
      </c>
    </row>
    <row r="1069" s="39" customFormat="true" ht="17" hidden="false" customHeight="true" outlineLevel="0" collapsed="false">
      <c r="A1069" s="35" t="s">
        <v>1015</v>
      </c>
      <c r="B1069" s="28"/>
      <c r="C1069" s="28"/>
      <c r="D1069" s="28" t="n">
        <v>0</v>
      </c>
      <c r="E1069" s="49" t="n">
        <v>0</v>
      </c>
      <c r="F1069" s="29" t="n">
        <f aca="false">IF(B1069&lt;&gt;0,(E1069/B1069)*100,0)</f>
        <v>0</v>
      </c>
      <c r="G1069" s="29" t="n">
        <f aca="false">IF(C1069&lt;&gt;0,(E1069/C1069)*100,0)</f>
        <v>0</v>
      </c>
      <c r="H1069" s="29" t="n">
        <f aca="false">IF(D1069&lt;&gt;0,(E1069/D1069)*100,0)</f>
        <v>0</v>
      </c>
    </row>
    <row r="1070" s="39" customFormat="true" ht="17" hidden="false" customHeight="true" outlineLevel="0" collapsed="false">
      <c r="A1070" s="35" t="s">
        <v>1016</v>
      </c>
      <c r="B1070" s="28"/>
      <c r="C1070" s="28"/>
      <c r="D1070" s="28" t="n">
        <v>0</v>
      </c>
      <c r="E1070" s="49" t="n">
        <v>0</v>
      </c>
      <c r="F1070" s="29" t="n">
        <f aca="false">IF(B1070&lt;&gt;0,(E1070/B1070)*100,0)</f>
        <v>0</v>
      </c>
      <c r="G1070" s="29" t="n">
        <f aca="false">IF(C1070&lt;&gt;0,(E1070/C1070)*100,0)</f>
        <v>0</v>
      </c>
      <c r="H1070" s="29" t="n">
        <f aca="false">IF(D1070&lt;&gt;0,(E1070/D1070)*100,0)</f>
        <v>0</v>
      </c>
    </row>
    <row r="1071" s="39" customFormat="true" ht="17" hidden="false" customHeight="true" outlineLevel="0" collapsed="false">
      <c r="A1071" s="35" t="s">
        <v>1017</v>
      </c>
      <c r="B1071" s="28"/>
      <c r="C1071" s="28"/>
      <c r="D1071" s="28" t="n">
        <v>0</v>
      </c>
      <c r="E1071" s="49" t="n">
        <v>0</v>
      </c>
      <c r="F1071" s="29" t="n">
        <f aca="false">IF(B1071&lt;&gt;0,(E1071/B1071)*100,0)</f>
        <v>0</v>
      </c>
      <c r="G1071" s="29" t="n">
        <f aca="false">IF(C1071&lt;&gt;0,(E1071/C1071)*100,0)</f>
        <v>0</v>
      </c>
      <c r="H1071" s="29" t="n">
        <f aca="false">IF(D1071&lt;&gt;0,(E1071/D1071)*100,0)</f>
        <v>0</v>
      </c>
    </row>
    <row r="1072" s="39" customFormat="true" ht="14.25" hidden="false" customHeight="true" outlineLevel="0" collapsed="false">
      <c r="A1072" s="35" t="s">
        <v>1018</v>
      </c>
      <c r="B1072" s="28"/>
      <c r="C1072" s="28"/>
      <c r="D1072" s="28" t="n">
        <v>0</v>
      </c>
      <c r="E1072" s="49" t="n">
        <v>0</v>
      </c>
      <c r="F1072" s="29" t="n">
        <f aca="false">IF(B1072&lt;&gt;0,(E1072/B1072)*100,0)</f>
        <v>0</v>
      </c>
      <c r="G1072" s="29" t="n">
        <f aca="false">IF(C1072&lt;&gt;0,(E1072/C1072)*100,0)</f>
        <v>0</v>
      </c>
      <c r="H1072" s="29" t="n">
        <f aca="false">IF(D1072&lt;&gt;0,(E1072/D1072)*100,0)</f>
        <v>0</v>
      </c>
    </row>
    <row r="1073" s="39" customFormat="true" ht="15" hidden="false" customHeight="true" outlineLevel="0" collapsed="false">
      <c r="A1073" s="35" t="s">
        <v>1019</v>
      </c>
      <c r="B1073" s="28"/>
      <c r="C1073" s="28"/>
      <c r="D1073" s="28" t="n">
        <v>550</v>
      </c>
      <c r="E1073" s="49" t="n">
        <v>0</v>
      </c>
      <c r="F1073" s="29" t="n">
        <f aca="false">IF(B1073&lt;&gt;0,(E1073/B1073)*100,0)</f>
        <v>0</v>
      </c>
      <c r="G1073" s="29" t="n">
        <f aca="false">IF(C1073&lt;&gt;0,(E1073/C1073)*100,0)</f>
        <v>0</v>
      </c>
      <c r="H1073" s="29" t="n">
        <f aca="false">IF(D1073&lt;&gt;0,(E1073/D1073)*100,0)</f>
        <v>0</v>
      </c>
    </row>
    <row r="1074" s="39" customFormat="true" ht="17.25" hidden="false" customHeight="true" outlineLevel="0" collapsed="false">
      <c r="A1074" s="35" t="s">
        <v>1020</v>
      </c>
      <c r="B1074" s="28"/>
      <c r="C1074" s="28"/>
      <c r="D1074" s="28" t="n">
        <v>0</v>
      </c>
      <c r="E1074" s="49" t="n">
        <v>0</v>
      </c>
      <c r="F1074" s="29" t="n">
        <f aca="false">IF(B1074&lt;&gt;0,(E1074/B1074)*100,0)</f>
        <v>0</v>
      </c>
      <c r="G1074" s="29" t="n">
        <f aca="false">IF(C1074&lt;&gt;0,(E1074/C1074)*100,0)</f>
        <v>0</v>
      </c>
      <c r="H1074" s="29" t="n">
        <f aca="false">IF(D1074&lt;&gt;0,(E1074/D1074)*100,0)</f>
        <v>0</v>
      </c>
    </row>
    <row r="1075" s="39" customFormat="true" ht="17.25" hidden="false" customHeight="true" outlineLevel="0" collapsed="false">
      <c r="A1075" s="35" t="s">
        <v>147</v>
      </c>
      <c r="B1075" s="28" t="n">
        <v>2388</v>
      </c>
      <c r="C1075" s="28" t="n">
        <v>2057</v>
      </c>
      <c r="D1075" s="28" t="n">
        <v>2620</v>
      </c>
      <c r="E1075" s="49" t="n">
        <v>1158</v>
      </c>
      <c r="F1075" s="29" t="n">
        <f aca="false">IF(B1075&lt;&gt;0,(E1075/B1075)*100,0)</f>
        <v>48.4924623115578</v>
      </c>
      <c r="G1075" s="29" t="n">
        <f aca="false">IF(C1075&lt;&gt;0,(E1075/C1075)*100,0)</f>
        <v>56.2955760816723</v>
      </c>
      <c r="H1075" s="29" t="n">
        <f aca="false">IF(D1075&lt;&gt;0,(E1075/D1075)*100,0)</f>
        <v>44.1984732824428</v>
      </c>
    </row>
    <row r="1076" s="39" customFormat="true" ht="17.25" hidden="false" customHeight="true" outlineLevel="0" collapsed="false">
      <c r="A1076" s="35" t="s">
        <v>1021</v>
      </c>
      <c r="B1076" s="28" t="n">
        <v>326</v>
      </c>
      <c r="C1076" s="28" t="n">
        <v>533</v>
      </c>
      <c r="D1076" s="28" t="n">
        <v>300</v>
      </c>
      <c r="E1076" s="49" t="n">
        <v>517</v>
      </c>
      <c r="F1076" s="29" t="n">
        <f aca="false">IF(B1076&lt;&gt;0,(E1076/B1076)*100,0)</f>
        <v>158.588957055215</v>
      </c>
      <c r="G1076" s="29" t="n">
        <f aca="false">IF(C1076&lt;&gt;0,(E1076/C1076)*100,0)</f>
        <v>96.9981238273921</v>
      </c>
      <c r="H1076" s="29" t="n">
        <f aca="false">IF(D1076&lt;&gt;0,(E1076/D1076)*100,0)</f>
        <v>172.333333333333</v>
      </c>
    </row>
    <row r="1077" s="39" customFormat="true" ht="17.25" hidden="false" customHeight="true" outlineLevel="0" collapsed="false">
      <c r="A1077" s="35" t="s">
        <v>177</v>
      </c>
      <c r="B1077" s="28" t="n">
        <v>309</v>
      </c>
      <c r="C1077" s="28" t="n">
        <v>306</v>
      </c>
      <c r="D1077" s="28" t="n">
        <v>287</v>
      </c>
      <c r="E1077" s="49" t="n">
        <v>304</v>
      </c>
      <c r="F1077" s="29" t="n">
        <f aca="false">IF(B1077&lt;&gt;0,(E1077/B1077)*100,0)</f>
        <v>98.3818770226537</v>
      </c>
      <c r="G1077" s="29" t="n">
        <f aca="false">IF(C1077&lt;&gt;0,(E1077/C1077)*100,0)</f>
        <v>99.3464052287582</v>
      </c>
      <c r="H1077" s="29" t="n">
        <f aca="false">IF(D1077&lt;&gt;0,(E1077/D1077)*100,0)</f>
        <v>105.923344947735</v>
      </c>
    </row>
    <row r="1078" s="39" customFormat="true" ht="17.25" hidden="false" customHeight="true" outlineLevel="0" collapsed="false">
      <c r="A1078" s="35" t="s">
        <v>178</v>
      </c>
      <c r="B1078" s="28"/>
      <c r="C1078" s="28"/>
      <c r="D1078" s="28" t="n">
        <v>0</v>
      </c>
      <c r="E1078" s="49" t="n">
        <v>0</v>
      </c>
      <c r="F1078" s="29" t="n">
        <f aca="false">IF(B1078&lt;&gt;0,(E1078/B1078)*100,0)</f>
        <v>0</v>
      </c>
      <c r="G1078" s="29" t="n">
        <f aca="false">IF(C1078&lt;&gt;0,(E1078/C1078)*100,0)</f>
        <v>0</v>
      </c>
      <c r="H1078" s="29" t="n">
        <f aca="false">IF(D1078&lt;&gt;0,(E1078/D1078)*100,0)</f>
        <v>0</v>
      </c>
    </row>
    <row r="1079" s="39" customFormat="true" ht="17.25" hidden="false" customHeight="true" outlineLevel="0" collapsed="false">
      <c r="A1079" s="35" t="s">
        <v>179</v>
      </c>
      <c r="B1079" s="28"/>
      <c r="C1079" s="28"/>
      <c r="D1079" s="28" t="n">
        <v>0</v>
      </c>
      <c r="E1079" s="49" t="n">
        <v>0</v>
      </c>
      <c r="F1079" s="29" t="n">
        <f aca="false">IF(B1079&lt;&gt;0,(E1079/B1079)*100,0)</f>
        <v>0</v>
      </c>
      <c r="G1079" s="29" t="n">
        <f aca="false">IF(C1079&lt;&gt;0,(E1079/C1079)*100,0)</f>
        <v>0</v>
      </c>
      <c r="H1079" s="29" t="n">
        <f aca="false">IF(D1079&lt;&gt;0,(E1079/D1079)*100,0)</f>
        <v>0</v>
      </c>
    </row>
    <row r="1080" s="39" customFormat="true" ht="17.25" hidden="false" customHeight="true" outlineLevel="0" collapsed="false">
      <c r="A1080" s="35" t="s">
        <v>1022</v>
      </c>
      <c r="B1080" s="28"/>
      <c r="C1080" s="28"/>
      <c r="D1080" s="28" t="n">
        <v>0</v>
      </c>
      <c r="E1080" s="49" t="n">
        <v>0</v>
      </c>
      <c r="F1080" s="29" t="n">
        <f aca="false">IF(B1080&lt;&gt;0,(E1080/B1080)*100,0)</f>
        <v>0</v>
      </c>
      <c r="G1080" s="29" t="n">
        <f aca="false">IF(C1080&lt;&gt;0,(E1080/C1080)*100,0)</f>
        <v>0</v>
      </c>
      <c r="H1080" s="29" t="n">
        <f aca="false">IF(D1080&lt;&gt;0,(E1080/D1080)*100,0)</f>
        <v>0</v>
      </c>
    </row>
    <row r="1081" s="39" customFormat="true" ht="17.25" hidden="false" customHeight="true" outlineLevel="0" collapsed="false">
      <c r="A1081" s="35" t="s">
        <v>1023</v>
      </c>
      <c r="B1081" s="28"/>
      <c r="C1081" s="28"/>
      <c r="D1081" s="28" t="n">
        <v>0</v>
      </c>
      <c r="E1081" s="49" t="n">
        <v>0</v>
      </c>
      <c r="F1081" s="29" t="n">
        <f aca="false">IF(B1081&lt;&gt;0,(E1081/B1081)*100,0)</f>
        <v>0</v>
      </c>
      <c r="G1081" s="29" t="n">
        <f aca="false">IF(C1081&lt;&gt;0,(E1081/C1081)*100,0)</f>
        <v>0</v>
      </c>
      <c r="H1081" s="29" t="n">
        <f aca="false">IF(D1081&lt;&gt;0,(E1081/D1081)*100,0)</f>
        <v>0</v>
      </c>
    </row>
    <row r="1082" s="39" customFormat="true" ht="17.25" hidden="false" customHeight="true" outlineLevel="0" collapsed="false">
      <c r="A1082" s="35" t="s">
        <v>1024</v>
      </c>
      <c r="B1082" s="28" t="n">
        <v>15</v>
      </c>
      <c r="C1082" s="28" t="n">
        <v>15</v>
      </c>
      <c r="D1082" s="28" t="n">
        <v>10</v>
      </c>
      <c r="E1082" s="49" t="n">
        <v>2</v>
      </c>
      <c r="F1082" s="29" t="n">
        <f aca="false">IF(B1082&lt;&gt;0,(E1082/B1082)*100,0)</f>
        <v>13.3333333333333</v>
      </c>
      <c r="G1082" s="29" t="n">
        <f aca="false">IF(C1082&lt;&gt;0,(E1082/C1082)*100,0)</f>
        <v>13.3333333333333</v>
      </c>
      <c r="H1082" s="29" t="n">
        <f aca="false">IF(D1082&lt;&gt;0,(E1082/D1082)*100,0)</f>
        <v>20</v>
      </c>
    </row>
    <row r="1083" s="39" customFormat="true" ht="17.25" hidden="false" customHeight="true" outlineLevel="0" collapsed="false">
      <c r="A1083" s="35" t="s">
        <v>1025</v>
      </c>
      <c r="B1083" s="28"/>
      <c r="C1083" s="28"/>
      <c r="D1083" s="28" t="n">
        <v>0</v>
      </c>
      <c r="E1083" s="49" t="n">
        <v>0</v>
      </c>
      <c r="F1083" s="29" t="n">
        <f aca="false">IF(B1083&lt;&gt;0,(E1083/B1083)*100,0)</f>
        <v>0</v>
      </c>
      <c r="G1083" s="29" t="n">
        <f aca="false">IF(C1083&lt;&gt;0,(E1083/C1083)*100,0)</f>
        <v>0</v>
      </c>
      <c r="H1083" s="29" t="n">
        <f aca="false">IF(D1083&lt;&gt;0,(E1083/D1083)*100,0)</f>
        <v>0</v>
      </c>
    </row>
    <row r="1084" s="39" customFormat="true" ht="17.25" hidden="false" customHeight="true" outlineLevel="0" collapsed="false">
      <c r="A1084" s="35" t="s">
        <v>1026</v>
      </c>
      <c r="B1084" s="28" t="n">
        <v>1</v>
      </c>
      <c r="C1084" s="28" t="n">
        <v>1</v>
      </c>
      <c r="D1084" s="28" t="n">
        <v>0</v>
      </c>
      <c r="E1084" s="49" t="n">
        <v>0</v>
      </c>
      <c r="F1084" s="29" t="n">
        <f aca="false">IF(B1084&lt;&gt;0,(E1084/B1084)*100,0)</f>
        <v>0</v>
      </c>
      <c r="G1084" s="29" t="n">
        <f aca="false">IF(C1084&lt;&gt;0,(E1084/C1084)*100,0)</f>
        <v>0</v>
      </c>
      <c r="H1084" s="29" t="n">
        <f aca="false">IF(D1084&lt;&gt;0,(E1084/D1084)*100,0)</f>
        <v>0</v>
      </c>
    </row>
    <row r="1085" s="39" customFormat="true" ht="17.25" hidden="false" customHeight="true" outlineLevel="0" collapsed="false">
      <c r="A1085" s="35" t="s">
        <v>1027</v>
      </c>
      <c r="B1085" s="28" t="n">
        <v>1</v>
      </c>
      <c r="C1085" s="28" t="n">
        <v>1</v>
      </c>
      <c r="D1085" s="28" t="n">
        <v>0</v>
      </c>
      <c r="E1085" s="49" t="n">
        <v>1</v>
      </c>
      <c r="F1085" s="29" t="n">
        <f aca="false">IF(B1085&lt;&gt;0,(E1085/B1085)*100,0)</f>
        <v>100</v>
      </c>
      <c r="G1085" s="29" t="n">
        <f aca="false">IF(C1085&lt;&gt;0,(E1085/C1085)*100,0)</f>
        <v>100</v>
      </c>
      <c r="H1085" s="29" t="n">
        <f aca="false">IF(D1085&lt;&gt;0,(E1085/D1085)*100,0)</f>
        <v>0</v>
      </c>
    </row>
    <row r="1086" s="39" customFormat="true" ht="17.25" hidden="false" customHeight="true" outlineLevel="0" collapsed="false">
      <c r="A1086" s="35" t="s">
        <v>186</v>
      </c>
      <c r="B1086" s="28"/>
      <c r="C1086" s="28"/>
      <c r="D1086" s="28" t="n">
        <v>0</v>
      </c>
      <c r="E1086" s="49" t="n">
        <v>0</v>
      </c>
      <c r="F1086" s="29" t="n">
        <f aca="false">IF(B1086&lt;&gt;0,(E1086/B1086)*100,0)</f>
        <v>0</v>
      </c>
      <c r="G1086" s="29" t="n">
        <f aca="false">IF(C1086&lt;&gt;0,(E1086/C1086)*100,0)</f>
        <v>0</v>
      </c>
      <c r="H1086" s="29" t="n">
        <f aca="false">IF(D1086&lt;&gt;0,(E1086/D1086)*100,0)</f>
        <v>0</v>
      </c>
    </row>
    <row r="1087" s="39" customFormat="true" ht="17.25" hidden="false" customHeight="true" outlineLevel="0" collapsed="false">
      <c r="A1087" s="35" t="s">
        <v>1028</v>
      </c>
      <c r="B1087" s="28"/>
      <c r="C1087" s="28" t="n">
        <v>210</v>
      </c>
      <c r="D1087" s="28" t="n">
        <v>3</v>
      </c>
      <c r="E1087" s="49" t="n">
        <v>210</v>
      </c>
      <c r="F1087" s="29" t="n">
        <f aca="false">IF(B1087&lt;&gt;0,(E1087/B1087)*100,0)</f>
        <v>0</v>
      </c>
      <c r="G1087" s="29" t="n">
        <f aca="false">IF(C1087&lt;&gt;0,(E1087/C1087)*100,0)</f>
        <v>100</v>
      </c>
      <c r="H1087" s="29" t="n">
        <f aca="false">IF(D1087&lt;&gt;0,(E1087/D1087)*100,0)</f>
        <v>7000</v>
      </c>
    </row>
    <row r="1088" s="39" customFormat="true" ht="17.25" hidden="false" customHeight="true" outlineLevel="0" collapsed="false">
      <c r="A1088" s="35" t="s">
        <v>1029</v>
      </c>
      <c r="B1088" s="28" t="n">
        <v>457</v>
      </c>
      <c r="C1088" s="28" t="n">
        <v>576</v>
      </c>
      <c r="D1088" s="28" t="n">
        <v>399</v>
      </c>
      <c r="E1088" s="49" t="n">
        <v>299</v>
      </c>
      <c r="F1088" s="29" t="n">
        <f aca="false">IF(B1088&lt;&gt;0,(E1088/B1088)*100,0)</f>
        <v>65.4266958424508</v>
      </c>
      <c r="G1088" s="29" t="n">
        <f aca="false">IF(C1088&lt;&gt;0,(E1088/C1088)*100,0)</f>
        <v>51.9097222222222</v>
      </c>
      <c r="H1088" s="29" t="n">
        <f aca="false">IF(D1088&lt;&gt;0,(E1088/D1088)*100,0)</f>
        <v>74.937343358396</v>
      </c>
    </row>
    <row r="1089" s="39" customFormat="true" ht="17.25" hidden="false" customHeight="true" outlineLevel="0" collapsed="false">
      <c r="A1089" s="35" t="s">
        <v>177</v>
      </c>
      <c r="B1089" s="28"/>
      <c r="C1089" s="28"/>
      <c r="D1089" s="28" t="n">
        <v>399</v>
      </c>
      <c r="E1089" s="49" t="n">
        <v>0</v>
      </c>
      <c r="F1089" s="29" t="n">
        <f aca="false">IF(B1089&lt;&gt;0,(E1089/B1089)*100,0)</f>
        <v>0</v>
      </c>
      <c r="G1089" s="29" t="n">
        <f aca="false">IF(C1089&lt;&gt;0,(E1089/C1089)*100,0)</f>
        <v>0</v>
      </c>
      <c r="H1089" s="29" t="n">
        <f aca="false">IF(D1089&lt;&gt;0,(E1089/D1089)*100,0)</f>
        <v>0</v>
      </c>
    </row>
    <row r="1090" s="39" customFormat="true" ht="17.25" hidden="false" customHeight="true" outlineLevel="0" collapsed="false">
      <c r="A1090" s="35" t="s">
        <v>178</v>
      </c>
      <c r="B1090" s="28"/>
      <c r="C1090" s="28"/>
      <c r="D1090" s="28" t="n">
        <v>0</v>
      </c>
      <c r="E1090" s="49" t="n">
        <v>0</v>
      </c>
      <c r="F1090" s="29" t="n">
        <f aca="false">IF(B1090&lt;&gt;0,(E1090/B1090)*100,0)</f>
        <v>0</v>
      </c>
      <c r="G1090" s="29" t="n">
        <f aca="false">IF(C1090&lt;&gt;0,(E1090/C1090)*100,0)</f>
        <v>0</v>
      </c>
      <c r="H1090" s="29" t="n">
        <f aca="false">IF(D1090&lt;&gt;0,(E1090/D1090)*100,0)</f>
        <v>0</v>
      </c>
    </row>
    <row r="1091" s="39" customFormat="true" ht="17.25" hidden="false" customHeight="true" outlineLevel="0" collapsed="false">
      <c r="A1091" s="35" t="s">
        <v>179</v>
      </c>
      <c r="B1091" s="28"/>
      <c r="C1091" s="28"/>
      <c r="D1091" s="28" t="n">
        <v>0</v>
      </c>
      <c r="E1091" s="49" t="n">
        <v>0</v>
      </c>
      <c r="F1091" s="29" t="n">
        <f aca="false">IF(B1091&lt;&gt;0,(E1091/B1091)*100,0)</f>
        <v>0</v>
      </c>
      <c r="G1091" s="29" t="n">
        <f aca="false">IF(C1091&lt;&gt;0,(E1091/C1091)*100,0)</f>
        <v>0</v>
      </c>
      <c r="H1091" s="29" t="n">
        <f aca="false">IF(D1091&lt;&gt;0,(E1091/D1091)*100,0)</f>
        <v>0</v>
      </c>
    </row>
    <row r="1092" s="39" customFormat="true" ht="17.25" hidden="false" customHeight="true" outlineLevel="0" collapsed="false">
      <c r="A1092" s="35" t="s">
        <v>1030</v>
      </c>
      <c r="B1092" s="28" t="n">
        <v>457</v>
      </c>
      <c r="C1092" s="28" t="n">
        <v>515</v>
      </c>
      <c r="D1092" s="28" t="n">
        <v>0</v>
      </c>
      <c r="E1092" s="49" t="n">
        <v>238</v>
      </c>
      <c r="F1092" s="29" t="n">
        <f aca="false">IF(B1092&lt;&gt;0,(E1092/B1092)*100,0)</f>
        <v>52.0787746170678</v>
      </c>
      <c r="G1092" s="29" t="n">
        <f aca="false">IF(C1092&lt;&gt;0,(E1092/C1092)*100,0)</f>
        <v>46.2135922330097</v>
      </c>
      <c r="H1092" s="29" t="n">
        <f aca="false">IF(D1092&lt;&gt;0,(E1092/D1092)*100,0)</f>
        <v>0</v>
      </c>
    </row>
    <row r="1093" s="39" customFormat="true" ht="17.25" hidden="false" customHeight="true" outlineLevel="0" collapsed="false">
      <c r="A1093" s="35" t="s">
        <v>1031</v>
      </c>
      <c r="B1093" s="28"/>
      <c r="C1093" s="28" t="n">
        <v>61</v>
      </c>
      <c r="D1093" s="28" t="n">
        <v>0</v>
      </c>
      <c r="E1093" s="49" t="n">
        <v>61</v>
      </c>
      <c r="F1093" s="29" t="n">
        <f aca="false">IF(B1093&lt;&gt;0,(E1093/B1093)*100,0)</f>
        <v>0</v>
      </c>
      <c r="G1093" s="29" t="n">
        <f aca="false">IF(C1093&lt;&gt;0,(E1093/C1093)*100,0)</f>
        <v>100</v>
      </c>
      <c r="H1093" s="29" t="n">
        <f aca="false">IF(D1093&lt;&gt;0,(E1093/D1093)*100,0)</f>
        <v>0</v>
      </c>
    </row>
    <row r="1094" s="39" customFormat="true" ht="17.25" hidden="false" customHeight="true" outlineLevel="0" collapsed="false">
      <c r="A1094" s="35" t="s">
        <v>1032</v>
      </c>
      <c r="B1094" s="28" t="n">
        <v>0</v>
      </c>
      <c r="C1094" s="28" t="n">
        <v>0</v>
      </c>
      <c r="D1094" s="28" t="n">
        <v>0</v>
      </c>
      <c r="E1094" s="49" t="n">
        <v>0</v>
      </c>
      <c r="F1094" s="29" t="n">
        <f aca="false">IF(B1094&lt;&gt;0,(E1094/B1094)*100,0)</f>
        <v>0</v>
      </c>
      <c r="G1094" s="29" t="n">
        <f aca="false">IF(C1094&lt;&gt;0,(E1094/C1094)*100,0)</f>
        <v>0</v>
      </c>
      <c r="H1094" s="29" t="n">
        <f aca="false">IF(D1094&lt;&gt;0,(E1094/D1094)*100,0)</f>
        <v>0</v>
      </c>
    </row>
    <row r="1095" s="39" customFormat="true" ht="17.25" hidden="false" customHeight="true" outlineLevel="0" collapsed="false">
      <c r="A1095" s="35" t="s">
        <v>177</v>
      </c>
      <c r="B1095" s="28"/>
      <c r="C1095" s="28"/>
      <c r="D1095" s="28" t="n">
        <v>0</v>
      </c>
      <c r="E1095" s="49" t="n">
        <v>0</v>
      </c>
      <c r="F1095" s="29" t="n">
        <f aca="false">IF(B1095&lt;&gt;0,(E1095/B1095)*100,0)</f>
        <v>0</v>
      </c>
      <c r="G1095" s="29" t="n">
        <f aca="false">IF(C1095&lt;&gt;0,(E1095/C1095)*100,0)</f>
        <v>0</v>
      </c>
      <c r="H1095" s="29" t="n">
        <f aca="false">IF(D1095&lt;&gt;0,(E1095/D1095)*100,0)</f>
        <v>0</v>
      </c>
    </row>
    <row r="1096" s="39" customFormat="true" ht="17.25" hidden="false" customHeight="true" outlineLevel="0" collapsed="false">
      <c r="A1096" s="35" t="s">
        <v>178</v>
      </c>
      <c r="B1096" s="28"/>
      <c r="C1096" s="28"/>
      <c r="D1096" s="28" t="n">
        <v>0</v>
      </c>
      <c r="E1096" s="49" t="n">
        <v>0</v>
      </c>
      <c r="F1096" s="29" t="n">
        <f aca="false">IF(B1096&lt;&gt;0,(E1096/B1096)*100,0)</f>
        <v>0</v>
      </c>
      <c r="G1096" s="29" t="n">
        <f aca="false">IF(C1096&lt;&gt;0,(E1096/C1096)*100,0)</f>
        <v>0</v>
      </c>
      <c r="H1096" s="29" t="n">
        <f aca="false">IF(D1096&lt;&gt;0,(E1096/D1096)*100,0)</f>
        <v>0</v>
      </c>
    </row>
    <row r="1097" s="39" customFormat="true" ht="17.25" hidden="false" customHeight="true" outlineLevel="0" collapsed="false">
      <c r="A1097" s="35" t="s">
        <v>179</v>
      </c>
      <c r="B1097" s="28"/>
      <c r="C1097" s="28"/>
      <c r="D1097" s="28" t="n">
        <v>0</v>
      </c>
      <c r="E1097" s="49" t="n">
        <v>0</v>
      </c>
      <c r="F1097" s="29" t="n">
        <f aca="false">IF(B1097&lt;&gt;0,(E1097/B1097)*100,0)</f>
        <v>0</v>
      </c>
      <c r="G1097" s="29" t="n">
        <f aca="false">IF(C1097&lt;&gt;0,(E1097/C1097)*100,0)</f>
        <v>0</v>
      </c>
      <c r="H1097" s="29" t="n">
        <f aca="false">IF(D1097&lt;&gt;0,(E1097/D1097)*100,0)</f>
        <v>0</v>
      </c>
    </row>
    <row r="1098" s="39" customFormat="true" ht="17.25" hidden="false" customHeight="true" outlineLevel="0" collapsed="false">
      <c r="A1098" s="35" t="s">
        <v>1033</v>
      </c>
      <c r="B1098" s="28"/>
      <c r="C1098" s="28"/>
      <c r="D1098" s="28" t="n">
        <v>0</v>
      </c>
      <c r="E1098" s="49" t="n">
        <v>0</v>
      </c>
      <c r="F1098" s="29" t="n">
        <f aca="false">IF(B1098&lt;&gt;0,(E1098/B1098)*100,0)</f>
        <v>0</v>
      </c>
      <c r="G1098" s="29" t="n">
        <f aca="false">IF(C1098&lt;&gt;0,(E1098/C1098)*100,0)</f>
        <v>0</v>
      </c>
      <c r="H1098" s="29" t="n">
        <f aca="false">IF(D1098&lt;&gt;0,(E1098/D1098)*100,0)</f>
        <v>0</v>
      </c>
    </row>
    <row r="1099" s="39" customFormat="true" ht="17.25" hidden="false" customHeight="true" outlineLevel="0" collapsed="false">
      <c r="A1099" s="35" t="s">
        <v>1034</v>
      </c>
      <c r="B1099" s="28"/>
      <c r="C1099" s="28"/>
      <c r="D1099" s="28" t="n">
        <v>0</v>
      </c>
      <c r="E1099" s="49" t="n">
        <v>0</v>
      </c>
      <c r="F1099" s="29" t="n">
        <f aca="false">IF(B1099&lt;&gt;0,(E1099/B1099)*100,0)</f>
        <v>0</v>
      </c>
      <c r="G1099" s="29" t="n">
        <f aca="false">IF(C1099&lt;&gt;0,(E1099/C1099)*100,0)</f>
        <v>0</v>
      </c>
      <c r="H1099" s="29" t="n">
        <f aca="false">IF(D1099&lt;&gt;0,(E1099/D1099)*100,0)</f>
        <v>0</v>
      </c>
    </row>
    <row r="1100" s="39" customFormat="true" ht="17.25" hidden="false" customHeight="true" outlineLevel="0" collapsed="false">
      <c r="A1100" s="35" t="s">
        <v>1035</v>
      </c>
      <c r="B1100" s="28" t="n">
        <v>0</v>
      </c>
      <c r="C1100" s="28" t="n">
        <v>0</v>
      </c>
      <c r="D1100" s="28" t="n">
        <v>0</v>
      </c>
      <c r="E1100" s="49" t="n">
        <v>0</v>
      </c>
      <c r="F1100" s="29" t="n">
        <f aca="false">IF(B1100&lt;&gt;0,(E1100/B1100)*100,0)</f>
        <v>0</v>
      </c>
      <c r="G1100" s="29" t="n">
        <f aca="false">IF(C1100&lt;&gt;0,(E1100/C1100)*100,0)</f>
        <v>0</v>
      </c>
      <c r="H1100" s="29" t="n">
        <f aca="false">IF(D1100&lt;&gt;0,(E1100/D1100)*100,0)</f>
        <v>0</v>
      </c>
    </row>
    <row r="1101" s="39" customFormat="true" ht="17.25" hidden="false" customHeight="true" outlineLevel="0" collapsed="false">
      <c r="A1101" s="35" t="s">
        <v>177</v>
      </c>
      <c r="B1101" s="28"/>
      <c r="C1101" s="28"/>
      <c r="D1101" s="28" t="n">
        <v>0</v>
      </c>
      <c r="E1101" s="49" t="n">
        <v>0</v>
      </c>
      <c r="F1101" s="29" t="n">
        <f aca="false">IF(B1101&lt;&gt;0,(E1101/B1101)*100,0)</f>
        <v>0</v>
      </c>
      <c r="G1101" s="29" t="n">
        <f aca="false">IF(C1101&lt;&gt;0,(E1101/C1101)*100,0)</f>
        <v>0</v>
      </c>
      <c r="H1101" s="29" t="n">
        <f aca="false">IF(D1101&lt;&gt;0,(E1101/D1101)*100,0)</f>
        <v>0</v>
      </c>
    </row>
    <row r="1102" s="39" customFormat="true" ht="17.25" hidden="false" customHeight="true" outlineLevel="0" collapsed="false">
      <c r="A1102" s="35" t="s">
        <v>178</v>
      </c>
      <c r="B1102" s="28"/>
      <c r="C1102" s="28"/>
      <c r="D1102" s="28" t="n">
        <v>0</v>
      </c>
      <c r="E1102" s="49" t="n">
        <v>0</v>
      </c>
      <c r="F1102" s="29" t="n">
        <f aca="false">IF(B1102&lt;&gt;0,(E1102/B1102)*100,0)</f>
        <v>0</v>
      </c>
      <c r="G1102" s="29" t="n">
        <f aca="false">IF(C1102&lt;&gt;0,(E1102/C1102)*100,0)</f>
        <v>0</v>
      </c>
      <c r="H1102" s="29" t="n">
        <f aca="false">IF(D1102&lt;&gt;0,(E1102/D1102)*100,0)</f>
        <v>0</v>
      </c>
    </row>
    <row r="1103" s="39" customFormat="true" ht="17.25" hidden="false" customHeight="true" outlineLevel="0" collapsed="false">
      <c r="A1103" s="35" t="s">
        <v>179</v>
      </c>
      <c r="B1103" s="28"/>
      <c r="C1103" s="28"/>
      <c r="D1103" s="28" t="n">
        <v>0</v>
      </c>
      <c r="E1103" s="49" t="n">
        <v>0</v>
      </c>
      <c r="F1103" s="29" t="n">
        <f aca="false">IF(B1103&lt;&gt;0,(E1103/B1103)*100,0)</f>
        <v>0</v>
      </c>
      <c r="G1103" s="29" t="n">
        <f aca="false">IF(C1103&lt;&gt;0,(E1103/C1103)*100,0)</f>
        <v>0</v>
      </c>
      <c r="H1103" s="29" t="n">
        <f aca="false">IF(D1103&lt;&gt;0,(E1103/D1103)*100,0)</f>
        <v>0</v>
      </c>
    </row>
    <row r="1104" s="39" customFormat="true" ht="17.25" hidden="false" customHeight="true" outlineLevel="0" collapsed="false">
      <c r="A1104" s="35" t="s">
        <v>1036</v>
      </c>
      <c r="B1104" s="28"/>
      <c r="C1104" s="28"/>
      <c r="D1104" s="28" t="n">
        <v>0</v>
      </c>
      <c r="E1104" s="49" t="n">
        <v>0</v>
      </c>
      <c r="F1104" s="29" t="n">
        <f aca="false">IF(B1104&lt;&gt;0,(E1104/B1104)*100,0)</f>
        <v>0</v>
      </c>
      <c r="G1104" s="29" t="n">
        <f aca="false">IF(C1104&lt;&gt;0,(E1104/C1104)*100,0)</f>
        <v>0</v>
      </c>
      <c r="H1104" s="29" t="n">
        <f aca="false">IF(D1104&lt;&gt;0,(E1104/D1104)*100,0)</f>
        <v>0</v>
      </c>
    </row>
    <row r="1105" s="39" customFormat="true" ht="17.25" hidden="false" customHeight="true" outlineLevel="0" collapsed="false">
      <c r="A1105" s="35" t="s">
        <v>1037</v>
      </c>
      <c r="B1105" s="28"/>
      <c r="C1105" s="28"/>
      <c r="D1105" s="28" t="n">
        <v>0</v>
      </c>
      <c r="E1105" s="49" t="n">
        <v>0</v>
      </c>
      <c r="F1105" s="29" t="n">
        <f aca="false">IF(B1105&lt;&gt;0,(E1105/B1105)*100,0)</f>
        <v>0</v>
      </c>
      <c r="G1105" s="29" t="n">
        <f aca="false">IF(C1105&lt;&gt;0,(E1105/C1105)*100,0)</f>
        <v>0</v>
      </c>
      <c r="H1105" s="29" t="n">
        <f aca="false">IF(D1105&lt;&gt;0,(E1105/D1105)*100,0)</f>
        <v>0</v>
      </c>
    </row>
    <row r="1106" s="39" customFormat="true" ht="17.25" hidden="false" customHeight="true" outlineLevel="0" collapsed="false">
      <c r="A1106" s="35" t="s">
        <v>186</v>
      </c>
      <c r="B1106" s="28"/>
      <c r="C1106" s="28"/>
      <c r="D1106" s="28" t="n">
        <v>0</v>
      </c>
      <c r="E1106" s="49" t="n">
        <v>0</v>
      </c>
      <c r="F1106" s="29" t="n">
        <f aca="false">IF(B1106&lt;&gt;0,(E1106/B1106)*100,0)</f>
        <v>0</v>
      </c>
      <c r="G1106" s="29" t="n">
        <f aca="false">IF(C1106&lt;&gt;0,(E1106/C1106)*100,0)</f>
        <v>0</v>
      </c>
      <c r="H1106" s="29" t="n">
        <f aca="false">IF(D1106&lt;&gt;0,(E1106/D1106)*100,0)</f>
        <v>0</v>
      </c>
    </row>
    <row r="1107" s="39" customFormat="true" ht="17.25" hidden="false" customHeight="true" outlineLevel="0" collapsed="false">
      <c r="A1107" s="35" t="s">
        <v>1038</v>
      </c>
      <c r="B1107" s="28"/>
      <c r="C1107" s="28"/>
      <c r="D1107" s="28" t="n">
        <v>0</v>
      </c>
      <c r="E1107" s="49" t="n">
        <v>0</v>
      </c>
      <c r="F1107" s="29" t="n">
        <f aca="false">IF(B1107&lt;&gt;0,(E1107/B1107)*100,0)</f>
        <v>0</v>
      </c>
      <c r="G1107" s="29" t="n">
        <f aca="false">IF(C1107&lt;&gt;0,(E1107/C1107)*100,0)</f>
        <v>0</v>
      </c>
      <c r="H1107" s="29" t="n">
        <f aca="false">IF(D1107&lt;&gt;0,(E1107/D1107)*100,0)</f>
        <v>0</v>
      </c>
    </row>
    <row r="1108" s="39" customFormat="true" ht="17.25" hidden="false" customHeight="true" outlineLevel="0" collapsed="false">
      <c r="A1108" s="35" t="s">
        <v>1039</v>
      </c>
      <c r="B1108" s="28" t="n">
        <v>49</v>
      </c>
      <c r="C1108" s="28" t="n">
        <v>50</v>
      </c>
      <c r="D1108" s="28" t="n">
        <v>49</v>
      </c>
      <c r="E1108" s="49" t="n">
        <v>48</v>
      </c>
      <c r="F1108" s="29" t="n">
        <f aca="false">IF(B1108&lt;&gt;0,(E1108/B1108)*100,0)</f>
        <v>97.9591836734694</v>
      </c>
      <c r="G1108" s="29" t="n">
        <f aca="false">IF(C1108&lt;&gt;0,(E1108/C1108)*100,0)</f>
        <v>96</v>
      </c>
      <c r="H1108" s="29" t="n">
        <f aca="false">IF(D1108&lt;&gt;0,(E1108/D1108)*100,0)</f>
        <v>97.9591836734694</v>
      </c>
    </row>
    <row r="1109" s="39" customFormat="true" ht="17.25" hidden="false" customHeight="true" outlineLevel="0" collapsed="false">
      <c r="A1109" s="35" t="s">
        <v>177</v>
      </c>
      <c r="B1109" s="28"/>
      <c r="C1109" s="28"/>
      <c r="D1109" s="28" t="n">
        <v>0</v>
      </c>
      <c r="E1109" s="49" t="n">
        <v>0</v>
      </c>
      <c r="F1109" s="29" t="n">
        <f aca="false">IF(B1109&lt;&gt;0,(E1109/B1109)*100,0)</f>
        <v>0</v>
      </c>
      <c r="G1109" s="29" t="n">
        <f aca="false">IF(C1109&lt;&gt;0,(E1109/C1109)*100,0)</f>
        <v>0</v>
      </c>
      <c r="H1109" s="29" t="n">
        <f aca="false">IF(D1109&lt;&gt;0,(E1109/D1109)*100,0)</f>
        <v>0</v>
      </c>
    </row>
    <row r="1110" s="39" customFormat="true" ht="17.25" hidden="false" customHeight="true" outlineLevel="0" collapsed="false">
      <c r="A1110" s="35" t="s">
        <v>178</v>
      </c>
      <c r="B1110" s="28"/>
      <c r="C1110" s="28"/>
      <c r="D1110" s="28" t="n">
        <v>0</v>
      </c>
      <c r="E1110" s="49" t="n">
        <v>0</v>
      </c>
      <c r="F1110" s="29" t="n">
        <f aca="false">IF(B1110&lt;&gt;0,(E1110/B1110)*100,0)</f>
        <v>0</v>
      </c>
      <c r="G1110" s="29" t="n">
        <f aca="false">IF(C1110&lt;&gt;0,(E1110/C1110)*100,0)</f>
        <v>0</v>
      </c>
      <c r="H1110" s="29" t="n">
        <f aca="false">IF(D1110&lt;&gt;0,(E1110/D1110)*100,0)</f>
        <v>0</v>
      </c>
    </row>
    <row r="1111" s="39" customFormat="true" ht="17.25" hidden="false" customHeight="true" outlineLevel="0" collapsed="false">
      <c r="A1111" s="35" t="s">
        <v>179</v>
      </c>
      <c r="B1111" s="28"/>
      <c r="C1111" s="28"/>
      <c r="D1111" s="28" t="n">
        <v>0</v>
      </c>
      <c r="E1111" s="49" t="n">
        <v>0</v>
      </c>
      <c r="F1111" s="29" t="n">
        <f aca="false">IF(B1111&lt;&gt;0,(E1111/B1111)*100,0)</f>
        <v>0</v>
      </c>
      <c r="G1111" s="29" t="n">
        <f aca="false">IF(C1111&lt;&gt;0,(E1111/C1111)*100,0)</f>
        <v>0</v>
      </c>
      <c r="H1111" s="29" t="n">
        <f aca="false">IF(D1111&lt;&gt;0,(E1111/D1111)*100,0)</f>
        <v>0</v>
      </c>
    </row>
    <row r="1112" s="39" customFormat="true" ht="17.25" hidden="false" customHeight="true" outlineLevel="0" collapsed="false">
      <c r="A1112" s="35" t="s">
        <v>1040</v>
      </c>
      <c r="B1112" s="28"/>
      <c r="C1112" s="28"/>
      <c r="D1112" s="28" t="n">
        <v>0</v>
      </c>
      <c r="E1112" s="49" t="n">
        <v>0</v>
      </c>
      <c r="F1112" s="29" t="n">
        <f aca="false">IF(B1112&lt;&gt;0,(E1112/B1112)*100,0)</f>
        <v>0</v>
      </c>
      <c r="G1112" s="29" t="n">
        <f aca="false">IF(C1112&lt;&gt;0,(E1112/C1112)*100,0)</f>
        <v>0</v>
      </c>
      <c r="H1112" s="29" t="n">
        <f aca="false">IF(D1112&lt;&gt;0,(E1112/D1112)*100,0)</f>
        <v>0</v>
      </c>
    </row>
    <row r="1113" s="39" customFormat="true" ht="17.25" hidden="false" customHeight="true" outlineLevel="0" collapsed="false">
      <c r="A1113" s="35" t="s">
        <v>1041</v>
      </c>
      <c r="B1113" s="28" t="n">
        <v>3</v>
      </c>
      <c r="C1113" s="28" t="n">
        <v>4</v>
      </c>
      <c r="D1113" s="28" t="n">
        <v>3</v>
      </c>
      <c r="E1113" s="49" t="n">
        <v>1</v>
      </c>
      <c r="F1113" s="29" t="n">
        <f aca="false">IF(B1113&lt;&gt;0,(E1113/B1113)*100,0)</f>
        <v>33.3333333333333</v>
      </c>
      <c r="G1113" s="29" t="n">
        <f aca="false">IF(C1113&lt;&gt;0,(E1113/C1113)*100,0)</f>
        <v>25</v>
      </c>
      <c r="H1113" s="29" t="n">
        <f aca="false">IF(D1113&lt;&gt;0,(E1113/D1113)*100,0)</f>
        <v>33.3333333333333</v>
      </c>
    </row>
    <row r="1114" s="39" customFormat="true" ht="17.25" hidden="false" customHeight="true" outlineLevel="0" collapsed="false">
      <c r="A1114" s="35" t="s">
        <v>1042</v>
      </c>
      <c r="B1114" s="28"/>
      <c r="C1114" s="28"/>
      <c r="D1114" s="28" t="n">
        <v>0</v>
      </c>
      <c r="E1114" s="49" t="n">
        <v>0</v>
      </c>
      <c r="F1114" s="29" t="n">
        <f aca="false">IF(B1114&lt;&gt;0,(E1114/B1114)*100,0)</f>
        <v>0</v>
      </c>
      <c r="G1114" s="29" t="n">
        <f aca="false">IF(C1114&lt;&gt;0,(E1114/C1114)*100,0)</f>
        <v>0</v>
      </c>
      <c r="H1114" s="29" t="n">
        <f aca="false">IF(D1114&lt;&gt;0,(E1114/D1114)*100,0)</f>
        <v>0</v>
      </c>
    </row>
    <row r="1115" s="39" customFormat="true" ht="17.25" hidden="false" customHeight="true" outlineLevel="0" collapsed="false">
      <c r="A1115" s="35" t="s">
        <v>1043</v>
      </c>
      <c r="B1115" s="28"/>
      <c r="C1115" s="28"/>
      <c r="D1115" s="28" t="n">
        <v>0</v>
      </c>
      <c r="E1115" s="49" t="n">
        <v>0</v>
      </c>
      <c r="F1115" s="29" t="n">
        <f aca="false">IF(B1115&lt;&gt;0,(E1115/B1115)*100,0)</f>
        <v>0</v>
      </c>
      <c r="G1115" s="29" t="n">
        <f aca="false">IF(C1115&lt;&gt;0,(E1115/C1115)*100,0)</f>
        <v>0</v>
      </c>
      <c r="H1115" s="29" t="n">
        <f aca="false">IF(D1115&lt;&gt;0,(E1115/D1115)*100,0)</f>
        <v>0</v>
      </c>
    </row>
    <row r="1116" s="39" customFormat="true" ht="17.25" hidden="false" customHeight="true" outlineLevel="0" collapsed="false">
      <c r="A1116" s="35" t="s">
        <v>1044</v>
      </c>
      <c r="B1116" s="28"/>
      <c r="C1116" s="28"/>
      <c r="D1116" s="28" t="n">
        <v>0</v>
      </c>
      <c r="E1116" s="49" t="n">
        <v>0</v>
      </c>
      <c r="F1116" s="29" t="n">
        <f aca="false">IF(B1116&lt;&gt;0,(E1116/B1116)*100,0)</f>
        <v>0</v>
      </c>
      <c r="G1116" s="29" t="n">
        <f aca="false">IF(C1116&lt;&gt;0,(E1116/C1116)*100,0)</f>
        <v>0</v>
      </c>
      <c r="H1116" s="29" t="n">
        <f aca="false">IF(D1116&lt;&gt;0,(E1116/D1116)*100,0)</f>
        <v>0</v>
      </c>
    </row>
    <row r="1117" s="39" customFormat="true" ht="17.25" hidden="false" customHeight="true" outlineLevel="0" collapsed="false">
      <c r="A1117" s="35" t="s">
        <v>1045</v>
      </c>
      <c r="B1117" s="28"/>
      <c r="C1117" s="28"/>
      <c r="D1117" s="28" t="n">
        <v>0</v>
      </c>
      <c r="E1117" s="49" t="n">
        <v>0</v>
      </c>
      <c r="F1117" s="29" t="n">
        <f aca="false">IF(B1117&lt;&gt;0,(E1117/B1117)*100,0)</f>
        <v>0</v>
      </c>
      <c r="G1117" s="29" t="n">
        <f aca="false">IF(C1117&lt;&gt;0,(E1117/C1117)*100,0)</f>
        <v>0</v>
      </c>
      <c r="H1117" s="29" t="n">
        <f aca="false">IF(D1117&lt;&gt;0,(E1117/D1117)*100,0)</f>
        <v>0</v>
      </c>
    </row>
    <row r="1118" s="39" customFormat="true" ht="17.25" hidden="false" customHeight="true" outlineLevel="0" collapsed="false">
      <c r="A1118" s="35" t="s">
        <v>1046</v>
      </c>
      <c r="B1118" s="28"/>
      <c r="C1118" s="28"/>
      <c r="D1118" s="28" t="n">
        <v>0</v>
      </c>
      <c r="E1118" s="49" t="n">
        <v>0</v>
      </c>
      <c r="F1118" s="29" t="n">
        <f aca="false">IF(B1118&lt;&gt;0,(E1118/B1118)*100,0)</f>
        <v>0</v>
      </c>
      <c r="G1118" s="29" t="n">
        <f aca="false">IF(C1118&lt;&gt;0,(E1118/C1118)*100,0)</f>
        <v>0</v>
      </c>
      <c r="H1118" s="29" t="n">
        <f aca="false">IF(D1118&lt;&gt;0,(E1118/D1118)*100,0)</f>
        <v>0</v>
      </c>
    </row>
    <row r="1119" s="39" customFormat="true" ht="17.25" hidden="false" customHeight="true" outlineLevel="0" collapsed="false">
      <c r="A1119" s="35" t="s">
        <v>1047</v>
      </c>
      <c r="B1119" s="28" t="n">
        <v>46</v>
      </c>
      <c r="C1119" s="28" t="n">
        <v>46</v>
      </c>
      <c r="D1119" s="28" t="n">
        <v>46</v>
      </c>
      <c r="E1119" s="49" t="n">
        <v>47</v>
      </c>
      <c r="F1119" s="29" t="n">
        <f aca="false">IF(B1119&lt;&gt;0,(E1119/B1119)*100,0)</f>
        <v>102.173913043478</v>
      </c>
      <c r="G1119" s="29" t="n">
        <f aca="false">IF(C1119&lt;&gt;0,(E1119/C1119)*100,0)</f>
        <v>102.173913043478</v>
      </c>
      <c r="H1119" s="29" t="n">
        <f aca="false">IF(D1119&lt;&gt;0,(E1119/D1119)*100,0)</f>
        <v>102.173913043478</v>
      </c>
    </row>
    <row r="1120" s="39" customFormat="true" ht="17.25" hidden="false" customHeight="true" outlineLevel="0" collapsed="false">
      <c r="A1120" s="35" t="s">
        <v>1048</v>
      </c>
      <c r="B1120" s="28"/>
      <c r="C1120" s="28"/>
      <c r="D1120" s="28" t="n">
        <v>0</v>
      </c>
      <c r="E1120" s="49" t="n">
        <v>0</v>
      </c>
      <c r="F1120" s="29" t="n">
        <f aca="false">IF(B1120&lt;&gt;0,(E1120/B1120)*100,0)</f>
        <v>0</v>
      </c>
      <c r="G1120" s="29" t="n">
        <f aca="false">IF(C1120&lt;&gt;0,(E1120/C1120)*100,0)</f>
        <v>0</v>
      </c>
      <c r="H1120" s="29" t="n">
        <f aca="false">IF(D1120&lt;&gt;0,(E1120/D1120)*100,0)</f>
        <v>0</v>
      </c>
    </row>
    <row r="1121" s="39" customFormat="true" ht="17.25" hidden="false" customHeight="true" outlineLevel="0" collapsed="false">
      <c r="A1121" s="35" t="s">
        <v>1049</v>
      </c>
      <c r="B1121" s="28" t="n">
        <v>1524</v>
      </c>
      <c r="C1121" s="28" t="n">
        <v>623</v>
      </c>
      <c r="D1121" s="28" t="n">
        <v>1522</v>
      </c>
      <c r="E1121" s="49" t="n">
        <v>48</v>
      </c>
      <c r="F1121" s="29" t="n">
        <f aca="false">IF(B1121&lt;&gt;0,(E1121/B1121)*100,0)</f>
        <v>3.1496062992126</v>
      </c>
      <c r="G1121" s="29" t="n">
        <f aca="false">IF(C1121&lt;&gt;0,(E1121/C1121)*100,0)</f>
        <v>7.70465489566613</v>
      </c>
      <c r="H1121" s="29" t="n">
        <f aca="false">IF(D1121&lt;&gt;0,(E1121/D1121)*100,0)</f>
        <v>3.15374507227332</v>
      </c>
    </row>
    <row r="1122" s="39" customFormat="true" ht="17.25" hidden="false" customHeight="true" outlineLevel="0" collapsed="false">
      <c r="A1122" s="35" t="s">
        <v>1050</v>
      </c>
      <c r="B1122" s="28" t="n">
        <v>1524</v>
      </c>
      <c r="C1122" s="28" t="n">
        <v>603</v>
      </c>
      <c r="D1122" s="28" t="n">
        <v>1483</v>
      </c>
      <c r="E1122" s="49" t="n">
        <v>48</v>
      </c>
      <c r="F1122" s="29" t="n">
        <f aca="false">IF(B1122&lt;&gt;0,(E1122/B1122)*100,0)</f>
        <v>3.1496062992126</v>
      </c>
      <c r="G1122" s="29" t="n">
        <f aca="false">IF(C1122&lt;&gt;0,(E1122/C1122)*100,0)</f>
        <v>7.96019900497513</v>
      </c>
      <c r="H1122" s="29" t="n">
        <f aca="false">IF(D1122&lt;&gt;0,(E1122/D1122)*100,0)</f>
        <v>3.23668240053945</v>
      </c>
    </row>
    <row r="1123" s="39" customFormat="true" ht="17.25" hidden="false" customHeight="true" outlineLevel="0" collapsed="false">
      <c r="A1123" s="35" t="s">
        <v>1051</v>
      </c>
      <c r="B1123" s="28"/>
      <c r="C1123" s="28"/>
      <c r="D1123" s="28" t="n">
        <v>39</v>
      </c>
      <c r="E1123" s="49" t="n">
        <v>0</v>
      </c>
      <c r="F1123" s="29" t="n">
        <f aca="false">IF(B1123&lt;&gt;0,(E1123/B1123)*100,0)</f>
        <v>0</v>
      </c>
      <c r="G1123" s="29" t="n">
        <f aca="false">IF(C1123&lt;&gt;0,(E1123/C1123)*100,0)</f>
        <v>0</v>
      </c>
      <c r="H1123" s="29" t="n">
        <f aca="false">IF(D1123&lt;&gt;0,(E1123/D1123)*100,0)</f>
        <v>0</v>
      </c>
    </row>
    <row r="1124" s="39" customFormat="true" ht="17.25" hidden="false" customHeight="true" outlineLevel="0" collapsed="false">
      <c r="A1124" s="35" t="s">
        <v>1052</v>
      </c>
      <c r="B1124" s="28"/>
      <c r="C1124" s="28" t="n">
        <v>20</v>
      </c>
      <c r="D1124" s="28" t="n">
        <v>0</v>
      </c>
      <c r="E1124" s="49" t="n">
        <v>0</v>
      </c>
      <c r="F1124" s="29" t="n">
        <f aca="false">IF(B1124&lt;&gt;0,(E1124/B1124)*100,0)</f>
        <v>0</v>
      </c>
      <c r="G1124" s="29" t="n">
        <f aca="false">IF(C1124&lt;&gt;0,(E1124/C1124)*100,0)</f>
        <v>0</v>
      </c>
      <c r="H1124" s="29" t="n">
        <f aca="false">IF(D1124&lt;&gt;0,(E1124/D1124)*100,0)</f>
        <v>0</v>
      </c>
    </row>
    <row r="1125" s="39" customFormat="true" ht="17.25" hidden="false" customHeight="true" outlineLevel="0" collapsed="false">
      <c r="A1125" s="35" t="s">
        <v>1053</v>
      </c>
      <c r="B1125" s="28" t="n">
        <v>20</v>
      </c>
      <c r="C1125" s="28" t="n">
        <v>265</v>
      </c>
      <c r="D1125" s="28" t="n">
        <v>50</v>
      </c>
      <c r="E1125" s="49" t="n">
        <v>245</v>
      </c>
      <c r="F1125" s="29" t="n">
        <f aca="false">IF(B1125&lt;&gt;0,(E1125/B1125)*100,0)</f>
        <v>1225</v>
      </c>
      <c r="G1125" s="29" t="n">
        <f aca="false">IF(C1125&lt;&gt;0,(E1125/C1125)*100,0)</f>
        <v>92.4528301886792</v>
      </c>
      <c r="H1125" s="29" t="n">
        <f aca="false">IF(D1125&lt;&gt;0,(E1125/D1125)*100,0)</f>
        <v>490</v>
      </c>
    </row>
    <row r="1126" s="39" customFormat="true" ht="17.25" hidden="false" customHeight="true" outlineLevel="0" collapsed="false">
      <c r="A1126" s="35" t="s">
        <v>1054</v>
      </c>
      <c r="B1126" s="28"/>
      <c r="C1126" s="28"/>
      <c r="D1126" s="28" t="n">
        <v>40</v>
      </c>
      <c r="E1126" s="49" t="n">
        <v>0</v>
      </c>
      <c r="F1126" s="29" t="n">
        <f aca="false">IF(B1126&lt;&gt;0,(E1126/B1126)*100,0)</f>
        <v>0</v>
      </c>
      <c r="G1126" s="29" t="n">
        <f aca="false">IF(C1126&lt;&gt;0,(E1126/C1126)*100,0)</f>
        <v>0</v>
      </c>
      <c r="H1126" s="29" t="n">
        <f aca="false">IF(D1126&lt;&gt;0,(E1126/D1126)*100,0)</f>
        <v>0</v>
      </c>
    </row>
    <row r="1127" s="39" customFormat="true" ht="17.25" hidden="false" customHeight="true" outlineLevel="0" collapsed="false">
      <c r="A1127" s="35" t="s">
        <v>1055</v>
      </c>
      <c r="B1127" s="28" t="n">
        <v>20</v>
      </c>
      <c r="C1127" s="28"/>
      <c r="D1127" s="28" t="n">
        <v>10</v>
      </c>
      <c r="E1127" s="49" t="n">
        <v>0</v>
      </c>
      <c r="F1127" s="29" t="n">
        <f aca="false">IF(B1127&lt;&gt;0,(E1127/B1127)*100,0)</f>
        <v>0</v>
      </c>
      <c r="G1127" s="29" t="n">
        <f aca="false">IF(C1127&lt;&gt;0,(E1127/C1127)*100,0)</f>
        <v>0</v>
      </c>
      <c r="H1127" s="29" t="n">
        <f aca="false">IF(D1127&lt;&gt;0,(E1127/D1127)*100,0)</f>
        <v>0</v>
      </c>
    </row>
    <row r="1128" s="39" customFormat="true" ht="17.25" hidden="false" customHeight="true" outlineLevel="0" collapsed="false">
      <c r="A1128" s="35" t="s">
        <v>1056</v>
      </c>
      <c r="B1128" s="28"/>
      <c r="C1128" s="28" t="n">
        <v>265</v>
      </c>
      <c r="D1128" s="28" t="n">
        <v>0</v>
      </c>
      <c r="E1128" s="49" t="n">
        <v>245</v>
      </c>
      <c r="F1128" s="29" t="n">
        <f aca="false">IF(B1128&lt;&gt;0,(E1128/B1128)*100,0)</f>
        <v>0</v>
      </c>
      <c r="G1128" s="29" t="n">
        <f aca="false">IF(C1128&lt;&gt;0,(E1128/C1128)*100,0)</f>
        <v>92.4528301886792</v>
      </c>
      <c r="H1128" s="29" t="n">
        <f aca="false">IF(D1128&lt;&gt;0,(E1128/D1128)*100,0)</f>
        <v>0</v>
      </c>
    </row>
    <row r="1129" s="39" customFormat="true" ht="17.25" hidden="false" customHeight="true" outlineLevel="0" collapsed="false">
      <c r="A1129" s="35" t="s">
        <v>1057</v>
      </c>
      <c r="B1129" s="28"/>
      <c r="C1129" s="28"/>
      <c r="D1129" s="28" t="n">
        <v>0</v>
      </c>
      <c r="E1129" s="49" t="n">
        <v>0</v>
      </c>
      <c r="F1129" s="29" t="n">
        <f aca="false">IF(B1129&lt;&gt;0,(E1129/B1129)*100,0)</f>
        <v>0</v>
      </c>
      <c r="G1129" s="29" t="n">
        <f aca="false">IF(C1129&lt;&gt;0,(E1129/C1129)*100,0)</f>
        <v>0</v>
      </c>
      <c r="H1129" s="29" t="n">
        <f aca="false">IF(D1129&lt;&gt;0,(E1129/D1129)*100,0)</f>
        <v>0</v>
      </c>
    </row>
    <row r="1130" s="39" customFormat="true" ht="17.25" hidden="false" customHeight="true" outlineLevel="0" collapsed="false">
      <c r="A1130" s="35" t="s">
        <v>1058</v>
      </c>
      <c r="B1130" s="28"/>
      <c r="C1130" s="28"/>
      <c r="D1130" s="28" t="n">
        <v>0</v>
      </c>
      <c r="E1130" s="49" t="n">
        <v>0</v>
      </c>
      <c r="F1130" s="29" t="n">
        <f aca="false">IF(B1130&lt;&gt;0,(E1130/B1130)*100,0)</f>
        <v>0</v>
      </c>
      <c r="G1130" s="29" t="n">
        <f aca="false">IF(C1130&lt;&gt;0,(E1130/C1130)*100,0)</f>
        <v>0</v>
      </c>
      <c r="H1130" s="29" t="n">
        <f aca="false">IF(D1130&lt;&gt;0,(E1130/D1130)*100,0)</f>
        <v>0</v>
      </c>
    </row>
    <row r="1131" s="39" customFormat="true" ht="17.25" hidden="false" customHeight="true" outlineLevel="0" collapsed="false">
      <c r="A1131" s="35" t="s">
        <v>1059</v>
      </c>
      <c r="B1131" s="28" t="n">
        <v>12</v>
      </c>
      <c r="C1131" s="28" t="n">
        <v>10</v>
      </c>
      <c r="D1131" s="28" t="n">
        <v>300</v>
      </c>
      <c r="E1131" s="49" t="n">
        <v>1</v>
      </c>
      <c r="F1131" s="29" t="n">
        <f aca="false">IF(B1131&lt;&gt;0,(E1131/B1131)*100,0)</f>
        <v>8.33333333333333</v>
      </c>
      <c r="G1131" s="29" t="n">
        <f aca="false">IF(C1131&lt;&gt;0,(E1131/C1131)*100,0)</f>
        <v>10</v>
      </c>
      <c r="H1131" s="29" t="n">
        <f aca="false">IF(D1131&lt;&gt;0,(E1131/D1131)*100,0)</f>
        <v>0.333333333333333</v>
      </c>
    </row>
    <row r="1132" s="39" customFormat="true" ht="17.25" hidden="false" customHeight="true" outlineLevel="0" collapsed="false">
      <c r="A1132" s="35" t="s">
        <v>149</v>
      </c>
      <c r="B1132" s="28" t="n">
        <v>0</v>
      </c>
      <c r="C1132" s="28" t="n">
        <v>10813</v>
      </c>
      <c r="D1132" s="28" t="n">
        <v>0</v>
      </c>
      <c r="E1132" s="49" t="n">
        <v>0</v>
      </c>
      <c r="F1132" s="29" t="n">
        <f aca="false">IF(B1132&lt;&gt;0,(E1132/B1132)*100,0)</f>
        <v>0</v>
      </c>
      <c r="G1132" s="29" t="n">
        <f aca="false">IF(C1132&lt;&gt;0,(E1132/C1132)*100,0)</f>
        <v>0</v>
      </c>
      <c r="H1132" s="29" t="n">
        <f aca="false">IF(D1132&lt;&gt;0,(E1132/D1132)*100,0)</f>
        <v>0</v>
      </c>
    </row>
    <row r="1133" s="39" customFormat="true" ht="17.25" hidden="false" customHeight="true" outlineLevel="0" collapsed="false">
      <c r="A1133" s="35" t="s">
        <v>1060</v>
      </c>
      <c r="B1133" s="28" t="n">
        <v>0</v>
      </c>
      <c r="C1133" s="28" t="n">
        <v>10813</v>
      </c>
      <c r="D1133" s="28" t="n">
        <v>0</v>
      </c>
      <c r="E1133" s="49" t="n">
        <v>0</v>
      </c>
      <c r="F1133" s="29" t="n">
        <f aca="false">IF(B1133&lt;&gt;0,(E1133/B1133)*100,0)</f>
        <v>0</v>
      </c>
      <c r="G1133" s="29" t="n">
        <f aca="false">IF(C1133&lt;&gt;0,(E1133/C1133)*100,0)</f>
        <v>0</v>
      </c>
      <c r="H1133" s="29" t="n">
        <f aca="false">IF(D1133&lt;&gt;0,(E1133/D1133)*100,0)</f>
        <v>0</v>
      </c>
    </row>
    <row r="1134" s="39" customFormat="true" ht="17.25" hidden="false" customHeight="true" outlineLevel="0" collapsed="false">
      <c r="A1134" s="35" t="s">
        <v>1061</v>
      </c>
      <c r="B1134" s="28"/>
      <c r="C1134" s="28" t="n">
        <v>10813</v>
      </c>
      <c r="D1134" s="28" t="n">
        <v>0</v>
      </c>
      <c r="E1134" s="49" t="n">
        <v>0</v>
      </c>
      <c r="F1134" s="29" t="n">
        <f aca="false">IF(B1134&lt;&gt;0,(E1134/B1134)*100,0)</f>
        <v>0</v>
      </c>
      <c r="G1134" s="29" t="n">
        <f aca="false">IF(C1134&lt;&gt;0,(E1134/C1134)*100,0)</f>
        <v>0</v>
      </c>
      <c r="H1134" s="29" t="n">
        <f aca="false">IF(D1134&lt;&gt;0,(E1134/D1134)*100,0)</f>
        <v>0</v>
      </c>
    </row>
    <row r="1135" s="39" customFormat="true" ht="17.25" hidden="false" customHeight="true" outlineLevel="0" collapsed="false">
      <c r="A1135" s="35" t="s">
        <v>150</v>
      </c>
      <c r="B1135" s="28" t="n">
        <v>6451</v>
      </c>
      <c r="C1135" s="28" t="n">
        <v>4662</v>
      </c>
      <c r="D1135" s="28" t="n">
        <v>9465</v>
      </c>
      <c r="E1135" s="49" t="n">
        <v>4661</v>
      </c>
      <c r="F1135" s="29" t="n">
        <f aca="false">IF(B1135&lt;&gt;0,(E1135/B1135)*100,0)</f>
        <v>72.2523639745776</v>
      </c>
      <c r="G1135" s="29" t="n">
        <f aca="false">IF(C1135&lt;&gt;0,(E1135/C1135)*100,0)</f>
        <v>99.97854997855</v>
      </c>
      <c r="H1135" s="29" t="n">
        <f aca="false">IF(D1135&lt;&gt;0,(E1135/D1135)*100,0)</f>
        <v>49.2445853143159</v>
      </c>
    </row>
    <row r="1136" s="39" customFormat="true" ht="17" hidden="false" customHeight="true" outlineLevel="0" collapsed="false">
      <c r="A1136" s="35" t="s">
        <v>1062</v>
      </c>
      <c r="B1136" s="28" t="n">
        <v>6451</v>
      </c>
      <c r="C1136" s="28" t="n">
        <v>4662</v>
      </c>
      <c r="D1136" s="28" t="n">
        <v>9465</v>
      </c>
      <c r="E1136" s="49" t="n">
        <v>4661</v>
      </c>
      <c r="F1136" s="29" t="n">
        <f aca="false">IF(B1136&lt;&gt;0,(E1136/B1136)*100,0)</f>
        <v>72.2523639745776</v>
      </c>
      <c r="G1136" s="29" t="n">
        <f aca="false">IF(C1136&lt;&gt;0,(E1136/C1136)*100,0)</f>
        <v>99.97854997855</v>
      </c>
      <c r="H1136" s="29" t="n">
        <f aca="false">IF(D1136&lt;&gt;0,(E1136/D1136)*100,0)</f>
        <v>49.2445853143159</v>
      </c>
    </row>
    <row r="1137" s="39" customFormat="true" ht="17" hidden="false" customHeight="true" outlineLevel="0" collapsed="false">
      <c r="A1137" s="35" t="s">
        <v>1063</v>
      </c>
      <c r="B1137" s="28" t="n">
        <v>6451</v>
      </c>
      <c r="C1137" s="28" t="n">
        <v>4662</v>
      </c>
      <c r="D1137" s="28" t="n">
        <v>4779</v>
      </c>
      <c r="E1137" s="49" t="n">
        <v>4661</v>
      </c>
      <c r="F1137" s="29" t="n">
        <f aca="false">IF(B1137&lt;&gt;0,(E1137/B1137)*100,0)</f>
        <v>72.2523639745776</v>
      </c>
      <c r="G1137" s="29" t="n">
        <f aca="false">IF(C1137&lt;&gt;0,(E1137/C1137)*100,0)</f>
        <v>99.97854997855</v>
      </c>
      <c r="H1137" s="29" t="n">
        <f aca="false">IF(D1137&lt;&gt;0,(E1137/D1137)*100,0)</f>
        <v>97.5308641975309</v>
      </c>
    </row>
    <row r="1138" s="39" customFormat="true" ht="17" hidden="false" customHeight="true" outlineLevel="0" collapsed="false">
      <c r="A1138" s="35" t="s">
        <v>1064</v>
      </c>
      <c r="B1138" s="28"/>
      <c r="C1138" s="28"/>
      <c r="D1138" s="28" t="n">
        <v>0</v>
      </c>
      <c r="E1138" s="49" t="n">
        <v>0</v>
      </c>
      <c r="F1138" s="29" t="n">
        <f aca="false">IF(B1138&lt;&gt;0,(E1138/B1138)*100,0)</f>
        <v>0</v>
      </c>
      <c r="G1138" s="29" t="n">
        <f aca="false">IF(C1138&lt;&gt;0,(E1138/C1138)*100,0)</f>
        <v>0</v>
      </c>
      <c r="H1138" s="29" t="n">
        <f aca="false">IF(D1138&lt;&gt;0,(E1138/D1138)*100,0)</f>
        <v>0</v>
      </c>
    </row>
    <row r="1139" s="39" customFormat="true" ht="17" hidden="false" customHeight="true" outlineLevel="0" collapsed="false">
      <c r="A1139" s="35" t="s">
        <v>1065</v>
      </c>
      <c r="B1139" s="28"/>
      <c r="C1139" s="28"/>
      <c r="D1139" s="28" t="n">
        <v>0</v>
      </c>
      <c r="E1139" s="49" t="n">
        <v>0</v>
      </c>
      <c r="F1139" s="29" t="n">
        <f aca="false">IF(B1139&lt;&gt;0,(E1139/B1139)*100,0)</f>
        <v>0</v>
      </c>
      <c r="G1139" s="29" t="n">
        <f aca="false">IF(C1139&lt;&gt;0,(E1139/C1139)*100,0)</f>
        <v>0</v>
      </c>
      <c r="H1139" s="29" t="n">
        <f aca="false">IF(D1139&lt;&gt;0,(E1139/D1139)*100,0)</f>
        <v>0</v>
      </c>
    </row>
    <row r="1140" s="39" customFormat="true" ht="17" hidden="false" customHeight="true" outlineLevel="0" collapsed="false">
      <c r="A1140" s="35" t="s">
        <v>1066</v>
      </c>
      <c r="B1140" s="28"/>
      <c r="C1140" s="28"/>
      <c r="D1140" s="28" t="n">
        <v>4686</v>
      </c>
      <c r="E1140" s="49" t="n">
        <v>0</v>
      </c>
      <c r="F1140" s="29" t="n">
        <f aca="false">IF(B1140&lt;&gt;0,(E1140/B1140)*100,0)</f>
        <v>0</v>
      </c>
      <c r="G1140" s="29" t="n">
        <f aca="false">IF(C1140&lt;&gt;0,(E1140/C1140)*100,0)</f>
        <v>0</v>
      </c>
      <c r="H1140" s="29" t="n">
        <f aca="false">IF(D1140&lt;&gt;0,(E1140/D1140)*100,0)</f>
        <v>0</v>
      </c>
    </row>
    <row r="1141" s="39" customFormat="true" ht="17" hidden="false" customHeight="true" outlineLevel="0" collapsed="false">
      <c r="A1141" s="35" t="s">
        <v>151</v>
      </c>
      <c r="B1141" s="28" t="n">
        <v>30</v>
      </c>
      <c r="C1141" s="28" t="n">
        <v>15</v>
      </c>
      <c r="D1141" s="28" t="n">
        <v>18</v>
      </c>
      <c r="E1141" s="28" t="n">
        <v>11</v>
      </c>
      <c r="F1141" s="29" t="n">
        <f aca="false">IF(B1141&lt;&gt;0,(E1141/B1141)*100,0)</f>
        <v>36.6666666666667</v>
      </c>
      <c r="G1141" s="29" t="n">
        <f aca="false">IF(C1141&lt;&gt;0,(E1141/C1141)*100,0)</f>
        <v>73.3333333333333</v>
      </c>
      <c r="H1141" s="29" t="n">
        <f aca="false">IF(D1141&lt;&gt;0,(E1141/D1141)*100,0)</f>
        <v>61.1111111111111</v>
      </c>
    </row>
    <row r="1142" s="39" customFormat="true" ht="17" hidden="false" customHeight="true" outlineLevel="0" collapsed="false">
      <c r="A1142" s="35" t="s">
        <v>1067</v>
      </c>
      <c r="B1142" s="28" t="n">
        <v>30</v>
      </c>
      <c r="C1142" s="28" t="n">
        <v>15</v>
      </c>
      <c r="D1142" s="28" t="n">
        <v>18</v>
      </c>
      <c r="E1142" s="28" t="n">
        <v>11</v>
      </c>
      <c r="F1142" s="29" t="n">
        <f aca="false">IF(B1142&lt;&gt;0,(E1142/B1142)*100,0)</f>
        <v>36.6666666666667</v>
      </c>
      <c r="G1142" s="29" t="n">
        <f aca="false">IF(C1142&lt;&gt;0,(E1142/C1142)*100,0)</f>
        <v>73.3333333333333</v>
      </c>
      <c r="H1142" s="29" t="n">
        <f aca="false">IF(D1142&lt;&gt;0,(E1142/D1142)*100,0)</f>
        <v>61.1111111111111</v>
      </c>
    </row>
    <row r="1143" s="39" customFormat="true" ht="17" hidden="false" customHeight="true" outlineLevel="0" collapsed="false">
      <c r="A1143" s="35" t="s">
        <v>148</v>
      </c>
      <c r="B1143" s="37" t="n">
        <v>3800</v>
      </c>
      <c r="C1143" s="37"/>
      <c r="D1143" s="28"/>
      <c r="E1143" s="28"/>
      <c r="F1143" s="51"/>
      <c r="G1143" s="51"/>
      <c r="H1143" s="51"/>
    </row>
    <row r="1144" s="39" customFormat="true" ht="17" hidden="false" customHeight="true" outlineLevel="0" collapsed="false">
      <c r="A1144" s="60" t="s">
        <v>1068</v>
      </c>
      <c r="B1144" s="28" t="n">
        <v>373500</v>
      </c>
      <c r="C1144" s="28" t="n">
        <v>373500</v>
      </c>
      <c r="D1144" s="28" t="n">
        <v>362408</v>
      </c>
      <c r="E1144" s="49" t="n">
        <v>279318</v>
      </c>
      <c r="F1144" s="29" t="n">
        <f aca="false">IF(B1144&lt;&gt;0,(E1144/B1144)*100,0)</f>
        <v>74.7839357429719</v>
      </c>
      <c r="G1144" s="29" t="n">
        <f aca="false">IF(C1144&lt;&gt;0,(E1144/C1144)*100,0)</f>
        <v>74.7839357429719</v>
      </c>
      <c r="H1144" s="29" t="n">
        <f aca="false">IF(D1144&lt;&gt;0,(E1144/D1144)*100,0)</f>
        <v>77.0728019249023</v>
      </c>
    </row>
  </sheetData>
  <mergeCells count="1">
    <mergeCell ref="A2:H2"/>
  </mergeCells>
  <printOptions headings="false" gridLines="false" gridLinesSet="true" horizontalCentered="false" verticalCentered="false"/>
  <pageMargins left="0.709722222222222" right="0.470138888888889" top="0.590277777777778" bottom="0.590277777777778"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140625" defaultRowHeight="15.6" zeroHeight="false" outlineLevelRow="0" outlineLevelCol="0"/>
  <cols>
    <col collapsed="false" customWidth="true" hidden="false" outlineLevel="0" max="1" min="1" style="39" width="41.29"/>
    <col collapsed="false" customWidth="true" hidden="false" outlineLevel="0" max="2" min="2" style="61" width="8.89"/>
    <col collapsed="false" customWidth="true" hidden="false" outlineLevel="0" max="3" min="3" style="61" width="9.79"/>
    <col collapsed="false" customWidth="true" hidden="false" outlineLevel="0" max="4" min="4" style="39" width="10.29"/>
    <col collapsed="false" customWidth="true" hidden="false" outlineLevel="0" max="5" min="5" style="39" width="10.49"/>
    <col collapsed="false" customWidth="false" hidden="false" outlineLevel="0" max="6" min="6" style="41" width="9.14"/>
    <col collapsed="false" customWidth="true" hidden="false" outlineLevel="0" max="7" min="7" style="41" width="8.89"/>
    <col collapsed="false" customWidth="true" hidden="false" outlineLevel="0" max="8" min="8" style="39" width="9.59"/>
    <col collapsed="false" customWidth="false" hidden="false" outlineLevel="0" max="257" min="9" style="41" width="9.14"/>
  </cols>
  <sheetData>
    <row r="1" customFormat="false" ht="15.6" hidden="false" customHeight="false" outlineLevel="0" collapsed="false">
      <c r="A1" s="42" t="s">
        <v>1069</v>
      </c>
    </row>
    <row r="2" s="39" customFormat="true" ht="41.95" hidden="false" customHeight="true" outlineLevel="0" collapsed="false">
      <c r="A2" s="43" t="s">
        <v>1070</v>
      </c>
      <c r="B2" s="43"/>
      <c r="C2" s="43"/>
      <c r="D2" s="43"/>
      <c r="E2" s="43"/>
      <c r="F2" s="43"/>
      <c r="G2" s="43"/>
      <c r="H2" s="43"/>
    </row>
    <row r="3" s="39" customFormat="true" ht="16.95" hidden="false" customHeight="true" outlineLevel="0" collapsed="false">
      <c r="A3" s="13"/>
      <c r="B3" s="62"/>
      <c r="C3" s="62"/>
      <c r="D3" s="44"/>
      <c r="E3" s="44"/>
      <c r="H3" s="63" t="s">
        <v>71</v>
      </c>
    </row>
    <row r="4" s="39" customFormat="true" ht="33" hidden="false" customHeight="true" outlineLevel="0" collapsed="false">
      <c r="A4" s="19" t="s">
        <v>125</v>
      </c>
      <c r="B4" s="19" t="s">
        <v>1071</v>
      </c>
      <c r="C4" s="19" t="s">
        <v>74</v>
      </c>
      <c r="D4" s="19" t="s">
        <v>75</v>
      </c>
      <c r="E4" s="19" t="s">
        <v>76</v>
      </c>
      <c r="F4" s="21" t="s">
        <v>77</v>
      </c>
      <c r="G4" s="21" t="s">
        <v>78</v>
      </c>
      <c r="H4" s="21" t="s">
        <v>1072</v>
      </c>
    </row>
    <row r="5" s="39" customFormat="true" ht="16.95" hidden="false" customHeight="true" outlineLevel="0" collapsed="false">
      <c r="A5" s="64" t="s">
        <v>108</v>
      </c>
      <c r="B5" s="28" t="n">
        <v>267000</v>
      </c>
      <c r="C5" s="28" t="n">
        <v>197100</v>
      </c>
      <c r="D5" s="28" t="n">
        <v>230126</v>
      </c>
      <c r="E5" s="28" t="n">
        <v>203597</v>
      </c>
      <c r="F5" s="65" t="n">
        <f aca="false">IF(B5&lt;&gt;0,(E5/B5)*100,0)</f>
        <v>76.2535580524345</v>
      </c>
      <c r="G5" s="29" t="n">
        <f aca="false">IF(C5&lt;&gt;0,(E5/C5)*100,0)</f>
        <v>103.296296296296</v>
      </c>
      <c r="H5" s="29" t="n">
        <f aca="false">IF(E5&lt;&gt;0,(E5/D5)*100,0)</f>
        <v>88.4719675308309</v>
      </c>
    </row>
    <row r="6" s="39" customFormat="true" ht="16.95" hidden="false" customHeight="true" outlineLevel="0" collapsed="false">
      <c r="A6" s="64" t="s">
        <v>109</v>
      </c>
      <c r="B6" s="28" t="n">
        <v>7139</v>
      </c>
      <c r="C6" s="28" t="n">
        <v>7139</v>
      </c>
      <c r="D6" s="28" t="n">
        <v>6397</v>
      </c>
      <c r="E6" s="28" t="n">
        <v>5290</v>
      </c>
      <c r="F6" s="65" t="n">
        <f aca="false">IF(B6&lt;&gt;0,(E6/B6)*100,0)</f>
        <v>74.1000140075641</v>
      </c>
      <c r="G6" s="29" t="n">
        <f aca="false">IF(C6&lt;&gt;0,(E6/C6)*100,0)</f>
        <v>74.1000140075641</v>
      </c>
      <c r="H6" s="29" t="n">
        <f aca="false">IF(E6&lt;&gt;0,(E6/D6)*100,0)</f>
        <v>82.6950132874785</v>
      </c>
    </row>
    <row r="7" s="39" customFormat="true" ht="16.95" hidden="false" customHeight="true" outlineLevel="0" collapsed="false">
      <c r="A7" s="35" t="s">
        <v>1073</v>
      </c>
      <c r="B7" s="28" t="n">
        <v>528</v>
      </c>
      <c r="C7" s="28" t="n">
        <v>528</v>
      </c>
      <c r="D7" s="28" t="n">
        <v>528</v>
      </c>
      <c r="E7" s="28" t="n">
        <v>528</v>
      </c>
      <c r="F7" s="65" t="n">
        <f aca="false">IF(B7&lt;&gt;0,(E7/B7)*100,0)</f>
        <v>100</v>
      </c>
      <c r="G7" s="29" t="n">
        <f aca="false">IF(C7&lt;&gt;0,(E7/C7)*100,0)</f>
        <v>100</v>
      </c>
      <c r="H7" s="29" t="n">
        <f aca="false">IF(E7&lt;&gt;0,(E7/D7)*100,0)</f>
        <v>100</v>
      </c>
    </row>
    <row r="8" s="39" customFormat="true" ht="16.95" hidden="false" customHeight="true" outlineLevel="0" collapsed="false">
      <c r="A8" s="35" t="s">
        <v>1074</v>
      </c>
      <c r="B8" s="28"/>
      <c r="C8" s="28"/>
      <c r="D8" s="28" t="n">
        <v>0</v>
      </c>
      <c r="E8" s="28" t="n">
        <v>0</v>
      </c>
      <c r="F8" s="65" t="n">
        <f aca="false">IF(B8&lt;&gt;0,(E8/B8)*100,0)</f>
        <v>0</v>
      </c>
      <c r="G8" s="29" t="n">
        <f aca="false">IF(C8&lt;&gt;0,(E8/C8)*100,0)</f>
        <v>0</v>
      </c>
      <c r="H8" s="29" t="n">
        <f aca="false">IF(E8&lt;&gt;0,(E8/D8)*100,0)</f>
        <v>0</v>
      </c>
    </row>
    <row r="9" s="39" customFormat="true" ht="16.95" hidden="false" customHeight="true" outlineLevel="0" collapsed="false">
      <c r="A9" s="35" t="s">
        <v>1075</v>
      </c>
      <c r="B9" s="28" t="n">
        <v>1775</v>
      </c>
      <c r="C9" s="28" t="n">
        <v>1775</v>
      </c>
      <c r="D9" s="28" t="n">
        <v>1775</v>
      </c>
      <c r="E9" s="28" t="n">
        <v>1775</v>
      </c>
      <c r="F9" s="65" t="n">
        <f aca="false">IF(B9&lt;&gt;0,(E9/B9)*100,0)</f>
        <v>100</v>
      </c>
      <c r="G9" s="29" t="n">
        <f aca="false">IF(C9&lt;&gt;0,(E9/C9)*100,0)</f>
        <v>100</v>
      </c>
      <c r="H9" s="29" t="n">
        <f aca="false">IF(E9&lt;&gt;0,(E9/D9)*100,0)</f>
        <v>100</v>
      </c>
    </row>
    <row r="10" s="39" customFormat="true" ht="16.95" hidden="false" customHeight="true" outlineLevel="0" collapsed="false">
      <c r="A10" s="35" t="s">
        <v>1076</v>
      </c>
      <c r="B10" s="28" t="n">
        <v>953</v>
      </c>
      <c r="C10" s="28" t="n">
        <v>953</v>
      </c>
      <c r="D10" s="28" t="n">
        <v>953</v>
      </c>
      <c r="E10" s="28" t="n">
        <v>953</v>
      </c>
      <c r="F10" s="65" t="n">
        <f aca="false">IF(B10&lt;&gt;0,(E10/B10)*100,0)</f>
        <v>100</v>
      </c>
      <c r="G10" s="29" t="n">
        <f aca="false">IF(C10&lt;&gt;0,(E10/C10)*100,0)</f>
        <v>100</v>
      </c>
      <c r="H10" s="29" t="n">
        <f aca="false">IF(E10&lt;&gt;0,(E10/D10)*100,0)</f>
        <v>100</v>
      </c>
    </row>
    <row r="11" s="39" customFormat="true" ht="16.95" hidden="false" customHeight="true" outlineLevel="0" collapsed="false">
      <c r="A11" s="35" t="s">
        <v>1077</v>
      </c>
      <c r="B11" s="28" t="n">
        <v>2883</v>
      </c>
      <c r="C11" s="28" t="n">
        <v>2883</v>
      </c>
      <c r="D11" s="28" t="n">
        <v>2883</v>
      </c>
      <c r="E11" s="28" t="n">
        <v>2883</v>
      </c>
      <c r="F11" s="65" t="n">
        <f aca="false">IF(B11&lt;&gt;0,(E11/B11)*100,0)</f>
        <v>100</v>
      </c>
      <c r="G11" s="29" t="n">
        <f aca="false">IF(C11&lt;&gt;0,(E11/C11)*100,0)</f>
        <v>100</v>
      </c>
      <c r="H11" s="29" t="n">
        <f aca="false">IF(E11&lt;&gt;0,(E11/D11)*100,0)</f>
        <v>100</v>
      </c>
    </row>
    <row r="12" s="39" customFormat="true" ht="16.95" hidden="false" customHeight="true" outlineLevel="0" collapsed="false">
      <c r="A12" s="35" t="s">
        <v>1078</v>
      </c>
      <c r="B12" s="28" t="n">
        <v>1000</v>
      </c>
      <c r="C12" s="28" t="n">
        <v>1000</v>
      </c>
      <c r="D12" s="28" t="n">
        <v>258</v>
      </c>
      <c r="E12" s="28" t="n">
        <v>-849</v>
      </c>
      <c r="F12" s="65" t="n">
        <f aca="false">IF(B12&lt;&gt;0,(E12/B12)*100,0)</f>
        <v>-84.9</v>
      </c>
      <c r="G12" s="29" t="n">
        <f aca="false">IF(C12&lt;&gt;0,(E12/C12)*100,0)</f>
        <v>-84.9</v>
      </c>
      <c r="H12" s="29" t="n">
        <f aca="false">IF(E12&lt;&gt;0,(E12/D12)*100,0)</f>
        <v>-329.06976744186</v>
      </c>
    </row>
    <row r="13" s="39" customFormat="true" ht="16.95" hidden="false" customHeight="true" outlineLevel="0" collapsed="false">
      <c r="A13" s="64" t="s">
        <v>110</v>
      </c>
      <c r="B13" s="28" t="n">
        <v>130661</v>
      </c>
      <c r="C13" s="28" t="n">
        <v>154961</v>
      </c>
      <c r="D13" s="28" t="n">
        <v>186756</v>
      </c>
      <c r="E13" s="28" t="n">
        <v>157830</v>
      </c>
      <c r="F13" s="65" t="n">
        <f aca="false">IF(B13&lt;&gt;0,(E13/B13)*100,0)</f>
        <v>120.79350379991</v>
      </c>
      <c r="G13" s="29" t="n">
        <f aca="false">IF(C13&lt;&gt;0,(E13/C13)*100,0)</f>
        <v>101.851433586515</v>
      </c>
      <c r="H13" s="29" t="n">
        <f aca="false">IF(E13&lt;&gt;0,(E13/D13)*100,0)</f>
        <v>84.5113410010923</v>
      </c>
    </row>
    <row r="14" s="39" customFormat="true" ht="16.95" hidden="false" customHeight="true" outlineLevel="0" collapsed="false">
      <c r="A14" s="35" t="s">
        <v>1079</v>
      </c>
      <c r="B14" s="28" t="n">
        <v>3371</v>
      </c>
      <c r="C14" s="28" t="n">
        <v>3371</v>
      </c>
      <c r="D14" s="28" t="n">
        <v>0</v>
      </c>
      <c r="E14" s="28" t="n">
        <v>0</v>
      </c>
      <c r="F14" s="65" t="n">
        <f aca="false">IF(B14&lt;&gt;0,(E14/B14)*100,0)</f>
        <v>0</v>
      </c>
      <c r="G14" s="29" t="n">
        <f aca="false">IF(C14&lt;&gt;0,(E14/C14)*100,0)</f>
        <v>0</v>
      </c>
      <c r="H14" s="29" t="n">
        <f aca="false">IF(E14&lt;&gt;0,(E14/D14)*100,0)</f>
        <v>0</v>
      </c>
    </row>
    <row r="15" s="39" customFormat="true" ht="16.95" hidden="false" customHeight="true" outlineLevel="0" collapsed="false">
      <c r="A15" s="35" t="s">
        <v>1080</v>
      </c>
      <c r="B15" s="28" t="n">
        <v>45777</v>
      </c>
      <c r="C15" s="28" t="n">
        <v>45373</v>
      </c>
      <c r="D15" s="28" t="n">
        <v>47228</v>
      </c>
      <c r="E15" s="28" t="n">
        <v>45373</v>
      </c>
      <c r="F15" s="65" t="n">
        <f aca="false">IF(B15&lt;&gt;0,(E15/B15)*100,0)</f>
        <v>99.1174607335562</v>
      </c>
      <c r="G15" s="29" t="n">
        <f aca="false">IF(C15&lt;&gt;0,(E15/C15)*100,0)</f>
        <v>100</v>
      </c>
      <c r="H15" s="29" t="n">
        <f aca="false">IF(E15&lt;&gt;0,(E15/D15)*100,0)</f>
        <v>96.0722452782248</v>
      </c>
    </row>
    <row r="16" s="39" customFormat="true" ht="16.95" hidden="false" customHeight="true" outlineLevel="0" collapsed="false">
      <c r="A16" s="35" t="s">
        <v>1081</v>
      </c>
      <c r="B16" s="28" t="n">
        <v>4148</v>
      </c>
      <c r="C16" s="28" t="n">
        <v>6187</v>
      </c>
      <c r="D16" s="28" t="n">
        <v>28821</v>
      </c>
      <c r="E16" s="28" t="n">
        <v>6187</v>
      </c>
      <c r="F16" s="65" t="n">
        <f aca="false">IF(B16&lt;&gt;0,(E16/B16)*100,0)</f>
        <v>149.156219864995</v>
      </c>
      <c r="G16" s="29" t="n">
        <f aca="false">IF(C16&lt;&gt;0,(E16/C16)*100,0)</f>
        <v>100</v>
      </c>
      <c r="H16" s="29" t="n">
        <f aca="false">IF(E16&lt;&gt;0,(E16/D16)*100,0)</f>
        <v>21.4669858783526</v>
      </c>
    </row>
    <row r="17" s="39" customFormat="true" ht="16.95" hidden="false" customHeight="true" outlineLevel="0" collapsed="false">
      <c r="A17" s="35" t="s">
        <v>1082</v>
      </c>
      <c r="B17" s="28" t="n">
        <v>1790</v>
      </c>
      <c r="C17" s="28" t="n">
        <v>10797</v>
      </c>
      <c r="D17" s="28" t="n">
        <v>5325</v>
      </c>
      <c r="E17" s="28" t="n">
        <v>10999</v>
      </c>
      <c r="F17" s="65" t="n">
        <f aca="false">IF(B17&lt;&gt;0,(E17/B17)*100,0)</f>
        <v>614.469273743017</v>
      </c>
      <c r="G17" s="29" t="n">
        <f aca="false">IF(C17&lt;&gt;0,(E17/C17)*100,0)</f>
        <v>101.870890062054</v>
      </c>
      <c r="H17" s="29" t="n">
        <f aca="false">IF(E17&lt;&gt;0,(E17/D17)*100,0)</f>
        <v>206.553990610329</v>
      </c>
    </row>
    <row r="18" s="39" customFormat="true" ht="16.95" hidden="false" customHeight="true" outlineLevel="0" collapsed="false">
      <c r="A18" s="35" t="s">
        <v>1083</v>
      </c>
      <c r="B18" s="28"/>
      <c r="C18" s="28"/>
      <c r="D18" s="28" t="n">
        <v>0</v>
      </c>
      <c r="E18" s="28" t="n">
        <v>0</v>
      </c>
      <c r="F18" s="65" t="n">
        <f aca="false">IF(B18&lt;&gt;0,(E18/B18)*100,0)</f>
        <v>0</v>
      </c>
      <c r="G18" s="29" t="n">
        <f aca="false">IF(C18&lt;&gt;0,(E18/C18)*100,0)</f>
        <v>0</v>
      </c>
      <c r="H18" s="29" t="n">
        <f aca="false">IF(E18&lt;&gt;0,(E18/D18)*100,0)</f>
        <v>0</v>
      </c>
    </row>
    <row r="19" s="39" customFormat="true" ht="16.95" hidden="false" customHeight="true" outlineLevel="0" collapsed="false">
      <c r="A19" s="35" t="s">
        <v>1084</v>
      </c>
      <c r="B19" s="28" t="n">
        <v>1093</v>
      </c>
      <c r="C19" s="28" t="n">
        <v>1093</v>
      </c>
      <c r="D19" s="28" t="n">
        <v>0</v>
      </c>
      <c r="E19" s="28" t="n">
        <v>0</v>
      </c>
      <c r="F19" s="65" t="n">
        <f aca="false">IF(B19&lt;&gt;0,(E19/B19)*100,0)</f>
        <v>0</v>
      </c>
      <c r="G19" s="29" t="n">
        <f aca="false">IF(C19&lt;&gt;0,(E19/C19)*100,0)</f>
        <v>0</v>
      </c>
      <c r="H19" s="29" t="n">
        <f aca="false">IF(E19&lt;&gt;0,(E19/D19)*100,0)</f>
        <v>0</v>
      </c>
    </row>
    <row r="20" s="39" customFormat="true" ht="16.95" hidden="false" customHeight="true" outlineLevel="0" collapsed="false">
      <c r="A20" s="35" t="s">
        <v>1085</v>
      </c>
      <c r="B20" s="28" t="n">
        <v>239</v>
      </c>
      <c r="C20" s="28" t="n">
        <v>360</v>
      </c>
      <c r="D20" s="28" t="n">
        <v>239</v>
      </c>
      <c r="E20" s="28" t="n">
        <v>360</v>
      </c>
      <c r="F20" s="65" t="n">
        <f aca="false">IF(B20&lt;&gt;0,(E20/B20)*100,0)</f>
        <v>150.627615062762</v>
      </c>
      <c r="G20" s="29" t="n">
        <f aca="false">IF(C20&lt;&gt;0,(E20/C20)*100,0)</f>
        <v>100</v>
      </c>
      <c r="H20" s="29" t="n">
        <f aca="false">IF(E20&lt;&gt;0,(E20/D20)*100,0)</f>
        <v>150.627615062762</v>
      </c>
    </row>
    <row r="21" s="39" customFormat="true" ht="16.95" hidden="false" customHeight="true" outlineLevel="0" collapsed="false">
      <c r="A21" s="35" t="s">
        <v>1086</v>
      </c>
      <c r="B21" s="28" t="n">
        <v>1850</v>
      </c>
      <c r="C21" s="28" t="n">
        <v>1755</v>
      </c>
      <c r="D21" s="28" t="n">
        <v>1850</v>
      </c>
      <c r="E21" s="28" t="n">
        <v>1915</v>
      </c>
      <c r="F21" s="65" t="n">
        <f aca="false">IF(B21&lt;&gt;0,(E21/B21)*100,0)</f>
        <v>103.513513513514</v>
      </c>
      <c r="G21" s="29" t="n">
        <f aca="false">IF(C21&lt;&gt;0,(E21/C21)*100,0)</f>
        <v>109.116809116809</v>
      </c>
      <c r="H21" s="29" t="n">
        <f aca="false">IF(E21&lt;&gt;0,(E21/D21)*100,0)</f>
        <v>103.513513513514</v>
      </c>
    </row>
    <row r="22" s="39" customFormat="true" ht="16.95" hidden="false" customHeight="true" outlineLevel="0" collapsed="false">
      <c r="A22" s="35" t="s">
        <v>1087</v>
      </c>
      <c r="B22" s="28" t="n">
        <v>9540</v>
      </c>
      <c r="C22" s="28" t="n">
        <v>9540</v>
      </c>
      <c r="D22" s="28" t="n">
        <v>14908</v>
      </c>
      <c r="E22" s="28" t="n">
        <v>14099</v>
      </c>
      <c r="F22" s="65" t="n">
        <f aca="false">IF(B22&lt;&gt;0,(E22/B22)*100,0)</f>
        <v>147.788259958071</v>
      </c>
      <c r="G22" s="29" t="n">
        <f aca="false">IF(C22&lt;&gt;0,(E22/C22)*100,0)</f>
        <v>147.788259958071</v>
      </c>
      <c r="H22" s="29" t="n">
        <f aca="false">IF(E22&lt;&gt;0,(E22/D22)*100,0)</f>
        <v>94.5733834182989</v>
      </c>
    </row>
    <row r="23" s="39" customFormat="true" ht="16.95" hidden="false" customHeight="true" outlineLevel="0" collapsed="false">
      <c r="A23" s="35" t="s">
        <v>1088</v>
      </c>
      <c r="B23" s="28"/>
      <c r="C23" s="28"/>
      <c r="D23" s="28" t="n">
        <v>0</v>
      </c>
      <c r="E23" s="28" t="n">
        <v>0</v>
      </c>
      <c r="F23" s="65" t="n">
        <f aca="false">IF(B23&lt;&gt;0,(E23/B23)*100,0)</f>
        <v>0</v>
      </c>
      <c r="G23" s="29" t="n">
        <f aca="false">IF(C23&lt;&gt;0,(E23/C23)*100,0)</f>
        <v>0</v>
      </c>
      <c r="H23" s="29" t="n">
        <f aca="false">IF(E23&lt;&gt;0,(E23/D23)*100,0)</f>
        <v>0</v>
      </c>
    </row>
    <row r="24" s="39" customFormat="true" ht="16.95" hidden="false" customHeight="true" outlineLevel="0" collapsed="false">
      <c r="A24" s="35" t="s">
        <v>1089</v>
      </c>
      <c r="B24" s="28" t="n">
        <v>1300</v>
      </c>
      <c r="C24" s="28" t="n">
        <v>3190</v>
      </c>
      <c r="D24" s="28" t="n">
        <v>3620</v>
      </c>
      <c r="E24" s="28" t="n">
        <v>3190</v>
      </c>
      <c r="F24" s="65" t="n">
        <f aca="false">IF(B24&lt;&gt;0,(E24/B24)*100,0)</f>
        <v>245.384615384615</v>
      </c>
      <c r="G24" s="29" t="n">
        <f aca="false">IF(C24&lt;&gt;0,(E24/C24)*100,0)</f>
        <v>100</v>
      </c>
      <c r="H24" s="29" t="n">
        <f aca="false">IF(E24&lt;&gt;0,(E24/D24)*100,0)</f>
        <v>88.121546961326</v>
      </c>
    </row>
    <row r="25" s="39" customFormat="true" ht="16.95" hidden="false" customHeight="true" outlineLevel="0" collapsed="false">
      <c r="A25" s="35" t="s">
        <v>1090</v>
      </c>
      <c r="B25" s="28"/>
      <c r="C25" s="28"/>
      <c r="D25" s="28" t="n">
        <v>0</v>
      </c>
      <c r="E25" s="28" t="n">
        <v>0</v>
      </c>
      <c r="F25" s="65" t="n">
        <f aca="false">IF(B25&lt;&gt;0,(E25/B25)*100,0)</f>
        <v>0</v>
      </c>
      <c r="G25" s="29" t="n">
        <f aca="false">IF(C25&lt;&gt;0,(E25/C25)*100,0)</f>
        <v>0</v>
      </c>
      <c r="H25" s="29" t="n">
        <f aca="false">IF(E25&lt;&gt;0,(E25/D25)*100,0)</f>
        <v>0</v>
      </c>
    </row>
    <row r="26" s="39" customFormat="true" ht="16.95" hidden="false" customHeight="true" outlineLevel="0" collapsed="false">
      <c r="A26" s="35" t="s">
        <v>1091</v>
      </c>
      <c r="B26" s="28" t="n">
        <v>5000</v>
      </c>
      <c r="C26" s="28" t="n">
        <v>5851</v>
      </c>
      <c r="D26" s="28" t="n">
        <v>5392</v>
      </c>
      <c r="E26" s="28" t="n">
        <v>5275</v>
      </c>
      <c r="F26" s="65" t="n">
        <f aca="false">IF(B26&lt;&gt;0,(E26/B26)*100,0)</f>
        <v>105.5</v>
      </c>
      <c r="G26" s="29" t="n">
        <f aca="false">IF(C26&lt;&gt;0,(E26/C26)*100,0)</f>
        <v>90.1555289694069</v>
      </c>
      <c r="H26" s="29" t="n">
        <f aca="false">IF(E26&lt;&gt;0,(E26/D26)*100,0)</f>
        <v>97.830118694362</v>
      </c>
    </row>
    <row r="27" s="39" customFormat="true" ht="16.95" hidden="false" customHeight="true" outlineLevel="0" collapsed="false">
      <c r="A27" s="35" t="s">
        <v>1092</v>
      </c>
      <c r="B27" s="28"/>
      <c r="C27" s="28"/>
      <c r="D27" s="28" t="n">
        <v>0</v>
      </c>
      <c r="E27" s="28" t="n">
        <v>0</v>
      </c>
      <c r="F27" s="65" t="n">
        <f aca="false">IF(B27&lt;&gt;0,(E27/B27)*100,0)</f>
        <v>0</v>
      </c>
      <c r="G27" s="29" t="n">
        <f aca="false">IF(C27&lt;&gt;0,(E27/C27)*100,0)</f>
        <v>0</v>
      </c>
      <c r="H27" s="29" t="n">
        <f aca="false">IF(E27&lt;&gt;0,(E27/D27)*100,0)</f>
        <v>0</v>
      </c>
    </row>
    <row r="28" s="39" customFormat="true" ht="16.95" hidden="false" customHeight="true" outlineLevel="0" collapsed="false">
      <c r="A28" s="35" t="s">
        <v>1093</v>
      </c>
      <c r="B28" s="28"/>
      <c r="C28" s="28"/>
      <c r="D28" s="28" t="n">
        <v>0</v>
      </c>
      <c r="E28" s="28" t="n">
        <v>0</v>
      </c>
      <c r="F28" s="65" t="n">
        <f aca="false">IF(B28&lt;&gt;0,(E28/B28)*100,0)</f>
        <v>0</v>
      </c>
      <c r="G28" s="29" t="n">
        <f aca="false">IF(C28&lt;&gt;0,(E28/C28)*100,0)</f>
        <v>0</v>
      </c>
      <c r="H28" s="29" t="n">
        <f aca="false">IF(E28&lt;&gt;0,(E28/D28)*100,0)</f>
        <v>0</v>
      </c>
    </row>
    <row r="29" s="39" customFormat="true" ht="16.95" hidden="false" customHeight="true" outlineLevel="0" collapsed="false">
      <c r="A29" s="35" t="s">
        <v>1094</v>
      </c>
      <c r="B29" s="28"/>
      <c r="C29" s="28"/>
      <c r="D29" s="28" t="n">
        <v>0</v>
      </c>
      <c r="E29" s="28" t="n">
        <v>0</v>
      </c>
      <c r="F29" s="65" t="n">
        <f aca="false">IF(B29&lt;&gt;0,(E29/B29)*100,0)</f>
        <v>0</v>
      </c>
      <c r="G29" s="29" t="n">
        <f aca="false">IF(C29&lt;&gt;0,(E29/C29)*100,0)</f>
        <v>0</v>
      </c>
      <c r="H29" s="29" t="n">
        <f aca="false">IF(E29&lt;&gt;0,(E29/D29)*100,0)</f>
        <v>0</v>
      </c>
    </row>
    <row r="30" s="39" customFormat="true" ht="16.95" hidden="false" customHeight="true" outlineLevel="0" collapsed="false">
      <c r="A30" s="35" t="s">
        <v>1095</v>
      </c>
      <c r="B30" s="28" t="n">
        <v>1400</v>
      </c>
      <c r="C30" s="28" t="n">
        <v>1521</v>
      </c>
      <c r="D30" s="28" t="n">
        <v>1671</v>
      </c>
      <c r="E30" s="28" t="n">
        <v>1521</v>
      </c>
      <c r="F30" s="65" t="n">
        <f aca="false">IF(B30&lt;&gt;0,(E30/B30)*100,0)</f>
        <v>108.642857142857</v>
      </c>
      <c r="G30" s="29" t="n">
        <f aca="false">IF(C30&lt;&gt;0,(E30/C30)*100,0)</f>
        <v>100</v>
      </c>
      <c r="H30" s="29" t="n">
        <f aca="false">IF(E30&lt;&gt;0,(E30/D30)*100,0)</f>
        <v>91.0233393177738</v>
      </c>
    </row>
    <row r="31" s="39" customFormat="true" ht="16.95" hidden="false" customHeight="true" outlineLevel="0" collapsed="false">
      <c r="A31" s="35" t="s">
        <v>1096</v>
      </c>
      <c r="B31" s="28" t="n">
        <v>19000</v>
      </c>
      <c r="C31" s="28" t="n">
        <v>14399</v>
      </c>
      <c r="D31" s="28" t="n">
        <v>28974</v>
      </c>
      <c r="E31" s="28" t="n">
        <v>15797</v>
      </c>
      <c r="F31" s="65" t="n">
        <f aca="false">IF(B31&lt;&gt;0,(E31/B31)*100,0)</f>
        <v>83.1421052631579</v>
      </c>
      <c r="G31" s="29" t="n">
        <f aca="false">IF(C31&lt;&gt;0,(E31/C31)*100,0)</f>
        <v>109.70900756997</v>
      </c>
      <c r="H31" s="29" t="n">
        <f aca="false">IF(E31&lt;&gt;0,(E31/D31)*100,0)</f>
        <v>54.5212949540968</v>
      </c>
    </row>
    <row r="32" s="39" customFormat="true" ht="16.95" hidden="false" customHeight="true" outlineLevel="0" collapsed="false">
      <c r="A32" s="35" t="s">
        <v>1097</v>
      </c>
      <c r="B32" s="28"/>
      <c r="C32" s="28"/>
      <c r="D32" s="28" t="n">
        <v>0</v>
      </c>
      <c r="E32" s="28" t="n">
        <v>0</v>
      </c>
      <c r="F32" s="65" t="n">
        <f aca="false">IF(B32&lt;&gt;0,(E32/B32)*100,0)</f>
        <v>0</v>
      </c>
      <c r="G32" s="29" t="n">
        <f aca="false">IF(C32&lt;&gt;0,(E32/C32)*100,0)</f>
        <v>0</v>
      </c>
      <c r="H32" s="29" t="n">
        <f aca="false">IF(E32&lt;&gt;0,(E32/D32)*100,0)</f>
        <v>0</v>
      </c>
    </row>
    <row r="33" s="39" customFormat="true" ht="16.95" hidden="false" customHeight="true" outlineLevel="0" collapsed="false">
      <c r="A33" s="35" t="s">
        <v>1098</v>
      </c>
      <c r="B33" s="28"/>
      <c r="C33" s="28" t="n">
        <v>282</v>
      </c>
      <c r="D33" s="28" t="n">
        <v>132</v>
      </c>
      <c r="E33" s="28" t="n">
        <v>272</v>
      </c>
      <c r="F33" s="65" t="n">
        <f aca="false">IF(B33&lt;&gt;0,(E33/B33)*100,0)</f>
        <v>0</v>
      </c>
      <c r="G33" s="29" t="n">
        <f aca="false">IF(C33&lt;&gt;0,(E33/C33)*100,0)</f>
        <v>96.4539007092199</v>
      </c>
      <c r="H33" s="29" t="n">
        <f aca="false">IF(E33&lt;&gt;0,(E33/D33)*100,0)</f>
        <v>206.060606060606</v>
      </c>
    </row>
    <row r="34" s="39" customFormat="true" ht="16.95" hidden="false" customHeight="true" outlineLevel="0" collapsed="false">
      <c r="A34" s="35" t="s">
        <v>1099</v>
      </c>
      <c r="B34" s="28" t="n">
        <v>16000</v>
      </c>
      <c r="C34" s="28" t="n">
        <v>18454</v>
      </c>
      <c r="D34" s="28" t="n">
        <v>18323</v>
      </c>
      <c r="E34" s="28" t="n">
        <v>19110</v>
      </c>
      <c r="F34" s="65" t="n">
        <f aca="false">IF(B34&lt;&gt;0,(E34/B34)*100,0)</f>
        <v>119.4375</v>
      </c>
      <c r="G34" s="29" t="n">
        <f aca="false">IF(C34&lt;&gt;0,(E34/C34)*100,0)</f>
        <v>103.554784870489</v>
      </c>
      <c r="H34" s="29" t="n">
        <f aca="false">IF(E34&lt;&gt;0,(E34/D34)*100,0)</f>
        <v>104.295148174426</v>
      </c>
    </row>
    <row r="35" s="39" customFormat="true" ht="16.95" hidden="false" customHeight="true" outlineLevel="0" collapsed="false">
      <c r="A35" s="35" t="s">
        <v>1100</v>
      </c>
      <c r="B35" s="28" t="n">
        <v>6000</v>
      </c>
      <c r="C35" s="28" t="n">
        <v>6101</v>
      </c>
      <c r="D35" s="28" t="n">
        <v>7088</v>
      </c>
      <c r="E35" s="28" t="n">
        <v>7109</v>
      </c>
      <c r="F35" s="65" t="n">
        <f aca="false">IF(B35&lt;&gt;0,(E35/B35)*100,0)</f>
        <v>118.483333333333</v>
      </c>
      <c r="G35" s="29" t="n">
        <f aca="false">IF(C35&lt;&gt;0,(E35/C35)*100,0)</f>
        <v>116.521881658744</v>
      </c>
      <c r="H35" s="29" t="n">
        <f aca="false">IF(E35&lt;&gt;0,(E35/D35)*100,0)</f>
        <v>100.296275395034</v>
      </c>
    </row>
    <row r="36" s="39" customFormat="true" ht="16.95" hidden="false" customHeight="true" outlineLevel="0" collapsed="false">
      <c r="A36" s="35" t="s">
        <v>1101</v>
      </c>
      <c r="B36" s="28"/>
      <c r="C36" s="28" t="n">
        <v>3068</v>
      </c>
      <c r="D36" s="28" t="n">
        <v>3581</v>
      </c>
      <c r="E36" s="28" t="n">
        <v>2908</v>
      </c>
      <c r="F36" s="65" t="n">
        <f aca="false">IF(B36&lt;&gt;0,(E36/B36)*100,0)</f>
        <v>0</v>
      </c>
      <c r="G36" s="29" t="n">
        <f aca="false">IF(C36&lt;&gt;0,(E36/C36)*100,0)</f>
        <v>94.7848761408084</v>
      </c>
      <c r="H36" s="29" t="n">
        <f aca="false">IF(E36&lt;&gt;0,(E36/D36)*100,0)</f>
        <v>81.2063669366099</v>
      </c>
    </row>
    <row r="37" s="39" customFormat="true" ht="16.95" hidden="false" customHeight="true" outlineLevel="0" collapsed="false">
      <c r="A37" s="35" t="s">
        <v>1102</v>
      </c>
      <c r="B37" s="28"/>
      <c r="C37" s="28"/>
      <c r="D37" s="28" t="n">
        <v>0</v>
      </c>
      <c r="E37" s="28" t="n">
        <v>0</v>
      </c>
      <c r="F37" s="65" t="n">
        <f aca="false">IF(B37&lt;&gt;0,(E37/B37)*100,0)</f>
        <v>0</v>
      </c>
      <c r="G37" s="29" t="n">
        <f aca="false">IF(C37&lt;&gt;0,(E37/C37)*100,0)</f>
        <v>0</v>
      </c>
      <c r="H37" s="29" t="n">
        <f aca="false">IF(E37&lt;&gt;0,(E37/D37)*100,0)</f>
        <v>0</v>
      </c>
    </row>
    <row r="38" s="39" customFormat="true" ht="16.95" hidden="false" customHeight="true" outlineLevel="0" collapsed="false">
      <c r="A38" s="35" t="s">
        <v>1103</v>
      </c>
      <c r="B38" s="28" t="n">
        <v>9000</v>
      </c>
      <c r="C38" s="28" t="n">
        <v>7701</v>
      </c>
      <c r="D38" s="28" t="n">
        <v>10901</v>
      </c>
      <c r="E38" s="28" t="n">
        <v>7698</v>
      </c>
      <c r="F38" s="65" t="n">
        <f aca="false">IF(B38&lt;&gt;0,(E38/B38)*100,0)</f>
        <v>85.5333333333333</v>
      </c>
      <c r="G38" s="29" t="n">
        <f aca="false">IF(C38&lt;&gt;0,(E38/C38)*100,0)</f>
        <v>99.9610440202571</v>
      </c>
      <c r="H38" s="29" t="n">
        <f aca="false">IF(E38&lt;&gt;0,(E38/D38)*100,0)</f>
        <v>70.6173745527933</v>
      </c>
    </row>
    <row r="39" s="39" customFormat="true" ht="16.95" hidden="false" customHeight="true" outlineLevel="0" collapsed="false">
      <c r="A39" s="35" t="s">
        <v>1104</v>
      </c>
      <c r="B39" s="28"/>
      <c r="C39" s="28" t="n">
        <v>3073</v>
      </c>
      <c r="D39" s="28" t="n">
        <v>1335</v>
      </c>
      <c r="E39" s="28" t="n">
        <v>3073</v>
      </c>
      <c r="F39" s="65" t="n">
        <f aca="false">IF(B39&lt;&gt;0,(E39/B39)*100,0)</f>
        <v>0</v>
      </c>
      <c r="G39" s="29" t="n">
        <f aca="false">IF(C39&lt;&gt;0,(E39/C39)*100,0)</f>
        <v>100</v>
      </c>
      <c r="H39" s="29" t="n">
        <f aca="false">IF(E39&lt;&gt;0,(E39/D39)*100,0)</f>
        <v>230.187265917603</v>
      </c>
    </row>
    <row r="40" s="39" customFormat="true" ht="16.95" hidden="false" customHeight="true" outlineLevel="0" collapsed="false">
      <c r="A40" s="35" t="s">
        <v>1105</v>
      </c>
      <c r="B40" s="28"/>
      <c r="C40" s="28"/>
      <c r="D40" s="28" t="n">
        <v>0</v>
      </c>
      <c r="E40" s="28" t="n">
        <v>0</v>
      </c>
      <c r="F40" s="65" t="n">
        <f aca="false">IF(B40&lt;&gt;0,(E40/B40)*100,0)</f>
        <v>0</v>
      </c>
      <c r="G40" s="29" t="n">
        <f aca="false">IF(C40&lt;&gt;0,(E40/C40)*100,0)</f>
        <v>0</v>
      </c>
      <c r="H40" s="29" t="n">
        <f aca="false">IF(E40&lt;&gt;0,(E40/D40)*100,0)</f>
        <v>0</v>
      </c>
    </row>
    <row r="41" s="39" customFormat="true" ht="16.95" hidden="false" customHeight="true" outlineLevel="0" collapsed="false">
      <c r="A41" s="35" t="s">
        <v>1106</v>
      </c>
      <c r="B41" s="28"/>
      <c r="C41" s="28"/>
      <c r="D41" s="28" t="n">
        <v>0</v>
      </c>
      <c r="E41" s="28" t="n">
        <v>0</v>
      </c>
      <c r="F41" s="65" t="n">
        <f aca="false">IF(B41&lt;&gt;0,(E41/B41)*100,0)</f>
        <v>0</v>
      </c>
      <c r="G41" s="29" t="n">
        <f aca="false">IF(C41&lt;&gt;0,(E41/C41)*100,0)</f>
        <v>0</v>
      </c>
      <c r="H41" s="29" t="n">
        <f aca="false">IF(E41&lt;&gt;0,(E41/D41)*100,0)</f>
        <v>0</v>
      </c>
    </row>
    <row r="42" s="39" customFormat="true" ht="16.95" hidden="false" customHeight="true" outlineLevel="0" collapsed="false">
      <c r="A42" s="35" t="s">
        <v>1107</v>
      </c>
      <c r="B42" s="28"/>
      <c r="C42" s="28"/>
      <c r="D42" s="28" t="n">
        <v>0</v>
      </c>
      <c r="E42" s="28" t="n">
        <v>0</v>
      </c>
      <c r="F42" s="65" t="n">
        <f aca="false">IF(B42&lt;&gt;0,(E42/B42)*100,0)</f>
        <v>0</v>
      </c>
      <c r="G42" s="29" t="n">
        <f aca="false">IF(C42&lt;&gt;0,(E42/C42)*100,0)</f>
        <v>0</v>
      </c>
      <c r="H42" s="29" t="n">
        <f aca="false">IF(E42&lt;&gt;0,(E42/D42)*100,0)</f>
        <v>0</v>
      </c>
    </row>
    <row r="43" s="39" customFormat="true" ht="16.95" hidden="false" customHeight="true" outlineLevel="0" collapsed="false">
      <c r="A43" s="35" t="s">
        <v>1108</v>
      </c>
      <c r="B43" s="28"/>
      <c r="C43" s="28"/>
      <c r="D43" s="28" t="n">
        <v>0</v>
      </c>
      <c r="E43" s="28" t="n">
        <v>0</v>
      </c>
      <c r="F43" s="65" t="n">
        <f aca="false">IF(B43&lt;&gt;0,(E43/B43)*100,0)</f>
        <v>0</v>
      </c>
      <c r="G43" s="29" t="n">
        <f aca="false">IF(C43&lt;&gt;0,(E43/C43)*100,0)</f>
        <v>0</v>
      </c>
      <c r="H43" s="29" t="n">
        <f aca="false">IF(E43&lt;&gt;0,(E43/D43)*100,0)</f>
        <v>0</v>
      </c>
    </row>
    <row r="44" s="39" customFormat="true" ht="16.95" hidden="false" customHeight="true" outlineLevel="0" collapsed="false">
      <c r="A44" s="35" t="s">
        <v>1109</v>
      </c>
      <c r="B44" s="28" t="n">
        <v>5000</v>
      </c>
      <c r="C44" s="28" t="n">
        <v>12472</v>
      </c>
      <c r="D44" s="28" t="n">
        <v>6875</v>
      </c>
      <c r="E44" s="28" t="n">
        <v>12471</v>
      </c>
      <c r="F44" s="65" t="n">
        <f aca="false">IF(B44&lt;&gt;0,(E44/B44)*100,0)</f>
        <v>249.42</v>
      </c>
      <c r="G44" s="29" t="n">
        <f aca="false">IF(C44&lt;&gt;0,(E44/C44)*100,0)</f>
        <v>99.9919820397691</v>
      </c>
      <c r="H44" s="29" t="n">
        <f aca="false">IF(E44&lt;&gt;0,(E44/D44)*100,0)</f>
        <v>181.396363636364</v>
      </c>
    </row>
    <row r="45" s="39" customFormat="true" ht="16.95" hidden="false" customHeight="true" outlineLevel="0" collapsed="false">
      <c r="A45" s="35" t="s">
        <v>1110</v>
      </c>
      <c r="B45" s="28"/>
      <c r="C45" s="28"/>
      <c r="D45" s="28" t="n">
        <v>0</v>
      </c>
      <c r="E45" s="28" t="n">
        <v>0</v>
      </c>
      <c r="F45" s="65" t="n">
        <f aca="false">IF(B45&lt;&gt;0,(E45/B45)*100,0)</f>
        <v>0</v>
      </c>
      <c r="G45" s="29" t="n">
        <f aca="false">IF(C45&lt;&gt;0,(E45/C45)*100,0)</f>
        <v>0</v>
      </c>
      <c r="H45" s="29" t="n">
        <f aca="false">IF(E45&lt;&gt;0,(E45/D45)*100,0)</f>
        <v>0</v>
      </c>
    </row>
    <row r="46" s="39" customFormat="true" ht="12.75" hidden="false" customHeight="true" outlineLevel="0" collapsed="false">
      <c r="A46" s="35" t="s">
        <v>1111</v>
      </c>
      <c r="B46" s="28"/>
      <c r="C46" s="28" t="n">
        <v>220</v>
      </c>
      <c r="D46" s="28" t="n">
        <v>340</v>
      </c>
      <c r="E46" s="28" t="n">
        <v>320</v>
      </c>
      <c r="F46" s="65" t="n">
        <f aca="false">IF(B46&lt;&gt;0,(E46/B46)*100,0)</f>
        <v>0</v>
      </c>
      <c r="G46" s="29" t="n">
        <f aca="false">IF(C46&lt;&gt;0,(E46/C46)*100,0)</f>
        <v>145.454545454545</v>
      </c>
      <c r="H46" s="29" t="n">
        <f aca="false">IF(E46&lt;&gt;0,(E46/D46)*100,0)</f>
        <v>94.1176470588235</v>
      </c>
    </row>
    <row r="47" s="39" customFormat="true" ht="16.95" hidden="false" customHeight="true" outlineLevel="0" collapsed="false">
      <c r="A47" s="35" t="s">
        <v>1112</v>
      </c>
      <c r="B47" s="28"/>
      <c r="C47" s="28"/>
      <c r="D47" s="28" t="n">
        <v>0</v>
      </c>
      <c r="E47" s="28" t="n">
        <v>0</v>
      </c>
      <c r="F47" s="65" t="n">
        <f aca="false">IF(B47&lt;&gt;0,(E47/B47)*100,0)</f>
        <v>0</v>
      </c>
      <c r="G47" s="29" t="n">
        <f aca="false">IF(C47&lt;&gt;0,(E47/C47)*100,0)</f>
        <v>0</v>
      </c>
      <c r="H47" s="29" t="n">
        <f aca="false">IF(E47&lt;&gt;0,(E47/D47)*100,0)</f>
        <v>0</v>
      </c>
    </row>
    <row r="48" s="39" customFormat="true" ht="16.95" hidden="false" customHeight="true" outlineLevel="0" collapsed="false">
      <c r="A48" s="35" t="s">
        <v>1113</v>
      </c>
      <c r="B48" s="28" t="n">
        <v>153</v>
      </c>
      <c r="C48" s="28" t="n">
        <v>153</v>
      </c>
      <c r="D48" s="28" t="n">
        <v>153</v>
      </c>
      <c r="E48" s="28" t="n">
        <v>153</v>
      </c>
      <c r="F48" s="65" t="n">
        <f aca="false">IF(B48&lt;&gt;0,(E48/B48)*100,0)</f>
        <v>100</v>
      </c>
      <c r="G48" s="29" t="n">
        <f aca="false">IF(C48&lt;&gt;0,(E48/C48)*100,0)</f>
        <v>100</v>
      </c>
      <c r="H48" s="29" t="n">
        <f aca="false">IF(E48&lt;&gt;0,(E48/D48)*100,0)</f>
        <v>100</v>
      </c>
    </row>
    <row r="49" s="39" customFormat="true" ht="16.95" hidden="false" customHeight="true" outlineLevel="0" collapsed="false">
      <c r="A49" s="64" t="s">
        <v>111</v>
      </c>
      <c r="B49" s="28" t="n">
        <v>129200</v>
      </c>
      <c r="C49" s="28" t="n">
        <v>35000</v>
      </c>
      <c r="D49" s="28" t="n">
        <v>36973</v>
      </c>
      <c r="E49" s="28" t="n">
        <v>40477</v>
      </c>
      <c r="F49" s="65" t="n">
        <f aca="false">IF(B49&lt;&gt;0,(E49/B49)*100,0)</f>
        <v>31.3289473684211</v>
      </c>
      <c r="G49" s="29" t="n">
        <f aca="false">IF(C49&lt;&gt;0,(E49/C49)*100,0)</f>
        <v>115.648571428571</v>
      </c>
      <c r="H49" s="29" t="n">
        <f aca="false">IF(E49&lt;&gt;0,(E49/D49)*100,0)</f>
        <v>109.477186054689</v>
      </c>
    </row>
    <row r="50" s="39" customFormat="true" ht="16.95" hidden="false" customHeight="true" outlineLevel="0" collapsed="false">
      <c r="A50" s="35" t="s">
        <v>1114</v>
      </c>
      <c r="B50" s="28"/>
      <c r="C50" s="28"/>
      <c r="D50" s="28" t="n">
        <v>738</v>
      </c>
      <c r="E50" s="28" t="n">
        <v>863</v>
      </c>
      <c r="F50" s="65" t="n">
        <f aca="false">IF(B50&lt;&gt;0,(E50/B50)*100,0)</f>
        <v>0</v>
      </c>
      <c r="G50" s="29" t="n">
        <f aca="false">IF(C50&lt;&gt;0,(E50/C50)*100,0)</f>
        <v>0</v>
      </c>
      <c r="H50" s="29" t="n">
        <f aca="false">IF(E50&lt;&gt;0,(E50/D50)*100,0)</f>
        <v>116.937669376694</v>
      </c>
    </row>
    <row r="51" s="39" customFormat="true" ht="16.95" hidden="false" customHeight="true" outlineLevel="0" collapsed="false">
      <c r="A51" s="35" t="s">
        <v>1115</v>
      </c>
      <c r="B51" s="28"/>
      <c r="C51" s="28"/>
      <c r="D51" s="28" t="n">
        <v>0</v>
      </c>
      <c r="E51" s="28" t="n">
        <v>0</v>
      </c>
      <c r="F51" s="65" t="n">
        <f aca="false">IF(B51&lt;&gt;0,(E51/B51)*100,0)</f>
        <v>0</v>
      </c>
      <c r="G51" s="29" t="n">
        <f aca="false">IF(C51&lt;&gt;0,(E51/C51)*100,0)</f>
        <v>0</v>
      </c>
      <c r="H51" s="29" t="n">
        <f aca="false">IF(E51&lt;&gt;0,(E51/D51)*100,0)</f>
        <v>0</v>
      </c>
    </row>
    <row r="52" s="39" customFormat="true" ht="16.95" hidden="false" customHeight="true" outlineLevel="0" collapsed="false">
      <c r="A52" s="35" t="s">
        <v>1116</v>
      </c>
      <c r="B52" s="28"/>
      <c r="C52" s="28"/>
      <c r="D52" s="28" t="n">
        <v>40</v>
      </c>
      <c r="E52" s="28" t="n">
        <v>50</v>
      </c>
      <c r="F52" s="65" t="n">
        <f aca="false">IF(B52&lt;&gt;0,(E52/B52)*100,0)</f>
        <v>0</v>
      </c>
      <c r="G52" s="29" t="n">
        <f aca="false">IF(C52&lt;&gt;0,(E52/C52)*100,0)</f>
        <v>0</v>
      </c>
      <c r="H52" s="29" t="n">
        <f aca="false">IF(E52&lt;&gt;0,(E52/D52)*100,0)</f>
        <v>125</v>
      </c>
    </row>
    <row r="53" s="39" customFormat="true" ht="16.95" hidden="false" customHeight="true" outlineLevel="0" collapsed="false">
      <c r="A53" s="35" t="s">
        <v>1117</v>
      </c>
      <c r="B53" s="28"/>
      <c r="C53" s="28"/>
      <c r="D53" s="28" t="n">
        <v>611</v>
      </c>
      <c r="E53" s="28" t="n">
        <v>75</v>
      </c>
      <c r="F53" s="65" t="n">
        <f aca="false">IF(B53&lt;&gt;0,(E53/B53)*100,0)</f>
        <v>0</v>
      </c>
      <c r="G53" s="29" t="n">
        <f aca="false">IF(C53&lt;&gt;0,(E53/C53)*100,0)</f>
        <v>0</v>
      </c>
      <c r="H53" s="29" t="n">
        <f aca="false">IF(E53&lt;&gt;0,(E53/D53)*100,0)</f>
        <v>12.2749590834697</v>
      </c>
    </row>
    <row r="54" s="39" customFormat="true" ht="16.95" hidden="false" customHeight="true" outlineLevel="0" collapsed="false">
      <c r="A54" s="35" t="s">
        <v>1118</v>
      </c>
      <c r="B54" s="28"/>
      <c r="C54" s="28"/>
      <c r="D54" s="28" t="n">
        <v>504</v>
      </c>
      <c r="E54" s="28" t="n">
        <v>6503</v>
      </c>
      <c r="F54" s="65" t="n">
        <f aca="false">IF(B54&lt;&gt;0,(E54/B54)*100,0)</f>
        <v>0</v>
      </c>
      <c r="G54" s="29" t="n">
        <f aca="false">IF(C54&lt;&gt;0,(E54/C54)*100,0)</f>
        <v>0</v>
      </c>
      <c r="H54" s="29" t="n">
        <f aca="false">IF(E54&lt;&gt;0,(E54/D54)*100,0)</f>
        <v>1290.27777777778</v>
      </c>
    </row>
    <row r="55" s="39" customFormat="true" ht="16.95" hidden="false" customHeight="true" outlineLevel="0" collapsed="false">
      <c r="A55" s="35" t="s">
        <v>1119</v>
      </c>
      <c r="B55" s="28"/>
      <c r="C55" s="28"/>
      <c r="D55" s="28" t="n">
        <v>206</v>
      </c>
      <c r="E55" s="28" t="n">
        <v>328</v>
      </c>
      <c r="F55" s="65" t="n">
        <f aca="false">IF(B55&lt;&gt;0,(E55/B55)*100,0)</f>
        <v>0</v>
      </c>
      <c r="G55" s="29" t="n">
        <f aca="false">IF(C55&lt;&gt;0,(E55/C55)*100,0)</f>
        <v>0</v>
      </c>
      <c r="H55" s="29" t="n">
        <f aca="false">IF(E55&lt;&gt;0,(E55/D55)*100,0)</f>
        <v>159.223300970874</v>
      </c>
    </row>
    <row r="56" s="39" customFormat="true" ht="16.95" hidden="false" customHeight="true" outlineLevel="0" collapsed="false">
      <c r="A56" s="35" t="s">
        <v>1120</v>
      </c>
      <c r="B56" s="28"/>
      <c r="C56" s="28"/>
      <c r="D56" s="28" t="n">
        <v>609</v>
      </c>
      <c r="E56" s="28" t="n">
        <v>76</v>
      </c>
      <c r="F56" s="65" t="n">
        <f aca="false">IF(B56&lt;&gt;0,(E56/B56)*100,0)</f>
        <v>0</v>
      </c>
      <c r="G56" s="29" t="n">
        <f aca="false">IF(C56&lt;&gt;0,(E56/C56)*100,0)</f>
        <v>0</v>
      </c>
      <c r="H56" s="29" t="n">
        <f aca="false">IF(E56&lt;&gt;0,(E56/D56)*100,0)</f>
        <v>12.4794745484401</v>
      </c>
    </row>
    <row r="57" s="39" customFormat="true" ht="16.95" hidden="false" customHeight="true" outlineLevel="0" collapsed="false">
      <c r="A57" s="35" t="s">
        <v>1121</v>
      </c>
      <c r="B57" s="28"/>
      <c r="C57" s="28"/>
      <c r="D57" s="28" t="n">
        <v>913</v>
      </c>
      <c r="E57" s="28" t="n">
        <v>1170</v>
      </c>
      <c r="F57" s="65" t="n">
        <f aca="false">IF(B57&lt;&gt;0,(E57/B57)*100,0)</f>
        <v>0</v>
      </c>
      <c r="G57" s="29" t="n">
        <f aca="false">IF(C57&lt;&gt;0,(E57/C57)*100,0)</f>
        <v>0</v>
      </c>
      <c r="H57" s="29" t="n">
        <f aca="false">IF(E57&lt;&gt;0,(E57/D57)*100,0)</f>
        <v>128.148959474261</v>
      </c>
    </row>
    <row r="58" s="39" customFormat="true" ht="16.95" hidden="false" customHeight="true" outlineLevel="0" collapsed="false">
      <c r="A58" s="35" t="s">
        <v>1122</v>
      </c>
      <c r="B58" s="28"/>
      <c r="C58" s="28"/>
      <c r="D58" s="28" t="n">
        <v>1853</v>
      </c>
      <c r="E58" s="28" t="n">
        <v>389</v>
      </c>
      <c r="F58" s="65" t="n">
        <f aca="false">IF(B58&lt;&gt;0,(E58/B58)*100,0)</f>
        <v>0</v>
      </c>
      <c r="G58" s="29" t="n">
        <f aca="false">IF(C58&lt;&gt;0,(E58/C58)*100,0)</f>
        <v>0</v>
      </c>
      <c r="H58" s="29" t="n">
        <f aca="false">IF(E58&lt;&gt;0,(E58/D58)*100,0)</f>
        <v>20.9929843497032</v>
      </c>
    </row>
    <row r="59" s="39" customFormat="true" ht="16.95" hidden="false" customHeight="true" outlineLevel="0" collapsed="false">
      <c r="A59" s="35" t="s">
        <v>1123</v>
      </c>
      <c r="B59" s="28"/>
      <c r="C59" s="28"/>
      <c r="D59" s="28" t="n">
        <v>4683</v>
      </c>
      <c r="E59" s="28" t="n">
        <v>10310</v>
      </c>
      <c r="F59" s="65" t="n">
        <f aca="false">IF(B59&lt;&gt;0,(E59/B59)*100,0)</f>
        <v>0</v>
      </c>
      <c r="G59" s="29" t="n">
        <f aca="false">IF(C59&lt;&gt;0,(E59/C59)*100,0)</f>
        <v>0</v>
      </c>
      <c r="H59" s="29" t="n">
        <f aca="false">IF(E59&lt;&gt;0,(E59/D59)*100,0)</f>
        <v>220.158018364296</v>
      </c>
    </row>
    <row r="60" s="39" customFormat="true" ht="16.95" hidden="false" customHeight="true" outlineLevel="0" collapsed="false">
      <c r="A60" s="35" t="s">
        <v>1124</v>
      </c>
      <c r="B60" s="28"/>
      <c r="C60" s="28"/>
      <c r="D60" s="28" t="n">
        <v>2242</v>
      </c>
      <c r="E60" s="28" t="n">
        <v>52</v>
      </c>
      <c r="F60" s="65" t="n">
        <f aca="false">IF(B60&lt;&gt;0,(E60/B60)*100,0)</f>
        <v>0</v>
      </c>
      <c r="G60" s="29" t="n">
        <f aca="false">IF(C60&lt;&gt;0,(E60/C60)*100,0)</f>
        <v>0</v>
      </c>
      <c r="H60" s="29" t="n">
        <f aca="false">IF(E60&lt;&gt;0,(E60/D60)*100,0)</f>
        <v>2.31935771632471</v>
      </c>
    </row>
    <row r="61" s="39" customFormat="true" ht="16.95" hidden="false" customHeight="true" outlineLevel="0" collapsed="false">
      <c r="A61" s="35" t="s">
        <v>1125</v>
      </c>
      <c r="B61" s="28"/>
      <c r="C61" s="28"/>
      <c r="D61" s="28" t="n">
        <v>14580</v>
      </c>
      <c r="E61" s="28" t="n">
        <v>11236</v>
      </c>
      <c r="F61" s="65" t="n">
        <f aca="false">IF(B61&lt;&gt;0,(E61/B61)*100,0)</f>
        <v>0</v>
      </c>
      <c r="G61" s="29" t="n">
        <f aca="false">IF(C61&lt;&gt;0,(E61/C61)*100,0)</f>
        <v>0</v>
      </c>
      <c r="H61" s="29" t="n">
        <f aca="false">IF(E61&lt;&gt;0,(E61/D61)*100,0)</f>
        <v>77.0644718792867</v>
      </c>
    </row>
    <row r="62" s="39" customFormat="true" ht="16.95" hidden="false" customHeight="true" outlineLevel="0" collapsed="false">
      <c r="A62" s="35" t="s">
        <v>1126</v>
      </c>
      <c r="B62" s="28"/>
      <c r="C62" s="28"/>
      <c r="D62" s="28" t="n">
        <v>2139</v>
      </c>
      <c r="E62" s="28" t="n">
        <v>1879</v>
      </c>
      <c r="F62" s="65" t="n">
        <f aca="false">IF(B62&lt;&gt;0,(E62/B62)*100,0)</f>
        <v>0</v>
      </c>
      <c r="G62" s="29" t="n">
        <f aca="false">IF(C62&lt;&gt;0,(E62/C62)*100,0)</f>
        <v>0</v>
      </c>
      <c r="H62" s="29" t="n">
        <f aca="false">IF(E62&lt;&gt;0,(E62/D62)*100,0)</f>
        <v>87.8447872837775</v>
      </c>
    </row>
    <row r="63" s="39" customFormat="true" ht="16.95" hidden="false" customHeight="true" outlineLevel="0" collapsed="false">
      <c r="A63" s="35" t="s">
        <v>1127</v>
      </c>
      <c r="B63" s="28"/>
      <c r="C63" s="28"/>
      <c r="D63" s="28" t="n">
        <v>27</v>
      </c>
      <c r="E63" s="28" t="n">
        <v>20</v>
      </c>
      <c r="F63" s="65" t="n">
        <f aca="false">IF(B63&lt;&gt;0,(E63/B63)*100,0)</f>
        <v>0</v>
      </c>
      <c r="G63" s="29" t="n">
        <f aca="false">IF(C63&lt;&gt;0,(E63/C63)*100,0)</f>
        <v>0</v>
      </c>
      <c r="H63" s="29" t="n">
        <f aca="false">IF(E63&lt;&gt;0,(E63/D63)*100,0)</f>
        <v>74.0740740740741</v>
      </c>
    </row>
    <row r="64" s="39" customFormat="true" ht="16.95" hidden="false" customHeight="true" outlineLevel="0" collapsed="false">
      <c r="A64" s="35" t="s">
        <v>1128</v>
      </c>
      <c r="B64" s="28"/>
      <c r="C64" s="28"/>
      <c r="D64" s="28" t="n">
        <v>1724</v>
      </c>
      <c r="E64" s="28" t="n">
        <v>244</v>
      </c>
      <c r="F64" s="65" t="n">
        <f aca="false">IF(B64&lt;&gt;0,(E64/B64)*100,0)</f>
        <v>0</v>
      </c>
      <c r="G64" s="29" t="n">
        <f aca="false">IF(C64&lt;&gt;0,(E64/C64)*100,0)</f>
        <v>0</v>
      </c>
      <c r="H64" s="29" t="n">
        <f aca="false">IF(E64&lt;&gt;0,(E64/D64)*100,0)</f>
        <v>14.15313225058</v>
      </c>
    </row>
    <row r="65" s="39" customFormat="true" ht="16.95" hidden="false" customHeight="true" outlineLevel="0" collapsed="false">
      <c r="A65" s="35" t="s">
        <v>1129</v>
      </c>
      <c r="B65" s="28"/>
      <c r="C65" s="28"/>
      <c r="D65" s="28" t="n">
        <v>49</v>
      </c>
      <c r="E65" s="28" t="n">
        <v>-4</v>
      </c>
      <c r="F65" s="65" t="n">
        <f aca="false">IF(B65&lt;&gt;0,(E65/B65)*100,0)</f>
        <v>0</v>
      </c>
      <c r="G65" s="29" t="n">
        <f aca="false">IF(C65&lt;&gt;0,(E65/C65)*100,0)</f>
        <v>0</v>
      </c>
      <c r="H65" s="29" t="n">
        <f aca="false">IF(E65&lt;&gt;0,(E65/D65)*100,0)</f>
        <v>-8.16326530612245</v>
      </c>
    </row>
    <row r="66" s="39" customFormat="true" ht="16.95" hidden="false" customHeight="true" outlineLevel="0" collapsed="false">
      <c r="A66" s="35" t="s">
        <v>1130</v>
      </c>
      <c r="B66" s="28"/>
      <c r="C66" s="28"/>
      <c r="D66" s="28" t="n">
        <v>35</v>
      </c>
      <c r="E66" s="28" t="n">
        <v>11</v>
      </c>
      <c r="F66" s="65" t="n">
        <f aca="false">IF(B66&lt;&gt;0,(E66/B66)*100,0)</f>
        <v>0</v>
      </c>
      <c r="G66" s="29" t="n">
        <f aca="false">IF(C66&lt;&gt;0,(E66/C66)*100,0)</f>
        <v>0</v>
      </c>
      <c r="H66" s="29" t="n">
        <f aca="false">IF(E66&lt;&gt;0,(E66/D66)*100,0)</f>
        <v>31.4285714285714</v>
      </c>
    </row>
    <row r="67" s="39" customFormat="true" ht="16.95" hidden="false" customHeight="true" outlineLevel="0" collapsed="false">
      <c r="A67" s="35" t="s">
        <v>1131</v>
      </c>
      <c r="B67" s="28"/>
      <c r="C67" s="28"/>
      <c r="D67" s="28" t="n">
        <v>4447</v>
      </c>
      <c r="E67" s="28" t="n">
        <v>4532</v>
      </c>
      <c r="F67" s="65" t="n">
        <f aca="false">IF(B67&lt;&gt;0,(E67/B67)*100,0)</f>
        <v>0</v>
      </c>
      <c r="G67" s="29" t="n">
        <f aca="false">IF(C67&lt;&gt;0,(E67/C67)*100,0)</f>
        <v>0</v>
      </c>
      <c r="H67" s="29" t="n">
        <f aca="false">IF(E67&lt;&gt;0,(E67/D67)*100,0)</f>
        <v>101.911400944457</v>
      </c>
    </row>
    <row r="68" s="39" customFormat="true" ht="16.95" hidden="false" customHeight="true" outlineLevel="0" collapsed="false">
      <c r="A68" s="35" t="s">
        <v>1132</v>
      </c>
      <c r="B68" s="28"/>
      <c r="C68" s="28"/>
      <c r="D68" s="28" t="n">
        <v>46</v>
      </c>
      <c r="E68" s="28" t="n">
        <v>46</v>
      </c>
      <c r="F68" s="65" t="n">
        <f aca="false">IF(B68&lt;&gt;0,(E68/B68)*100,0)</f>
        <v>0</v>
      </c>
      <c r="G68" s="29" t="n">
        <f aca="false">IF(C68&lt;&gt;0,(E68/C68)*100,0)</f>
        <v>0</v>
      </c>
      <c r="H68" s="29" t="n">
        <f aca="false">IF(E68&lt;&gt;0,(E68/D68)*100,0)</f>
        <v>100</v>
      </c>
    </row>
    <row r="69" s="39" customFormat="true" ht="12.75" hidden="false" customHeight="true" outlineLevel="0" collapsed="false">
      <c r="A69" s="35" t="s">
        <v>1133</v>
      </c>
      <c r="B69" s="28"/>
      <c r="C69" s="28"/>
      <c r="D69" s="28" t="n">
        <v>1527</v>
      </c>
      <c r="E69" s="28" t="n">
        <v>494</v>
      </c>
      <c r="F69" s="65" t="n">
        <f aca="false">IF(B69&lt;&gt;0,(E69/B69)*100,0)</f>
        <v>0</v>
      </c>
      <c r="G69" s="29" t="n">
        <f aca="false">IF(C69&lt;&gt;0,(E69/C69)*100,0)</f>
        <v>0</v>
      </c>
      <c r="H69" s="29" t="n">
        <f aca="false">IF(E69&lt;&gt;0,(E69/D69)*100,0)</f>
        <v>32.3510150622135</v>
      </c>
    </row>
    <row r="70" s="39" customFormat="true" ht="16.95" hidden="false" customHeight="true" outlineLevel="0" collapsed="false">
      <c r="A70" s="35" t="s">
        <v>1134</v>
      </c>
      <c r="B70" s="28"/>
      <c r="C70" s="28"/>
      <c r="D70" s="28" t="n">
        <v>0</v>
      </c>
      <c r="E70" s="28" t="n">
        <v>2203</v>
      </c>
      <c r="F70" s="65" t="n">
        <f aca="false">IF(B70&lt;&gt;0,(E70/B70)*100,0)</f>
        <v>0</v>
      </c>
      <c r="G70" s="29" t="n">
        <f aca="false">IF(C70&lt;&gt;0,(E70/C70)*100,0)</f>
        <v>0</v>
      </c>
      <c r="H70" s="29"/>
    </row>
    <row r="71" s="39" customFormat="true" ht="16.95" hidden="false" customHeight="true" outlineLevel="0" collapsed="false">
      <c r="A71" s="38" t="s">
        <v>157</v>
      </c>
      <c r="B71" s="28" t="n">
        <v>9000</v>
      </c>
      <c r="C71" s="28" t="n">
        <v>9000</v>
      </c>
      <c r="D71" s="28" t="n">
        <v>14670</v>
      </c>
      <c r="E71" s="28" t="n">
        <v>8106</v>
      </c>
      <c r="F71" s="65" t="n">
        <f aca="false">IF(B71&lt;&gt;0,(E71/B71)*100,0)</f>
        <v>90.0666666666667</v>
      </c>
      <c r="G71" s="29" t="n">
        <f aca="false">IF(C71&lt;&gt;0,(E71/C71)*100,0)</f>
        <v>90.0666666666667</v>
      </c>
      <c r="H71" s="29" t="n">
        <f aca="false">IF(E71&lt;&gt;0,(E71/D71)*100,0)</f>
        <v>55.2556237218814</v>
      </c>
    </row>
    <row r="72" s="39" customFormat="true" ht="16.95" hidden="false" customHeight="true" outlineLevel="0" collapsed="false">
      <c r="A72" s="31" t="s">
        <v>1135</v>
      </c>
      <c r="B72" s="28"/>
      <c r="C72" s="28"/>
      <c r="D72" s="28" t="n">
        <v>0</v>
      </c>
      <c r="E72" s="28" t="n">
        <v>0</v>
      </c>
      <c r="F72" s="65" t="n">
        <f aca="false">IF(B72&lt;&gt;0,(E72/B72)*100,0)</f>
        <v>0</v>
      </c>
      <c r="G72" s="29" t="n">
        <f aca="false">IF(C72&lt;&gt;0,(E72/C72)*100,0)</f>
        <v>0</v>
      </c>
      <c r="H72" s="29" t="n">
        <f aca="false">IF(E72&lt;&gt;0,(E72/D72)*100,0)</f>
        <v>0</v>
      </c>
    </row>
    <row r="73" s="39" customFormat="true" ht="16.95" hidden="false" customHeight="true" outlineLevel="0" collapsed="false">
      <c r="A73" s="31" t="s">
        <v>1136</v>
      </c>
      <c r="B73" s="28" t="n">
        <v>9000</v>
      </c>
      <c r="C73" s="28" t="n">
        <v>9000</v>
      </c>
      <c r="D73" s="28" t="n">
        <v>14670</v>
      </c>
      <c r="E73" s="28" t="n">
        <v>8106</v>
      </c>
      <c r="F73" s="65" t="n">
        <f aca="false">IF(B73&lt;&gt;0,(E73/B73)*100,0)</f>
        <v>90.0666666666667</v>
      </c>
      <c r="G73" s="29" t="n">
        <f aca="false">IF(C73&lt;&gt;0,(E73/C73)*100,0)</f>
        <v>90.0666666666667</v>
      </c>
      <c r="H73" s="29" t="n">
        <f aca="false">IF(E73&lt;&gt;0,(E73/D73)*100,0)</f>
        <v>55.2556237218814</v>
      </c>
    </row>
    <row r="74" s="39" customFormat="true" ht="16.95" hidden="false" customHeight="true" outlineLevel="0" collapsed="false">
      <c r="A74" s="38" t="s">
        <v>1137</v>
      </c>
      <c r="B74" s="28" t="n">
        <f aca="false">B5-B71</f>
        <v>258000</v>
      </c>
      <c r="C74" s="28" t="n">
        <f aca="false">C5-C71</f>
        <v>188100</v>
      </c>
      <c r="D74" s="28" t="n">
        <f aca="false">D5-D71</f>
        <v>215456</v>
      </c>
      <c r="E74" s="28" t="n">
        <f aca="false">E5-E71</f>
        <v>195491</v>
      </c>
      <c r="F74" s="65" t="n">
        <f aca="false">IF(B74&lt;&gt;0,(E74/B74)*100,0)</f>
        <v>75.7717054263566</v>
      </c>
      <c r="G74" s="29" t="n">
        <f aca="false">IF(C74&lt;&gt;0,(E74/C74)*100,0)</f>
        <v>103.929292929293</v>
      </c>
      <c r="H74" s="29" t="n">
        <f aca="false">IF(E74&lt;&gt;0,(E74/D74)*100,0)</f>
        <v>90.7336068617258</v>
      </c>
    </row>
    <row r="75" s="39" customFormat="true" ht="15.6" hidden="false" customHeight="false" outlineLevel="0" collapsed="false">
      <c r="B75" s="61"/>
      <c r="C75" s="61"/>
    </row>
  </sheetData>
  <mergeCells count="1">
    <mergeCell ref="A2:H2"/>
  </mergeCells>
  <printOptions headings="false" gridLines="false" gridLinesSet="true" horizontalCentered="false" verticalCentered="false"/>
  <pageMargins left="0.3" right="0.3" top="0.390277777777778" bottom="0.390277777777778" header="0.511811023622047" footer="0.390277777777778"/>
  <pageSetup paperSize="9" scale="100" fitToWidth="1" fitToHeight="0" pageOrder="overThenDown" orientation="portrait"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2" activeCellId="0" sqref="A2:I2"/>
    </sheetView>
  </sheetViews>
  <sheetFormatPr defaultColWidth="9.140625" defaultRowHeight="15.6" zeroHeight="false" outlineLevelRow="0" outlineLevelCol="0"/>
  <cols>
    <col collapsed="false" customWidth="true" hidden="false" outlineLevel="0" max="1" min="1" style="8" width="22.99"/>
    <col collapsed="false" customWidth="true" hidden="false" outlineLevel="0" max="2" min="2" style="9" width="8.39"/>
    <col collapsed="false" customWidth="true" hidden="false" outlineLevel="0" max="3" min="3" style="9" width="8.69"/>
    <col collapsed="false" customWidth="false" hidden="false" outlineLevel="0" max="4" min="4" style="9" width="9.09"/>
    <col collapsed="false" customWidth="true" hidden="false" outlineLevel="0" max="5" min="5" style="9" width="8.09"/>
    <col collapsed="false" customWidth="true" hidden="false" outlineLevel="0" max="6" min="6" style="10" width="7.89"/>
    <col collapsed="false" customWidth="true" hidden="false" outlineLevel="0" max="7" min="7" style="10" width="7.99"/>
    <col collapsed="false" customWidth="true" hidden="false" outlineLevel="0" max="8" min="8" style="10" width="7.79"/>
    <col collapsed="false" customWidth="true" hidden="false" outlineLevel="0" max="9" min="9" style="0" width="11.89"/>
  </cols>
  <sheetData>
    <row r="1" customFormat="false" ht="15.6" hidden="false" customHeight="false" outlineLevel="0" collapsed="false">
      <c r="A1" s="11" t="s">
        <v>1138</v>
      </c>
    </row>
    <row r="2" s="9" customFormat="true" ht="53.25" hidden="false" customHeight="true" outlineLevel="0" collapsed="false">
      <c r="A2" s="12" t="s">
        <v>1139</v>
      </c>
      <c r="B2" s="12"/>
      <c r="C2" s="12"/>
      <c r="D2" s="12"/>
      <c r="E2" s="12"/>
      <c r="F2" s="12"/>
      <c r="G2" s="12"/>
      <c r="H2" s="12"/>
      <c r="I2" s="12"/>
    </row>
    <row r="3" s="9" customFormat="true" ht="17" hidden="false" customHeight="true" outlineLevel="0" collapsed="false">
      <c r="A3" s="13"/>
      <c r="B3" s="14"/>
      <c r="C3" s="15"/>
      <c r="D3" s="15"/>
      <c r="E3" s="14"/>
      <c r="F3" s="16"/>
      <c r="G3" s="17"/>
      <c r="H3" s="10"/>
      <c r="I3" s="18" t="s">
        <v>71</v>
      </c>
    </row>
    <row r="4" s="9" customFormat="true" ht="38" hidden="false" customHeight="true" outlineLevel="0" collapsed="false">
      <c r="A4" s="19" t="s">
        <v>72</v>
      </c>
      <c r="B4" s="19" t="s">
        <v>73</v>
      </c>
      <c r="C4" s="19" t="s">
        <v>74</v>
      </c>
      <c r="D4" s="19" t="s">
        <v>75</v>
      </c>
      <c r="E4" s="19" t="s">
        <v>76</v>
      </c>
      <c r="F4" s="20" t="s">
        <v>77</v>
      </c>
      <c r="G4" s="20" t="s">
        <v>78</v>
      </c>
      <c r="H4" s="20" t="s">
        <v>79</v>
      </c>
      <c r="I4" s="21" t="s">
        <v>3</v>
      </c>
    </row>
    <row r="5" s="26" customFormat="true" ht="20" hidden="false" customHeight="true" outlineLevel="0" collapsed="false">
      <c r="A5" s="22" t="s">
        <v>80</v>
      </c>
      <c r="B5" s="23" t="n">
        <v>55248</v>
      </c>
      <c r="C5" s="23" t="n">
        <v>57069</v>
      </c>
      <c r="D5" s="23" t="n">
        <v>52712</v>
      </c>
      <c r="E5" s="23" t="n">
        <v>59018</v>
      </c>
      <c r="F5" s="24" t="n">
        <f aca="false">IF(B5&lt;&gt;0,(E5/B5)*100,0)</f>
        <v>106.823776426296</v>
      </c>
      <c r="G5" s="24" t="n">
        <f aca="false">IF(C5&lt;&gt;0,(E5/C5)*100,0)</f>
        <v>103.415164099599</v>
      </c>
      <c r="H5" s="24" t="n">
        <f aca="false">IF(D5&lt;&gt;0,(E5/D5)*100,0)</f>
        <v>111.963120352102</v>
      </c>
      <c r="I5" s="25"/>
    </row>
    <row r="6" s="9" customFormat="true" ht="20" hidden="false" customHeight="true" outlineLevel="0" collapsed="false">
      <c r="A6" s="27" t="s">
        <v>81</v>
      </c>
      <c r="B6" s="28" t="n">
        <v>28982</v>
      </c>
      <c r="C6" s="28" t="n">
        <v>20812</v>
      </c>
      <c r="D6" s="28" t="n">
        <v>26932</v>
      </c>
      <c r="E6" s="28" t="n">
        <v>21701</v>
      </c>
      <c r="F6" s="29" t="n">
        <f aca="false">IF(B6&lt;&gt;0,(E6/B6)*100,0)</f>
        <v>74.8775101787316</v>
      </c>
      <c r="G6" s="29" t="n">
        <f aca="false">IF(C6&lt;&gt;0,(E6/C6)*100,0)</f>
        <v>104.27157409187</v>
      </c>
      <c r="H6" s="29" t="n">
        <f aca="false">IF(D6&lt;&gt;0,(E6/D6)*100,0)</f>
        <v>80.57700876281</v>
      </c>
      <c r="I6" s="30"/>
    </row>
    <row r="7" s="9" customFormat="true" ht="20" hidden="false" customHeight="true" outlineLevel="0" collapsed="false">
      <c r="A7" s="27" t="s">
        <v>82</v>
      </c>
      <c r="B7" s="28"/>
      <c r="C7" s="28" t="n">
        <v>8</v>
      </c>
      <c r="D7" s="28"/>
      <c r="E7" s="28"/>
      <c r="F7" s="29"/>
      <c r="G7" s="29"/>
      <c r="H7" s="29"/>
      <c r="I7" s="30"/>
    </row>
    <row r="8" s="9" customFormat="true" ht="20" hidden="false" customHeight="true" outlineLevel="0" collapsed="false">
      <c r="A8" s="27" t="s">
        <v>83</v>
      </c>
      <c r="B8" s="28" t="n">
        <v>3122</v>
      </c>
      <c r="C8" s="28" t="n">
        <v>3807</v>
      </c>
      <c r="D8" s="28" t="n">
        <v>3093</v>
      </c>
      <c r="E8" s="28" t="n">
        <v>3756</v>
      </c>
      <c r="F8" s="29" t="n">
        <f aca="false">IF(B8&lt;&gt;0,(E8/B8)*100,0)</f>
        <v>120.307495195388</v>
      </c>
      <c r="G8" s="29" t="n">
        <f aca="false">IF(C8&lt;&gt;0,(E8/C8)*100,0)</f>
        <v>98.6603624901497</v>
      </c>
      <c r="H8" s="29" t="n">
        <f aca="false">IF(D8&lt;&gt;0,(E8/D8)*100,0)</f>
        <v>121.435499515034</v>
      </c>
      <c r="I8" s="30"/>
    </row>
    <row r="9" s="9" customFormat="true" ht="20" hidden="false" customHeight="true" outlineLevel="0" collapsed="false">
      <c r="A9" s="27" t="s">
        <v>84</v>
      </c>
      <c r="B9" s="28" t="n">
        <v>0</v>
      </c>
      <c r="C9" s="28" t="n">
        <v>0</v>
      </c>
      <c r="D9" s="28" t="n">
        <v>0</v>
      </c>
      <c r="E9" s="28" t="n">
        <v>0</v>
      </c>
      <c r="F9" s="29" t="n">
        <f aca="false">IF(B9&lt;&gt;0,(E9/B9)*100,0)</f>
        <v>0</v>
      </c>
      <c r="G9" s="29" t="n">
        <f aca="false">IF(C9&lt;&gt;0,(E9/C9)*100,0)</f>
        <v>0</v>
      </c>
      <c r="H9" s="29" t="n">
        <f aca="false">IF(D9&lt;&gt;0,(E9/D9)*100,0)</f>
        <v>0</v>
      </c>
      <c r="I9" s="30"/>
    </row>
    <row r="10" s="9" customFormat="true" ht="20" hidden="false" customHeight="true" outlineLevel="0" collapsed="false">
      <c r="A10" s="27" t="s">
        <v>85</v>
      </c>
      <c r="B10" s="28" t="n">
        <v>546</v>
      </c>
      <c r="C10" s="28" t="n">
        <v>754</v>
      </c>
      <c r="D10" s="28" t="n">
        <v>546</v>
      </c>
      <c r="E10" s="28" t="n">
        <v>732</v>
      </c>
      <c r="F10" s="29" t="n">
        <f aca="false">IF(B10&lt;&gt;0,(E10/B10)*100,0)</f>
        <v>134.065934065934</v>
      </c>
      <c r="G10" s="29" t="n">
        <f aca="false">IF(C10&lt;&gt;0,(E10/C10)*100,0)</f>
        <v>97.0822281167109</v>
      </c>
      <c r="H10" s="29" t="n">
        <f aca="false">IF(D10&lt;&gt;0,(E10/D10)*100,0)</f>
        <v>134.065934065934</v>
      </c>
      <c r="I10" s="30"/>
    </row>
    <row r="11" s="9" customFormat="true" ht="20" hidden="false" customHeight="true" outlineLevel="0" collapsed="false">
      <c r="A11" s="27" t="s">
        <v>86</v>
      </c>
      <c r="B11" s="28" t="n">
        <v>500</v>
      </c>
      <c r="C11" s="28" t="n">
        <v>673</v>
      </c>
      <c r="D11" s="28" t="n">
        <v>496</v>
      </c>
      <c r="E11" s="28" t="n">
        <v>666</v>
      </c>
      <c r="F11" s="29" t="n">
        <f aca="false">IF(B11&lt;&gt;0,(E11/B11)*100,0)</f>
        <v>133.2</v>
      </c>
      <c r="G11" s="29" t="n">
        <f aca="false">IF(C11&lt;&gt;0,(E11/C11)*100,0)</f>
        <v>98.9598811292719</v>
      </c>
      <c r="H11" s="29" t="n">
        <f aca="false">IF(D11&lt;&gt;0,(E11/D11)*100,0)</f>
        <v>134.274193548387</v>
      </c>
      <c r="I11" s="30"/>
    </row>
    <row r="12" s="9" customFormat="true" ht="20" hidden="false" customHeight="true" outlineLevel="0" collapsed="false">
      <c r="A12" s="27" t="s">
        <v>87</v>
      </c>
      <c r="B12" s="28" t="n">
        <v>3332</v>
      </c>
      <c r="C12" s="28" t="n">
        <v>2702</v>
      </c>
      <c r="D12" s="28" t="n">
        <v>2928</v>
      </c>
      <c r="E12" s="28" t="n">
        <v>2579</v>
      </c>
      <c r="F12" s="29" t="n">
        <f aca="false">IF(B12&lt;&gt;0,(E12/B12)*100,0)</f>
        <v>77.4009603841537</v>
      </c>
      <c r="G12" s="29" t="n">
        <f aca="false">IF(C12&lt;&gt;0,(E12/C12)*100,0)</f>
        <v>95.4478164322724</v>
      </c>
      <c r="H12" s="29" t="n">
        <f aca="false">IF(D12&lt;&gt;0,(E12/D12)*100,0)</f>
        <v>88.0806010928962</v>
      </c>
      <c r="I12" s="30"/>
    </row>
    <row r="13" s="9" customFormat="true" ht="28" hidden="false" customHeight="true" outlineLevel="0" collapsed="false">
      <c r="A13" s="31" t="s">
        <v>88</v>
      </c>
      <c r="B13" s="28" t="n">
        <v>778</v>
      </c>
      <c r="C13" s="28" t="n">
        <v>1170</v>
      </c>
      <c r="D13" s="28" t="n">
        <v>774</v>
      </c>
      <c r="E13" s="28" t="n">
        <v>1634</v>
      </c>
      <c r="F13" s="29" t="n">
        <f aca="false">IF(B13&lt;&gt;0,(E13/B13)*100,0)</f>
        <v>210.025706940874</v>
      </c>
      <c r="G13" s="29" t="n">
        <f aca="false">IF(C13&lt;&gt;0,(E13/C13)*100,0)</f>
        <v>139.65811965812</v>
      </c>
      <c r="H13" s="29" t="n">
        <f aca="false">IF(D13&lt;&gt;0,(E13/D13)*100,0)</f>
        <v>211.111111111111</v>
      </c>
      <c r="I13" s="32"/>
    </row>
    <row r="14" s="9" customFormat="true" ht="20" hidden="false" customHeight="true" outlineLevel="0" collapsed="false">
      <c r="A14" s="27" t="s">
        <v>89</v>
      </c>
      <c r="B14" s="28" t="n">
        <v>1187</v>
      </c>
      <c r="C14" s="28" t="n">
        <v>896</v>
      </c>
      <c r="D14" s="28" t="n">
        <v>1065</v>
      </c>
      <c r="E14" s="28" t="n">
        <v>859</v>
      </c>
      <c r="F14" s="29" t="n">
        <f aca="false">IF(B14&lt;&gt;0,(E14/B14)*100,0)</f>
        <v>72.3673125526538</v>
      </c>
      <c r="G14" s="29" t="n">
        <f aca="false">IF(C14&lt;&gt;0,(E14/C14)*100,0)</f>
        <v>95.8705357142857</v>
      </c>
      <c r="H14" s="29" t="n">
        <f aca="false">IF(D14&lt;&gt;0,(E14/D14)*100,0)</f>
        <v>80.6572769953052</v>
      </c>
      <c r="I14" s="30"/>
    </row>
    <row r="15" s="9" customFormat="true" ht="20" hidden="false" customHeight="true" outlineLevel="0" collapsed="false">
      <c r="A15" s="27" t="s">
        <v>90</v>
      </c>
      <c r="B15" s="28" t="n">
        <v>701</v>
      </c>
      <c r="C15" s="28" t="n">
        <v>609</v>
      </c>
      <c r="D15" s="28" t="n">
        <v>681</v>
      </c>
      <c r="E15" s="28" t="n">
        <v>551</v>
      </c>
      <c r="F15" s="29" t="n">
        <f aca="false">IF(B15&lt;&gt;0,(E15/B15)*100,0)</f>
        <v>78.601997146933</v>
      </c>
      <c r="G15" s="29" t="n">
        <f aca="false">IF(C15&lt;&gt;0,(E15/C15)*100,0)</f>
        <v>90.4761904761905</v>
      </c>
      <c r="H15" s="29" t="n">
        <f aca="false">IF(D15&lt;&gt;0,(E15/D15)*100,0)</f>
        <v>80.9104258443466</v>
      </c>
      <c r="I15" s="30"/>
    </row>
    <row r="16" s="9" customFormat="true" ht="33" hidden="false" customHeight="true" outlineLevel="0" collapsed="false">
      <c r="A16" s="27" t="s">
        <v>91</v>
      </c>
      <c r="B16" s="28" t="n">
        <v>4100</v>
      </c>
      <c r="C16" s="28" t="n">
        <v>11328</v>
      </c>
      <c r="D16" s="28" t="n">
        <v>4081</v>
      </c>
      <c r="E16" s="28" t="n">
        <v>11366</v>
      </c>
      <c r="F16" s="29" t="n">
        <f aca="false">IF(B16&lt;&gt;0,(E16/B16)*100,0)</f>
        <v>277.219512195122</v>
      </c>
      <c r="G16" s="29" t="n">
        <f aca="false">IF(C16&lt;&gt;0,(E16/C16)*100,0)</f>
        <v>100.335451977401</v>
      </c>
      <c r="H16" s="29" t="n">
        <f aca="false">IF(D16&lt;&gt;0,(E16/D16)*100,0)</f>
        <v>278.510169076207</v>
      </c>
      <c r="I16" s="32"/>
    </row>
    <row r="17" s="9" customFormat="true" ht="20" hidden="false" customHeight="true" outlineLevel="0" collapsed="false">
      <c r="A17" s="27" t="s">
        <v>92</v>
      </c>
      <c r="B17" s="28" t="n">
        <v>1280</v>
      </c>
      <c r="C17" s="28" t="n">
        <v>847</v>
      </c>
      <c r="D17" s="28" t="n">
        <v>1261</v>
      </c>
      <c r="E17" s="28" t="n">
        <v>860</v>
      </c>
      <c r="F17" s="29" t="n">
        <f aca="false">IF(B17&lt;&gt;0,(E17/B17)*100,0)</f>
        <v>67.1875</v>
      </c>
      <c r="G17" s="29" t="n">
        <f aca="false">IF(C17&lt;&gt;0,(E17/C17)*100,0)</f>
        <v>101.534828807556</v>
      </c>
      <c r="H17" s="29" t="n">
        <f aca="false">IF(D17&lt;&gt;0,(E17/D17)*100,0)</f>
        <v>68.1998413957177</v>
      </c>
      <c r="I17" s="30"/>
    </row>
    <row r="18" s="9" customFormat="true" ht="20" hidden="false" customHeight="true" outlineLevel="0" collapsed="false">
      <c r="A18" s="27" t="s">
        <v>93</v>
      </c>
      <c r="B18" s="28" t="n">
        <v>70</v>
      </c>
      <c r="C18" s="28" t="n">
        <v>65</v>
      </c>
      <c r="D18" s="28" t="n">
        <v>85</v>
      </c>
      <c r="E18" s="28" t="n">
        <v>43</v>
      </c>
      <c r="F18" s="29" t="n">
        <f aca="false">IF(B18&lt;&gt;0,(E18/B18)*100,0)</f>
        <v>61.4285714285714</v>
      </c>
      <c r="G18" s="29" t="n">
        <f aca="false">IF(C18&lt;&gt;0,(E18/C18)*100,0)</f>
        <v>66.1538461538462</v>
      </c>
      <c r="H18" s="29" t="n">
        <f aca="false">IF(D18&lt;&gt;0,(E18/D18)*100,0)</f>
        <v>50.5882352941176</v>
      </c>
      <c r="I18" s="30"/>
    </row>
    <row r="19" s="9" customFormat="true" ht="20" hidden="false" customHeight="true" outlineLevel="0" collapsed="false">
      <c r="A19" s="27" t="s">
        <v>94</v>
      </c>
      <c r="B19" s="28" t="n">
        <v>5800</v>
      </c>
      <c r="C19" s="28" t="n">
        <v>8491</v>
      </c>
      <c r="D19" s="28" t="n">
        <v>5717</v>
      </c>
      <c r="E19" s="28" t="n">
        <v>9359</v>
      </c>
      <c r="F19" s="29" t="n">
        <f aca="false">IF(B19&lt;&gt;0,(E19/B19)*100,0)</f>
        <v>161.362068965517</v>
      </c>
      <c r="G19" s="29" t="n">
        <f aca="false">IF(C19&lt;&gt;0,(E19/C19)*100,0)</f>
        <v>110.222588623248</v>
      </c>
      <c r="H19" s="29" t="n">
        <f aca="false">IF(D19&lt;&gt;0,(E19/D19)*100,0)</f>
        <v>163.704740248382</v>
      </c>
      <c r="I19" s="32"/>
    </row>
    <row r="20" s="9" customFormat="true" ht="20" hidden="false" customHeight="true" outlineLevel="0" collapsed="false">
      <c r="A20" s="27" t="s">
        <v>95</v>
      </c>
      <c r="B20" s="28" t="n">
        <v>4800</v>
      </c>
      <c r="C20" s="28" t="n">
        <v>4727</v>
      </c>
      <c r="D20" s="28" t="n">
        <v>4842</v>
      </c>
      <c r="E20" s="28" t="n">
        <v>4727</v>
      </c>
      <c r="F20" s="29" t="n">
        <f aca="false">IF(B20&lt;&gt;0,(E20/B20)*100,0)</f>
        <v>98.4791666666667</v>
      </c>
      <c r="G20" s="29" t="n">
        <f aca="false">IF(C20&lt;&gt;0,(E20/C20)*100,0)</f>
        <v>100</v>
      </c>
      <c r="H20" s="29" t="n">
        <f aca="false">IF(D20&lt;&gt;0,(E20/D20)*100,0)</f>
        <v>97.6249483684428</v>
      </c>
      <c r="I20" s="30"/>
    </row>
    <row r="21" s="9" customFormat="true" ht="21" hidden="false" customHeight="true" outlineLevel="0" collapsed="false">
      <c r="A21" s="27" t="s">
        <v>96</v>
      </c>
      <c r="B21" s="28" t="n">
        <v>50</v>
      </c>
      <c r="C21" s="28" t="n">
        <v>180</v>
      </c>
      <c r="D21" s="28" t="n">
        <v>50</v>
      </c>
      <c r="E21" s="28" t="n">
        <v>177</v>
      </c>
      <c r="F21" s="29" t="n">
        <f aca="false">IF(B21&lt;&gt;0,(E21/B21)*100,0)</f>
        <v>354</v>
      </c>
      <c r="G21" s="29" t="n">
        <f aca="false">IF(C21&lt;&gt;0,(E21/C21)*100,0)</f>
        <v>98.3333333333333</v>
      </c>
      <c r="H21" s="29" t="n">
        <f aca="false">IF(D21&lt;&gt;0,(E21/D21)*100,0)</f>
        <v>354</v>
      </c>
      <c r="I21" s="32"/>
    </row>
    <row r="22" s="9" customFormat="true" ht="20" hidden="false" customHeight="true" outlineLevel="0" collapsed="false">
      <c r="A22" s="27" t="s">
        <v>97</v>
      </c>
      <c r="B22" s="28" t="n">
        <v>0</v>
      </c>
      <c r="C22" s="28" t="n">
        <v>0</v>
      </c>
      <c r="D22" s="28" t="n">
        <v>161</v>
      </c>
      <c r="E22" s="28" t="n">
        <v>8</v>
      </c>
      <c r="F22" s="29" t="n">
        <f aca="false">IF(B22&lt;&gt;0,(E22/B22)*100,0)</f>
        <v>0</v>
      </c>
      <c r="G22" s="29" t="n">
        <f aca="false">IF(C22&lt;&gt;0,(E22/C22)*100,0)</f>
        <v>0</v>
      </c>
      <c r="H22" s="29" t="n">
        <f aca="false">IF(D22&lt;&gt;0,(E22/D22)*100,0)</f>
        <v>4.96894409937888</v>
      </c>
      <c r="I22" s="32"/>
    </row>
    <row r="23" s="26" customFormat="true" ht="20" hidden="false" customHeight="true" outlineLevel="0" collapsed="false">
      <c r="A23" s="22" t="s">
        <v>98</v>
      </c>
      <c r="B23" s="23" t="n">
        <v>36652</v>
      </c>
      <c r="C23" s="23" t="n">
        <v>34831</v>
      </c>
      <c r="D23" s="23" t="n">
        <v>36054</v>
      </c>
      <c r="E23" s="23" t="n">
        <v>33213</v>
      </c>
      <c r="F23" s="24" t="n">
        <f aca="false">IF(B23&lt;&gt;0,(E23/B23)*100,0)</f>
        <v>90.6171559532904</v>
      </c>
      <c r="G23" s="24" t="n">
        <f aca="false">IF(C23&lt;&gt;0,(E23/C23)*100,0)</f>
        <v>95.3547127558784</v>
      </c>
      <c r="H23" s="24" t="n">
        <f aca="false">IF(D23&lt;&gt;0,(E23/D23)*100,0)</f>
        <v>92.1201531036778</v>
      </c>
      <c r="I23" s="25"/>
    </row>
    <row r="24" s="9" customFormat="true" ht="20" hidden="false" customHeight="true" outlineLevel="0" collapsed="false">
      <c r="A24" s="27" t="s">
        <v>99</v>
      </c>
      <c r="B24" s="28" t="n">
        <v>2546</v>
      </c>
      <c r="C24" s="28" t="n">
        <v>1845</v>
      </c>
      <c r="D24" s="28" t="n">
        <v>2185</v>
      </c>
      <c r="E24" s="28" t="n">
        <v>1908</v>
      </c>
      <c r="F24" s="29" t="n">
        <f aca="false">IF(B24&lt;&gt;0,(E24/B24)*100,0)</f>
        <v>74.9410840534171</v>
      </c>
      <c r="G24" s="29" t="n">
        <f aca="false">IF(C24&lt;&gt;0,(E24/C24)*100,0)</f>
        <v>103.414634146341</v>
      </c>
      <c r="H24" s="29" t="n">
        <f aca="false">IF(D24&lt;&gt;0,(E24/D24)*100,0)</f>
        <v>87.3226544622426</v>
      </c>
      <c r="I24" s="30"/>
    </row>
    <row r="25" s="9" customFormat="true" ht="20" hidden="false" customHeight="true" outlineLevel="0" collapsed="false">
      <c r="A25" s="27" t="s">
        <v>100</v>
      </c>
      <c r="B25" s="28" t="n">
        <v>4095</v>
      </c>
      <c r="C25" s="28" t="n">
        <v>3610</v>
      </c>
      <c r="D25" s="28" t="n">
        <v>5006</v>
      </c>
      <c r="E25" s="28" t="n">
        <v>4323</v>
      </c>
      <c r="F25" s="29" t="n">
        <f aca="false">IF(B25&lt;&gt;0,(E25/B25)*100,0)</f>
        <v>105.567765567766</v>
      </c>
      <c r="G25" s="29" t="n">
        <f aca="false">IF(C25&lt;&gt;0,(E25/C25)*100,0)</f>
        <v>119.750692520776</v>
      </c>
      <c r="H25" s="29" t="n">
        <f aca="false">IF(D25&lt;&gt;0,(E25/D25)*100,0)</f>
        <v>86.3563723531762</v>
      </c>
      <c r="I25" s="30"/>
    </row>
    <row r="26" s="9" customFormat="true" ht="20" hidden="false" customHeight="true" outlineLevel="0" collapsed="false">
      <c r="A26" s="27" t="s">
        <v>101</v>
      </c>
      <c r="B26" s="28" t="n">
        <v>2600</v>
      </c>
      <c r="C26" s="28" t="n">
        <v>2860</v>
      </c>
      <c r="D26" s="28" t="n">
        <v>2539</v>
      </c>
      <c r="E26" s="28" t="n">
        <v>2778</v>
      </c>
      <c r="F26" s="29" t="n">
        <f aca="false">IF(B26&lt;&gt;0,(E26/B26)*100,0)</f>
        <v>106.846153846154</v>
      </c>
      <c r="G26" s="29" t="n">
        <f aca="false">IF(C26&lt;&gt;0,(E26/C26)*100,0)</f>
        <v>97.1328671328671</v>
      </c>
      <c r="H26" s="29" t="n">
        <f aca="false">IF(D26&lt;&gt;0,(E26/D26)*100,0)</f>
        <v>109.413154785349</v>
      </c>
      <c r="I26" s="30"/>
    </row>
    <row r="27" s="9" customFormat="true" ht="20" hidden="false" customHeight="true" outlineLevel="0" collapsed="false">
      <c r="A27" s="27" t="s">
        <v>102</v>
      </c>
      <c r="B27" s="28" t="n">
        <v>0</v>
      </c>
      <c r="C27" s="28" t="n">
        <v>0</v>
      </c>
      <c r="D27" s="28" t="n">
        <v>0</v>
      </c>
      <c r="E27" s="28" t="n">
        <v>0</v>
      </c>
      <c r="F27" s="29" t="n">
        <f aca="false">IF(B27&lt;&gt;0,(E27/B27)*100,0)</f>
        <v>0</v>
      </c>
      <c r="G27" s="29" t="n">
        <f aca="false">IF(C27&lt;&gt;0,(E27/C27)*100,0)</f>
        <v>0</v>
      </c>
      <c r="H27" s="29" t="n">
        <f aca="false">IF(D27&lt;&gt;0,(E27/D27)*100,0)</f>
        <v>0</v>
      </c>
      <c r="I27" s="30"/>
    </row>
    <row r="28" s="9" customFormat="true" ht="20" hidden="false" customHeight="true" outlineLevel="0" collapsed="false">
      <c r="A28" s="27" t="s">
        <v>103</v>
      </c>
      <c r="B28" s="28" t="n">
        <v>23786</v>
      </c>
      <c r="C28" s="28" t="n">
        <v>23203</v>
      </c>
      <c r="D28" s="28" t="n">
        <v>22731</v>
      </c>
      <c r="E28" s="28" t="n">
        <v>21643</v>
      </c>
      <c r="F28" s="29" t="n">
        <f aca="false">IF(B28&lt;&gt;0,(E28/B28)*100,0)</f>
        <v>90.9904986126293</v>
      </c>
      <c r="G28" s="29" t="n">
        <f aca="false">IF(C28&lt;&gt;0,(E28/C28)*100,0)</f>
        <v>93.2767314571392</v>
      </c>
      <c r="H28" s="29" t="n">
        <f aca="false">IF(D28&lt;&gt;0,(E28/D28)*100,0)</f>
        <v>95.2135849720646</v>
      </c>
      <c r="I28" s="30"/>
    </row>
    <row r="29" s="9" customFormat="true" ht="20" hidden="false" customHeight="true" outlineLevel="0" collapsed="false">
      <c r="A29" s="27" t="s">
        <v>104</v>
      </c>
      <c r="B29" s="28" t="n">
        <v>6</v>
      </c>
      <c r="C29" s="28" t="n">
        <v>0</v>
      </c>
      <c r="D29" s="28" t="n">
        <v>54</v>
      </c>
      <c r="E29" s="28" t="n">
        <v>0</v>
      </c>
      <c r="F29" s="29" t="n">
        <f aca="false">IF(B29&lt;&gt;0,(E29/B29)*100,0)</f>
        <v>0</v>
      </c>
      <c r="G29" s="29" t="n">
        <f aca="false">IF(C29&lt;&gt;0,(E29/C29)*100,0)</f>
        <v>0</v>
      </c>
      <c r="H29" s="29" t="n">
        <f aca="false">IF(D29&lt;&gt;0,(E29/D29)*100,0)</f>
        <v>0</v>
      </c>
      <c r="I29" s="30"/>
    </row>
    <row r="30" s="9" customFormat="true" ht="20" hidden="false" customHeight="true" outlineLevel="0" collapsed="false">
      <c r="A30" s="27" t="s">
        <v>105</v>
      </c>
      <c r="B30" s="28" t="n">
        <v>3400</v>
      </c>
      <c r="C30" s="28" t="n">
        <v>2813</v>
      </c>
      <c r="D30" s="28" t="n">
        <v>3368</v>
      </c>
      <c r="E30" s="28" t="n">
        <v>2061</v>
      </c>
      <c r="F30" s="29" t="n">
        <f aca="false">IF(B30&lt;&gt;0,(E30/B30)*100,0)</f>
        <v>60.6176470588235</v>
      </c>
      <c r="G30" s="29" t="n">
        <f aca="false">IF(C30&lt;&gt;0,(E30/C30)*100,0)</f>
        <v>73.2669747600427</v>
      </c>
      <c r="H30" s="29" t="n">
        <f aca="false">IF(D30&lt;&gt;0,(E30/D30)*100,0)</f>
        <v>61.1935866983373</v>
      </c>
      <c r="I30" s="32"/>
    </row>
    <row r="31" s="9" customFormat="true" ht="20" hidden="false" customHeight="true" outlineLevel="0" collapsed="false">
      <c r="A31" s="27" t="s">
        <v>106</v>
      </c>
      <c r="B31" s="28" t="n">
        <v>219</v>
      </c>
      <c r="C31" s="28" t="n">
        <v>500</v>
      </c>
      <c r="D31" s="28" t="n">
        <v>171</v>
      </c>
      <c r="E31" s="28" t="n">
        <v>500</v>
      </c>
      <c r="F31" s="29" t="n">
        <f aca="false">IF(B31&lt;&gt;0,(E31/B31)*100,0)</f>
        <v>228.310502283105</v>
      </c>
      <c r="G31" s="29" t="n">
        <f aca="false">IF(C31&lt;&gt;0,(E31/C31)*100,0)</f>
        <v>100</v>
      </c>
      <c r="H31" s="29" t="n">
        <f aca="false">IF(D31&lt;&gt;0,(E31/D31)*100,0)</f>
        <v>292.397660818713</v>
      </c>
      <c r="I31" s="32"/>
    </row>
    <row r="32" s="26" customFormat="true" ht="20" hidden="false" customHeight="true" outlineLevel="0" collapsed="false">
      <c r="A32" s="19" t="s">
        <v>107</v>
      </c>
      <c r="B32" s="23" t="n">
        <v>91900</v>
      </c>
      <c r="C32" s="23" t="n">
        <v>91900</v>
      </c>
      <c r="D32" s="23" t="n">
        <v>88766</v>
      </c>
      <c r="E32" s="23" t="n">
        <v>92231</v>
      </c>
      <c r="F32" s="24" t="n">
        <f aca="false">IF(B32&lt;&gt;0,(E32/B32)*100,0)</f>
        <v>100.360174102285</v>
      </c>
      <c r="G32" s="24" t="n">
        <f aca="false">IF(C32&lt;&gt;0,(E32/C32)*100,0)</f>
        <v>100.360174102285</v>
      </c>
      <c r="H32" s="24" t="n">
        <f aca="false">IF(D32&lt;&gt;0,(E32/D32)*100,0)</f>
        <v>103.903521618638</v>
      </c>
      <c r="I32" s="25"/>
    </row>
    <row r="33" s="9" customFormat="true" ht="20" hidden="false" customHeight="true" outlineLevel="0" collapsed="false">
      <c r="A33" s="33"/>
      <c r="B33" s="33"/>
      <c r="C33" s="33"/>
      <c r="D33" s="33"/>
      <c r="E33" s="33"/>
      <c r="F33" s="24" t="n">
        <f aca="false">IF(B33&lt;&gt;0,(E33/B33)*100,0)</f>
        <v>0</v>
      </c>
      <c r="G33" s="24" t="n">
        <f aca="false">IF(C33&lt;&gt;0,(E33/C33)*100,0)</f>
        <v>0</v>
      </c>
      <c r="H33" s="34"/>
      <c r="I33" s="30"/>
    </row>
    <row r="34" s="9" customFormat="true" ht="20" hidden="false" customHeight="true" outlineLevel="0" collapsed="false">
      <c r="A34" s="35" t="s">
        <v>108</v>
      </c>
      <c r="B34" s="36" t="n">
        <v>267000</v>
      </c>
      <c r="C34" s="36" t="n">
        <v>197100</v>
      </c>
      <c r="D34" s="36" t="n">
        <v>230126</v>
      </c>
      <c r="E34" s="36" t="n">
        <v>203597</v>
      </c>
      <c r="F34" s="29" t="n">
        <f aca="false">IF(B34&lt;&gt;0,(E34/B34)*100,0)</f>
        <v>76.2535580524345</v>
      </c>
      <c r="G34" s="29" t="n">
        <f aca="false">IF(C34&lt;&gt;0,(E34/C34)*100,0)</f>
        <v>103.296296296296</v>
      </c>
      <c r="H34" s="29" t="n">
        <f aca="false">IF(D34&lt;&gt;0,(E34/D34)*100,0)</f>
        <v>88.4719675308309</v>
      </c>
      <c r="I34" s="30"/>
    </row>
    <row r="35" s="9" customFormat="true" ht="20" hidden="false" customHeight="true" outlineLevel="0" collapsed="false">
      <c r="A35" s="35" t="s">
        <v>109</v>
      </c>
      <c r="B35" s="36" t="n">
        <v>7139</v>
      </c>
      <c r="C35" s="36" t="n">
        <v>7139</v>
      </c>
      <c r="D35" s="36" t="n">
        <v>6397</v>
      </c>
      <c r="E35" s="36" t="n">
        <v>5290</v>
      </c>
      <c r="F35" s="29" t="n">
        <f aca="false">IF(B35&lt;&gt;0,(E35/B35)*100,0)</f>
        <v>74.1000140075641</v>
      </c>
      <c r="G35" s="29" t="n">
        <f aca="false">IF(C35&lt;&gt;0,(E35/C35)*100,0)</f>
        <v>74.1000140075641</v>
      </c>
      <c r="H35" s="29" t="n">
        <f aca="false">IF(D35&lt;&gt;0,(E35/D35)*100,0)</f>
        <v>82.6950132874785</v>
      </c>
      <c r="I35" s="30"/>
    </row>
    <row r="36" s="9" customFormat="true" ht="20" hidden="false" customHeight="true" outlineLevel="0" collapsed="false">
      <c r="A36" s="35" t="s">
        <v>110</v>
      </c>
      <c r="B36" s="36" t="n">
        <v>130661</v>
      </c>
      <c r="C36" s="36" t="n">
        <v>154961</v>
      </c>
      <c r="D36" s="36" t="n">
        <v>186756</v>
      </c>
      <c r="E36" s="36" t="n">
        <v>157830</v>
      </c>
      <c r="F36" s="29" t="n">
        <f aca="false">IF(B36&lt;&gt;0,(E36/B36)*100,0)</f>
        <v>120.79350379991</v>
      </c>
      <c r="G36" s="29" t="n">
        <f aca="false">IF(C36&lt;&gt;0,(E36/C36)*100,0)</f>
        <v>101.851433586515</v>
      </c>
      <c r="H36" s="29" t="n">
        <f aca="false">IF(D36&lt;&gt;0,(E36/D36)*100,0)</f>
        <v>84.5113410010923</v>
      </c>
      <c r="I36" s="30"/>
    </row>
    <row r="37" s="9" customFormat="true" ht="20" hidden="false" customHeight="true" outlineLevel="0" collapsed="false">
      <c r="A37" s="35" t="s">
        <v>111</v>
      </c>
      <c r="B37" s="36" t="n">
        <v>129200</v>
      </c>
      <c r="C37" s="36" t="n">
        <v>35000</v>
      </c>
      <c r="D37" s="36" t="n">
        <v>36973</v>
      </c>
      <c r="E37" s="36" t="n">
        <v>40477</v>
      </c>
      <c r="F37" s="29" t="n">
        <f aca="false">IF(B37&lt;&gt;0,(E37/B37)*100,0)</f>
        <v>31.3289473684211</v>
      </c>
      <c r="G37" s="29" t="n">
        <f aca="false">IF(C37&lt;&gt;0,(E37/C37)*100,0)</f>
        <v>115.648571428571</v>
      </c>
      <c r="H37" s="29" t="n">
        <f aca="false">IF(D37&lt;&gt;0,(E37/D37)*100,0)</f>
        <v>109.477186054689</v>
      </c>
      <c r="I37" s="30"/>
    </row>
    <row r="38" s="9" customFormat="true" ht="20" hidden="false" customHeight="true" outlineLevel="0" collapsed="false">
      <c r="A38" s="31" t="s">
        <v>112</v>
      </c>
      <c r="B38" s="36"/>
      <c r="C38" s="36"/>
      <c r="D38" s="36" t="n">
        <v>0</v>
      </c>
      <c r="E38" s="36" t="n">
        <v>0</v>
      </c>
      <c r="F38" s="29" t="n">
        <f aca="false">IF(B38&lt;&gt;0,(E38/B38)*100,0)</f>
        <v>0</v>
      </c>
      <c r="G38" s="29" t="n">
        <f aca="false">IF(C38&lt;&gt;0,(E38/C38)*100,0)</f>
        <v>0</v>
      </c>
      <c r="H38" s="29" t="n">
        <f aca="false">IF(D38&lt;&gt;0,(E38/D38)*100,0)</f>
        <v>0</v>
      </c>
      <c r="I38" s="30"/>
    </row>
    <row r="39" s="9" customFormat="true" ht="20" hidden="false" customHeight="true" outlineLevel="0" collapsed="false">
      <c r="A39" s="31" t="s">
        <v>113</v>
      </c>
      <c r="B39" s="36"/>
      <c r="C39" s="36"/>
      <c r="D39" s="36" t="n">
        <v>0</v>
      </c>
      <c r="E39" s="36" t="n">
        <v>0</v>
      </c>
      <c r="F39" s="29" t="n">
        <f aca="false">IF(B39&lt;&gt;0,(E39/B39)*100,0)</f>
        <v>0</v>
      </c>
      <c r="G39" s="29" t="n">
        <f aca="false">IF(C39&lt;&gt;0,(E39/C39)*100,0)</f>
        <v>0</v>
      </c>
      <c r="H39" s="29" t="n">
        <f aca="false">IF(D39&lt;&gt;0,(E39/D39)*100,0)</f>
        <v>0</v>
      </c>
      <c r="I39" s="30"/>
    </row>
    <row r="40" s="9" customFormat="true" ht="20" hidden="false" customHeight="true" outlineLevel="0" collapsed="false">
      <c r="A40" s="31" t="s">
        <v>114</v>
      </c>
      <c r="B40" s="36"/>
      <c r="C40" s="36"/>
      <c r="D40" s="36" t="n">
        <v>0</v>
      </c>
      <c r="E40" s="36" t="n">
        <v>0</v>
      </c>
      <c r="F40" s="29" t="n">
        <f aca="false">IF(B40&lt;&gt;0,(E40/B40)*100,0)</f>
        <v>0</v>
      </c>
      <c r="G40" s="29" t="n">
        <f aca="false">IF(C40&lt;&gt;0,(E40/C40)*100,0)</f>
        <v>0</v>
      </c>
      <c r="H40" s="29" t="n">
        <f aca="false">IF(D40&lt;&gt;0,(E40/D40)*100,0)</f>
        <v>0</v>
      </c>
      <c r="I40" s="30"/>
    </row>
    <row r="41" s="9" customFormat="true" ht="20" hidden="false" customHeight="true" outlineLevel="0" collapsed="false">
      <c r="A41" s="31" t="s">
        <v>115</v>
      </c>
      <c r="B41" s="36" t="n">
        <v>22600</v>
      </c>
      <c r="C41" s="36" t="n">
        <v>91633</v>
      </c>
      <c r="D41" s="36" t="n">
        <v>57210</v>
      </c>
      <c r="E41" s="36" t="n">
        <v>47290</v>
      </c>
      <c r="F41" s="29" t="n">
        <f aca="false">IF(B41&lt;&gt;0,(E41/B41)*100,0)</f>
        <v>209.24778761062</v>
      </c>
      <c r="G41" s="29" t="n">
        <f aca="false">IF(C41&lt;&gt;0,(E41/C41)*100,0)</f>
        <v>51.6080451365774</v>
      </c>
      <c r="H41" s="29" t="n">
        <f aca="false">IF(D41&lt;&gt;0,(E41/D41)*100,0)</f>
        <v>82.6603740604789</v>
      </c>
      <c r="I41" s="30"/>
    </row>
    <row r="42" s="9" customFormat="true" ht="20" hidden="false" customHeight="true" outlineLevel="0" collapsed="false">
      <c r="A42" s="31" t="s">
        <v>116</v>
      </c>
      <c r="B42" s="36"/>
      <c r="C42" s="36"/>
      <c r="D42" s="36" t="n">
        <v>0</v>
      </c>
      <c r="E42" s="36" t="n">
        <v>0</v>
      </c>
      <c r="F42" s="29" t="n">
        <f aca="false">IF(B42&lt;&gt;0,(E42/B42)*100,0)</f>
        <v>0</v>
      </c>
      <c r="G42" s="29" t="n">
        <f aca="false">IF(C42&lt;&gt;0,(E42/C42)*100,0)</f>
        <v>0</v>
      </c>
      <c r="H42" s="29" t="n">
        <f aca="false">IF(D42&lt;&gt;0,(E42/D42)*100,0)</f>
        <v>0</v>
      </c>
      <c r="I42" s="30"/>
    </row>
    <row r="43" s="9" customFormat="true" ht="20" hidden="false" customHeight="true" outlineLevel="0" collapsed="false">
      <c r="A43" s="31" t="s">
        <v>117</v>
      </c>
      <c r="B43" s="36" t="n">
        <v>13600</v>
      </c>
      <c r="C43" s="36" t="n">
        <v>13600</v>
      </c>
      <c r="D43" s="36" t="n">
        <v>21385</v>
      </c>
      <c r="E43" s="36" t="n">
        <v>13600</v>
      </c>
      <c r="F43" s="29" t="n">
        <f aca="false">IF(B43&lt;&gt;0,(E43/B43)*100,0)</f>
        <v>100</v>
      </c>
      <c r="G43" s="29" t="n">
        <f aca="false">IF(C43&lt;&gt;0,(E43/C43)*100,0)</f>
        <v>100</v>
      </c>
      <c r="H43" s="29" t="n">
        <f aca="false">IF(D43&lt;&gt;0,(E43/D43)*100,0)</f>
        <v>63.5959784895955</v>
      </c>
      <c r="I43" s="30"/>
    </row>
    <row r="44" s="9" customFormat="true" ht="20" hidden="false" customHeight="true" outlineLevel="0" collapsed="false">
      <c r="A44" s="31" t="s">
        <v>118</v>
      </c>
      <c r="B44" s="36" t="n">
        <v>1000</v>
      </c>
      <c r="C44" s="36" t="n">
        <v>1867</v>
      </c>
      <c r="D44" s="36" t="n">
        <v>1317</v>
      </c>
      <c r="E44" s="36" t="n">
        <v>1091</v>
      </c>
      <c r="F44" s="29" t="n">
        <f aca="false">IF(B44&lt;&gt;0,(E44/B44)*100,0)</f>
        <v>109.1</v>
      </c>
      <c r="G44" s="29" t="n">
        <f aca="false">IF(C44&lt;&gt;0,(E44/C44)*100,0)</f>
        <v>58.4359935725763</v>
      </c>
      <c r="H44" s="29" t="n">
        <f aca="false">IF(D44&lt;&gt;0,(E44/D44)*100,0)</f>
        <v>82.8397873955961</v>
      </c>
      <c r="I44" s="30"/>
    </row>
    <row r="45" s="9" customFormat="true" ht="20" hidden="false" customHeight="true" outlineLevel="0" collapsed="false">
      <c r="A45" s="31" t="s">
        <v>119</v>
      </c>
      <c r="B45" s="37"/>
      <c r="C45" s="37"/>
      <c r="D45" s="28" t="n">
        <v>0</v>
      </c>
      <c r="E45" s="28" t="n">
        <v>0</v>
      </c>
      <c r="F45" s="29" t="n">
        <f aca="false">IF(B45&lt;&gt;0,(E45/B45)*100,0)</f>
        <v>0</v>
      </c>
      <c r="G45" s="29" t="n">
        <f aca="false">IF(C45&lt;&gt;0,(E45/C45)*100,0)</f>
        <v>0</v>
      </c>
      <c r="H45" s="29" t="n">
        <f aca="false">IF(D45&lt;&gt;0,(E45/D45)*100,0)</f>
        <v>0</v>
      </c>
      <c r="I45" s="30"/>
    </row>
    <row r="46" s="9" customFormat="true" ht="20" hidden="false" customHeight="true" outlineLevel="0" collapsed="false">
      <c r="A46" s="31" t="s">
        <v>120</v>
      </c>
      <c r="B46" s="37"/>
      <c r="C46" s="37"/>
      <c r="D46" s="28" t="n">
        <v>0</v>
      </c>
      <c r="E46" s="28" t="n">
        <v>0</v>
      </c>
      <c r="F46" s="29" t="n">
        <f aca="false">IF(B46&lt;&gt;0,(E46/B46)*100,0)</f>
        <v>0</v>
      </c>
      <c r="G46" s="29" t="n">
        <f aca="false">IF(C46&lt;&gt;0,(E46/C46)*100,0)</f>
        <v>0</v>
      </c>
      <c r="H46" s="29" t="n">
        <f aca="false">IF(D46&lt;&gt;0,(E46/D46)*100,0)</f>
        <v>0</v>
      </c>
      <c r="I46" s="30"/>
    </row>
    <row r="47" s="9" customFormat="true" ht="20" hidden="false" customHeight="true" outlineLevel="0" collapsed="false">
      <c r="A47" s="31" t="s">
        <v>121</v>
      </c>
      <c r="B47" s="37"/>
      <c r="C47" s="37"/>
      <c r="D47" s="28" t="n">
        <v>0</v>
      </c>
      <c r="E47" s="28" t="n">
        <v>0</v>
      </c>
      <c r="F47" s="24" t="n">
        <f aca="false">IF(B47&lt;&gt;0,(E47/B47)*100,0)</f>
        <v>0</v>
      </c>
      <c r="G47" s="24" t="n">
        <f aca="false">IF(C47&lt;&gt;0,(E47/C47)*100,0)</f>
        <v>0</v>
      </c>
      <c r="H47" s="29" t="n">
        <f aca="false">IF(D47&lt;&gt;0,(E47/D47)*100,0)</f>
        <v>0</v>
      </c>
      <c r="I47" s="30"/>
    </row>
    <row r="48" s="26" customFormat="true" ht="20" hidden="false" customHeight="true" outlineLevel="0" collapsed="false">
      <c r="A48" s="38" t="s">
        <v>122</v>
      </c>
      <c r="B48" s="23" t="n">
        <f aca="false">B32+B34+B41+B43+B44</f>
        <v>396100</v>
      </c>
      <c r="C48" s="23" t="n">
        <f aca="false">C32+C34+C41+C43+C44</f>
        <v>396100</v>
      </c>
      <c r="D48" s="23" t="n">
        <v>398804</v>
      </c>
      <c r="E48" s="23" t="n">
        <v>357809</v>
      </c>
      <c r="F48" s="24" t="n">
        <f aca="false">IF(B48&lt;&gt;0,(E48/B48)*100,0)</f>
        <v>90.3329967180005</v>
      </c>
      <c r="G48" s="24" t="n">
        <f aca="false">IF(C48&lt;&gt;0,(E48/C48)*100,0)</f>
        <v>90.3329967180005</v>
      </c>
      <c r="H48" s="24" t="n">
        <f aca="false">IF(D48&lt;&gt;0,(E48/D48)*100,0)</f>
        <v>89.7205143378702</v>
      </c>
      <c r="I48" s="25"/>
    </row>
    <row r="49" s="9" customFormat="true" ht="15.6" hidden="false" customHeight="false" outlineLevel="0" collapsed="false">
      <c r="F49" s="10"/>
      <c r="G49" s="10"/>
      <c r="H49" s="10"/>
    </row>
  </sheetData>
  <mergeCells count="1">
    <mergeCell ref="A2:I2"/>
  </mergeCells>
  <printOptions headings="false" gridLines="false" gridLinesSet="true" horizontalCentered="false" verticalCentered="false"/>
  <pageMargins left="0.509722222222222" right="0.470138888888889"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40625" defaultRowHeight="15.6" zeroHeight="false" outlineLevelRow="0" outlineLevelCol="0"/>
  <cols>
    <col collapsed="false" customWidth="true" hidden="false" outlineLevel="0" max="1" min="1" style="39" width="23.24"/>
    <col collapsed="false" customWidth="true" hidden="false" outlineLevel="0" max="2" min="2" style="39" width="11.99"/>
    <col collapsed="false" customWidth="true" hidden="false" outlineLevel="0" max="3" min="3" style="39" width="11.69"/>
    <col collapsed="false" customWidth="true" hidden="false" outlineLevel="0" max="4" min="4" style="39" width="10.99"/>
    <col collapsed="false" customWidth="true" hidden="false" outlineLevel="0" max="5" min="5" style="39" width="10.79"/>
    <col collapsed="false" customWidth="true" hidden="false" outlineLevel="0" max="6" min="6" style="40" width="11.69"/>
    <col collapsed="false" customWidth="true" hidden="false" outlineLevel="0" max="7" min="7" style="40" width="12.5"/>
    <col collapsed="false" customWidth="true" hidden="false" outlineLevel="0" max="8" min="8" style="40" width="13.19"/>
    <col collapsed="false" customWidth="false" hidden="false" outlineLevel="0" max="256" min="9" style="41" width="9.14"/>
  </cols>
  <sheetData>
    <row r="1" customFormat="false" ht="15.6" hidden="false" customHeight="false" outlineLevel="0" collapsed="false">
      <c r="A1" s="42" t="s">
        <v>1140</v>
      </c>
    </row>
    <row r="2" s="39" customFormat="true" ht="32.25" hidden="false" customHeight="true" outlineLevel="0" collapsed="false">
      <c r="A2" s="43" t="s">
        <v>1141</v>
      </c>
      <c r="B2" s="43"/>
      <c r="C2" s="43"/>
      <c r="D2" s="43"/>
      <c r="E2" s="43"/>
      <c r="F2" s="43"/>
      <c r="G2" s="43"/>
      <c r="H2" s="43"/>
    </row>
    <row r="3" s="39" customFormat="true" ht="16.95" hidden="false" customHeight="true" outlineLevel="0" collapsed="false">
      <c r="A3" s="13"/>
      <c r="B3" s="44"/>
      <c r="C3" s="44"/>
      <c r="D3" s="44"/>
      <c r="E3" s="44"/>
      <c r="F3" s="45"/>
      <c r="G3" s="45"/>
      <c r="H3" s="46" t="s">
        <v>71</v>
      </c>
    </row>
    <row r="4" s="48" customFormat="true" ht="24" hidden="false" customHeight="true" outlineLevel="0" collapsed="false">
      <c r="A4" s="21" t="s">
        <v>125</v>
      </c>
      <c r="B4" s="21" t="s">
        <v>73</v>
      </c>
      <c r="C4" s="21" t="s">
        <v>74</v>
      </c>
      <c r="D4" s="21" t="s">
        <v>75</v>
      </c>
      <c r="E4" s="21" t="s">
        <v>76</v>
      </c>
      <c r="F4" s="47" t="s">
        <v>77</v>
      </c>
      <c r="G4" s="47" t="s">
        <v>78</v>
      </c>
      <c r="H4" s="47" t="s">
        <v>126</v>
      </c>
    </row>
    <row r="5" s="39" customFormat="true" ht="16.95" hidden="false" customHeight="true" outlineLevel="0" collapsed="false">
      <c r="A5" s="31" t="s">
        <v>127</v>
      </c>
      <c r="B5" s="28" t="n">
        <v>30600</v>
      </c>
      <c r="C5" s="28" t="n">
        <v>25108</v>
      </c>
      <c r="D5" s="28" t="n">
        <v>22596</v>
      </c>
      <c r="E5" s="49" t="n">
        <v>20975</v>
      </c>
      <c r="F5" s="29" t="n">
        <f aca="false">IF(B5&lt;&gt;0,(E5/B5)*100,0)</f>
        <v>68.5457516339869</v>
      </c>
      <c r="G5" s="29" t="n">
        <f aca="false">IF(C5&lt;&gt;0,(E5/C5)*100,0)</f>
        <v>83.5391110403059</v>
      </c>
      <c r="H5" s="29" t="n">
        <f aca="false">IF(D5&lt;&gt;0,(E5/D5)*100,0)</f>
        <v>92.8261639228182</v>
      </c>
    </row>
    <row r="6" s="39" customFormat="true" ht="16.95" hidden="false" customHeight="true" outlineLevel="0" collapsed="false">
      <c r="A6" s="31" t="s">
        <v>128</v>
      </c>
      <c r="B6" s="28" t="n">
        <v>0</v>
      </c>
      <c r="C6" s="28" t="n">
        <v>0</v>
      </c>
      <c r="D6" s="28" t="n">
        <v>0</v>
      </c>
      <c r="E6" s="49" t="n">
        <v>0</v>
      </c>
      <c r="F6" s="29" t="n">
        <f aca="false">IF(B6&lt;&gt;0,(E6/B6)*100,0)</f>
        <v>0</v>
      </c>
      <c r="G6" s="29" t="n">
        <f aca="false">IF(C6&lt;&gt;0,(E6/C6)*100,0)</f>
        <v>0</v>
      </c>
      <c r="H6" s="29" t="n">
        <f aca="false">IF(D6&lt;&gt;0,(E6/D6)*100,0)</f>
        <v>0</v>
      </c>
    </row>
    <row r="7" s="39" customFormat="true" ht="16.95" hidden="false" customHeight="true" outlineLevel="0" collapsed="false">
      <c r="A7" s="31" t="s">
        <v>129</v>
      </c>
      <c r="B7" s="28" t="n">
        <v>42</v>
      </c>
      <c r="C7" s="28" t="n">
        <v>281</v>
      </c>
      <c r="D7" s="28" t="n">
        <v>72</v>
      </c>
      <c r="E7" s="49" t="n">
        <v>172</v>
      </c>
      <c r="F7" s="29" t="n">
        <f aca="false">IF(B7&lt;&gt;0,(E7/B7)*100,0)</f>
        <v>409.52380952381</v>
      </c>
      <c r="G7" s="29" t="n">
        <f aca="false">IF(C7&lt;&gt;0,(E7/C7)*100,0)</f>
        <v>61.2099644128114</v>
      </c>
      <c r="H7" s="29" t="n">
        <f aca="false">IF(D7&lt;&gt;0,(E7/D7)*100,0)</f>
        <v>238.888888888889</v>
      </c>
    </row>
    <row r="8" s="39" customFormat="true" ht="16.95" hidden="false" customHeight="true" outlineLevel="0" collapsed="false">
      <c r="A8" s="31" t="s">
        <v>130</v>
      </c>
      <c r="B8" s="28" t="n">
        <v>13904</v>
      </c>
      <c r="C8" s="28" t="n">
        <v>13110</v>
      </c>
      <c r="D8" s="28" t="n">
        <v>14158</v>
      </c>
      <c r="E8" s="49" t="n">
        <v>10612</v>
      </c>
      <c r="F8" s="29" t="n">
        <f aca="false">IF(B8&lt;&gt;0,(E8/B8)*100,0)</f>
        <v>76.3233601841197</v>
      </c>
      <c r="G8" s="29" t="n">
        <f aca="false">IF(C8&lt;&gt;0,(E8/C8)*100,0)</f>
        <v>80.9458428680397</v>
      </c>
      <c r="H8" s="29" t="n">
        <f aca="false">IF(D8&lt;&gt;0,(E8/D8)*100,0)</f>
        <v>74.9540895606724</v>
      </c>
    </row>
    <row r="9" s="39" customFormat="true" ht="16.95" hidden="false" customHeight="true" outlineLevel="0" collapsed="false">
      <c r="A9" s="31" t="s">
        <v>131</v>
      </c>
      <c r="B9" s="28" t="n">
        <v>75579</v>
      </c>
      <c r="C9" s="28" t="n">
        <v>61431</v>
      </c>
      <c r="D9" s="28" t="n">
        <v>75265</v>
      </c>
      <c r="E9" s="49" t="n">
        <v>53632</v>
      </c>
      <c r="F9" s="29" t="n">
        <f aca="false">IF(B9&lt;&gt;0,(E9/B9)*100,0)</f>
        <v>70.9615104724857</v>
      </c>
      <c r="G9" s="29" t="n">
        <f aca="false">IF(C9&lt;&gt;0,(E9/C9)*100,0)</f>
        <v>87.3044554052514</v>
      </c>
      <c r="H9" s="29" t="n">
        <f aca="false">IF(D9&lt;&gt;0,(E9/D9)*100,0)</f>
        <v>71.2575566332293</v>
      </c>
    </row>
    <row r="10" s="39" customFormat="true" ht="16.95" hidden="false" customHeight="true" outlineLevel="0" collapsed="false">
      <c r="A10" s="31" t="s">
        <v>132</v>
      </c>
      <c r="B10" s="28" t="n">
        <v>507</v>
      </c>
      <c r="C10" s="28" t="n">
        <v>458</v>
      </c>
      <c r="D10" s="28" t="n">
        <v>983</v>
      </c>
      <c r="E10" s="49" t="n">
        <v>556</v>
      </c>
      <c r="F10" s="29" t="n">
        <f aca="false">IF(B10&lt;&gt;0,(E10/B10)*100,0)</f>
        <v>109.664694280079</v>
      </c>
      <c r="G10" s="29" t="n">
        <f aca="false">IF(C10&lt;&gt;0,(E10/C10)*100,0)</f>
        <v>121.397379912664</v>
      </c>
      <c r="H10" s="29" t="n">
        <f aca="false">IF(D10&lt;&gt;0,(E10/D10)*100,0)</f>
        <v>56.5615462868769</v>
      </c>
    </row>
    <row r="11" s="39" customFormat="true" ht="16.95" hidden="false" customHeight="true" outlineLevel="0" collapsed="false">
      <c r="A11" s="31" t="s">
        <v>133</v>
      </c>
      <c r="B11" s="28" t="n">
        <v>2564</v>
      </c>
      <c r="C11" s="28" t="n">
        <v>2510</v>
      </c>
      <c r="D11" s="28" t="n">
        <v>3080</v>
      </c>
      <c r="E11" s="49" t="n">
        <v>1763</v>
      </c>
      <c r="F11" s="29" t="n">
        <f aca="false">IF(B11&lt;&gt;0,(E11/B11)*100,0)</f>
        <v>68.7597503900156</v>
      </c>
      <c r="G11" s="29" t="n">
        <f aca="false">IF(C11&lt;&gt;0,(E11/C11)*100,0)</f>
        <v>70.2390438247012</v>
      </c>
      <c r="H11" s="29" t="n">
        <f aca="false">IF(D11&lt;&gt;0,(E11/D11)*100,0)</f>
        <v>57.2402597402597</v>
      </c>
    </row>
    <row r="12" s="39" customFormat="true" ht="16.95" hidden="false" customHeight="true" outlineLevel="0" collapsed="false">
      <c r="A12" s="31" t="s">
        <v>134</v>
      </c>
      <c r="B12" s="28" t="n">
        <v>49734</v>
      </c>
      <c r="C12" s="28" t="n">
        <v>44510</v>
      </c>
      <c r="D12" s="28" t="n">
        <v>52440</v>
      </c>
      <c r="E12" s="49" t="n">
        <v>31831</v>
      </c>
      <c r="F12" s="29" t="n">
        <f aca="false">IF(B12&lt;&gt;0,(E12/B12)*100,0)</f>
        <v>64.0024932641654</v>
      </c>
      <c r="G12" s="29" t="n">
        <f aca="false">IF(C12&lt;&gt;0,(E12/C12)*100,0)</f>
        <v>71.514266456976</v>
      </c>
      <c r="H12" s="29" t="n">
        <f aca="false">IF(D12&lt;&gt;0,(E12/D12)*100,0)</f>
        <v>60.6998474446987</v>
      </c>
    </row>
    <row r="13" s="39" customFormat="true" ht="16.95" hidden="false" customHeight="true" outlineLevel="0" collapsed="false">
      <c r="A13" s="31" t="s">
        <v>135</v>
      </c>
      <c r="B13" s="28" t="n">
        <v>31024</v>
      </c>
      <c r="C13" s="28" t="n">
        <v>28081</v>
      </c>
      <c r="D13" s="28" t="n">
        <v>32139</v>
      </c>
      <c r="E13" s="49" t="n">
        <v>25596</v>
      </c>
      <c r="F13" s="29" t="n">
        <f aca="false">IF(B13&lt;&gt;0,(E13/B13)*100,0)</f>
        <v>82.5038679731821</v>
      </c>
      <c r="G13" s="29" t="n">
        <f aca="false">IF(C13&lt;&gt;0,(E13/C13)*100,0)</f>
        <v>91.1506000498558</v>
      </c>
      <c r="H13" s="29" t="n">
        <f aca="false">IF(D13&lt;&gt;0,(E13/D13)*100,0)</f>
        <v>79.6415569868384</v>
      </c>
    </row>
    <row r="14" s="39" customFormat="true" ht="16.95" hidden="false" customHeight="true" outlineLevel="0" collapsed="false">
      <c r="A14" s="31" t="s">
        <v>136</v>
      </c>
      <c r="B14" s="28" t="n">
        <v>9238</v>
      </c>
      <c r="C14" s="28" t="n">
        <v>12876</v>
      </c>
      <c r="D14" s="28" t="n">
        <v>10182</v>
      </c>
      <c r="E14" s="49" t="n">
        <v>3451</v>
      </c>
      <c r="F14" s="29" t="n">
        <f aca="false">IF(B14&lt;&gt;0,(E14/B14)*100,0)</f>
        <v>37.3565706862957</v>
      </c>
      <c r="G14" s="29" t="n">
        <f aca="false">IF(C14&lt;&gt;0,(E14/C14)*100,0)</f>
        <v>26.8018018018018</v>
      </c>
      <c r="H14" s="29" t="n">
        <f aca="false">IF(D14&lt;&gt;0,(E14/D14)*100,0)</f>
        <v>33.8931447652721</v>
      </c>
    </row>
    <row r="15" s="39" customFormat="true" ht="16.95" hidden="false" customHeight="true" outlineLevel="0" collapsed="false">
      <c r="A15" s="31" t="s">
        <v>137</v>
      </c>
      <c r="B15" s="28" t="n">
        <v>36220</v>
      </c>
      <c r="C15" s="28" t="n">
        <v>60927</v>
      </c>
      <c r="D15" s="28" t="n">
        <v>54560</v>
      </c>
      <c r="E15" s="49" t="n">
        <v>51970</v>
      </c>
      <c r="F15" s="29" t="n">
        <f aca="false">IF(B15&lt;&gt;0,(E15/B15)*100,0)</f>
        <v>143.484262838211</v>
      </c>
      <c r="G15" s="29" t="n">
        <f aca="false">IF(C15&lt;&gt;0,(E15/C15)*100,0)</f>
        <v>85.2988002035223</v>
      </c>
      <c r="H15" s="29" t="n">
        <f aca="false">IF(D15&lt;&gt;0,(E15/D15)*100,0)</f>
        <v>95.2529325513197</v>
      </c>
    </row>
    <row r="16" s="39" customFormat="true" ht="16.95" hidden="false" customHeight="true" outlineLevel="0" collapsed="false">
      <c r="A16" s="31" t="s">
        <v>138</v>
      </c>
      <c r="B16" s="28" t="n">
        <v>62648</v>
      </c>
      <c r="C16" s="28" t="n">
        <v>52226</v>
      </c>
      <c r="D16" s="28" t="n">
        <v>51493</v>
      </c>
      <c r="E16" s="49" t="n">
        <v>29760</v>
      </c>
      <c r="F16" s="29" t="n">
        <f aca="false">IF(B16&lt;&gt;0,(E16/B16)*100,0)</f>
        <v>47.5035116843315</v>
      </c>
      <c r="G16" s="29" t="n">
        <f aca="false">IF(C16&lt;&gt;0,(E16/C16)*100,0)</f>
        <v>56.9831118599931</v>
      </c>
      <c r="H16" s="29" t="n">
        <f aca="false">IF(D16&lt;&gt;0,(E16/D16)*100,0)</f>
        <v>57.794263297924</v>
      </c>
    </row>
    <row r="17" s="39" customFormat="true" ht="16.95" hidden="false" customHeight="true" outlineLevel="0" collapsed="false">
      <c r="A17" s="31" t="s">
        <v>139</v>
      </c>
      <c r="B17" s="28" t="n">
        <v>16915</v>
      </c>
      <c r="C17" s="28" t="n">
        <v>7357</v>
      </c>
      <c r="D17" s="28" t="n">
        <v>10588</v>
      </c>
      <c r="E17" s="49" t="n">
        <v>4786</v>
      </c>
      <c r="F17" s="29" t="n">
        <f aca="false">IF(B17&lt;&gt;0,(E17/B17)*100,0)</f>
        <v>28.294413242684</v>
      </c>
      <c r="G17" s="29" t="n">
        <f aca="false">IF(C17&lt;&gt;0,(E17/C17)*100,0)</f>
        <v>65.0536903629197</v>
      </c>
      <c r="H17" s="29" t="n">
        <f aca="false">IF(D17&lt;&gt;0,(E17/D17)*100,0)</f>
        <v>45.202115602569</v>
      </c>
    </row>
    <row r="18" s="39" customFormat="true" ht="16.95" hidden="false" customHeight="true" outlineLevel="0" collapsed="false">
      <c r="A18" s="31" t="s">
        <v>140</v>
      </c>
      <c r="B18" s="28" t="n">
        <v>1547</v>
      </c>
      <c r="C18" s="28" t="n">
        <v>1305</v>
      </c>
      <c r="D18" s="28" t="n">
        <v>550</v>
      </c>
      <c r="E18" s="49" t="n">
        <v>1029</v>
      </c>
      <c r="F18" s="29" t="n">
        <f aca="false">IF(B18&lt;&gt;0,(E18/B18)*100,0)</f>
        <v>66.5158371040724</v>
      </c>
      <c r="G18" s="29" t="n">
        <f aca="false">IF(C18&lt;&gt;0,(E18/C18)*100,0)</f>
        <v>78.8505747126437</v>
      </c>
      <c r="H18" s="29" t="n">
        <f aca="false">IF(D18&lt;&gt;0,(E18/D18)*100,0)</f>
        <v>187.090909090909</v>
      </c>
    </row>
    <row r="19" s="39" customFormat="true" ht="16.95" hidden="false" customHeight="true" outlineLevel="0" collapsed="false">
      <c r="A19" s="31" t="s">
        <v>141</v>
      </c>
      <c r="B19" s="28" t="n">
        <v>469</v>
      </c>
      <c r="C19" s="28" t="n">
        <v>1058</v>
      </c>
      <c r="D19" s="28" t="n">
        <v>2255</v>
      </c>
      <c r="E19" s="49" t="n">
        <v>998</v>
      </c>
      <c r="F19" s="29" t="n">
        <f aca="false">IF(B19&lt;&gt;0,(E19/B19)*100,0)</f>
        <v>212.793176972281</v>
      </c>
      <c r="G19" s="29" t="n">
        <f aca="false">IF(C19&lt;&gt;0,(E19/C19)*100,0)</f>
        <v>94.3289224952741</v>
      </c>
      <c r="H19" s="29" t="n">
        <f aca="false">IF(D19&lt;&gt;0,(E19/D19)*100,0)</f>
        <v>44.2572062084257</v>
      </c>
    </row>
    <row r="20" s="39" customFormat="true" ht="16.95" hidden="false" customHeight="true" outlineLevel="0" collapsed="false">
      <c r="A20" s="31" t="s">
        <v>142</v>
      </c>
      <c r="B20" s="28" t="n">
        <v>0</v>
      </c>
      <c r="C20" s="28" t="n">
        <v>2</v>
      </c>
      <c r="D20" s="28" t="n">
        <v>69</v>
      </c>
      <c r="E20" s="49" t="n">
        <v>-4</v>
      </c>
      <c r="F20" s="29" t="n">
        <f aca="false">IF(B20&lt;&gt;0,(E20/B20)*100,0)</f>
        <v>0</v>
      </c>
      <c r="G20" s="29" t="n">
        <f aca="false">IF(C20&lt;&gt;0,(E20/C20)*100,0)</f>
        <v>-200</v>
      </c>
      <c r="H20" s="29" t="n">
        <f aca="false">IF(D20&lt;&gt;0,(E20/D20)*100,0)</f>
        <v>-5.79710144927536</v>
      </c>
    </row>
    <row r="21" s="39" customFormat="true" ht="16.95" hidden="false" customHeight="true" outlineLevel="0" collapsed="false">
      <c r="A21" s="31" t="s">
        <v>143</v>
      </c>
      <c r="B21" s="28" t="n">
        <v>0</v>
      </c>
      <c r="C21" s="28" t="n">
        <v>0</v>
      </c>
      <c r="D21" s="28" t="n">
        <v>0</v>
      </c>
      <c r="E21" s="49" t="n">
        <v>0</v>
      </c>
      <c r="F21" s="29" t="n">
        <f aca="false">IF(B21&lt;&gt;0,(E21/B21)*100,0)</f>
        <v>0</v>
      </c>
      <c r="G21" s="29" t="n">
        <f aca="false">IF(C21&lt;&gt;0,(E21/C21)*100,0)</f>
        <v>0</v>
      </c>
      <c r="H21" s="29" t="n">
        <f aca="false">IF(D21&lt;&gt;0,(E21/D21)*100,0)</f>
        <v>0</v>
      </c>
    </row>
    <row r="22" s="39" customFormat="true" ht="16.95" hidden="false" customHeight="true" outlineLevel="0" collapsed="false">
      <c r="A22" s="31" t="s">
        <v>144</v>
      </c>
      <c r="B22" s="28" t="n">
        <v>2213</v>
      </c>
      <c r="C22" s="28" t="n">
        <v>1771</v>
      </c>
      <c r="D22" s="28" t="n">
        <v>2500</v>
      </c>
      <c r="E22" s="49" t="n">
        <v>1694</v>
      </c>
      <c r="F22" s="29" t="n">
        <f aca="false">IF(B22&lt;&gt;0,(E22/B22)*100,0)</f>
        <v>76.5476728422955</v>
      </c>
      <c r="G22" s="29" t="n">
        <f aca="false">IF(C22&lt;&gt;0,(E22/C22)*100,0)</f>
        <v>95.6521739130435</v>
      </c>
      <c r="H22" s="29" t="n">
        <f aca="false">IF(D22&lt;&gt;0,(E22/D22)*100,0)</f>
        <v>67.76</v>
      </c>
    </row>
    <row r="23" s="39" customFormat="true" ht="16.95" hidden="false" customHeight="true" outlineLevel="0" collapsed="false">
      <c r="A23" s="31" t="s">
        <v>145</v>
      </c>
      <c r="B23" s="28" t="n">
        <v>27281</v>
      </c>
      <c r="C23" s="28" t="n">
        <v>42349</v>
      </c>
      <c r="D23" s="28" t="n">
        <v>16464</v>
      </c>
      <c r="E23" s="49" t="n">
        <v>34129</v>
      </c>
      <c r="F23" s="29" t="n">
        <f aca="false">IF(B23&lt;&gt;0,(E23/B23)*100,0)</f>
        <v>125.101719145193</v>
      </c>
      <c r="G23" s="29" t="n">
        <f aca="false">IF(C23&lt;&gt;0,(E23/C23)*100,0)</f>
        <v>80.589860445347</v>
      </c>
      <c r="H23" s="29" t="n">
        <f aca="false">IF(D23&lt;&gt;0,(E23/D23)*100,0)</f>
        <v>207.294703595724</v>
      </c>
    </row>
    <row r="24" s="39" customFormat="true" ht="16.95" hidden="false" customHeight="true" outlineLevel="0" collapsed="false">
      <c r="A24" s="31" t="s">
        <v>146</v>
      </c>
      <c r="B24" s="28" t="n">
        <v>346</v>
      </c>
      <c r="C24" s="28" t="n">
        <v>593</v>
      </c>
      <c r="D24" s="28" t="n">
        <v>911</v>
      </c>
      <c r="E24" s="49" t="n">
        <v>538</v>
      </c>
      <c r="F24" s="29" t="n">
        <f aca="false">IF(B24&lt;&gt;0,(E24/B24)*100,0)</f>
        <v>155.491329479769</v>
      </c>
      <c r="G24" s="29" t="n">
        <f aca="false">IF(C24&lt;&gt;0,(E24/C24)*100,0)</f>
        <v>90.7251264755481</v>
      </c>
      <c r="H24" s="29" t="n">
        <f aca="false">IF(D24&lt;&gt;0,(E24/D24)*100,0)</f>
        <v>59.0559824368825</v>
      </c>
    </row>
    <row r="25" s="39" customFormat="true" ht="16.95" hidden="false" customHeight="true" outlineLevel="0" collapsed="false">
      <c r="A25" s="31" t="s">
        <v>147</v>
      </c>
      <c r="B25" s="28" t="n">
        <v>2388</v>
      </c>
      <c r="C25" s="28" t="n">
        <v>2057</v>
      </c>
      <c r="D25" s="28" t="n">
        <v>2620</v>
      </c>
      <c r="E25" s="49" t="n">
        <v>1158</v>
      </c>
      <c r="F25" s="29" t="n">
        <f aca="false">IF(B25&lt;&gt;0,(E25/B25)*100,0)</f>
        <v>48.4924623115578</v>
      </c>
      <c r="G25" s="29" t="n">
        <f aca="false">IF(C25&lt;&gt;0,(E25/C25)*100,0)</f>
        <v>56.2955760816723</v>
      </c>
      <c r="H25" s="29" t="n">
        <f aca="false">IF(D25&lt;&gt;0,(E25/D25)*100,0)</f>
        <v>44.1984732824428</v>
      </c>
    </row>
    <row r="26" s="39" customFormat="true" ht="17" hidden="false" customHeight="true" outlineLevel="0" collapsed="false">
      <c r="A26" s="31" t="s">
        <v>148</v>
      </c>
      <c r="B26" s="28" t="n">
        <v>3800</v>
      </c>
      <c r="C26" s="28" t="n">
        <v>0</v>
      </c>
      <c r="D26" s="28" t="n">
        <v>0</v>
      </c>
      <c r="E26" s="49" t="n">
        <v>0</v>
      </c>
      <c r="F26" s="29" t="n">
        <f aca="false">IF(B26&lt;&gt;0,(E26/B26)*100,0)</f>
        <v>0</v>
      </c>
      <c r="G26" s="29" t="n">
        <f aca="false">IF(C26&lt;&gt;0,(E26/C26)*100,0)</f>
        <v>0</v>
      </c>
      <c r="H26" s="29" t="n">
        <f aca="false">IF(D26&lt;&gt;0,(E26/D26)*100,0)</f>
        <v>0</v>
      </c>
    </row>
    <row r="27" s="39" customFormat="true" ht="16.95" hidden="false" customHeight="true" outlineLevel="0" collapsed="false">
      <c r="A27" s="31" t="s">
        <v>149</v>
      </c>
      <c r="B27" s="28" t="n">
        <v>0</v>
      </c>
      <c r="C27" s="28" t="n">
        <v>10813</v>
      </c>
      <c r="D27" s="28" t="n">
        <v>0</v>
      </c>
      <c r="E27" s="49" t="n">
        <v>0</v>
      </c>
      <c r="F27" s="29" t="n">
        <f aca="false">IF(B27&lt;&gt;0,(E27/B27)*100,0)</f>
        <v>0</v>
      </c>
      <c r="G27" s="29" t="n">
        <f aca="false">IF(C27&lt;&gt;0,(E27/C27)*100,0)</f>
        <v>0</v>
      </c>
      <c r="H27" s="29" t="n">
        <f aca="false">IF(D27&lt;&gt;0,(E27/D27)*100,0)</f>
        <v>0</v>
      </c>
    </row>
    <row r="28" s="39" customFormat="true" ht="16.95" hidden="false" customHeight="true" outlineLevel="0" collapsed="false">
      <c r="A28" s="31" t="s">
        <v>150</v>
      </c>
      <c r="B28" s="28" t="n">
        <v>6451</v>
      </c>
      <c r="C28" s="28" t="n">
        <v>4662</v>
      </c>
      <c r="D28" s="28" t="n">
        <v>9465</v>
      </c>
      <c r="E28" s="49" t="n">
        <v>4661</v>
      </c>
      <c r="F28" s="29" t="n">
        <f aca="false">IF(B28&lt;&gt;0,(E28/B28)*100,0)</f>
        <v>72.2523639745776</v>
      </c>
      <c r="G28" s="29" t="n">
        <f aca="false">IF(C28&lt;&gt;0,(E28/C28)*100,0)</f>
        <v>99.97854997855</v>
      </c>
      <c r="H28" s="29" t="n">
        <f aca="false">IF(D28&lt;&gt;0,(E28/D28)*100,0)</f>
        <v>49.2445853143159</v>
      </c>
    </row>
    <row r="29" s="39" customFormat="true" ht="16.95" hidden="false" customHeight="true" outlineLevel="0" collapsed="false">
      <c r="A29" s="31" t="s">
        <v>151</v>
      </c>
      <c r="B29" s="28" t="n">
        <v>30</v>
      </c>
      <c r="C29" s="28" t="n">
        <v>15</v>
      </c>
      <c r="D29" s="28" t="n">
        <v>18</v>
      </c>
      <c r="E29" s="49" t="n">
        <v>11</v>
      </c>
      <c r="F29" s="29" t="n">
        <f aca="false">IF(B29&lt;&gt;0,(E29/B29)*100,0)</f>
        <v>36.6666666666667</v>
      </c>
      <c r="G29" s="29" t="n">
        <f aca="false">IF(C29&lt;&gt;0,(E29/C29)*100,0)</f>
        <v>73.3333333333333</v>
      </c>
      <c r="H29" s="29" t="n">
        <f aca="false">IF(D29&lt;&gt;0,(E29/D29)*100,0)</f>
        <v>61.1111111111111</v>
      </c>
    </row>
    <row r="30" s="39" customFormat="true" ht="16.95" hidden="false" customHeight="true" outlineLevel="0" collapsed="false">
      <c r="A30" s="38" t="s">
        <v>152</v>
      </c>
      <c r="B30" s="28" t="n">
        <v>373500</v>
      </c>
      <c r="C30" s="28" t="n">
        <v>373500</v>
      </c>
      <c r="D30" s="28" t="n">
        <v>362408</v>
      </c>
      <c r="E30" s="49" t="n">
        <v>279318</v>
      </c>
      <c r="F30" s="29" t="n">
        <f aca="false">IF(B30&lt;&gt;0,(E30/B30)*100,0)</f>
        <v>74.7839357429719</v>
      </c>
      <c r="G30" s="29" t="n">
        <f aca="false">IF(C30&lt;&gt;0,(E30/C30)*100,0)</f>
        <v>74.7839357429719</v>
      </c>
      <c r="H30" s="29" t="n">
        <f aca="false">IF(D30&lt;&gt;0,(E30/D30)*100,0)</f>
        <v>77.0728019249023</v>
      </c>
    </row>
    <row r="31" s="39" customFormat="true" ht="16.95" hidden="false" customHeight="true" outlineLevel="0" collapsed="false">
      <c r="A31" s="31"/>
      <c r="B31" s="37"/>
      <c r="C31" s="37"/>
      <c r="D31" s="37"/>
      <c r="E31" s="37"/>
      <c r="F31" s="29" t="n">
        <f aca="false">IF(B31&lt;&gt;0,(E31/B31)*100,0)</f>
        <v>0</v>
      </c>
      <c r="G31" s="29" t="n">
        <f aca="false">IF(C31&lt;&gt;0,(E31/C31)*100,0)</f>
        <v>0</v>
      </c>
      <c r="H31" s="50"/>
    </row>
    <row r="32" s="39" customFormat="true" ht="16.95" hidden="false" customHeight="true" outlineLevel="0" collapsed="false">
      <c r="A32" s="31" t="s">
        <v>153</v>
      </c>
      <c r="B32" s="37"/>
      <c r="C32" s="37"/>
      <c r="D32" s="28" t="n">
        <v>0</v>
      </c>
      <c r="E32" s="28" t="n">
        <v>0</v>
      </c>
      <c r="F32" s="29" t="n">
        <f aca="false">IF(B32&lt;&gt;0,(E32/B32)*100,0)</f>
        <v>0</v>
      </c>
      <c r="G32" s="29" t="n">
        <f aca="false">IF(C32&lt;&gt;0,(E32/C32)*100,0)</f>
        <v>0</v>
      </c>
      <c r="H32" s="51" t="n">
        <f aca="false">IF(D32&lt;&gt;0,(E32/D32)*100,0)</f>
        <v>0</v>
      </c>
    </row>
    <row r="33" s="39" customFormat="true" ht="16.95" hidden="false" customHeight="true" outlineLevel="0" collapsed="false">
      <c r="A33" s="31" t="s">
        <v>154</v>
      </c>
      <c r="B33" s="37"/>
      <c r="C33" s="37"/>
      <c r="D33" s="28" t="n">
        <v>0</v>
      </c>
      <c r="E33" s="28" t="n">
        <v>0</v>
      </c>
      <c r="F33" s="29" t="n">
        <f aca="false">IF(B33&lt;&gt;0,(E33/B33)*100,0)</f>
        <v>0</v>
      </c>
      <c r="G33" s="29" t="n">
        <f aca="false">IF(C33&lt;&gt;0,(E33/C33)*100,0)</f>
        <v>0</v>
      </c>
      <c r="H33" s="29" t="n">
        <f aca="false">IF(D33&lt;&gt;0,(E33/D33)*100,0)</f>
        <v>0</v>
      </c>
    </row>
    <row r="34" s="39" customFormat="true" ht="16.95" hidden="false" customHeight="true" outlineLevel="0" collapsed="false">
      <c r="A34" s="31" t="s">
        <v>155</v>
      </c>
      <c r="B34" s="37"/>
      <c r="C34" s="37"/>
      <c r="D34" s="28" t="n">
        <v>0</v>
      </c>
      <c r="E34" s="28" t="n">
        <v>0</v>
      </c>
      <c r="F34" s="29" t="n">
        <f aca="false">IF(B34&lt;&gt;0,(E34/B34)*100,0)</f>
        <v>0</v>
      </c>
      <c r="G34" s="29" t="n">
        <f aca="false">IF(C34&lt;&gt;0,(E34/C34)*100,0)</f>
        <v>0</v>
      </c>
      <c r="H34" s="29" t="n">
        <f aca="false">IF(D34&lt;&gt;0,(E34/D34)*100,0)</f>
        <v>0</v>
      </c>
    </row>
    <row r="35" s="39" customFormat="true" ht="16.95" hidden="false" customHeight="true" outlineLevel="0" collapsed="false">
      <c r="A35" s="31" t="s">
        <v>156</v>
      </c>
      <c r="B35" s="37"/>
      <c r="C35" s="37"/>
      <c r="D35" s="28" t="n">
        <v>0</v>
      </c>
      <c r="E35" s="28" t="n">
        <v>0</v>
      </c>
      <c r="F35" s="29" t="n">
        <f aca="false">IF(B35&lt;&gt;0,(E35/B35)*100,0)</f>
        <v>0</v>
      </c>
      <c r="G35" s="29" t="n">
        <f aca="false">IF(C35&lt;&gt;0,(E35/C35)*100,0)</f>
        <v>0</v>
      </c>
      <c r="H35" s="29" t="n">
        <f aca="false">IF(D35&lt;&gt;0,(E35/D35)*100,0)</f>
        <v>0</v>
      </c>
    </row>
    <row r="36" s="39" customFormat="true" ht="16.95" hidden="false" customHeight="true" outlineLevel="0" collapsed="false">
      <c r="A36" s="31" t="s">
        <v>157</v>
      </c>
      <c r="B36" s="37" t="n">
        <v>9000</v>
      </c>
      <c r="C36" s="37" t="n">
        <v>9000</v>
      </c>
      <c r="D36" s="28" t="n">
        <v>14670</v>
      </c>
      <c r="E36" s="28" t="n">
        <v>8106</v>
      </c>
      <c r="F36" s="29" t="n">
        <f aca="false">IF(B36&lt;&gt;0,(E36/B36)*100,0)</f>
        <v>90.0666666666667</v>
      </c>
      <c r="G36" s="29" t="n">
        <f aca="false">IF(C36&lt;&gt;0,(E36/C36)*100,0)</f>
        <v>90.0666666666667</v>
      </c>
      <c r="H36" s="29" t="n">
        <f aca="false">IF(D36&lt;&gt;0,(E36/D36)*100,0)</f>
        <v>55.2556237218814</v>
      </c>
    </row>
    <row r="37" s="39" customFormat="true" ht="16.95" hidden="false" customHeight="true" outlineLevel="0" collapsed="false">
      <c r="A37" s="31" t="s">
        <v>158</v>
      </c>
      <c r="B37" s="37"/>
      <c r="C37" s="37"/>
      <c r="D37" s="28" t="n">
        <v>0</v>
      </c>
      <c r="E37" s="28" t="n">
        <v>0</v>
      </c>
      <c r="F37" s="29" t="n">
        <f aca="false">IF(B37&lt;&gt;0,(E37/B37)*100,0)</f>
        <v>0</v>
      </c>
      <c r="G37" s="29" t="n">
        <f aca="false">IF(C37&lt;&gt;0,(E37/C37)*100,0)</f>
        <v>0</v>
      </c>
      <c r="H37" s="29" t="n">
        <f aca="false">IF(D37&lt;&gt;0,(E37/D37)*100,0)</f>
        <v>0</v>
      </c>
    </row>
    <row r="38" s="39" customFormat="true" ht="16.95" hidden="false" customHeight="true" outlineLevel="0" collapsed="false">
      <c r="A38" s="31" t="s">
        <v>159</v>
      </c>
      <c r="B38" s="37" t="n">
        <v>13600</v>
      </c>
      <c r="C38" s="37" t="n">
        <v>13600</v>
      </c>
      <c r="D38" s="28" t="n">
        <v>21485</v>
      </c>
      <c r="E38" s="28" t="n">
        <v>13600</v>
      </c>
      <c r="F38" s="29" t="n">
        <f aca="false">IF(B38&lt;&gt;0,(E38/B38)*100,0)</f>
        <v>100</v>
      </c>
      <c r="G38" s="29" t="n">
        <f aca="false">IF(C38&lt;&gt;0,(E38/C38)*100,0)</f>
        <v>100</v>
      </c>
      <c r="H38" s="29" t="n">
        <f aca="false">IF(D38&lt;&gt;0,(E38/D38)*100,0)</f>
        <v>63.2999767279497</v>
      </c>
    </row>
    <row r="39" s="39" customFormat="true" ht="16.95" hidden="false" customHeight="true" outlineLevel="0" collapsed="false">
      <c r="A39" s="31" t="s">
        <v>160</v>
      </c>
      <c r="B39" s="37"/>
      <c r="C39" s="37"/>
      <c r="D39" s="28" t="n">
        <v>0</v>
      </c>
      <c r="E39" s="28" t="n">
        <v>0</v>
      </c>
      <c r="F39" s="29" t="n">
        <f aca="false">IF(B39&lt;&gt;0,(E39/B39)*100,0)</f>
        <v>0</v>
      </c>
      <c r="G39" s="29" t="n">
        <f aca="false">IF(C39&lt;&gt;0,(E39/C39)*100,0)</f>
        <v>0</v>
      </c>
      <c r="H39" s="29" t="n">
        <f aca="false">IF(D39&lt;&gt;0,(E39/D39)*100,0)</f>
        <v>0</v>
      </c>
    </row>
    <row r="40" s="39" customFormat="true" ht="16.95" hidden="false" customHeight="true" outlineLevel="0" collapsed="false">
      <c r="A40" s="31" t="s">
        <v>161</v>
      </c>
      <c r="B40" s="37"/>
      <c r="C40" s="37"/>
      <c r="D40" s="28" t="n">
        <v>-1626</v>
      </c>
      <c r="E40" s="28" t="n">
        <v>0</v>
      </c>
      <c r="F40" s="29" t="n">
        <f aca="false">IF(B40&lt;&gt;0,(E40/B40)*100,0)</f>
        <v>0</v>
      </c>
      <c r="G40" s="29" t="n">
        <f aca="false">IF(C40&lt;&gt;0,(E40/C40)*100,0)</f>
        <v>0</v>
      </c>
      <c r="H40" s="29" t="n">
        <f aca="false">IF(D40&lt;&gt;0,(E40/D40)*100,0)</f>
        <v>-0</v>
      </c>
    </row>
    <row r="41" s="39" customFormat="true" ht="16.95" hidden="false" customHeight="true" outlineLevel="0" collapsed="false">
      <c r="A41" s="31" t="s">
        <v>162</v>
      </c>
      <c r="B41" s="37"/>
      <c r="C41" s="37"/>
      <c r="D41" s="28" t="n">
        <v>0</v>
      </c>
      <c r="E41" s="28" t="n">
        <v>0</v>
      </c>
      <c r="F41" s="29" t="n">
        <f aca="false">IF(B41&lt;&gt;0,(E41/B41)*100,0)</f>
        <v>0</v>
      </c>
      <c r="G41" s="29" t="n">
        <f aca="false">IF(C41&lt;&gt;0,(E41/C41)*100,0)</f>
        <v>0</v>
      </c>
      <c r="H41" s="29" t="n">
        <f aca="false">IF(D41&lt;&gt;0,(E41/D41)*100,0)</f>
        <v>0</v>
      </c>
    </row>
    <row r="42" s="39" customFormat="true" ht="16.95" hidden="false" customHeight="true" outlineLevel="0" collapsed="false">
      <c r="A42" s="31" t="s">
        <v>163</v>
      </c>
      <c r="B42" s="37"/>
      <c r="C42" s="37"/>
      <c r="D42" s="28" t="n">
        <v>0</v>
      </c>
      <c r="E42" s="28" t="n">
        <v>0</v>
      </c>
      <c r="F42" s="29" t="n">
        <f aca="false">IF(B42&lt;&gt;0,(E42/B42)*100,0)</f>
        <v>0</v>
      </c>
      <c r="G42" s="29" t="n">
        <f aca="false">IF(C42&lt;&gt;0,(E42/C42)*100,0)</f>
        <v>0</v>
      </c>
      <c r="H42" s="29" t="n">
        <f aca="false">IF(D42&lt;&gt;0,(E42/D42)*100,0)</f>
        <v>0</v>
      </c>
    </row>
    <row r="43" s="39" customFormat="true" ht="16.95" hidden="false" customHeight="true" outlineLevel="0" collapsed="false">
      <c r="A43" s="31" t="s">
        <v>164</v>
      </c>
      <c r="B43" s="37"/>
      <c r="C43" s="37"/>
      <c r="D43" s="28" t="n">
        <v>1867</v>
      </c>
      <c r="E43" s="28" t="n">
        <v>331</v>
      </c>
      <c r="F43" s="29" t="n">
        <f aca="false">IF(B43&lt;&gt;0,(E43/B43)*100,0)</f>
        <v>0</v>
      </c>
      <c r="G43" s="29" t="n">
        <f aca="false">IF(C43&lt;&gt;0,(E43/C43)*100,0)</f>
        <v>0</v>
      </c>
      <c r="H43" s="29" t="n">
        <f aca="false">IF(D43&lt;&gt;0,(E43/D43)*100,0)</f>
        <v>17.7289769683985</v>
      </c>
    </row>
    <row r="44" s="39" customFormat="true" ht="16.95" hidden="false" customHeight="true" outlineLevel="0" collapsed="false">
      <c r="A44" s="31" t="s">
        <v>143</v>
      </c>
      <c r="B44" s="37"/>
      <c r="C44" s="37"/>
      <c r="D44" s="28" t="n">
        <v>0</v>
      </c>
      <c r="E44" s="28" t="n">
        <v>0</v>
      </c>
      <c r="F44" s="29" t="n">
        <f aca="false">IF(B44&lt;&gt;0,(E44/B44)*100,0)</f>
        <v>0</v>
      </c>
      <c r="G44" s="29" t="n">
        <f aca="false">IF(C44&lt;&gt;0,(E44/C44)*100,0)</f>
        <v>0</v>
      </c>
      <c r="H44" s="29" t="n">
        <f aca="false">IF(D44&lt;&gt;0,(E44/D44)*100,0)</f>
        <v>0</v>
      </c>
    </row>
    <row r="45" s="39" customFormat="true" ht="16.95" hidden="false" customHeight="true" outlineLevel="0" collapsed="false">
      <c r="A45" s="31" t="s">
        <v>165</v>
      </c>
      <c r="B45" s="37"/>
      <c r="C45" s="37"/>
      <c r="D45" s="28" t="n">
        <v>0</v>
      </c>
      <c r="E45" s="28" t="n">
        <v>0</v>
      </c>
      <c r="F45" s="29" t="n">
        <f aca="false">IF(B45&lt;&gt;0,(E45/B45)*100,0)</f>
        <v>0</v>
      </c>
      <c r="G45" s="29" t="n">
        <f aca="false">IF(C45&lt;&gt;0,(E45/C45)*100,0)</f>
        <v>0</v>
      </c>
      <c r="H45" s="29" t="n">
        <f aca="false">IF(D45&lt;&gt;0,(E45/D45)*100,0)</f>
        <v>0</v>
      </c>
    </row>
    <row r="46" s="39" customFormat="true" ht="16.95" hidden="false" customHeight="true" outlineLevel="0" collapsed="false">
      <c r="A46" s="31" t="s">
        <v>166</v>
      </c>
      <c r="B46" s="37"/>
      <c r="C46" s="37"/>
      <c r="D46" s="28" t="n">
        <v>0</v>
      </c>
      <c r="E46" s="28" t="n">
        <v>0</v>
      </c>
      <c r="F46" s="29" t="n">
        <f aca="false">IF(B46&lt;&gt;0,(E46/B46)*100,0)</f>
        <v>0</v>
      </c>
      <c r="G46" s="29" t="n">
        <f aca="false">IF(C46&lt;&gt;0,(E46/C46)*100,0)</f>
        <v>0</v>
      </c>
      <c r="H46" s="29" t="n">
        <f aca="false">IF(D46&lt;&gt;0,(E46/D46)*100,0)</f>
        <v>0</v>
      </c>
    </row>
    <row r="47" s="39" customFormat="true" ht="16.95" hidden="false" customHeight="true" outlineLevel="0" collapsed="false">
      <c r="A47" s="31" t="s">
        <v>167</v>
      </c>
      <c r="B47" s="37"/>
      <c r="C47" s="37"/>
      <c r="D47" s="28" t="n">
        <v>0</v>
      </c>
      <c r="E47" s="28" t="n">
        <v>0</v>
      </c>
      <c r="F47" s="29" t="n">
        <f aca="false">IF(B47&lt;&gt;0,(E47/B47)*100,0)</f>
        <v>0</v>
      </c>
      <c r="G47" s="29" t="n">
        <f aca="false">IF(C47&lt;&gt;0,(E47/C47)*100,0)</f>
        <v>0</v>
      </c>
      <c r="H47" s="29" t="n">
        <f aca="false">IF(D47&lt;&gt;0,(E47/D47)*100,0)</f>
        <v>0</v>
      </c>
    </row>
    <row r="48" s="39" customFormat="true" ht="16.95" hidden="false" customHeight="true" outlineLevel="0" collapsed="false">
      <c r="A48" s="31" t="s">
        <v>168</v>
      </c>
      <c r="B48" s="37"/>
      <c r="C48" s="37"/>
      <c r="D48" s="28" t="n">
        <v>0</v>
      </c>
      <c r="E48" s="28" t="n">
        <v>56454</v>
      </c>
      <c r="F48" s="29" t="n">
        <f aca="false">IF(B48&lt;&gt;0,(E48/B48)*100,0)</f>
        <v>0</v>
      </c>
      <c r="G48" s="29" t="n">
        <f aca="false">IF(C48&lt;&gt;0,(E48/C48)*100,0)</f>
        <v>0</v>
      </c>
      <c r="H48" s="29" t="n">
        <f aca="false">IF(D48&lt;&gt;0,(E48/D48)*100,0)</f>
        <v>0</v>
      </c>
    </row>
    <row r="49" s="39" customFormat="true" ht="16.95" hidden="false" customHeight="true" outlineLevel="0" collapsed="false">
      <c r="A49" s="31" t="s">
        <v>169</v>
      </c>
      <c r="B49" s="37"/>
      <c r="C49" s="37"/>
      <c r="D49" s="28" t="n">
        <v>0</v>
      </c>
      <c r="E49" s="28" t="n">
        <v>56454</v>
      </c>
      <c r="F49" s="29" t="n">
        <f aca="false">IF(B49&lt;&gt;0,(E49/B49)*100,0)</f>
        <v>0</v>
      </c>
      <c r="G49" s="29" t="n">
        <f aca="false">IF(C49&lt;&gt;0,(E49/C49)*100,0)</f>
        <v>0</v>
      </c>
      <c r="H49" s="29" t="n">
        <f aca="false">IF(D49&lt;&gt;0,(E49/D49)*100,0)</f>
        <v>0</v>
      </c>
    </row>
    <row r="50" s="39" customFormat="true" ht="16.95" hidden="false" customHeight="true" outlineLevel="0" collapsed="false">
      <c r="A50" s="31" t="s">
        <v>170</v>
      </c>
      <c r="B50" s="37"/>
      <c r="C50" s="37"/>
      <c r="D50" s="28" t="n">
        <v>0</v>
      </c>
      <c r="E50" s="28" t="n">
        <v>0</v>
      </c>
      <c r="F50" s="29" t="n">
        <f aca="false">IF(B50&lt;&gt;0,(E50/B50)*100,0)</f>
        <v>0</v>
      </c>
      <c r="G50" s="29" t="n">
        <f aca="false">IF(C50&lt;&gt;0,(E50/C50)*100,0)</f>
        <v>0</v>
      </c>
      <c r="H50" s="29" t="n">
        <f aca="false">IF(D50&lt;&gt;0,(E50/D50)*100,0)</f>
        <v>0</v>
      </c>
    </row>
    <row r="51" s="39" customFormat="true" ht="16.95" hidden="false" customHeight="true" outlineLevel="0" collapsed="false">
      <c r="A51" s="31"/>
      <c r="B51" s="37"/>
      <c r="C51" s="37"/>
      <c r="D51" s="28"/>
      <c r="E51" s="28"/>
      <c r="F51" s="29" t="n">
        <f aca="false">IF(B51&lt;&gt;0,(E51/B51)*100,0)</f>
        <v>0</v>
      </c>
      <c r="G51" s="29" t="n">
        <f aca="false">IF(C51&lt;&gt;0,(E51/C51)*100,0)</f>
        <v>0</v>
      </c>
      <c r="H51" s="50"/>
    </row>
    <row r="52" s="39" customFormat="true" ht="16.95" hidden="false" customHeight="true" outlineLevel="0" collapsed="false">
      <c r="A52" s="38" t="s">
        <v>171</v>
      </c>
      <c r="B52" s="36" t="n">
        <f aca="false">B30+B36+B38</f>
        <v>396100</v>
      </c>
      <c r="C52" s="36" t="n">
        <f aca="false">C30+C36+C38</f>
        <v>396100</v>
      </c>
      <c r="D52" s="28" t="n">
        <v>398804</v>
      </c>
      <c r="E52" s="28" t="n">
        <v>357809</v>
      </c>
      <c r="F52" s="29" t="n">
        <f aca="false">IF(B52&lt;&gt;0,(E52/B52)*100,0)</f>
        <v>90.3329967180005</v>
      </c>
      <c r="G52" s="29" t="n">
        <f aca="false">IF(C52&lt;&gt;0,(E52/C52)*100,0)</f>
        <v>90.3329967180005</v>
      </c>
      <c r="H52" s="29" t="n">
        <f aca="false">IF(D52&lt;&gt;0,(E52/D52)*100,0)</f>
        <v>89.7205143378702</v>
      </c>
    </row>
    <row r="53" s="39" customFormat="true" ht="15.6" hidden="false" customHeight="false" outlineLevel="0" collapsed="false">
      <c r="F53" s="40"/>
      <c r="G53" s="40"/>
      <c r="H53" s="40"/>
    </row>
  </sheetData>
  <mergeCells count="1">
    <mergeCell ref="A2:H2"/>
  </mergeCells>
  <printOptions headings="false" gridLines="false" gridLinesSet="true" horizontalCentered="false" verticalCentered="false"/>
  <pageMargins left="0.3" right="0.3" top="0.390277777777778" bottom="0.390277777777778" header="0.511811023622047" footer="0.390277777777778"/>
  <pageSetup paperSize="9" scale="100" fitToWidth="1" fitToHeight="0" pageOrder="overThenDown" orientation="portrait" blackAndWhite="false" draft="false" cellComments="none" horizontalDpi="300" verticalDpi="300" copies="1"/>
  <headerFooter differentFirst="false" differentOddEven="false">
    <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4" topLeftCell="A20" activePane="bottomLeft" state="frozen"/>
      <selection pane="topLeft" activeCell="A1" activeCellId="0" sqref="A1"/>
      <selection pane="bottomLeft" activeCell="A2" activeCellId="0" sqref="A2:H2"/>
    </sheetView>
  </sheetViews>
  <sheetFormatPr defaultColWidth="9.140625" defaultRowHeight="15.6" zeroHeight="false" outlineLevelRow="0" outlineLevelCol="0"/>
  <cols>
    <col collapsed="false" customWidth="true" hidden="false" outlineLevel="0" max="1" min="1" style="52" width="31.11"/>
    <col collapsed="false" customWidth="true" hidden="false" outlineLevel="0" max="5" min="2" style="39" width="9.99"/>
    <col collapsed="false" customWidth="true" hidden="false" outlineLevel="0" max="7" min="6" style="40" width="9.99"/>
    <col collapsed="false" customWidth="true" hidden="false" outlineLevel="0" max="8" min="8" style="40" width="11.29"/>
    <col collapsed="false" customWidth="false" hidden="false" outlineLevel="0" max="256" min="9" style="41" width="9.14"/>
  </cols>
  <sheetData>
    <row r="1" customFormat="false" ht="15.6" hidden="false" customHeight="false" outlineLevel="0" collapsed="false">
      <c r="A1" s="53" t="s">
        <v>1142</v>
      </c>
    </row>
    <row r="2" s="39" customFormat="true" ht="47.25" hidden="false" customHeight="true" outlineLevel="0" collapsed="false">
      <c r="A2" s="43" t="s">
        <v>1143</v>
      </c>
      <c r="B2" s="43"/>
      <c r="C2" s="43"/>
      <c r="D2" s="43"/>
      <c r="E2" s="43"/>
      <c r="F2" s="43"/>
      <c r="G2" s="43"/>
      <c r="H2" s="43"/>
    </row>
    <row r="3" s="39" customFormat="true" ht="17" hidden="false" customHeight="true" outlineLevel="0" collapsed="false">
      <c r="A3" s="53"/>
      <c r="B3" s="54"/>
      <c r="C3" s="54"/>
      <c r="D3" s="55"/>
      <c r="E3" s="55"/>
      <c r="F3" s="56"/>
      <c r="G3" s="56"/>
      <c r="H3" s="57" t="s">
        <v>174</v>
      </c>
    </row>
    <row r="4" s="39" customFormat="true" ht="28.3" hidden="false" customHeight="true" outlineLevel="0" collapsed="false">
      <c r="A4" s="19" t="s">
        <v>175</v>
      </c>
      <c r="B4" s="21" t="s">
        <v>73</v>
      </c>
      <c r="C4" s="21" t="s">
        <v>74</v>
      </c>
      <c r="D4" s="21" t="s">
        <v>75</v>
      </c>
      <c r="E4" s="21" t="s">
        <v>76</v>
      </c>
      <c r="F4" s="47" t="s">
        <v>77</v>
      </c>
      <c r="G4" s="47" t="s">
        <v>78</v>
      </c>
      <c r="H4" s="47" t="s">
        <v>126</v>
      </c>
    </row>
    <row r="5" s="39" customFormat="true" ht="17" hidden="false" customHeight="true" outlineLevel="0" collapsed="false">
      <c r="A5" s="35" t="s">
        <v>127</v>
      </c>
      <c r="B5" s="28" t="n">
        <v>30600</v>
      </c>
      <c r="C5" s="28" t="n">
        <v>25081</v>
      </c>
      <c r="D5" s="28" t="n">
        <v>22596</v>
      </c>
      <c r="E5" s="49" t="n">
        <v>20975</v>
      </c>
      <c r="F5" s="29" t="n">
        <f aca="false">IF(B5&lt;&gt;0,(E5/B5)*100,0)</f>
        <v>68.5457516339869</v>
      </c>
      <c r="G5" s="29" t="n">
        <f aca="false">IF(C5&lt;&gt;0,(E5/C5)*100,0)</f>
        <v>83.6290419042303</v>
      </c>
      <c r="H5" s="29" t="n">
        <f aca="false">IF(D5&lt;&gt;0,(E5/D5)*100,0)</f>
        <v>92.8261639228182</v>
      </c>
    </row>
    <row r="6" s="39" customFormat="true" ht="17" hidden="false" customHeight="true" outlineLevel="0" collapsed="false">
      <c r="A6" s="35" t="s">
        <v>176</v>
      </c>
      <c r="B6" s="28" t="n">
        <v>1080</v>
      </c>
      <c r="C6" s="28" t="n">
        <v>1391</v>
      </c>
      <c r="D6" s="28" t="n">
        <v>1041</v>
      </c>
      <c r="E6" s="49" t="n">
        <v>1183</v>
      </c>
      <c r="F6" s="29" t="n">
        <f aca="false">IF(B6&lt;&gt;0,(E6/B6)*100,0)</f>
        <v>109.537037037037</v>
      </c>
      <c r="G6" s="29" t="n">
        <f aca="false">IF(C6&lt;&gt;0,(E6/C6)*100,0)</f>
        <v>85.0467289719626</v>
      </c>
      <c r="H6" s="29" t="n">
        <f aca="false">IF(D6&lt;&gt;0,(E6/D6)*100,0)</f>
        <v>113.640730067243</v>
      </c>
    </row>
    <row r="7" s="39" customFormat="true" ht="17" hidden="false" customHeight="true" outlineLevel="0" collapsed="false">
      <c r="A7" s="35" t="s">
        <v>177</v>
      </c>
      <c r="B7" s="28" t="n">
        <v>784</v>
      </c>
      <c r="C7" s="28" t="n">
        <v>804</v>
      </c>
      <c r="D7" s="28" t="n">
        <v>781</v>
      </c>
      <c r="E7" s="49" t="n">
        <v>773</v>
      </c>
      <c r="F7" s="29" t="n">
        <f aca="false">IF(B7&lt;&gt;0,(E7/B7)*100,0)</f>
        <v>98.5969387755102</v>
      </c>
      <c r="G7" s="29" t="n">
        <f aca="false">IF(C7&lt;&gt;0,(E7/C7)*100,0)</f>
        <v>96.1442786069652</v>
      </c>
      <c r="H7" s="29" t="n">
        <f aca="false">IF(D7&lt;&gt;0,(E7/D7)*100,0)</f>
        <v>98.9756722151088</v>
      </c>
    </row>
    <row r="8" s="39" customFormat="true" ht="17" hidden="false" customHeight="true" outlineLevel="0" collapsed="false">
      <c r="A8" s="35" t="s">
        <v>178</v>
      </c>
      <c r="B8" s="28"/>
      <c r="C8" s="28"/>
      <c r="D8" s="28" t="n">
        <v>30</v>
      </c>
      <c r="E8" s="49" t="n">
        <v>0</v>
      </c>
      <c r="F8" s="29" t="n">
        <f aca="false">IF(B8&lt;&gt;0,(E8/B8)*100,0)</f>
        <v>0</v>
      </c>
      <c r="G8" s="29" t="n">
        <f aca="false">IF(C8&lt;&gt;0,(E8/C8)*100,0)</f>
        <v>0</v>
      </c>
      <c r="H8" s="29" t="n">
        <f aca="false">IF(D8&lt;&gt;0,(E8/D8)*100,0)</f>
        <v>0</v>
      </c>
    </row>
    <row r="9" s="39" customFormat="true" ht="17" hidden="false" customHeight="true" outlineLevel="0" collapsed="false">
      <c r="A9" s="35" t="s">
        <v>179</v>
      </c>
      <c r="B9" s="28"/>
      <c r="C9" s="28"/>
      <c r="D9" s="28" t="n">
        <v>0</v>
      </c>
      <c r="E9" s="49" t="n">
        <v>0</v>
      </c>
      <c r="F9" s="29" t="n">
        <f aca="false">IF(B9&lt;&gt;0,(E9/B9)*100,0)</f>
        <v>0</v>
      </c>
      <c r="G9" s="29" t="n">
        <f aca="false">IF(C9&lt;&gt;0,(E9/C9)*100,0)</f>
        <v>0</v>
      </c>
      <c r="H9" s="29" t="n">
        <f aca="false">IF(D9&lt;&gt;0,(E9/D9)*100,0)</f>
        <v>0</v>
      </c>
    </row>
    <row r="10" s="39" customFormat="true" ht="17" hidden="false" customHeight="true" outlineLevel="0" collapsed="false">
      <c r="A10" s="35" t="s">
        <v>180</v>
      </c>
      <c r="B10" s="28" t="n">
        <v>149</v>
      </c>
      <c r="C10" s="28" t="n">
        <v>310</v>
      </c>
      <c r="D10" s="28" t="n">
        <v>83</v>
      </c>
      <c r="E10" s="49" t="n">
        <v>176</v>
      </c>
      <c r="F10" s="29" t="n">
        <f aca="false">IF(B10&lt;&gt;0,(E10/B10)*100,0)</f>
        <v>118.120805369128</v>
      </c>
      <c r="G10" s="29" t="n">
        <f aca="false">IF(C10&lt;&gt;0,(E10/C10)*100,0)</f>
        <v>56.7741935483871</v>
      </c>
      <c r="H10" s="29" t="n">
        <f aca="false">IF(D10&lt;&gt;0,(E10/D10)*100,0)</f>
        <v>212.048192771084</v>
      </c>
    </row>
    <row r="11" s="39" customFormat="true" ht="17" hidden="false" customHeight="true" outlineLevel="0" collapsed="false">
      <c r="A11" s="35" t="s">
        <v>181</v>
      </c>
      <c r="B11" s="28"/>
      <c r="C11" s="28"/>
      <c r="D11" s="28" t="n">
        <v>0</v>
      </c>
      <c r="E11" s="49" t="n">
        <v>0</v>
      </c>
      <c r="F11" s="29" t="n">
        <f aca="false">IF(B11&lt;&gt;0,(E11/B11)*100,0)</f>
        <v>0</v>
      </c>
      <c r="G11" s="29" t="n">
        <f aca="false">IF(C11&lt;&gt;0,(E11/C11)*100,0)</f>
        <v>0</v>
      </c>
      <c r="H11" s="29" t="n">
        <f aca="false">IF(D11&lt;&gt;0,(E11/D11)*100,0)</f>
        <v>0</v>
      </c>
    </row>
    <row r="12" s="39" customFormat="true" ht="17" hidden="false" customHeight="true" outlineLevel="0" collapsed="false">
      <c r="A12" s="35" t="s">
        <v>182</v>
      </c>
      <c r="B12" s="28"/>
      <c r="C12" s="28"/>
      <c r="D12" s="28" t="n">
        <v>0</v>
      </c>
      <c r="E12" s="49" t="n">
        <v>0</v>
      </c>
      <c r="F12" s="29" t="n">
        <f aca="false">IF(B12&lt;&gt;0,(E12/B12)*100,0)</f>
        <v>0</v>
      </c>
      <c r="G12" s="29" t="n">
        <f aca="false">IF(C12&lt;&gt;0,(E12/C12)*100,0)</f>
        <v>0</v>
      </c>
      <c r="H12" s="29" t="n">
        <f aca="false">IF(D12&lt;&gt;0,(E12/D12)*100,0)</f>
        <v>0</v>
      </c>
    </row>
    <row r="13" s="39" customFormat="true" ht="17" hidden="false" customHeight="true" outlineLevel="0" collapsed="false">
      <c r="A13" s="35" t="s">
        <v>183</v>
      </c>
      <c r="B13" s="28" t="n">
        <v>33</v>
      </c>
      <c r="C13" s="28" t="n">
        <v>30</v>
      </c>
      <c r="D13" s="28" t="n">
        <v>30</v>
      </c>
      <c r="E13" s="49" t="n">
        <v>28</v>
      </c>
      <c r="F13" s="29" t="n">
        <f aca="false">IF(B13&lt;&gt;0,(E13/B13)*100,0)</f>
        <v>84.8484848484848</v>
      </c>
      <c r="G13" s="29" t="n">
        <f aca="false">IF(C13&lt;&gt;0,(E13/C13)*100,0)</f>
        <v>93.3333333333333</v>
      </c>
      <c r="H13" s="29" t="n">
        <f aca="false">IF(D13&lt;&gt;0,(E13/D13)*100,0)</f>
        <v>93.3333333333333</v>
      </c>
    </row>
    <row r="14" s="39" customFormat="true" ht="17" hidden="false" customHeight="true" outlineLevel="0" collapsed="false">
      <c r="A14" s="35" t="s">
        <v>184</v>
      </c>
      <c r="B14" s="28" t="n">
        <v>95</v>
      </c>
      <c r="C14" s="28" t="n">
        <v>238</v>
      </c>
      <c r="D14" s="28" t="n">
        <v>99</v>
      </c>
      <c r="E14" s="49" t="n">
        <v>197</v>
      </c>
      <c r="F14" s="29" t="n">
        <f aca="false">IF(B14&lt;&gt;0,(E14/B14)*100,0)</f>
        <v>207.368421052632</v>
      </c>
      <c r="G14" s="29" t="n">
        <f aca="false">IF(C14&lt;&gt;0,(E14/C14)*100,0)</f>
        <v>82.7731092436975</v>
      </c>
      <c r="H14" s="29" t="n">
        <f aca="false">IF(D14&lt;&gt;0,(E14/D14)*100,0)</f>
        <v>198.989898989899</v>
      </c>
    </row>
    <row r="15" s="39" customFormat="true" ht="17" hidden="false" customHeight="true" outlineLevel="0" collapsed="false">
      <c r="A15" s="35" t="s">
        <v>185</v>
      </c>
      <c r="B15" s="28"/>
      <c r="C15" s="28"/>
      <c r="D15" s="28" t="n">
        <v>0</v>
      </c>
      <c r="E15" s="49" t="n">
        <v>0</v>
      </c>
      <c r="F15" s="29" t="n">
        <f aca="false">IF(B15&lt;&gt;0,(E15/B15)*100,0)</f>
        <v>0</v>
      </c>
      <c r="G15" s="29" t="n">
        <f aca="false">IF(C15&lt;&gt;0,(E15/C15)*100,0)</f>
        <v>0</v>
      </c>
      <c r="H15" s="29" t="n">
        <f aca="false">IF(D15&lt;&gt;0,(E15/D15)*100,0)</f>
        <v>0</v>
      </c>
    </row>
    <row r="16" s="39" customFormat="true" ht="17" hidden="false" customHeight="true" outlineLevel="0" collapsed="false">
      <c r="A16" s="35" t="s">
        <v>186</v>
      </c>
      <c r="B16" s="28"/>
      <c r="C16" s="28"/>
      <c r="D16" s="28" t="n">
        <v>0</v>
      </c>
      <c r="E16" s="49" t="n">
        <v>0</v>
      </c>
      <c r="F16" s="29" t="n">
        <f aca="false">IF(B16&lt;&gt;0,(E16/B16)*100,0)</f>
        <v>0</v>
      </c>
      <c r="G16" s="29" t="n">
        <f aca="false">IF(C16&lt;&gt;0,(E16/C16)*100,0)</f>
        <v>0</v>
      </c>
      <c r="H16" s="29" t="n">
        <f aca="false">IF(D16&lt;&gt;0,(E16/D16)*100,0)</f>
        <v>0</v>
      </c>
    </row>
    <row r="17" s="39" customFormat="true" ht="17" hidden="false" customHeight="true" outlineLevel="0" collapsed="false">
      <c r="A17" s="35" t="s">
        <v>187</v>
      </c>
      <c r="B17" s="28" t="n">
        <v>19</v>
      </c>
      <c r="C17" s="28" t="n">
        <v>9</v>
      </c>
      <c r="D17" s="28" t="n">
        <v>18</v>
      </c>
      <c r="E17" s="49" t="n">
        <v>9</v>
      </c>
      <c r="F17" s="29" t="n">
        <f aca="false">IF(B17&lt;&gt;0,(E17/B17)*100,0)</f>
        <v>47.3684210526316</v>
      </c>
      <c r="G17" s="29" t="n">
        <f aca="false">IF(C17&lt;&gt;0,(E17/C17)*100,0)</f>
        <v>100</v>
      </c>
      <c r="H17" s="29" t="n">
        <f aca="false">IF(D17&lt;&gt;0,(E17/D17)*100,0)</f>
        <v>50</v>
      </c>
    </row>
    <row r="18" s="39" customFormat="true" ht="17" hidden="false" customHeight="true" outlineLevel="0" collapsed="false">
      <c r="A18" s="35" t="s">
        <v>188</v>
      </c>
      <c r="B18" s="28" t="n">
        <v>740</v>
      </c>
      <c r="C18" s="28" t="n">
        <v>780</v>
      </c>
      <c r="D18" s="28" t="n">
        <v>692</v>
      </c>
      <c r="E18" s="49" t="n">
        <v>741</v>
      </c>
      <c r="F18" s="29" t="n">
        <f aca="false">IF(B18&lt;&gt;0,(E18/B18)*100,0)</f>
        <v>100.135135135135</v>
      </c>
      <c r="G18" s="29" t="n">
        <f aca="false">IF(C18&lt;&gt;0,(E18/C18)*100,0)</f>
        <v>95</v>
      </c>
      <c r="H18" s="29" t="n">
        <f aca="false">IF(D18&lt;&gt;0,(E18/D18)*100,0)</f>
        <v>107.080924855491</v>
      </c>
    </row>
    <row r="19" s="39" customFormat="true" ht="17" hidden="false" customHeight="true" outlineLevel="0" collapsed="false">
      <c r="A19" s="35" t="s">
        <v>177</v>
      </c>
      <c r="B19" s="28" t="n">
        <v>611</v>
      </c>
      <c r="C19" s="28" t="n">
        <v>621</v>
      </c>
      <c r="D19" s="28" t="n">
        <v>587</v>
      </c>
      <c r="E19" s="49" t="n">
        <v>621</v>
      </c>
      <c r="F19" s="29" t="n">
        <f aca="false">IF(B19&lt;&gt;0,(E19/B19)*100,0)</f>
        <v>101.636661211129</v>
      </c>
      <c r="G19" s="29" t="n">
        <f aca="false">IF(C19&lt;&gt;0,(E19/C19)*100,0)</f>
        <v>100</v>
      </c>
      <c r="H19" s="29" t="n">
        <f aca="false">IF(D19&lt;&gt;0,(E19/D19)*100,0)</f>
        <v>105.792163543441</v>
      </c>
    </row>
    <row r="20" s="39" customFormat="true" ht="17" hidden="false" customHeight="true" outlineLevel="0" collapsed="false">
      <c r="A20" s="35" t="s">
        <v>178</v>
      </c>
      <c r="B20" s="28"/>
      <c r="C20" s="28"/>
      <c r="D20" s="28" t="n">
        <v>0</v>
      </c>
      <c r="E20" s="49" t="n">
        <v>0</v>
      </c>
      <c r="F20" s="29" t="n">
        <f aca="false">IF(B20&lt;&gt;0,(E20/B20)*100,0)</f>
        <v>0</v>
      </c>
      <c r="G20" s="29" t="n">
        <f aca="false">IF(C20&lt;&gt;0,(E20/C20)*100,0)</f>
        <v>0</v>
      </c>
      <c r="H20" s="29" t="n">
        <f aca="false">IF(D20&lt;&gt;0,(E20/D20)*100,0)</f>
        <v>0</v>
      </c>
    </row>
    <row r="21" s="39" customFormat="true" ht="17" hidden="false" customHeight="true" outlineLevel="0" collapsed="false">
      <c r="A21" s="35" t="s">
        <v>179</v>
      </c>
      <c r="B21" s="28"/>
      <c r="C21" s="28"/>
      <c r="D21" s="28" t="n">
        <v>0</v>
      </c>
      <c r="E21" s="49" t="n">
        <v>0</v>
      </c>
      <c r="F21" s="29" t="n">
        <f aca="false">IF(B21&lt;&gt;0,(E21/B21)*100,0)</f>
        <v>0</v>
      </c>
      <c r="G21" s="29" t="n">
        <f aca="false">IF(C21&lt;&gt;0,(E21/C21)*100,0)</f>
        <v>0</v>
      </c>
      <c r="H21" s="29" t="n">
        <f aca="false">IF(D21&lt;&gt;0,(E21/D21)*100,0)</f>
        <v>0</v>
      </c>
    </row>
    <row r="22" s="39" customFormat="true" ht="17" hidden="false" customHeight="true" outlineLevel="0" collapsed="false">
      <c r="A22" s="35" t="s">
        <v>189</v>
      </c>
      <c r="B22" s="28" t="n">
        <v>35</v>
      </c>
      <c r="C22" s="28" t="n">
        <v>35</v>
      </c>
      <c r="D22" s="28" t="n">
        <v>35</v>
      </c>
      <c r="E22" s="49" t="n">
        <v>26</v>
      </c>
      <c r="F22" s="29" t="n">
        <f aca="false">IF(B22&lt;&gt;0,(E22/B22)*100,0)</f>
        <v>74.2857142857143</v>
      </c>
      <c r="G22" s="29" t="n">
        <f aca="false">IF(C22&lt;&gt;0,(E22/C22)*100,0)</f>
        <v>74.2857142857143</v>
      </c>
      <c r="H22" s="29" t="n">
        <f aca="false">IF(D22&lt;&gt;0,(E22/D22)*100,0)</f>
        <v>74.2857142857143</v>
      </c>
    </row>
    <row r="23" s="39" customFormat="true" ht="17" hidden="false" customHeight="true" outlineLevel="0" collapsed="false">
      <c r="A23" s="35" t="s">
        <v>190</v>
      </c>
      <c r="B23" s="28" t="n">
        <v>30</v>
      </c>
      <c r="C23" s="28" t="n">
        <v>30</v>
      </c>
      <c r="D23" s="28" t="n">
        <v>34</v>
      </c>
      <c r="E23" s="49" t="n">
        <v>19</v>
      </c>
      <c r="F23" s="29" t="n">
        <f aca="false">IF(B23&lt;&gt;0,(E23/B23)*100,0)</f>
        <v>63.3333333333333</v>
      </c>
      <c r="G23" s="29" t="n">
        <f aca="false">IF(C23&lt;&gt;0,(E23/C23)*100,0)</f>
        <v>63.3333333333333</v>
      </c>
      <c r="H23" s="29" t="n">
        <f aca="false">IF(D23&lt;&gt;0,(E23/D23)*100,0)</f>
        <v>55.8823529411765</v>
      </c>
    </row>
    <row r="24" s="39" customFormat="true" ht="17" hidden="false" customHeight="true" outlineLevel="0" collapsed="false">
      <c r="A24" s="35" t="s">
        <v>191</v>
      </c>
      <c r="B24" s="28"/>
      <c r="C24" s="28"/>
      <c r="D24" s="28" t="n">
        <v>0</v>
      </c>
      <c r="E24" s="49" t="n">
        <v>0</v>
      </c>
      <c r="F24" s="29" t="n">
        <f aca="false">IF(B24&lt;&gt;0,(E24/B24)*100,0)</f>
        <v>0</v>
      </c>
      <c r="G24" s="29" t="n">
        <f aca="false">IF(C24&lt;&gt;0,(E24/C24)*100,0)</f>
        <v>0</v>
      </c>
      <c r="H24" s="29" t="n">
        <f aca="false">IF(D24&lt;&gt;0,(E24/D24)*100,0)</f>
        <v>0</v>
      </c>
    </row>
    <row r="25" s="39" customFormat="true" ht="17" hidden="false" customHeight="true" outlineLevel="0" collapsed="false">
      <c r="A25" s="35" t="s">
        <v>186</v>
      </c>
      <c r="B25" s="28"/>
      <c r="C25" s="28"/>
      <c r="D25" s="28" t="n">
        <v>0</v>
      </c>
      <c r="E25" s="49" t="n">
        <v>0</v>
      </c>
      <c r="F25" s="29" t="n">
        <f aca="false">IF(B25&lt;&gt;0,(E25/B25)*100,0)</f>
        <v>0</v>
      </c>
      <c r="G25" s="29" t="n">
        <f aca="false">IF(C25&lt;&gt;0,(E25/C25)*100,0)</f>
        <v>0</v>
      </c>
      <c r="H25" s="29" t="n">
        <f aca="false">IF(D25&lt;&gt;0,(E25/D25)*100,0)</f>
        <v>0</v>
      </c>
    </row>
    <row r="26" s="39" customFormat="true" ht="17" hidden="false" customHeight="true" outlineLevel="0" collapsed="false">
      <c r="A26" s="35" t="s">
        <v>192</v>
      </c>
      <c r="B26" s="28" t="n">
        <v>64</v>
      </c>
      <c r="C26" s="28" t="n">
        <v>94</v>
      </c>
      <c r="D26" s="28" t="n">
        <v>36</v>
      </c>
      <c r="E26" s="49" t="n">
        <v>75</v>
      </c>
      <c r="F26" s="29" t="n">
        <f aca="false">IF(B26&lt;&gt;0,(E26/B26)*100,0)</f>
        <v>117.1875</v>
      </c>
      <c r="G26" s="29" t="n">
        <f aca="false">IF(C26&lt;&gt;0,(E26/C26)*100,0)</f>
        <v>79.7872340425532</v>
      </c>
      <c r="H26" s="29" t="n">
        <f aca="false">IF(D26&lt;&gt;0,(E26/D26)*100,0)</f>
        <v>208.333333333333</v>
      </c>
    </row>
    <row r="27" s="39" customFormat="true" ht="17" hidden="false" customHeight="true" outlineLevel="0" collapsed="false">
      <c r="A27" s="35" t="s">
        <v>193</v>
      </c>
      <c r="B27" s="28" t="n">
        <v>6784</v>
      </c>
      <c r="C27" s="28" t="n">
        <v>5691</v>
      </c>
      <c r="D27" s="28" t="n">
        <v>5784</v>
      </c>
      <c r="E27" s="49" t="n">
        <v>5046</v>
      </c>
      <c r="F27" s="29" t="n">
        <f aca="false">IF(B27&lt;&gt;0,(E27/B27)*100,0)</f>
        <v>74.3808962264151</v>
      </c>
      <c r="G27" s="29" t="n">
        <f aca="false">IF(C27&lt;&gt;0,(E27/C27)*100,0)</f>
        <v>88.6663152345809</v>
      </c>
      <c r="H27" s="29" t="n">
        <f aca="false">IF(D27&lt;&gt;0,(E27/D27)*100,0)</f>
        <v>87.2406639004149</v>
      </c>
    </row>
    <row r="28" s="39" customFormat="true" ht="17" hidden="false" customHeight="true" outlineLevel="0" collapsed="false">
      <c r="A28" s="35" t="s">
        <v>177</v>
      </c>
      <c r="B28" s="28" t="n">
        <v>5188</v>
      </c>
      <c r="C28" s="28" t="n">
        <v>4454</v>
      </c>
      <c r="D28" s="28" t="n">
        <v>4462</v>
      </c>
      <c r="E28" s="49" t="n">
        <v>4167</v>
      </c>
      <c r="F28" s="29" t="n">
        <f aca="false">IF(B28&lt;&gt;0,(E28/B28)*100,0)</f>
        <v>80.3199691595991</v>
      </c>
      <c r="G28" s="29" t="n">
        <f aca="false">IF(C28&lt;&gt;0,(E28/C28)*100,0)</f>
        <v>93.5563538392456</v>
      </c>
      <c r="H28" s="29" t="n">
        <f aca="false">IF(D28&lt;&gt;0,(E28/D28)*100,0)</f>
        <v>93.3886149708651</v>
      </c>
    </row>
    <row r="29" s="39" customFormat="true" ht="17" hidden="false" customHeight="true" outlineLevel="0" collapsed="false">
      <c r="A29" s="35" t="s">
        <v>178</v>
      </c>
      <c r="B29" s="28" t="n">
        <v>110</v>
      </c>
      <c r="C29" s="28" t="n">
        <v>170</v>
      </c>
      <c r="D29" s="28" t="n">
        <v>0</v>
      </c>
      <c r="E29" s="49" t="n">
        <v>158</v>
      </c>
      <c r="F29" s="29" t="n">
        <f aca="false">IF(B29&lt;&gt;0,(E29/B29)*100,0)</f>
        <v>143.636363636364</v>
      </c>
      <c r="G29" s="29" t="n">
        <f aca="false">IF(C29&lt;&gt;0,(E29/C29)*100,0)</f>
        <v>92.9411764705882</v>
      </c>
      <c r="H29" s="29" t="n">
        <f aca="false">IF(D29&lt;&gt;0,(E29/D29)*100,0)</f>
        <v>0</v>
      </c>
    </row>
    <row r="30" s="39" customFormat="true" ht="17" hidden="false" customHeight="true" outlineLevel="0" collapsed="false">
      <c r="A30" s="35" t="s">
        <v>179</v>
      </c>
      <c r="B30" s="28" t="n">
        <v>553</v>
      </c>
      <c r="C30" s="28" t="n">
        <v>595</v>
      </c>
      <c r="D30" s="28" t="n">
        <v>792</v>
      </c>
      <c r="E30" s="49" t="n">
        <v>353</v>
      </c>
      <c r="F30" s="29" t="n">
        <f aca="false">IF(B30&lt;&gt;0,(E30/B30)*100,0)</f>
        <v>63.8336347197107</v>
      </c>
      <c r="G30" s="29" t="n">
        <f aca="false">IF(C30&lt;&gt;0,(E30/C30)*100,0)</f>
        <v>59.327731092437</v>
      </c>
      <c r="H30" s="29" t="n">
        <f aca="false">IF(D30&lt;&gt;0,(E30/D30)*100,0)</f>
        <v>44.5707070707071</v>
      </c>
    </row>
    <row r="31" s="39" customFormat="true" ht="17" hidden="false" customHeight="true" outlineLevel="0" collapsed="false">
      <c r="A31" s="35" t="s">
        <v>194</v>
      </c>
      <c r="B31" s="28" t="n">
        <v>5</v>
      </c>
      <c r="C31" s="28"/>
      <c r="D31" s="28" t="n">
        <v>0</v>
      </c>
      <c r="E31" s="49" t="n">
        <v>0</v>
      </c>
      <c r="F31" s="29" t="n">
        <f aca="false">IF(B31&lt;&gt;0,(E31/B31)*100,0)</f>
        <v>0</v>
      </c>
      <c r="G31" s="29" t="n">
        <f aca="false">IF(C31&lt;&gt;0,(E31/C31)*100,0)</f>
        <v>0</v>
      </c>
      <c r="H31" s="29" t="n">
        <f aca="false">IF(D31&lt;&gt;0,(E31/D31)*100,0)</f>
        <v>0</v>
      </c>
    </row>
    <row r="32" s="39" customFormat="true" ht="17" hidden="false" customHeight="true" outlineLevel="0" collapsed="false">
      <c r="A32" s="35" t="s">
        <v>195</v>
      </c>
      <c r="B32" s="28"/>
      <c r="C32" s="28"/>
      <c r="D32" s="28" t="n">
        <v>0</v>
      </c>
      <c r="E32" s="49" t="n">
        <v>0</v>
      </c>
      <c r="F32" s="29" t="n">
        <f aca="false">IF(B32&lt;&gt;0,(E32/B32)*100,0)</f>
        <v>0</v>
      </c>
      <c r="G32" s="29" t="n">
        <f aca="false">IF(C32&lt;&gt;0,(E32/C32)*100,0)</f>
        <v>0</v>
      </c>
      <c r="H32" s="29" t="n">
        <f aca="false">IF(D32&lt;&gt;0,(E32/D32)*100,0)</f>
        <v>0</v>
      </c>
    </row>
    <row r="33" s="39" customFormat="true" ht="17" hidden="false" customHeight="true" outlineLevel="0" collapsed="false">
      <c r="A33" s="35" t="s">
        <v>196</v>
      </c>
      <c r="B33" s="28"/>
      <c r="C33" s="28"/>
      <c r="D33" s="28" t="n">
        <v>0</v>
      </c>
      <c r="E33" s="49" t="n">
        <v>0</v>
      </c>
      <c r="F33" s="29" t="n">
        <f aca="false">IF(B33&lt;&gt;0,(E33/B33)*100,0)</f>
        <v>0</v>
      </c>
      <c r="G33" s="29" t="n">
        <f aca="false">IF(C33&lt;&gt;0,(E33/C33)*100,0)</f>
        <v>0</v>
      </c>
      <c r="H33" s="29" t="n">
        <f aca="false">IF(D33&lt;&gt;0,(E33/D33)*100,0)</f>
        <v>0</v>
      </c>
    </row>
    <row r="34" s="39" customFormat="true" ht="17" hidden="false" customHeight="true" outlineLevel="0" collapsed="false">
      <c r="A34" s="35" t="s">
        <v>197</v>
      </c>
      <c r="B34" s="28" t="n">
        <v>8</v>
      </c>
      <c r="C34" s="28" t="n">
        <v>20</v>
      </c>
      <c r="D34" s="28" t="n">
        <v>5</v>
      </c>
      <c r="E34" s="49" t="n">
        <v>12</v>
      </c>
      <c r="F34" s="29" t="n">
        <f aca="false">IF(B34&lt;&gt;0,(E34/B34)*100,0)</f>
        <v>150</v>
      </c>
      <c r="G34" s="29" t="n">
        <f aca="false">IF(C34&lt;&gt;0,(E34/C34)*100,0)</f>
        <v>60</v>
      </c>
      <c r="H34" s="29" t="n">
        <f aca="false">IF(D34&lt;&gt;0,(E34/D34)*100,0)</f>
        <v>240</v>
      </c>
    </row>
    <row r="35" s="39" customFormat="true" ht="17" hidden="false" customHeight="true" outlineLevel="0" collapsed="false">
      <c r="A35" s="35" t="s">
        <v>198</v>
      </c>
      <c r="B35" s="28"/>
      <c r="C35" s="28"/>
      <c r="D35" s="28" t="n">
        <v>0</v>
      </c>
      <c r="E35" s="49" t="n">
        <v>0</v>
      </c>
      <c r="F35" s="29" t="n">
        <f aca="false">IF(B35&lt;&gt;0,(E35/B35)*100,0)</f>
        <v>0</v>
      </c>
      <c r="G35" s="29" t="n">
        <f aca="false">IF(C35&lt;&gt;0,(E35/C35)*100,0)</f>
        <v>0</v>
      </c>
      <c r="H35" s="29" t="n">
        <f aca="false">IF(D35&lt;&gt;0,(E35/D35)*100,0)</f>
        <v>0</v>
      </c>
    </row>
    <row r="36" s="39" customFormat="true" ht="17" hidden="false" customHeight="true" outlineLevel="0" collapsed="false">
      <c r="A36" s="35" t="s">
        <v>186</v>
      </c>
      <c r="B36" s="28" t="n">
        <v>80</v>
      </c>
      <c r="C36" s="28" t="n">
        <v>88</v>
      </c>
      <c r="D36" s="28" t="n">
        <v>79</v>
      </c>
      <c r="E36" s="49" t="n">
        <v>86</v>
      </c>
      <c r="F36" s="29" t="n">
        <f aca="false">IF(B36&lt;&gt;0,(E36/B36)*100,0)</f>
        <v>107.5</v>
      </c>
      <c r="G36" s="29" t="n">
        <f aca="false">IF(C36&lt;&gt;0,(E36/C36)*100,0)</f>
        <v>97.7272727272727</v>
      </c>
      <c r="H36" s="29" t="n">
        <f aca="false">IF(D36&lt;&gt;0,(E36/D36)*100,0)</f>
        <v>108.860759493671</v>
      </c>
    </row>
    <row r="37" s="39" customFormat="true" ht="17" hidden="false" customHeight="true" outlineLevel="0" collapsed="false">
      <c r="A37" s="35" t="s">
        <v>199</v>
      </c>
      <c r="B37" s="28" t="n">
        <v>840</v>
      </c>
      <c r="C37" s="28" t="n">
        <v>364</v>
      </c>
      <c r="D37" s="28" t="n">
        <v>446</v>
      </c>
      <c r="E37" s="49" t="n">
        <v>270</v>
      </c>
      <c r="F37" s="29" t="n">
        <f aca="false">IF(B37&lt;&gt;0,(E37/B37)*100,0)</f>
        <v>32.1428571428571</v>
      </c>
      <c r="G37" s="29" t="n">
        <f aca="false">IF(C37&lt;&gt;0,(E37/C37)*100,0)</f>
        <v>74.1758241758242</v>
      </c>
      <c r="H37" s="29" t="n">
        <f aca="false">IF(D37&lt;&gt;0,(E37/D37)*100,0)</f>
        <v>60.5381165919283</v>
      </c>
    </row>
    <row r="38" s="39" customFormat="true" ht="17" hidden="false" customHeight="true" outlineLevel="0" collapsed="false">
      <c r="A38" s="35" t="s">
        <v>200</v>
      </c>
      <c r="B38" s="28" t="n">
        <v>572</v>
      </c>
      <c r="C38" s="28" t="n">
        <v>449</v>
      </c>
      <c r="D38" s="28" t="n">
        <v>1171</v>
      </c>
      <c r="E38" s="49" t="n">
        <v>449</v>
      </c>
      <c r="F38" s="29" t="n">
        <f aca="false">IF(B38&lt;&gt;0,(E38/B38)*100,0)</f>
        <v>78.4965034965035</v>
      </c>
      <c r="G38" s="29" t="n">
        <f aca="false">IF(C38&lt;&gt;0,(E38/C38)*100,0)</f>
        <v>100</v>
      </c>
      <c r="H38" s="29" t="n">
        <f aca="false">IF(D38&lt;&gt;0,(E38/D38)*100,0)</f>
        <v>38.3432963279249</v>
      </c>
    </row>
    <row r="39" s="39" customFormat="true" ht="17" hidden="false" customHeight="true" outlineLevel="0" collapsed="false">
      <c r="A39" s="35" t="s">
        <v>177</v>
      </c>
      <c r="B39" s="28" t="n">
        <v>422</v>
      </c>
      <c r="C39" s="28" t="n">
        <v>439</v>
      </c>
      <c r="D39" s="28" t="n">
        <v>430</v>
      </c>
      <c r="E39" s="49" t="n">
        <v>439</v>
      </c>
      <c r="F39" s="29" t="n">
        <f aca="false">IF(B39&lt;&gt;0,(E39/B39)*100,0)</f>
        <v>104.028436018957</v>
      </c>
      <c r="G39" s="29" t="n">
        <f aca="false">IF(C39&lt;&gt;0,(E39/C39)*100,0)</f>
        <v>100</v>
      </c>
      <c r="H39" s="29" t="n">
        <f aca="false">IF(D39&lt;&gt;0,(E39/D39)*100,0)</f>
        <v>102.093023255814</v>
      </c>
    </row>
    <row r="40" s="39" customFormat="true" ht="17" hidden="false" customHeight="true" outlineLevel="0" collapsed="false">
      <c r="A40" s="35" t="s">
        <v>178</v>
      </c>
      <c r="B40" s="28"/>
      <c r="C40" s="28"/>
      <c r="D40" s="28" t="n">
        <v>0</v>
      </c>
      <c r="E40" s="49" t="n">
        <v>0</v>
      </c>
      <c r="F40" s="29" t="n">
        <f aca="false">IF(B40&lt;&gt;0,(E40/B40)*100,0)</f>
        <v>0</v>
      </c>
      <c r="G40" s="29" t="n">
        <f aca="false">IF(C40&lt;&gt;0,(E40/C40)*100,0)</f>
        <v>0</v>
      </c>
      <c r="H40" s="29" t="n">
        <f aca="false">IF(D40&lt;&gt;0,(E40/D40)*100,0)</f>
        <v>0</v>
      </c>
    </row>
    <row r="41" s="39" customFormat="true" ht="17" hidden="false" customHeight="true" outlineLevel="0" collapsed="false">
      <c r="A41" s="35" t="s">
        <v>179</v>
      </c>
      <c r="B41" s="28"/>
      <c r="C41" s="28"/>
      <c r="D41" s="28" t="n">
        <v>0</v>
      </c>
      <c r="E41" s="49" t="n">
        <v>0</v>
      </c>
      <c r="F41" s="29" t="n">
        <f aca="false">IF(B41&lt;&gt;0,(E41/B41)*100,0)</f>
        <v>0</v>
      </c>
      <c r="G41" s="29" t="n">
        <f aca="false">IF(C41&lt;&gt;0,(E41/C41)*100,0)</f>
        <v>0</v>
      </c>
      <c r="H41" s="29" t="n">
        <f aca="false">IF(D41&lt;&gt;0,(E41/D41)*100,0)</f>
        <v>0</v>
      </c>
    </row>
    <row r="42" s="39" customFormat="true" ht="17" hidden="false" customHeight="true" outlineLevel="0" collapsed="false">
      <c r="A42" s="35" t="s">
        <v>201</v>
      </c>
      <c r="B42" s="28"/>
      <c r="C42" s="28"/>
      <c r="D42" s="28" t="n">
        <v>0</v>
      </c>
      <c r="E42" s="49" t="n">
        <v>0</v>
      </c>
      <c r="F42" s="29" t="n">
        <f aca="false">IF(B42&lt;&gt;0,(E42/B42)*100,0)</f>
        <v>0</v>
      </c>
      <c r="G42" s="29" t="n">
        <f aca="false">IF(C42&lt;&gt;0,(E42/C42)*100,0)</f>
        <v>0</v>
      </c>
      <c r="H42" s="29" t="n">
        <f aca="false">IF(D42&lt;&gt;0,(E42/D42)*100,0)</f>
        <v>0</v>
      </c>
    </row>
    <row r="43" s="39" customFormat="true" ht="17" hidden="false" customHeight="true" outlineLevel="0" collapsed="false">
      <c r="A43" s="35" t="s">
        <v>202</v>
      </c>
      <c r="B43" s="28" t="n">
        <v>10</v>
      </c>
      <c r="C43" s="28" t="n">
        <v>5</v>
      </c>
      <c r="D43" s="28" t="n">
        <v>0</v>
      </c>
      <c r="E43" s="49" t="n">
        <v>5</v>
      </c>
      <c r="F43" s="29" t="n">
        <f aca="false">IF(B43&lt;&gt;0,(E43/B43)*100,0)</f>
        <v>50</v>
      </c>
      <c r="G43" s="29" t="n">
        <f aca="false">IF(C43&lt;&gt;0,(E43/C43)*100,0)</f>
        <v>100</v>
      </c>
      <c r="H43" s="29" t="n">
        <f aca="false">IF(D43&lt;&gt;0,(E43/D43)*100,0)</f>
        <v>0</v>
      </c>
    </row>
    <row r="44" s="39" customFormat="true" ht="17" hidden="false" customHeight="true" outlineLevel="0" collapsed="false">
      <c r="A44" s="35" t="s">
        <v>203</v>
      </c>
      <c r="B44" s="28" t="n">
        <v>80</v>
      </c>
      <c r="C44" s="28"/>
      <c r="D44" s="28" t="n">
        <v>400</v>
      </c>
      <c r="E44" s="49" t="n">
        <v>0</v>
      </c>
      <c r="F44" s="29" t="n">
        <f aca="false">IF(B44&lt;&gt;0,(E44/B44)*100,0)</f>
        <v>0</v>
      </c>
      <c r="G44" s="29" t="n">
        <f aca="false">IF(C44&lt;&gt;0,(E44/C44)*100,0)</f>
        <v>0</v>
      </c>
      <c r="H44" s="29" t="n">
        <f aca="false">IF(D44&lt;&gt;0,(E44/D44)*100,0)</f>
        <v>0</v>
      </c>
    </row>
    <row r="45" s="39" customFormat="true" ht="17" hidden="false" customHeight="true" outlineLevel="0" collapsed="false">
      <c r="A45" s="35" t="s">
        <v>204</v>
      </c>
      <c r="B45" s="28"/>
      <c r="C45" s="28"/>
      <c r="D45" s="28" t="n">
        <v>0</v>
      </c>
      <c r="E45" s="49" t="n">
        <v>0</v>
      </c>
      <c r="F45" s="29" t="n">
        <f aca="false">IF(B45&lt;&gt;0,(E45/B45)*100,0)</f>
        <v>0</v>
      </c>
      <c r="G45" s="29" t="n">
        <f aca="false">IF(C45&lt;&gt;0,(E45/C45)*100,0)</f>
        <v>0</v>
      </c>
      <c r="H45" s="29" t="n">
        <f aca="false">IF(D45&lt;&gt;0,(E45/D45)*100,0)</f>
        <v>0</v>
      </c>
    </row>
    <row r="46" s="39" customFormat="true" ht="17" hidden="false" customHeight="true" outlineLevel="0" collapsed="false">
      <c r="A46" s="35" t="s">
        <v>205</v>
      </c>
      <c r="B46" s="28"/>
      <c r="C46" s="28"/>
      <c r="D46" s="28" t="n">
        <v>0</v>
      </c>
      <c r="E46" s="49" t="n">
        <v>0</v>
      </c>
      <c r="F46" s="29" t="n">
        <f aca="false">IF(B46&lt;&gt;0,(E46/B46)*100,0)</f>
        <v>0</v>
      </c>
      <c r="G46" s="29" t="n">
        <f aca="false">IF(C46&lt;&gt;0,(E46/C46)*100,0)</f>
        <v>0</v>
      </c>
      <c r="H46" s="29" t="n">
        <f aca="false">IF(D46&lt;&gt;0,(E46/D46)*100,0)</f>
        <v>0</v>
      </c>
    </row>
    <row r="47" s="39" customFormat="true" ht="17" hidden="false" customHeight="true" outlineLevel="0" collapsed="false">
      <c r="A47" s="35" t="s">
        <v>186</v>
      </c>
      <c r="B47" s="28"/>
      <c r="C47" s="28"/>
      <c r="D47" s="28" t="n">
        <v>0</v>
      </c>
      <c r="E47" s="49" t="n">
        <v>0</v>
      </c>
      <c r="F47" s="29" t="n">
        <f aca="false">IF(B47&lt;&gt;0,(E47/B47)*100,0)</f>
        <v>0</v>
      </c>
      <c r="G47" s="29" t="n">
        <f aca="false">IF(C47&lt;&gt;0,(E47/C47)*100,0)</f>
        <v>0</v>
      </c>
      <c r="H47" s="29" t="n">
        <f aca="false">IF(D47&lt;&gt;0,(E47/D47)*100,0)</f>
        <v>0</v>
      </c>
    </row>
    <row r="48" s="39" customFormat="true" ht="17" hidden="false" customHeight="true" outlineLevel="0" collapsed="false">
      <c r="A48" s="35" t="s">
        <v>206</v>
      </c>
      <c r="B48" s="28" t="n">
        <v>60</v>
      </c>
      <c r="C48" s="28" t="n">
        <v>5</v>
      </c>
      <c r="D48" s="28" t="n">
        <v>341</v>
      </c>
      <c r="E48" s="49" t="n">
        <v>5</v>
      </c>
      <c r="F48" s="29" t="n">
        <f aca="false">IF(B48&lt;&gt;0,(E48/B48)*100,0)</f>
        <v>8.33333333333333</v>
      </c>
      <c r="G48" s="29" t="n">
        <f aca="false">IF(C48&lt;&gt;0,(E48/C48)*100,0)</f>
        <v>100</v>
      </c>
      <c r="H48" s="29" t="n">
        <f aca="false">IF(D48&lt;&gt;0,(E48/D48)*100,0)</f>
        <v>1.46627565982405</v>
      </c>
    </row>
    <row r="49" s="39" customFormat="true" ht="17" hidden="false" customHeight="true" outlineLevel="0" collapsed="false">
      <c r="A49" s="35" t="s">
        <v>207</v>
      </c>
      <c r="B49" s="28" t="n">
        <v>408</v>
      </c>
      <c r="C49" s="28" t="n">
        <v>420</v>
      </c>
      <c r="D49" s="28" t="n">
        <v>1081</v>
      </c>
      <c r="E49" s="49" t="n">
        <v>360</v>
      </c>
      <c r="F49" s="29" t="n">
        <f aca="false">IF(B49&lt;&gt;0,(E49/B49)*100,0)</f>
        <v>88.2352941176471</v>
      </c>
      <c r="G49" s="29" t="n">
        <f aca="false">IF(C49&lt;&gt;0,(E49/C49)*100,0)</f>
        <v>85.7142857142857</v>
      </c>
      <c r="H49" s="29" t="n">
        <f aca="false">IF(D49&lt;&gt;0,(E49/D49)*100,0)</f>
        <v>33.3024976873266</v>
      </c>
    </row>
    <row r="50" s="39" customFormat="true" ht="17" hidden="false" customHeight="true" outlineLevel="0" collapsed="false">
      <c r="A50" s="35" t="s">
        <v>177</v>
      </c>
      <c r="B50" s="28" t="n">
        <v>358</v>
      </c>
      <c r="C50" s="28" t="n">
        <v>370</v>
      </c>
      <c r="D50" s="28" t="n">
        <v>363</v>
      </c>
      <c r="E50" s="49" t="n">
        <v>359</v>
      </c>
      <c r="F50" s="29" t="n">
        <f aca="false">IF(B50&lt;&gt;0,(E50/B50)*100,0)</f>
        <v>100.279329608939</v>
      </c>
      <c r="G50" s="29" t="n">
        <f aca="false">IF(C50&lt;&gt;0,(E50/C50)*100,0)</f>
        <v>97.027027027027</v>
      </c>
      <c r="H50" s="29" t="n">
        <f aca="false">IF(D50&lt;&gt;0,(E50/D50)*100,0)</f>
        <v>98.8980716253444</v>
      </c>
    </row>
    <row r="51" s="39" customFormat="true" ht="17" hidden="false" customHeight="true" outlineLevel="0" collapsed="false">
      <c r="A51" s="35" t="s">
        <v>178</v>
      </c>
      <c r="B51" s="28"/>
      <c r="C51" s="28"/>
      <c r="D51" s="28" t="n">
        <v>0</v>
      </c>
      <c r="E51" s="49" t="n">
        <v>0</v>
      </c>
      <c r="F51" s="29" t="n">
        <f aca="false">IF(B51&lt;&gt;0,(E51/B51)*100,0)</f>
        <v>0</v>
      </c>
      <c r="G51" s="29" t="n">
        <f aca="false">IF(C51&lt;&gt;0,(E51/C51)*100,0)</f>
        <v>0</v>
      </c>
      <c r="H51" s="29" t="n">
        <f aca="false">IF(D51&lt;&gt;0,(E51/D51)*100,0)</f>
        <v>0</v>
      </c>
    </row>
    <row r="52" s="39" customFormat="true" ht="17" hidden="false" customHeight="true" outlineLevel="0" collapsed="false">
      <c r="A52" s="35" t="s">
        <v>179</v>
      </c>
      <c r="B52" s="28"/>
      <c r="C52" s="28"/>
      <c r="D52" s="28" t="n">
        <v>0</v>
      </c>
      <c r="E52" s="49" t="n">
        <v>0</v>
      </c>
      <c r="F52" s="29" t="n">
        <f aca="false">IF(B52&lt;&gt;0,(E52/B52)*100,0)</f>
        <v>0</v>
      </c>
      <c r="G52" s="29" t="n">
        <f aca="false">IF(C52&lt;&gt;0,(E52/C52)*100,0)</f>
        <v>0</v>
      </c>
      <c r="H52" s="29" t="n">
        <f aca="false">IF(D52&lt;&gt;0,(E52/D52)*100,0)</f>
        <v>0</v>
      </c>
    </row>
    <row r="53" s="39" customFormat="true" ht="17" hidden="false" customHeight="true" outlineLevel="0" collapsed="false">
      <c r="A53" s="35" t="s">
        <v>208</v>
      </c>
      <c r="B53" s="28"/>
      <c r="C53" s="28"/>
      <c r="D53" s="28" t="n">
        <v>0</v>
      </c>
      <c r="E53" s="49" t="n">
        <v>0</v>
      </c>
      <c r="F53" s="29" t="n">
        <f aca="false">IF(B53&lt;&gt;0,(E53/B53)*100,0)</f>
        <v>0</v>
      </c>
      <c r="G53" s="29" t="n">
        <f aca="false">IF(C53&lt;&gt;0,(E53/C53)*100,0)</f>
        <v>0</v>
      </c>
      <c r="H53" s="29" t="n">
        <f aca="false">IF(D53&lt;&gt;0,(E53/D53)*100,0)</f>
        <v>0</v>
      </c>
    </row>
    <row r="54" s="39" customFormat="true" ht="17" hidden="false" customHeight="true" outlineLevel="0" collapsed="false">
      <c r="A54" s="35" t="s">
        <v>209</v>
      </c>
      <c r="B54" s="28" t="n">
        <v>30</v>
      </c>
      <c r="C54" s="28" t="n">
        <v>30</v>
      </c>
      <c r="D54" s="28" t="n">
        <v>200</v>
      </c>
      <c r="E54" s="49" t="n">
        <v>1</v>
      </c>
      <c r="F54" s="29" t="n">
        <f aca="false">IF(B54&lt;&gt;0,(E54/B54)*100,0)</f>
        <v>3.33333333333333</v>
      </c>
      <c r="G54" s="29" t="n">
        <f aca="false">IF(C54&lt;&gt;0,(E54/C54)*100,0)</f>
        <v>3.33333333333333</v>
      </c>
      <c r="H54" s="29" t="n">
        <f aca="false">IF(D54&lt;&gt;0,(E54/D54)*100,0)</f>
        <v>0.5</v>
      </c>
    </row>
    <row r="55" s="39" customFormat="true" ht="17" hidden="false" customHeight="true" outlineLevel="0" collapsed="false">
      <c r="A55" s="35" t="s">
        <v>210</v>
      </c>
      <c r="B55" s="28"/>
      <c r="C55" s="28"/>
      <c r="D55" s="28" t="n">
        <v>0</v>
      </c>
      <c r="E55" s="49" t="n">
        <v>0</v>
      </c>
      <c r="F55" s="29" t="n">
        <f aca="false">IF(B55&lt;&gt;0,(E55/B55)*100,0)</f>
        <v>0</v>
      </c>
      <c r="G55" s="29" t="n">
        <f aca="false">IF(C55&lt;&gt;0,(E55/C55)*100,0)</f>
        <v>0</v>
      </c>
      <c r="H55" s="29" t="n">
        <f aca="false">IF(D55&lt;&gt;0,(E55/D55)*100,0)</f>
        <v>0</v>
      </c>
    </row>
    <row r="56" s="39" customFormat="true" ht="17" hidden="false" customHeight="true" outlineLevel="0" collapsed="false">
      <c r="A56" s="35" t="s">
        <v>211</v>
      </c>
      <c r="B56" s="28"/>
      <c r="C56" s="28"/>
      <c r="D56" s="28" t="n">
        <v>344</v>
      </c>
      <c r="E56" s="49" t="n">
        <v>0</v>
      </c>
      <c r="F56" s="29" t="n">
        <f aca="false">IF(B56&lt;&gt;0,(E56/B56)*100,0)</f>
        <v>0</v>
      </c>
      <c r="G56" s="29" t="n">
        <f aca="false">IF(C56&lt;&gt;0,(E56/C56)*100,0)</f>
        <v>0</v>
      </c>
      <c r="H56" s="29" t="n">
        <f aca="false">IF(D56&lt;&gt;0,(E56/D56)*100,0)</f>
        <v>0</v>
      </c>
    </row>
    <row r="57" s="39" customFormat="true" ht="17" hidden="false" customHeight="true" outlineLevel="0" collapsed="false">
      <c r="A57" s="35" t="s">
        <v>212</v>
      </c>
      <c r="B57" s="28" t="n">
        <v>20</v>
      </c>
      <c r="C57" s="28" t="n">
        <v>20</v>
      </c>
      <c r="D57" s="28" t="n">
        <v>174</v>
      </c>
      <c r="E57" s="49" t="n">
        <v>0</v>
      </c>
      <c r="F57" s="29" t="n">
        <f aca="false">IF(B57&lt;&gt;0,(E57/B57)*100,0)</f>
        <v>0</v>
      </c>
      <c r="G57" s="29" t="n">
        <f aca="false">IF(C57&lt;&gt;0,(E57/C57)*100,0)</f>
        <v>0</v>
      </c>
      <c r="H57" s="29" t="n">
        <f aca="false">IF(D57&lt;&gt;0,(E57/D57)*100,0)</f>
        <v>0</v>
      </c>
    </row>
    <row r="58" s="39" customFormat="true" ht="17" hidden="false" customHeight="true" outlineLevel="0" collapsed="false">
      <c r="A58" s="35" t="s">
        <v>186</v>
      </c>
      <c r="B58" s="28"/>
      <c r="C58" s="28"/>
      <c r="D58" s="28" t="n">
        <v>0</v>
      </c>
      <c r="E58" s="49" t="n">
        <v>0</v>
      </c>
      <c r="F58" s="29" t="n">
        <f aca="false">IF(B58&lt;&gt;0,(E58/B58)*100,0)</f>
        <v>0</v>
      </c>
      <c r="G58" s="29" t="n">
        <f aca="false">IF(C58&lt;&gt;0,(E58/C58)*100,0)</f>
        <v>0</v>
      </c>
      <c r="H58" s="29" t="n">
        <f aca="false">IF(D58&lt;&gt;0,(E58/D58)*100,0)</f>
        <v>0</v>
      </c>
    </row>
    <row r="59" s="39" customFormat="true" ht="17" hidden="false" customHeight="true" outlineLevel="0" collapsed="false">
      <c r="A59" s="35" t="s">
        <v>213</v>
      </c>
      <c r="B59" s="28"/>
      <c r="C59" s="28"/>
      <c r="D59" s="28" t="n">
        <v>0</v>
      </c>
      <c r="E59" s="49" t="n">
        <v>0</v>
      </c>
      <c r="F59" s="29" t="n">
        <f aca="false">IF(B59&lt;&gt;0,(E59/B59)*100,0)</f>
        <v>0</v>
      </c>
      <c r="G59" s="29" t="n">
        <f aca="false">IF(C59&lt;&gt;0,(E59/C59)*100,0)</f>
        <v>0</v>
      </c>
      <c r="H59" s="29" t="n">
        <f aca="false">IF(D59&lt;&gt;0,(E59/D59)*100,0)</f>
        <v>0</v>
      </c>
    </row>
    <row r="60" s="39" customFormat="true" ht="17" hidden="false" customHeight="true" outlineLevel="0" collapsed="false">
      <c r="A60" s="35" t="s">
        <v>214</v>
      </c>
      <c r="B60" s="28" t="n">
        <v>1370</v>
      </c>
      <c r="C60" s="28" t="n">
        <v>1557</v>
      </c>
      <c r="D60" s="28" t="n">
        <v>1584</v>
      </c>
      <c r="E60" s="49" t="n">
        <v>1334</v>
      </c>
      <c r="F60" s="29" t="n">
        <f aca="false">IF(B60&lt;&gt;0,(E60/B60)*100,0)</f>
        <v>97.3722627737226</v>
      </c>
      <c r="G60" s="29" t="n">
        <f aca="false">IF(C60&lt;&gt;0,(E60/C60)*100,0)</f>
        <v>85.6775850995504</v>
      </c>
      <c r="H60" s="29" t="n">
        <f aca="false">IF(D60&lt;&gt;0,(E60/D60)*100,0)</f>
        <v>84.2171717171717</v>
      </c>
    </row>
    <row r="61" s="39" customFormat="true" ht="17" hidden="false" customHeight="true" outlineLevel="0" collapsed="false">
      <c r="A61" s="35" t="s">
        <v>177</v>
      </c>
      <c r="B61" s="28" t="n">
        <v>1148</v>
      </c>
      <c r="C61" s="28" t="n">
        <v>1103</v>
      </c>
      <c r="D61" s="28" t="n">
        <v>1300</v>
      </c>
      <c r="E61" s="49" t="n">
        <v>1083</v>
      </c>
      <c r="F61" s="29" t="n">
        <f aca="false">IF(B61&lt;&gt;0,(E61/B61)*100,0)</f>
        <v>94.3379790940767</v>
      </c>
      <c r="G61" s="29" t="n">
        <f aca="false">IF(C61&lt;&gt;0,(E61/C61)*100,0)</f>
        <v>98.1867633726201</v>
      </c>
      <c r="H61" s="29" t="n">
        <f aca="false">IF(D61&lt;&gt;0,(E61/D61)*100,0)</f>
        <v>83.3076923076923</v>
      </c>
    </row>
    <row r="62" s="39" customFormat="true" ht="17" hidden="false" customHeight="true" outlineLevel="0" collapsed="false">
      <c r="A62" s="35" t="s">
        <v>178</v>
      </c>
      <c r="B62" s="28" t="n">
        <v>4</v>
      </c>
      <c r="C62" s="28"/>
      <c r="D62" s="28" t="n">
        <v>4</v>
      </c>
      <c r="E62" s="49" t="n">
        <v>4</v>
      </c>
      <c r="F62" s="29" t="n">
        <f aca="false">IF(B62&lt;&gt;0,(E62/B62)*100,0)</f>
        <v>100</v>
      </c>
      <c r="G62" s="29" t="n">
        <f aca="false">IF(C62&lt;&gt;0,(E62/C62)*100,0)</f>
        <v>0</v>
      </c>
      <c r="H62" s="29" t="n">
        <f aca="false">IF(D62&lt;&gt;0,(E62/D62)*100,0)</f>
        <v>100</v>
      </c>
    </row>
    <row r="63" s="39" customFormat="true" ht="17" hidden="false" customHeight="true" outlineLevel="0" collapsed="false">
      <c r="A63" s="35" t="s">
        <v>179</v>
      </c>
      <c r="B63" s="28"/>
      <c r="C63" s="28"/>
      <c r="D63" s="28" t="n">
        <v>0</v>
      </c>
      <c r="E63" s="49" t="n">
        <v>0</v>
      </c>
      <c r="F63" s="29" t="n">
        <f aca="false">IF(B63&lt;&gt;0,(E63/B63)*100,0)</f>
        <v>0</v>
      </c>
      <c r="G63" s="29" t="n">
        <f aca="false">IF(C63&lt;&gt;0,(E63/C63)*100,0)</f>
        <v>0</v>
      </c>
      <c r="H63" s="29" t="n">
        <f aca="false">IF(D63&lt;&gt;0,(E63/D63)*100,0)</f>
        <v>0</v>
      </c>
    </row>
    <row r="64" s="39" customFormat="true" ht="17" hidden="false" customHeight="true" outlineLevel="0" collapsed="false">
      <c r="A64" s="35" t="s">
        <v>215</v>
      </c>
      <c r="B64" s="28"/>
      <c r="C64" s="28"/>
      <c r="D64" s="28" t="n">
        <v>0</v>
      </c>
      <c r="E64" s="49" t="n">
        <v>0</v>
      </c>
      <c r="F64" s="29" t="n">
        <f aca="false">IF(B64&lt;&gt;0,(E64/B64)*100,0)</f>
        <v>0</v>
      </c>
      <c r="G64" s="29" t="n">
        <f aca="false">IF(C64&lt;&gt;0,(E64/C64)*100,0)</f>
        <v>0</v>
      </c>
      <c r="H64" s="29" t="n">
        <f aca="false">IF(D64&lt;&gt;0,(E64/D64)*100,0)</f>
        <v>0</v>
      </c>
    </row>
    <row r="65" s="39" customFormat="true" ht="17" hidden="false" customHeight="true" outlineLevel="0" collapsed="false">
      <c r="A65" s="35" t="s">
        <v>216</v>
      </c>
      <c r="B65" s="28"/>
      <c r="C65" s="28"/>
      <c r="D65" s="28" t="n">
        <v>0</v>
      </c>
      <c r="E65" s="49" t="n">
        <v>0</v>
      </c>
      <c r="F65" s="29" t="n">
        <f aca="false">IF(B65&lt;&gt;0,(E65/B65)*100,0)</f>
        <v>0</v>
      </c>
      <c r="G65" s="29" t="n">
        <f aca="false">IF(C65&lt;&gt;0,(E65/C65)*100,0)</f>
        <v>0</v>
      </c>
      <c r="H65" s="29" t="n">
        <f aca="false">IF(D65&lt;&gt;0,(E65/D65)*100,0)</f>
        <v>0</v>
      </c>
    </row>
    <row r="66" s="39" customFormat="true" ht="17" hidden="false" customHeight="true" outlineLevel="0" collapsed="false">
      <c r="A66" s="35" t="s">
        <v>217</v>
      </c>
      <c r="B66" s="28"/>
      <c r="C66" s="28"/>
      <c r="D66" s="28" t="n">
        <v>0</v>
      </c>
      <c r="E66" s="49" t="n">
        <v>0</v>
      </c>
      <c r="F66" s="29" t="n">
        <f aca="false">IF(B66&lt;&gt;0,(E66/B66)*100,0)</f>
        <v>0</v>
      </c>
      <c r="G66" s="29" t="n">
        <f aca="false">IF(C66&lt;&gt;0,(E66/C66)*100,0)</f>
        <v>0</v>
      </c>
      <c r="H66" s="29" t="n">
        <f aca="false">IF(D66&lt;&gt;0,(E66/D66)*100,0)</f>
        <v>0</v>
      </c>
    </row>
    <row r="67" s="39" customFormat="true" ht="17" hidden="false" customHeight="true" outlineLevel="0" collapsed="false">
      <c r="A67" s="35" t="s">
        <v>218</v>
      </c>
      <c r="B67" s="28" t="n">
        <v>150</v>
      </c>
      <c r="C67" s="28" t="n">
        <v>150</v>
      </c>
      <c r="D67" s="28" t="n">
        <v>150</v>
      </c>
      <c r="E67" s="49" t="n">
        <v>126</v>
      </c>
      <c r="F67" s="29" t="n">
        <f aca="false">IF(B67&lt;&gt;0,(E67/B67)*100,0)</f>
        <v>84</v>
      </c>
      <c r="G67" s="29" t="n">
        <f aca="false">IF(C67&lt;&gt;0,(E67/C67)*100,0)</f>
        <v>84</v>
      </c>
      <c r="H67" s="29" t="n">
        <f aca="false">IF(D67&lt;&gt;0,(E67/D67)*100,0)</f>
        <v>84</v>
      </c>
    </row>
    <row r="68" s="39" customFormat="true" ht="17" hidden="false" customHeight="true" outlineLevel="0" collapsed="false">
      <c r="A68" s="35" t="s">
        <v>219</v>
      </c>
      <c r="B68" s="28"/>
      <c r="C68" s="28"/>
      <c r="D68" s="28" t="n">
        <v>0</v>
      </c>
      <c r="E68" s="49" t="n">
        <v>0</v>
      </c>
      <c r="F68" s="29" t="n">
        <f aca="false">IF(B68&lt;&gt;0,(E68/B68)*100,0)</f>
        <v>0</v>
      </c>
      <c r="G68" s="29" t="n">
        <f aca="false">IF(C68&lt;&gt;0,(E68/C68)*100,0)</f>
        <v>0</v>
      </c>
      <c r="H68" s="29" t="n">
        <f aca="false">IF(D68&lt;&gt;0,(E68/D68)*100,0)</f>
        <v>0</v>
      </c>
    </row>
    <row r="69" s="39" customFormat="true" ht="17" hidden="false" customHeight="true" outlineLevel="0" collapsed="false">
      <c r="A69" s="35" t="s">
        <v>186</v>
      </c>
      <c r="B69" s="28"/>
      <c r="C69" s="28"/>
      <c r="D69" s="28" t="n">
        <v>0</v>
      </c>
      <c r="E69" s="49" t="n">
        <v>0</v>
      </c>
      <c r="F69" s="29" t="n">
        <f aca="false">IF(B69&lt;&gt;0,(E69/B69)*100,0)</f>
        <v>0</v>
      </c>
      <c r="G69" s="29" t="n">
        <f aca="false">IF(C69&lt;&gt;0,(E69/C69)*100,0)</f>
        <v>0</v>
      </c>
      <c r="H69" s="29" t="n">
        <f aca="false">IF(D69&lt;&gt;0,(E69/D69)*100,0)</f>
        <v>0</v>
      </c>
    </row>
    <row r="70" s="39" customFormat="true" ht="17" hidden="false" customHeight="true" outlineLevel="0" collapsed="false">
      <c r="A70" s="35" t="s">
        <v>220</v>
      </c>
      <c r="B70" s="28" t="n">
        <v>68</v>
      </c>
      <c r="C70" s="28" t="n">
        <v>304</v>
      </c>
      <c r="D70" s="28" t="n">
        <v>130</v>
      </c>
      <c r="E70" s="49" t="n">
        <v>121</v>
      </c>
      <c r="F70" s="29" t="n">
        <f aca="false">IF(B70&lt;&gt;0,(E70/B70)*100,0)</f>
        <v>177.941176470588</v>
      </c>
      <c r="G70" s="29" t="n">
        <f aca="false">IF(C70&lt;&gt;0,(E70/C70)*100,0)</f>
        <v>39.8026315789474</v>
      </c>
      <c r="H70" s="29" t="n">
        <f aca="false">IF(D70&lt;&gt;0,(E70/D70)*100,0)</f>
        <v>93.0769230769231</v>
      </c>
    </row>
    <row r="71" s="39" customFormat="true" ht="17" hidden="false" customHeight="true" outlineLevel="0" collapsed="false">
      <c r="A71" s="35" t="s">
        <v>221</v>
      </c>
      <c r="B71" s="28" t="n">
        <v>0</v>
      </c>
      <c r="C71" s="28" t="n">
        <v>301</v>
      </c>
      <c r="D71" s="28" t="n">
        <v>0</v>
      </c>
      <c r="E71" s="49" t="n">
        <v>101</v>
      </c>
      <c r="F71" s="29" t="n">
        <f aca="false">IF(B71&lt;&gt;0,(E71/B71)*100,0)</f>
        <v>0</v>
      </c>
      <c r="G71" s="29" t="n">
        <f aca="false">IF(C71&lt;&gt;0,(E71/C71)*100,0)</f>
        <v>33.5548172757475</v>
      </c>
      <c r="H71" s="29" t="n">
        <f aca="false">IF(D71&lt;&gt;0,(E71/D71)*100,0)</f>
        <v>0</v>
      </c>
    </row>
    <row r="72" s="39" customFormat="true" ht="17" hidden="false" customHeight="true" outlineLevel="0" collapsed="false">
      <c r="A72" s="35" t="s">
        <v>177</v>
      </c>
      <c r="B72" s="28"/>
      <c r="C72" s="28"/>
      <c r="D72" s="28" t="n">
        <v>0</v>
      </c>
      <c r="E72" s="49" t="n">
        <v>0</v>
      </c>
      <c r="F72" s="29" t="n">
        <f aca="false">IF(B72&lt;&gt;0,(E72/B72)*100,0)</f>
        <v>0</v>
      </c>
      <c r="G72" s="29" t="n">
        <f aca="false">IF(C72&lt;&gt;0,(E72/C72)*100,0)</f>
        <v>0</v>
      </c>
      <c r="H72" s="29" t="n">
        <f aca="false">IF(D72&lt;&gt;0,(E72/D72)*100,0)</f>
        <v>0</v>
      </c>
    </row>
    <row r="73" s="39" customFormat="true" ht="17" hidden="false" customHeight="true" outlineLevel="0" collapsed="false">
      <c r="A73" s="35" t="s">
        <v>178</v>
      </c>
      <c r="B73" s="28"/>
      <c r="C73" s="28"/>
      <c r="D73" s="28" t="n">
        <v>0</v>
      </c>
      <c r="E73" s="49" t="n">
        <v>0</v>
      </c>
      <c r="F73" s="29" t="n">
        <f aca="false">IF(B73&lt;&gt;0,(E73/B73)*100,0)</f>
        <v>0</v>
      </c>
      <c r="G73" s="29" t="n">
        <f aca="false">IF(C73&lt;&gt;0,(E73/C73)*100,0)</f>
        <v>0</v>
      </c>
      <c r="H73" s="29" t="n">
        <f aca="false">IF(D73&lt;&gt;0,(E73/D73)*100,0)</f>
        <v>0</v>
      </c>
    </row>
    <row r="74" s="39" customFormat="true" ht="17" hidden="false" customHeight="true" outlineLevel="0" collapsed="false">
      <c r="A74" s="35" t="s">
        <v>179</v>
      </c>
      <c r="B74" s="28"/>
      <c r="C74" s="28"/>
      <c r="D74" s="28" t="n">
        <v>0</v>
      </c>
      <c r="E74" s="49" t="n">
        <v>0</v>
      </c>
      <c r="F74" s="29" t="n">
        <f aca="false">IF(B74&lt;&gt;0,(E74/B74)*100,0)</f>
        <v>0</v>
      </c>
      <c r="G74" s="29" t="n">
        <f aca="false">IF(C74&lt;&gt;0,(E74/C74)*100,0)</f>
        <v>0</v>
      </c>
      <c r="H74" s="29" t="n">
        <f aca="false">IF(D74&lt;&gt;0,(E74/D74)*100,0)</f>
        <v>0</v>
      </c>
    </row>
    <row r="75" s="39" customFormat="true" ht="17" hidden="false" customHeight="true" outlineLevel="0" collapsed="false">
      <c r="A75" s="35" t="s">
        <v>222</v>
      </c>
      <c r="B75" s="28"/>
      <c r="C75" s="28"/>
      <c r="D75" s="28" t="n">
        <v>0</v>
      </c>
      <c r="E75" s="49" t="n">
        <v>0</v>
      </c>
      <c r="F75" s="29" t="n">
        <f aca="false">IF(B75&lt;&gt;0,(E75/B75)*100,0)</f>
        <v>0</v>
      </c>
      <c r="G75" s="29" t="n">
        <f aca="false">IF(C75&lt;&gt;0,(E75/C75)*100,0)</f>
        <v>0</v>
      </c>
      <c r="H75" s="29" t="n">
        <f aca="false">IF(D75&lt;&gt;0,(E75/D75)*100,0)</f>
        <v>0</v>
      </c>
    </row>
    <row r="76" s="39" customFormat="true" ht="17" hidden="false" customHeight="true" outlineLevel="0" collapsed="false">
      <c r="A76" s="35" t="s">
        <v>223</v>
      </c>
      <c r="B76" s="28"/>
      <c r="C76" s="28"/>
      <c r="D76" s="28" t="n">
        <v>0</v>
      </c>
      <c r="E76" s="49" t="n">
        <v>0</v>
      </c>
      <c r="F76" s="29" t="n">
        <f aca="false">IF(B76&lt;&gt;0,(E76/B76)*100,0)</f>
        <v>0</v>
      </c>
      <c r="G76" s="29" t="n">
        <f aca="false">IF(C76&lt;&gt;0,(E76/C76)*100,0)</f>
        <v>0</v>
      </c>
      <c r="H76" s="29" t="n">
        <f aca="false">IF(D76&lt;&gt;0,(E76/D76)*100,0)</f>
        <v>0</v>
      </c>
    </row>
    <row r="77" s="39" customFormat="true" ht="17" hidden="false" customHeight="true" outlineLevel="0" collapsed="false">
      <c r="A77" s="35" t="s">
        <v>224</v>
      </c>
      <c r="B77" s="28"/>
      <c r="C77" s="28"/>
      <c r="D77" s="28" t="n">
        <v>0</v>
      </c>
      <c r="E77" s="49" t="n">
        <v>0</v>
      </c>
      <c r="F77" s="29" t="n">
        <f aca="false">IF(B77&lt;&gt;0,(E77/B77)*100,0)</f>
        <v>0</v>
      </c>
      <c r="G77" s="29" t="n">
        <f aca="false">IF(C77&lt;&gt;0,(E77/C77)*100,0)</f>
        <v>0</v>
      </c>
      <c r="H77" s="29" t="n">
        <f aca="false">IF(D77&lt;&gt;0,(E77/D77)*100,0)</f>
        <v>0</v>
      </c>
    </row>
    <row r="78" s="39" customFormat="true" ht="17" hidden="false" customHeight="true" outlineLevel="0" collapsed="false">
      <c r="A78" s="35" t="s">
        <v>225</v>
      </c>
      <c r="B78" s="28"/>
      <c r="C78" s="28"/>
      <c r="D78" s="28" t="n">
        <v>0</v>
      </c>
      <c r="E78" s="49" t="n">
        <v>0</v>
      </c>
      <c r="F78" s="29" t="n">
        <f aca="false">IF(B78&lt;&gt;0,(E78/B78)*100,0)</f>
        <v>0</v>
      </c>
      <c r="G78" s="29" t="n">
        <f aca="false">IF(C78&lt;&gt;0,(E78/C78)*100,0)</f>
        <v>0</v>
      </c>
      <c r="H78" s="29" t="n">
        <f aca="false">IF(D78&lt;&gt;0,(E78/D78)*100,0)</f>
        <v>0</v>
      </c>
    </row>
    <row r="79" s="39" customFormat="true" ht="17" hidden="false" customHeight="true" outlineLevel="0" collapsed="false">
      <c r="A79" s="35" t="s">
        <v>226</v>
      </c>
      <c r="B79" s="28"/>
      <c r="C79" s="28"/>
      <c r="D79" s="28" t="n">
        <v>0</v>
      </c>
      <c r="E79" s="49" t="n">
        <v>0</v>
      </c>
      <c r="F79" s="29" t="n">
        <f aca="false">IF(B79&lt;&gt;0,(E79/B79)*100,0)</f>
        <v>0</v>
      </c>
      <c r="G79" s="29" t="n">
        <f aca="false">IF(C79&lt;&gt;0,(E79/C79)*100,0)</f>
        <v>0</v>
      </c>
      <c r="H79" s="29" t="n">
        <f aca="false">IF(D79&lt;&gt;0,(E79/D79)*100,0)</f>
        <v>0</v>
      </c>
    </row>
    <row r="80" s="39" customFormat="true" ht="17" hidden="false" customHeight="true" outlineLevel="0" collapsed="false">
      <c r="A80" s="35" t="s">
        <v>218</v>
      </c>
      <c r="B80" s="28"/>
      <c r="C80" s="28"/>
      <c r="D80" s="28" t="n">
        <v>0</v>
      </c>
      <c r="E80" s="49" t="n">
        <v>0</v>
      </c>
      <c r="F80" s="29" t="n">
        <f aca="false">IF(B80&lt;&gt;0,(E80/B80)*100,0)</f>
        <v>0</v>
      </c>
      <c r="G80" s="29" t="n">
        <f aca="false">IF(C80&lt;&gt;0,(E80/C80)*100,0)</f>
        <v>0</v>
      </c>
      <c r="H80" s="29" t="n">
        <f aca="false">IF(D80&lt;&gt;0,(E80/D80)*100,0)</f>
        <v>0</v>
      </c>
    </row>
    <row r="81" s="39" customFormat="true" ht="17" hidden="false" customHeight="true" outlineLevel="0" collapsed="false">
      <c r="A81" s="35" t="s">
        <v>186</v>
      </c>
      <c r="B81" s="28"/>
      <c r="C81" s="28"/>
      <c r="D81" s="28" t="n">
        <v>0</v>
      </c>
      <c r="E81" s="49" t="n">
        <v>0</v>
      </c>
      <c r="F81" s="29" t="n">
        <f aca="false">IF(B81&lt;&gt;0,(E81/B81)*100,0)</f>
        <v>0</v>
      </c>
      <c r="G81" s="29" t="n">
        <f aca="false">IF(C81&lt;&gt;0,(E81/C81)*100,0)</f>
        <v>0</v>
      </c>
      <c r="H81" s="29" t="n">
        <f aca="false">IF(D81&lt;&gt;0,(E81/D81)*100,0)</f>
        <v>0</v>
      </c>
    </row>
    <row r="82" s="39" customFormat="true" ht="17" hidden="false" customHeight="true" outlineLevel="0" collapsed="false">
      <c r="A82" s="35" t="s">
        <v>227</v>
      </c>
      <c r="B82" s="28"/>
      <c r="C82" s="28" t="n">
        <v>301</v>
      </c>
      <c r="D82" s="28" t="n">
        <v>0</v>
      </c>
      <c r="E82" s="49" t="n">
        <v>101</v>
      </c>
      <c r="F82" s="29" t="n">
        <f aca="false">IF(B82&lt;&gt;0,(E82/B82)*100,0)</f>
        <v>0</v>
      </c>
      <c r="G82" s="29" t="n">
        <f aca="false">IF(C82&lt;&gt;0,(E82/C82)*100,0)</f>
        <v>33.5548172757475</v>
      </c>
      <c r="H82" s="29" t="n">
        <f aca="false">IF(D82&lt;&gt;0,(E82/D82)*100,0)</f>
        <v>0</v>
      </c>
    </row>
    <row r="83" s="39" customFormat="true" ht="17" hidden="false" customHeight="true" outlineLevel="0" collapsed="false">
      <c r="A83" s="35" t="s">
        <v>228</v>
      </c>
      <c r="B83" s="28" t="n">
        <v>49</v>
      </c>
      <c r="C83" s="28" t="n">
        <v>49</v>
      </c>
      <c r="D83" s="28" t="n">
        <v>60</v>
      </c>
      <c r="E83" s="49" t="n">
        <v>48</v>
      </c>
      <c r="F83" s="29" t="n">
        <f aca="false">IF(B83&lt;&gt;0,(E83/B83)*100,0)</f>
        <v>97.9591836734694</v>
      </c>
      <c r="G83" s="29" t="n">
        <f aca="false">IF(C83&lt;&gt;0,(E83/C83)*100,0)</f>
        <v>97.9591836734694</v>
      </c>
      <c r="H83" s="29" t="n">
        <f aca="false">IF(D83&lt;&gt;0,(E83/D83)*100,0)</f>
        <v>80</v>
      </c>
    </row>
    <row r="84" s="39" customFormat="true" ht="17" hidden="false" customHeight="true" outlineLevel="0" collapsed="false">
      <c r="A84" s="35" t="s">
        <v>177</v>
      </c>
      <c r="B84" s="28" t="n">
        <v>49</v>
      </c>
      <c r="C84" s="28" t="n">
        <v>49</v>
      </c>
      <c r="D84" s="28" t="n">
        <v>40</v>
      </c>
      <c r="E84" s="49" t="n">
        <v>48</v>
      </c>
      <c r="F84" s="29" t="n">
        <f aca="false">IF(B84&lt;&gt;0,(E84/B84)*100,0)</f>
        <v>97.9591836734694</v>
      </c>
      <c r="G84" s="29" t="n">
        <f aca="false">IF(C84&lt;&gt;0,(E84/C84)*100,0)</f>
        <v>97.9591836734694</v>
      </c>
      <c r="H84" s="29" t="n">
        <f aca="false">IF(D84&lt;&gt;0,(E84/D84)*100,0)</f>
        <v>120</v>
      </c>
    </row>
    <row r="85" s="39" customFormat="true" ht="17" hidden="false" customHeight="true" outlineLevel="0" collapsed="false">
      <c r="A85" s="35" t="s">
        <v>178</v>
      </c>
      <c r="B85" s="28"/>
      <c r="C85" s="28"/>
      <c r="D85" s="28" t="n">
        <v>0</v>
      </c>
      <c r="E85" s="49" t="n">
        <v>0</v>
      </c>
      <c r="F85" s="29" t="n">
        <f aca="false">IF(B85&lt;&gt;0,(E85/B85)*100,0)</f>
        <v>0</v>
      </c>
      <c r="G85" s="29" t="n">
        <f aca="false">IF(C85&lt;&gt;0,(E85/C85)*100,0)</f>
        <v>0</v>
      </c>
      <c r="H85" s="29" t="n">
        <f aca="false">IF(D85&lt;&gt;0,(E85/D85)*100,0)</f>
        <v>0</v>
      </c>
    </row>
    <row r="86" s="39" customFormat="true" ht="17" hidden="false" customHeight="true" outlineLevel="0" collapsed="false">
      <c r="A86" s="35" t="s">
        <v>179</v>
      </c>
      <c r="B86" s="28"/>
      <c r="C86" s="28"/>
      <c r="D86" s="28" t="n">
        <v>0</v>
      </c>
      <c r="E86" s="49" t="n">
        <v>0</v>
      </c>
      <c r="F86" s="29" t="n">
        <f aca="false">IF(B86&lt;&gt;0,(E86/B86)*100,0)</f>
        <v>0</v>
      </c>
      <c r="G86" s="29" t="n">
        <f aca="false">IF(C86&lt;&gt;0,(E86/C86)*100,0)</f>
        <v>0</v>
      </c>
      <c r="H86" s="29" t="n">
        <f aca="false">IF(D86&lt;&gt;0,(E86/D86)*100,0)</f>
        <v>0</v>
      </c>
    </row>
    <row r="87" s="39" customFormat="true" ht="17" hidden="false" customHeight="true" outlineLevel="0" collapsed="false">
      <c r="A87" s="35" t="s">
        <v>229</v>
      </c>
      <c r="B87" s="28"/>
      <c r="C87" s="28"/>
      <c r="D87" s="28" t="n">
        <v>20</v>
      </c>
      <c r="E87" s="49" t="n">
        <v>0</v>
      </c>
      <c r="F87" s="29" t="n">
        <f aca="false">IF(B87&lt;&gt;0,(E87/B87)*100,0)</f>
        <v>0</v>
      </c>
      <c r="G87" s="29" t="n">
        <f aca="false">IF(C87&lt;&gt;0,(E87/C87)*100,0)</f>
        <v>0</v>
      </c>
      <c r="H87" s="29" t="n">
        <f aca="false">IF(D87&lt;&gt;0,(E87/D87)*100,0)</f>
        <v>0</v>
      </c>
    </row>
    <row r="88" s="39" customFormat="true" ht="17" hidden="false" customHeight="true" outlineLevel="0" collapsed="false">
      <c r="A88" s="35" t="s">
        <v>230</v>
      </c>
      <c r="B88" s="28"/>
      <c r="C88" s="28"/>
      <c r="D88" s="28" t="n">
        <v>0</v>
      </c>
      <c r="E88" s="49" t="n">
        <v>0</v>
      </c>
      <c r="F88" s="29" t="n">
        <f aca="false">IF(B88&lt;&gt;0,(E88/B88)*100,0)</f>
        <v>0</v>
      </c>
      <c r="G88" s="29" t="n">
        <f aca="false">IF(C88&lt;&gt;0,(E88/C88)*100,0)</f>
        <v>0</v>
      </c>
      <c r="H88" s="29" t="n">
        <f aca="false">IF(D88&lt;&gt;0,(E88/D88)*100,0)</f>
        <v>0</v>
      </c>
    </row>
    <row r="89" s="39" customFormat="true" ht="17" hidden="false" customHeight="true" outlineLevel="0" collapsed="false">
      <c r="A89" s="35" t="s">
        <v>218</v>
      </c>
      <c r="B89" s="28"/>
      <c r="C89" s="28"/>
      <c r="D89" s="28" t="n">
        <v>0</v>
      </c>
      <c r="E89" s="49" t="n">
        <v>0</v>
      </c>
      <c r="F89" s="29" t="n">
        <f aca="false">IF(B89&lt;&gt;0,(E89/B89)*100,0)</f>
        <v>0</v>
      </c>
      <c r="G89" s="29" t="n">
        <f aca="false">IF(C89&lt;&gt;0,(E89/C89)*100,0)</f>
        <v>0</v>
      </c>
      <c r="H89" s="29" t="n">
        <f aca="false">IF(D89&lt;&gt;0,(E89/D89)*100,0)</f>
        <v>0</v>
      </c>
    </row>
    <row r="90" s="39" customFormat="true" ht="17" hidden="false" customHeight="true" outlineLevel="0" collapsed="false">
      <c r="A90" s="35" t="s">
        <v>186</v>
      </c>
      <c r="B90" s="28"/>
      <c r="C90" s="28"/>
      <c r="D90" s="28" t="n">
        <v>0</v>
      </c>
      <c r="E90" s="49" t="n">
        <v>0</v>
      </c>
      <c r="F90" s="29" t="n">
        <f aca="false">IF(B90&lt;&gt;0,(E90/B90)*100,0)</f>
        <v>0</v>
      </c>
      <c r="G90" s="29" t="n">
        <f aca="false">IF(C90&lt;&gt;0,(E90/C90)*100,0)</f>
        <v>0</v>
      </c>
      <c r="H90" s="29" t="n">
        <f aca="false">IF(D90&lt;&gt;0,(E90/D90)*100,0)</f>
        <v>0</v>
      </c>
    </row>
    <row r="91" s="39" customFormat="true" ht="17" hidden="false" customHeight="true" outlineLevel="0" collapsed="false">
      <c r="A91" s="35" t="s">
        <v>231</v>
      </c>
      <c r="B91" s="28"/>
      <c r="C91" s="28"/>
      <c r="D91" s="28" t="n">
        <v>0</v>
      </c>
      <c r="E91" s="49" t="n">
        <v>0</v>
      </c>
      <c r="F91" s="29" t="n">
        <f aca="false">IF(B91&lt;&gt;0,(E91/B91)*100,0)</f>
        <v>0</v>
      </c>
      <c r="G91" s="29" t="n">
        <f aca="false">IF(C91&lt;&gt;0,(E91/C91)*100,0)</f>
        <v>0</v>
      </c>
      <c r="H91" s="29" t="n">
        <f aca="false">IF(D91&lt;&gt;0,(E91/D91)*100,0)</f>
        <v>0</v>
      </c>
    </row>
    <row r="92" s="39" customFormat="true" ht="17" hidden="false" customHeight="true" outlineLevel="0" collapsed="false">
      <c r="A92" s="35" t="s">
        <v>232</v>
      </c>
      <c r="B92" s="28" t="n">
        <v>0</v>
      </c>
      <c r="C92" s="28" t="n">
        <v>0</v>
      </c>
      <c r="D92" s="28" t="n">
        <v>0</v>
      </c>
      <c r="E92" s="49" t="n">
        <v>0</v>
      </c>
      <c r="F92" s="29" t="n">
        <f aca="false">IF(B92&lt;&gt;0,(E92/B92)*100,0)</f>
        <v>0</v>
      </c>
      <c r="G92" s="29" t="n">
        <f aca="false">IF(C92&lt;&gt;0,(E92/C92)*100,0)</f>
        <v>0</v>
      </c>
      <c r="H92" s="29" t="n">
        <f aca="false">IF(D92&lt;&gt;0,(E92/D92)*100,0)</f>
        <v>0</v>
      </c>
    </row>
    <row r="93" s="39" customFormat="true" ht="17" hidden="false" customHeight="true" outlineLevel="0" collapsed="false">
      <c r="A93" s="35" t="s">
        <v>177</v>
      </c>
      <c r="B93" s="28"/>
      <c r="C93" s="28"/>
      <c r="D93" s="28" t="n">
        <v>0</v>
      </c>
      <c r="E93" s="49" t="n">
        <v>0</v>
      </c>
      <c r="F93" s="29" t="n">
        <f aca="false">IF(B93&lt;&gt;0,(E93/B93)*100,0)</f>
        <v>0</v>
      </c>
      <c r="G93" s="29" t="n">
        <f aca="false">IF(C93&lt;&gt;0,(E93/C93)*100,0)</f>
        <v>0</v>
      </c>
      <c r="H93" s="29" t="n">
        <f aca="false">IF(D93&lt;&gt;0,(E93/D93)*100,0)</f>
        <v>0</v>
      </c>
    </row>
    <row r="94" s="39" customFormat="true" ht="17" hidden="false" customHeight="true" outlineLevel="0" collapsed="false">
      <c r="A94" s="35" t="s">
        <v>178</v>
      </c>
      <c r="B94" s="28"/>
      <c r="C94" s="28"/>
      <c r="D94" s="28" t="n">
        <v>0</v>
      </c>
      <c r="E94" s="49" t="n">
        <v>0</v>
      </c>
      <c r="F94" s="29" t="n">
        <f aca="false">IF(B94&lt;&gt;0,(E94/B94)*100,0)</f>
        <v>0</v>
      </c>
      <c r="G94" s="29" t="n">
        <f aca="false">IF(C94&lt;&gt;0,(E94/C94)*100,0)</f>
        <v>0</v>
      </c>
      <c r="H94" s="29" t="n">
        <f aca="false">IF(D94&lt;&gt;0,(E94/D94)*100,0)</f>
        <v>0</v>
      </c>
    </row>
    <row r="95" s="39" customFormat="true" ht="17" hidden="false" customHeight="true" outlineLevel="0" collapsed="false">
      <c r="A95" s="35" t="s">
        <v>179</v>
      </c>
      <c r="B95" s="28"/>
      <c r="C95" s="28"/>
      <c r="D95" s="28" t="n">
        <v>0</v>
      </c>
      <c r="E95" s="49" t="n">
        <v>0</v>
      </c>
      <c r="F95" s="29" t="n">
        <f aca="false">IF(B95&lt;&gt;0,(E95/B95)*100,0)</f>
        <v>0</v>
      </c>
      <c r="G95" s="29" t="n">
        <f aca="false">IF(C95&lt;&gt;0,(E95/C95)*100,0)</f>
        <v>0</v>
      </c>
      <c r="H95" s="29" t="n">
        <f aca="false">IF(D95&lt;&gt;0,(E95/D95)*100,0)</f>
        <v>0</v>
      </c>
    </row>
    <row r="96" s="39" customFormat="true" ht="17" hidden="false" customHeight="true" outlineLevel="0" collapsed="false">
      <c r="A96" s="35" t="s">
        <v>233</v>
      </c>
      <c r="B96" s="28"/>
      <c r="C96" s="28"/>
      <c r="D96" s="28" t="n">
        <v>0</v>
      </c>
      <c r="E96" s="49" t="n">
        <v>0</v>
      </c>
      <c r="F96" s="29" t="n">
        <f aca="false">IF(B96&lt;&gt;0,(E96/B96)*100,0)</f>
        <v>0</v>
      </c>
      <c r="G96" s="29" t="n">
        <f aca="false">IF(C96&lt;&gt;0,(E96/C96)*100,0)</f>
        <v>0</v>
      </c>
      <c r="H96" s="29" t="n">
        <f aca="false">IF(D96&lt;&gt;0,(E96/D96)*100,0)</f>
        <v>0</v>
      </c>
    </row>
    <row r="97" s="39" customFormat="true" ht="17.25" hidden="false" customHeight="true" outlineLevel="0" collapsed="false">
      <c r="A97" s="35" t="s">
        <v>234</v>
      </c>
      <c r="B97" s="28"/>
      <c r="C97" s="28"/>
      <c r="D97" s="28" t="n">
        <v>0</v>
      </c>
      <c r="E97" s="49" t="n">
        <v>0</v>
      </c>
      <c r="F97" s="29" t="n">
        <f aca="false">IF(B97&lt;&gt;0,(E97/B97)*100,0)</f>
        <v>0</v>
      </c>
      <c r="G97" s="29" t="n">
        <f aca="false">IF(C97&lt;&gt;0,(E97/C97)*100,0)</f>
        <v>0</v>
      </c>
      <c r="H97" s="29" t="n">
        <f aca="false">IF(D97&lt;&gt;0,(E97/D97)*100,0)</f>
        <v>0</v>
      </c>
    </row>
    <row r="98" s="39" customFormat="true" ht="17.25" hidden="false" customHeight="true" outlineLevel="0" collapsed="false">
      <c r="A98" s="35" t="s">
        <v>218</v>
      </c>
      <c r="B98" s="28"/>
      <c r="C98" s="28"/>
      <c r="D98" s="28" t="n">
        <v>0</v>
      </c>
      <c r="E98" s="49" t="n">
        <v>0</v>
      </c>
      <c r="F98" s="29" t="n">
        <f aca="false">IF(B98&lt;&gt;0,(E98/B98)*100,0)</f>
        <v>0</v>
      </c>
      <c r="G98" s="29" t="n">
        <f aca="false">IF(C98&lt;&gt;0,(E98/C98)*100,0)</f>
        <v>0</v>
      </c>
      <c r="H98" s="29" t="n">
        <f aca="false">IF(D98&lt;&gt;0,(E98/D98)*100,0)</f>
        <v>0</v>
      </c>
    </row>
    <row r="99" s="39" customFormat="true" ht="17.25" hidden="false" customHeight="true" outlineLevel="0" collapsed="false">
      <c r="A99" s="35" t="s">
        <v>235</v>
      </c>
      <c r="B99" s="28"/>
      <c r="C99" s="28"/>
      <c r="D99" s="28" t="n">
        <v>0</v>
      </c>
      <c r="E99" s="49" t="n">
        <v>0</v>
      </c>
      <c r="F99" s="29" t="n">
        <f aca="false">IF(B99&lt;&gt;0,(E99/B99)*100,0)</f>
        <v>0</v>
      </c>
      <c r="G99" s="29" t="n">
        <f aca="false">IF(C99&lt;&gt;0,(E99/C99)*100,0)</f>
        <v>0</v>
      </c>
      <c r="H99" s="29" t="n">
        <f aca="false">IF(D99&lt;&gt;0,(E99/D99)*100,0)</f>
        <v>0</v>
      </c>
    </row>
    <row r="100" s="39" customFormat="true" ht="17.25" hidden="false" customHeight="true" outlineLevel="0" collapsed="false">
      <c r="A100" s="35" t="s">
        <v>236</v>
      </c>
      <c r="B100" s="28"/>
      <c r="C100" s="28"/>
      <c r="D100" s="28" t="n">
        <v>0</v>
      </c>
      <c r="E100" s="49" t="n">
        <v>0</v>
      </c>
      <c r="F100" s="29" t="n">
        <f aca="false">IF(B100&lt;&gt;0,(E100/B100)*100,0)</f>
        <v>0</v>
      </c>
      <c r="G100" s="29" t="n">
        <f aca="false">IF(C100&lt;&gt;0,(E100/C100)*100,0)</f>
        <v>0</v>
      </c>
      <c r="H100" s="29" t="n">
        <f aca="false">IF(D100&lt;&gt;0,(E100/D100)*100,0)</f>
        <v>0</v>
      </c>
    </row>
    <row r="101" s="39" customFormat="true" ht="17.25" hidden="false" customHeight="true" outlineLevel="0" collapsed="false">
      <c r="A101" s="35" t="s">
        <v>237</v>
      </c>
      <c r="B101" s="28"/>
      <c r="C101" s="28"/>
      <c r="D101" s="28" t="n">
        <v>0</v>
      </c>
      <c r="E101" s="49" t="n">
        <v>0</v>
      </c>
      <c r="F101" s="29" t="n">
        <f aca="false">IF(B101&lt;&gt;0,(E101/B101)*100,0)</f>
        <v>0</v>
      </c>
      <c r="G101" s="29" t="n">
        <f aca="false">IF(C101&lt;&gt;0,(E101/C101)*100,0)</f>
        <v>0</v>
      </c>
      <c r="H101" s="29" t="n">
        <f aca="false">IF(D101&lt;&gt;0,(E101/D101)*100,0)</f>
        <v>0</v>
      </c>
    </row>
    <row r="102" s="39" customFormat="true" ht="17.25" hidden="false" customHeight="true" outlineLevel="0" collapsed="false">
      <c r="A102" s="35" t="s">
        <v>238</v>
      </c>
      <c r="B102" s="28"/>
      <c r="C102" s="28"/>
      <c r="D102" s="28" t="n">
        <v>0</v>
      </c>
      <c r="E102" s="49" t="n">
        <v>0</v>
      </c>
      <c r="F102" s="29" t="n">
        <f aca="false">IF(B102&lt;&gt;0,(E102/B102)*100,0)</f>
        <v>0</v>
      </c>
      <c r="G102" s="29" t="n">
        <f aca="false">IF(C102&lt;&gt;0,(E102/C102)*100,0)</f>
        <v>0</v>
      </c>
      <c r="H102" s="29" t="n">
        <f aca="false">IF(D102&lt;&gt;0,(E102/D102)*100,0)</f>
        <v>0</v>
      </c>
    </row>
    <row r="103" s="39" customFormat="true" ht="17.25" hidden="false" customHeight="true" outlineLevel="0" collapsed="false">
      <c r="A103" s="35" t="s">
        <v>186</v>
      </c>
      <c r="B103" s="28"/>
      <c r="C103" s="28"/>
      <c r="D103" s="28" t="n">
        <v>0</v>
      </c>
      <c r="E103" s="49" t="n">
        <v>0</v>
      </c>
      <c r="F103" s="29" t="n">
        <f aca="false">IF(B103&lt;&gt;0,(E103/B103)*100,0)</f>
        <v>0</v>
      </c>
      <c r="G103" s="29" t="n">
        <f aca="false">IF(C103&lt;&gt;0,(E103/C103)*100,0)</f>
        <v>0</v>
      </c>
      <c r="H103" s="29" t="n">
        <f aca="false">IF(D103&lt;&gt;0,(E103/D103)*100,0)</f>
        <v>0</v>
      </c>
    </row>
    <row r="104" s="39" customFormat="true" ht="17.25" hidden="false" customHeight="true" outlineLevel="0" collapsed="false">
      <c r="A104" s="35" t="s">
        <v>239</v>
      </c>
      <c r="B104" s="28"/>
      <c r="C104" s="28"/>
      <c r="D104" s="28" t="n">
        <v>0</v>
      </c>
      <c r="E104" s="49" t="n">
        <v>0</v>
      </c>
      <c r="F104" s="29" t="n">
        <f aca="false">IF(B104&lt;&gt;0,(E104/B104)*100,0)</f>
        <v>0</v>
      </c>
      <c r="G104" s="29" t="n">
        <f aca="false">IF(C104&lt;&gt;0,(E104/C104)*100,0)</f>
        <v>0</v>
      </c>
      <c r="H104" s="29" t="n">
        <f aca="false">IF(D104&lt;&gt;0,(E104/D104)*100,0)</f>
        <v>0</v>
      </c>
    </row>
    <row r="105" s="39" customFormat="true" ht="17.25" hidden="false" customHeight="true" outlineLevel="0" collapsed="false">
      <c r="A105" s="35" t="s">
        <v>240</v>
      </c>
      <c r="B105" s="28" t="n">
        <v>0</v>
      </c>
      <c r="C105" s="28" t="n">
        <v>0</v>
      </c>
      <c r="D105" s="28" t="n">
        <v>148</v>
      </c>
      <c r="E105" s="49" t="n">
        <v>0</v>
      </c>
      <c r="F105" s="29" t="n">
        <v>0</v>
      </c>
      <c r="G105" s="29" t="n">
        <v>0</v>
      </c>
      <c r="H105" s="29" t="n">
        <v>0</v>
      </c>
    </row>
    <row r="106" s="39" customFormat="true" ht="17.25" hidden="false" customHeight="true" outlineLevel="0" collapsed="false">
      <c r="A106" s="35" t="s">
        <v>177</v>
      </c>
      <c r="B106" s="28"/>
      <c r="C106" s="28"/>
      <c r="D106" s="28" t="n">
        <v>143</v>
      </c>
      <c r="E106" s="49" t="n">
        <v>0</v>
      </c>
      <c r="F106" s="29" t="n">
        <v>0</v>
      </c>
      <c r="G106" s="29" t="n">
        <v>0</v>
      </c>
      <c r="H106" s="29" t="n">
        <v>0</v>
      </c>
    </row>
    <row r="107" s="39" customFormat="true" ht="17.25" hidden="false" customHeight="true" outlineLevel="0" collapsed="false">
      <c r="A107" s="35" t="s">
        <v>178</v>
      </c>
      <c r="B107" s="28"/>
      <c r="C107" s="28"/>
      <c r="D107" s="28" t="n">
        <v>0</v>
      </c>
      <c r="E107" s="49" t="n">
        <v>0</v>
      </c>
      <c r="F107" s="29" t="n">
        <v>0</v>
      </c>
      <c r="G107" s="29" t="n">
        <v>0</v>
      </c>
      <c r="H107" s="29" t="n">
        <v>0</v>
      </c>
    </row>
    <row r="108" s="39" customFormat="true" ht="17.25" hidden="false" customHeight="true" outlineLevel="0" collapsed="false">
      <c r="A108" s="35" t="s">
        <v>179</v>
      </c>
      <c r="B108" s="28"/>
      <c r="C108" s="28"/>
      <c r="D108" s="28" t="n">
        <v>0</v>
      </c>
      <c r="E108" s="49" t="n">
        <v>0</v>
      </c>
      <c r="F108" s="29" t="n">
        <v>0</v>
      </c>
      <c r="G108" s="29" t="n">
        <v>0</v>
      </c>
      <c r="H108" s="29" t="n">
        <v>0</v>
      </c>
    </row>
    <row r="109" s="39" customFormat="true" ht="17.25" hidden="false" customHeight="true" outlineLevel="0" collapsed="false">
      <c r="A109" s="35" t="s">
        <v>241</v>
      </c>
      <c r="B109" s="28"/>
      <c r="C109" s="28"/>
      <c r="D109" s="28" t="n">
        <v>0</v>
      </c>
      <c r="E109" s="49" t="n">
        <v>0</v>
      </c>
      <c r="F109" s="29" t="n">
        <v>0</v>
      </c>
      <c r="G109" s="29" t="n">
        <v>0</v>
      </c>
      <c r="H109" s="29" t="n">
        <v>0</v>
      </c>
    </row>
    <row r="110" s="39" customFormat="true" ht="17.25" hidden="false" customHeight="true" outlineLevel="0" collapsed="false">
      <c r="A110" s="35" t="s">
        <v>242</v>
      </c>
      <c r="B110" s="28"/>
      <c r="C110" s="28"/>
      <c r="D110" s="28" t="n">
        <v>0</v>
      </c>
      <c r="E110" s="49" t="n">
        <v>0</v>
      </c>
      <c r="F110" s="29" t="n">
        <v>0</v>
      </c>
      <c r="G110" s="29" t="n">
        <v>0</v>
      </c>
      <c r="H110" s="29" t="n">
        <v>0</v>
      </c>
    </row>
    <row r="111" s="39" customFormat="true" ht="17.25" hidden="false" customHeight="true" outlineLevel="0" collapsed="false">
      <c r="A111" s="35" t="s">
        <v>243</v>
      </c>
      <c r="B111" s="28"/>
      <c r="C111" s="28"/>
      <c r="D111" s="28" t="n">
        <v>0</v>
      </c>
      <c r="E111" s="49" t="n">
        <v>0</v>
      </c>
      <c r="F111" s="29" t="n">
        <v>0</v>
      </c>
      <c r="G111" s="29" t="n">
        <v>0</v>
      </c>
      <c r="H111" s="29" t="n">
        <v>0</v>
      </c>
    </row>
    <row r="112" s="39" customFormat="true" ht="17.25" hidden="false" customHeight="true" outlineLevel="0" collapsed="false">
      <c r="A112" s="35" t="s">
        <v>244</v>
      </c>
      <c r="B112" s="28"/>
      <c r="C112" s="28"/>
      <c r="D112" s="28" t="n">
        <v>0</v>
      </c>
      <c r="E112" s="49" t="n">
        <v>0</v>
      </c>
      <c r="F112" s="29" t="n">
        <v>0</v>
      </c>
      <c r="G112" s="29" t="n">
        <v>0</v>
      </c>
      <c r="H112" s="29" t="n">
        <v>0</v>
      </c>
    </row>
    <row r="113" s="39" customFormat="true" ht="17.25" hidden="false" customHeight="true" outlineLevel="0" collapsed="false">
      <c r="A113" s="35" t="s">
        <v>186</v>
      </c>
      <c r="B113" s="28"/>
      <c r="C113" s="28"/>
      <c r="D113" s="28" t="n">
        <v>0</v>
      </c>
      <c r="E113" s="49" t="n">
        <v>0</v>
      </c>
      <c r="F113" s="29" t="n">
        <v>0</v>
      </c>
      <c r="G113" s="29" t="n">
        <v>0</v>
      </c>
      <c r="H113" s="29" t="n">
        <v>0</v>
      </c>
    </row>
    <row r="114" s="39" customFormat="true" ht="17.25" hidden="false" customHeight="true" outlineLevel="0" collapsed="false">
      <c r="A114" s="35" t="s">
        <v>245</v>
      </c>
      <c r="B114" s="28"/>
      <c r="C114" s="28"/>
      <c r="D114" s="28" t="n">
        <v>5</v>
      </c>
      <c r="E114" s="49" t="n">
        <v>0</v>
      </c>
      <c r="F114" s="29" t="n">
        <v>0</v>
      </c>
      <c r="G114" s="29" t="n">
        <v>0</v>
      </c>
      <c r="H114" s="29" t="n">
        <v>0</v>
      </c>
    </row>
    <row r="115" s="39" customFormat="true" ht="17" hidden="false" customHeight="true" outlineLevel="0" collapsed="false">
      <c r="A115" s="35" t="s">
        <v>1144</v>
      </c>
      <c r="B115" s="28" t="n">
        <v>1421</v>
      </c>
      <c r="C115" s="28" t="n">
        <v>1579</v>
      </c>
      <c r="D115" s="28" t="n">
        <v>1876</v>
      </c>
      <c r="E115" s="49" t="n">
        <v>1467</v>
      </c>
      <c r="F115" s="29" t="n">
        <f aca="false">IF(B115&lt;&gt;0,(E115/B115)*100,0)</f>
        <v>103.237156931738</v>
      </c>
      <c r="G115" s="29" t="n">
        <f aca="false">IF(C115&lt;&gt;0,(E115/C115)*100,0)</f>
        <v>92.9069031032299</v>
      </c>
      <c r="H115" s="29" t="n">
        <f aca="false">IF(D115&lt;&gt;0,(E115/D115)*100,0)</f>
        <v>78.1982942430704</v>
      </c>
    </row>
    <row r="116" s="39" customFormat="true" ht="17" hidden="false" customHeight="true" outlineLevel="0" collapsed="false">
      <c r="A116" s="35" t="s">
        <v>177</v>
      </c>
      <c r="B116" s="28" t="n">
        <v>1382</v>
      </c>
      <c r="C116" s="28" t="n">
        <v>1382</v>
      </c>
      <c r="D116" s="28" t="n">
        <v>1393</v>
      </c>
      <c r="E116" s="49" t="n">
        <v>1329</v>
      </c>
      <c r="F116" s="29" t="n">
        <f aca="false">IF(B116&lt;&gt;0,(E116/B116)*100,0)</f>
        <v>96.16497829233</v>
      </c>
      <c r="G116" s="29" t="n">
        <f aca="false">IF(C116&lt;&gt;0,(E116/C116)*100,0)</f>
        <v>96.16497829233</v>
      </c>
      <c r="H116" s="29" t="n">
        <f aca="false">IF(D116&lt;&gt;0,(E116/D116)*100,0)</f>
        <v>95.4055994256999</v>
      </c>
    </row>
    <row r="117" s="39" customFormat="true" ht="17" hidden="false" customHeight="true" outlineLevel="0" collapsed="false">
      <c r="A117" s="35" t="s">
        <v>178</v>
      </c>
      <c r="B117" s="28"/>
      <c r="C117" s="28" t="n">
        <v>70</v>
      </c>
      <c r="D117" s="28" t="n">
        <v>0</v>
      </c>
      <c r="E117" s="49" t="n">
        <v>45</v>
      </c>
      <c r="F117" s="29" t="n">
        <f aca="false">IF(B117&lt;&gt;0,(E117/B117)*100,0)</f>
        <v>0</v>
      </c>
      <c r="G117" s="29" t="n">
        <f aca="false">IF(C117&lt;&gt;0,(E117/C117)*100,0)</f>
        <v>64.2857142857143</v>
      </c>
      <c r="H117" s="29" t="n">
        <f aca="false">IF(D117&lt;&gt;0,(E117/D117)*100,0)</f>
        <v>0</v>
      </c>
    </row>
    <row r="118" s="39" customFormat="true" ht="17" hidden="false" customHeight="true" outlineLevel="0" collapsed="false">
      <c r="A118" s="35" t="s">
        <v>179</v>
      </c>
      <c r="B118" s="28"/>
      <c r="C118" s="28"/>
      <c r="D118" s="28" t="n">
        <v>0</v>
      </c>
      <c r="E118" s="49" t="n">
        <v>0</v>
      </c>
      <c r="F118" s="29" t="n">
        <f aca="false">IF(B118&lt;&gt;0,(E118/B118)*100,0)</f>
        <v>0</v>
      </c>
      <c r="G118" s="29" t="n">
        <f aca="false">IF(C118&lt;&gt;0,(E118/C118)*100,0)</f>
        <v>0</v>
      </c>
      <c r="H118" s="29" t="n">
        <f aca="false">IF(D118&lt;&gt;0,(E118/D118)*100,0)</f>
        <v>0</v>
      </c>
    </row>
    <row r="119" s="39" customFormat="true" ht="17" hidden="false" customHeight="true" outlineLevel="0" collapsed="false">
      <c r="A119" s="35" t="s">
        <v>1145</v>
      </c>
      <c r="B119" s="28"/>
      <c r="C119" s="28"/>
      <c r="D119" s="28" t="n">
        <v>10</v>
      </c>
      <c r="E119" s="49" t="n">
        <v>0</v>
      </c>
      <c r="F119" s="29" t="n">
        <f aca="false">IF(B119&lt;&gt;0,(E119/B119)*100,0)</f>
        <v>0</v>
      </c>
      <c r="G119" s="29" t="n">
        <f aca="false">IF(C119&lt;&gt;0,(E119/C119)*100,0)</f>
        <v>0</v>
      </c>
      <c r="H119" s="29" t="n">
        <f aca="false">IF(D119&lt;&gt;0,(E119/D119)*100,0)</f>
        <v>0</v>
      </c>
    </row>
    <row r="120" s="39" customFormat="true" ht="17" hidden="false" customHeight="true" outlineLevel="0" collapsed="false">
      <c r="A120" s="35" t="s">
        <v>1146</v>
      </c>
      <c r="B120" s="28"/>
      <c r="C120" s="28"/>
      <c r="D120" s="28" t="n">
        <v>0</v>
      </c>
      <c r="E120" s="49" t="n">
        <v>0</v>
      </c>
      <c r="F120" s="29" t="n">
        <f aca="false">IF(B120&lt;&gt;0,(E120/B120)*100,0)</f>
        <v>0</v>
      </c>
      <c r="G120" s="29" t="n">
        <f aca="false">IF(C120&lt;&gt;0,(E120/C120)*100,0)</f>
        <v>0</v>
      </c>
      <c r="H120" s="29" t="n">
        <f aca="false">IF(D120&lt;&gt;0,(E120/D120)*100,0)</f>
        <v>0</v>
      </c>
    </row>
    <row r="121" s="39" customFormat="true" ht="17" hidden="false" customHeight="true" outlineLevel="0" collapsed="false">
      <c r="A121" s="35" t="s">
        <v>1147</v>
      </c>
      <c r="B121" s="28" t="n">
        <v>30</v>
      </c>
      <c r="C121" s="28" t="n">
        <v>30</v>
      </c>
      <c r="D121" s="28" t="n">
        <v>65</v>
      </c>
      <c r="E121" s="49" t="n">
        <v>1</v>
      </c>
      <c r="F121" s="29" t="n">
        <f aca="false">IF(B121&lt;&gt;0,(E121/B121)*100,0)</f>
        <v>3.33333333333333</v>
      </c>
      <c r="G121" s="29" t="n">
        <f aca="false">IF(C121&lt;&gt;0,(E121/C121)*100,0)</f>
        <v>3.33333333333333</v>
      </c>
      <c r="H121" s="29" t="n">
        <f aca="false">IF(D121&lt;&gt;0,(E121/D121)*100,0)</f>
        <v>1.53846153846154</v>
      </c>
    </row>
    <row r="122" s="39" customFormat="true" ht="17" hidden="false" customHeight="true" outlineLevel="0" collapsed="false">
      <c r="A122" s="35" t="s">
        <v>186</v>
      </c>
      <c r="B122" s="28"/>
      <c r="C122" s="28"/>
      <c r="D122" s="28" t="n">
        <v>0</v>
      </c>
      <c r="E122" s="49" t="n">
        <v>0</v>
      </c>
      <c r="F122" s="29" t="n">
        <f aca="false">IF(B122&lt;&gt;0,(E122/B122)*100,0)</f>
        <v>0</v>
      </c>
      <c r="G122" s="29" t="n">
        <f aca="false">IF(C122&lt;&gt;0,(E122/C122)*100,0)</f>
        <v>0</v>
      </c>
      <c r="H122" s="29" t="n">
        <f aca="false">IF(D122&lt;&gt;0,(E122/D122)*100,0)</f>
        <v>0</v>
      </c>
    </row>
    <row r="123" s="39" customFormat="true" ht="17" hidden="false" customHeight="true" outlineLevel="0" collapsed="false">
      <c r="A123" s="35" t="s">
        <v>1148</v>
      </c>
      <c r="B123" s="28" t="n">
        <v>9</v>
      </c>
      <c r="C123" s="28" t="n">
        <v>97</v>
      </c>
      <c r="D123" s="28" t="n">
        <v>408</v>
      </c>
      <c r="E123" s="49" t="n">
        <v>92</v>
      </c>
      <c r="F123" s="29" t="n">
        <f aca="false">IF(B123&lt;&gt;0,(E123/B123)*100,0)</f>
        <v>1022.22222222222</v>
      </c>
      <c r="G123" s="29" t="n">
        <f aca="false">IF(C123&lt;&gt;0,(E123/C123)*100,0)</f>
        <v>94.8453608247423</v>
      </c>
      <c r="H123" s="29" t="n">
        <f aca="false">IF(D123&lt;&gt;0,(E123/D123)*100,0)</f>
        <v>22.5490196078431</v>
      </c>
    </row>
    <row r="124" s="39" customFormat="true" ht="17" hidden="false" customHeight="true" outlineLevel="0" collapsed="false">
      <c r="A124" s="35" t="s">
        <v>246</v>
      </c>
      <c r="B124" s="28" t="n">
        <v>2295</v>
      </c>
      <c r="C124" s="28" t="n">
        <v>887</v>
      </c>
      <c r="D124" s="28" t="n">
        <v>1057</v>
      </c>
      <c r="E124" s="49" t="n">
        <v>853</v>
      </c>
      <c r="F124" s="29" t="n">
        <f aca="false">IF(B124&lt;&gt;0,(E124/B124)*100,0)</f>
        <v>37.1677559912854</v>
      </c>
      <c r="G124" s="29" t="n">
        <f aca="false">IF(C124&lt;&gt;0,(E124/C124)*100,0)</f>
        <v>96.1668545659527</v>
      </c>
      <c r="H124" s="29" t="n">
        <f aca="false">IF(D124&lt;&gt;0,(E124/D124)*100,0)</f>
        <v>80.7000946073794</v>
      </c>
    </row>
    <row r="125" s="39" customFormat="true" ht="17" hidden="false" customHeight="true" outlineLevel="0" collapsed="false">
      <c r="A125" s="35" t="s">
        <v>177</v>
      </c>
      <c r="B125" s="28" t="n">
        <v>680</v>
      </c>
      <c r="C125" s="28" t="n">
        <v>697</v>
      </c>
      <c r="D125" s="28" t="n">
        <v>692</v>
      </c>
      <c r="E125" s="49" t="n">
        <v>679</v>
      </c>
      <c r="F125" s="29" t="n">
        <f aca="false">IF(B125&lt;&gt;0,(E125/B125)*100,0)</f>
        <v>99.8529411764706</v>
      </c>
      <c r="G125" s="29" t="n">
        <f aca="false">IF(C125&lt;&gt;0,(E125/C125)*100,0)</f>
        <v>97.4175035868006</v>
      </c>
      <c r="H125" s="29" t="n">
        <f aca="false">IF(D125&lt;&gt;0,(E125/D125)*100,0)</f>
        <v>98.121387283237</v>
      </c>
    </row>
    <row r="126" s="39" customFormat="true" ht="17" hidden="false" customHeight="true" outlineLevel="0" collapsed="false">
      <c r="A126" s="35" t="s">
        <v>178</v>
      </c>
      <c r="B126" s="28"/>
      <c r="C126" s="28"/>
      <c r="D126" s="28" t="n">
        <v>0</v>
      </c>
      <c r="E126" s="49" t="n">
        <v>0</v>
      </c>
      <c r="F126" s="29" t="n">
        <f aca="false">IF(B126&lt;&gt;0,(E126/B126)*100,0)</f>
        <v>0</v>
      </c>
      <c r="G126" s="29" t="n">
        <f aca="false">IF(C126&lt;&gt;0,(E126/C126)*100,0)</f>
        <v>0</v>
      </c>
      <c r="H126" s="29" t="n">
        <f aca="false">IF(D126&lt;&gt;0,(E126/D126)*100,0)</f>
        <v>0</v>
      </c>
    </row>
    <row r="127" s="39" customFormat="true" ht="17" hidden="false" customHeight="true" outlineLevel="0" collapsed="false">
      <c r="A127" s="35" t="s">
        <v>179</v>
      </c>
      <c r="B127" s="28"/>
      <c r="C127" s="28"/>
      <c r="D127" s="28" t="n">
        <v>0</v>
      </c>
      <c r="E127" s="49" t="n">
        <v>0</v>
      </c>
      <c r="F127" s="29" t="n">
        <f aca="false">IF(B127&lt;&gt;0,(E127/B127)*100,0)</f>
        <v>0</v>
      </c>
      <c r="G127" s="29" t="n">
        <f aca="false">IF(C127&lt;&gt;0,(E127/C127)*100,0)</f>
        <v>0</v>
      </c>
      <c r="H127" s="29" t="n">
        <f aca="false">IF(D127&lt;&gt;0,(E127/D127)*100,0)</f>
        <v>0</v>
      </c>
    </row>
    <row r="128" s="39" customFormat="true" ht="17" hidden="false" customHeight="true" outlineLevel="0" collapsed="false">
      <c r="A128" s="35" t="s">
        <v>247</v>
      </c>
      <c r="B128" s="28"/>
      <c r="C128" s="28"/>
      <c r="D128" s="28" t="n">
        <v>0</v>
      </c>
      <c r="E128" s="49" t="n">
        <v>0</v>
      </c>
      <c r="F128" s="29" t="n">
        <f aca="false">IF(B128&lt;&gt;0,(E128/B128)*100,0)</f>
        <v>0</v>
      </c>
      <c r="G128" s="29" t="n">
        <f aca="false">IF(C128&lt;&gt;0,(E128/C128)*100,0)</f>
        <v>0</v>
      </c>
      <c r="H128" s="29" t="n">
        <f aca="false">IF(D128&lt;&gt;0,(E128/D128)*100,0)</f>
        <v>0</v>
      </c>
    </row>
    <row r="129" s="39" customFormat="true" ht="17" hidden="false" customHeight="true" outlineLevel="0" collapsed="false">
      <c r="A129" s="35" t="s">
        <v>248</v>
      </c>
      <c r="B129" s="28"/>
      <c r="C129" s="28"/>
      <c r="D129" s="28" t="n">
        <v>0</v>
      </c>
      <c r="E129" s="49" t="n">
        <v>0</v>
      </c>
      <c r="F129" s="29" t="n">
        <f aca="false">IF(B129&lt;&gt;0,(E129/B129)*100,0)</f>
        <v>0</v>
      </c>
      <c r="G129" s="29" t="n">
        <f aca="false">IF(C129&lt;&gt;0,(E129/C129)*100,0)</f>
        <v>0</v>
      </c>
      <c r="H129" s="29" t="n">
        <f aca="false">IF(D129&lt;&gt;0,(E129/D129)*100,0)</f>
        <v>0</v>
      </c>
    </row>
    <row r="130" s="39" customFormat="true" ht="17" hidden="false" customHeight="true" outlineLevel="0" collapsed="false">
      <c r="A130" s="35" t="s">
        <v>249</v>
      </c>
      <c r="B130" s="28"/>
      <c r="C130" s="28"/>
      <c r="D130" s="28" t="n">
        <v>0</v>
      </c>
      <c r="E130" s="49" t="n">
        <v>0</v>
      </c>
      <c r="F130" s="29" t="n">
        <f aca="false">IF(B130&lt;&gt;0,(E130/B130)*100,0)</f>
        <v>0</v>
      </c>
      <c r="G130" s="29" t="n">
        <f aca="false">IF(C130&lt;&gt;0,(E130/C130)*100,0)</f>
        <v>0</v>
      </c>
      <c r="H130" s="29" t="n">
        <f aca="false">IF(D130&lt;&gt;0,(E130/D130)*100,0)</f>
        <v>0</v>
      </c>
    </row>
    <row r="131" s="39" customFormat="true" ht="17" hidden="false" customHeight="true" outlineLevel="0" collapsed="false">
      <c r="A131" s="35" t="s">
        <v>250</v>
      </c>
      <c r="B131" s="28"/>
      <c r="C131" s="28"/>
      <c r="D131" s="28" t="n">
        <v>0</v>
      </c>
      <c r="E131" s="49" t="n">
        <v>0</v>
      </c>
      <c r="F131" s="29" t="n">
        <f aca="false">IF(B131&lt;&gt;0,(E131/B131)*100,0)</f>
        <v>0</v>
      </c>
      <c r="G131" s="29" t="n">
        <f aca="false">IF(C131&lt;&gt;0,(E131/C131)*100,0)</f>
        <v>0</v>
      </c>
      <c r="H131" s="29" t="n">
        <f aca="false">IF(D131&lt;&gt;0,(E131/D131)*100,0)</f>
        <v>0</v>
      </c>
    </row>
    <row r="132" s="39" customFormat="true" ht="17" hidden="false" customHeight="true" outlineLevel="0" collapsed="false">
      <c r="A132" s="35" t="s">
        <v>251</v>
      </c>
      <c r="B132" s="28"/>
      <c r="C132" s="28"/>
      <c r="D132" s="28" t="n">
        <v>0</v>
      </c>
      <c r="E132" s="49" t="n">
        <v>0</v>
      </c>
      <c r="F132" s="29" t="n">
        <f aca="false">IF(B132&lt;&gt;0,(E132/B132)*100,0)</f>
        <v>0</v>
      </c>
      <c r="G132" s="29" t="n">
        <f aca="false">IF(C132&lt;&gt;0,(E132/C132)*100,0)</f>
        <v>0</v>
      </c>
      <c r="H132" s="29" t="n">
        <f aca="false">IF(D132&lt;&gt;0,(E132/D132)*100,0)</f>
        <v>0</v>
      </c>
    </row>
    <row r="133" s="39" customFormat="true" ht="17" hidden="false" customHeight="true" outlineLevel="0" collapsed="false">
      <c r="A133" s="35" t="s">
        <v>186</v>
      </c>
      <c r="B133" s="28" t="n">
        <v>85</v>
      </c>
      <c r="C133" s="28" t="n">
        <v>91</v>
      </c>
      <c r="D133" s="28" t="n">
        <v>81</v>
      </c>
      <c r="E133" s="49" t="n">
        <v>90</v>
      </c>
      <c r="F133" s="29" t="n">
        <f aca="false">IF(B133&lt;&gt;0,(E133/B133)*100,0)</f>
        <v>105.882352941176</v>
      </c>
      <c r="G133" s="29" t="n">
        <f aca="false">IF(C133&lt;&gt;0,(E133/C133)*100,0)</f>
        <v>98.9010989010989</v>
      </c>
      <c r="H133" s="29" t="n">
        <f aca="false">IF(D133&lt;&gt;0,(E133/D133)*100,0)</f>
        <v>111.111111111111</v>
      </c>
    </row>
    <row r="134" s="39" customFormat="true" ht="17" hidden="false" customHeight="true" outlineLevel="0" collapsed="false">
      <c r="A134" s="35" t="s">
        <v>252</v>
      </c>
      <c r="B134" s="28" t="n">
        <v>1530</v>
      </c>
      <c r="C134" s="28" t="n">
        <v>99</v>
      </c>
      <c r="D134" s="28" t="n">
        <v>284</v>
      </c>
      <c r="E134" s="49" t="n">
        <v>84</v>
      </c>
      <c r="F134" s="29" t="n">
        <f aca="false">IF(B134&lt;&gt;0,(E134/B134)*100,0)</f>
        <v>5.49019607843137</v>
      </c>
      <c r="G134" s="29" t="n">
        <f aca="false">IF(C134&lt;&gt;0,(E134/C134)*100,0)</f>
        <v>84.8484848484848</v>
      </c>
      <c r="H134" s="29" t="n">
        <f aca="false">IF(D134&lt;&gt;0,(E134/D134)*100,0)</f>
        <v>29.5774647887324</v>
      </c>
    </row>
    <row r="135" s="39" customFormat="true" ht="17" hidden="false" customHeight="true" outlineLevel="0" collapsed="false">
      <c r="A135" s="35" t="s">
        <v>253</v>
      </c>
      <c r="B135" s="28" t="n">
        <v>0</v>
      </c>
      <c r="C135" s="28" t="n">
        <v>0</v>
      </c>
      <c r="D135" s="28" t="n">
        <v>0</v>
      </c>
      <c r="E135" s="49" t="n">
        <v>0</v>
      </c>
      <c r="F135" s="29" t="n">
        <f aca="false">IF(B135&lt;&gt;0,(E135/B135)*100,0)</f>
        <v>0</v>
      </c>
      <c r="G135" s="29" t="n">
        <f aca="false">IF(C135&lt;&gt;0,(E135/C135)*100,0)</f>
        <v>0</v>
      </c>
      <c r="H135" s="29" t="n">
        <f aca="false">IF(D135&lt;&gt;0,(E135/D135)*100,0)</f>
        <v>0</v>
      </c>
    </row>
    <row r="136" s="39" customFormat="true" ht="17" hidden="false" customHeight="true" outlineLevel="0" collapsed="false">
      <c r="A136" s="35" t="s">
        <v>177</v>
      </c>
      <c r="B136" s="28"/>
      <c r="C136" s="28"/>
      <c r="D136" s="28" t="n">
        <v>0</v>
      </c>
      <c r="E136" s="49" t="n">
        <v>0</v>
      </c>
      <c r="F136" s="29" t="n">
        <f aca="false">IF(B136&lt;&gt;0,(E136/B136)*100,0)</f>
        <v>0</v>
      </c>
      <c r="G136" s="29" t="n">
        <f aca="false">IF(C136&lt;&gt;0,(E136/C136)*100,0)</f>
        <v>0</v>
      </c>
      <c r="H136" s="29" t="n">
        <f aca="false">IF(D136&lt;&gt;0,(E136/D136)*100,0)</f>
        <v>0</v>
      </c>
    </row>
    <row r="137" s="39" customFormat="true" ht="17" hidden="false" customHeight="true" outlineLevel="0" collapsed="false">
      <c r="A137" s="35" t="s">
        <v>178</v>
      </c>
      <c r="B137" s="28"/>
      <c r="C137" s="28"/>
      <c r="D137" s="28" t="n">
        <v>0</v>
      </c>
      <c r="E137" s="49" t="n">
        <v>0</v>
      </c>
      <c r="F137" s="29" t="n">
        <f aca="false">IF(B137&lt;&gt;0,(E137/B137)*100,0)</f>
        <v>0</v>
      </c>
      <c r="G137" s="29" t="n">
        <f aca="false">IF(C137&lt;&gt;0,(E137/C137)*100,0)</f>
        <v>0</v>
      </c>
      <c r="H137" s="29" t="n">
        <f aca="false">IF(D137&lt;&gt;0,(E137/D137)*100,0)</f>
        <v>0</v>
      </c>
    </row>
    <row r="138" s="39" customFormat="true" ht="17" hidden="false" customHeight="true" outlineLevel="0" collapsed="false">
      <c r="A138" s="35" t="s">
        <v>179</v>
      </c>
      <c r="B138" s="28"/>
      <c r="C138" s="28"/>
      <c r="D138" s="28" t="n">
        <v>0</v>
      </c>
      <c r="E138" s="49" t="n">
        <v>0</v>
      </c>
      <c r="F138" s="29" t="n">
        <f aca="false">IF(B138&lt;&gt;0,(E138/B138)*100,0)</f>
        <v>0</v>
      </c>
      <c r="G138" s="29" t="n">
        <f aca="false">IF(C138&lt;&gt;0,(E138/C138)*100,0)</f>
        <v>0</v>
      </c>
      <c r="H138" s="29" t="n">
        <f aca="false">IF(D138&lt;&gt;0,(E138/D138)*100,0)</f>
        <v>0</v>
      </c>
    </row>
    <row r="139" s="39" customFormat="true" ht="17" hidden="false" customHeight="true" outlineLevel="0" collapsed="false">
      <c r="A139" s="35" t="s">
        <v>254</v>
      </c>
      <c r="B139" s="28"/>
      <c r="C139" s="28"/>
      <c r="D139" s="28" t="n">
        <v>0</v>
      </c>
      <c r="E139" s="49" t="n">
        <v>0</v>
      </c>
      <c r="F139" s="29" t="n">
        <f aca="false">IF(B139&lt;&gt;0,(E139/B139)*100,0)</f>
        <v>0</v>
      </c>
      <c r="G139" s="29" t="n">
        <f aca="false">IF(C139&lt;&gt;0,(E139/C139)*100,0)</f>
        <v>0</v>
      </c>
      <c r="H139" s="29" t="n">
        <f aca="false">IF(D139&lt;&gt;0,(E139/D139)*100,0)</f>
        <v>0</v>
      </c>
    </row>
    <row r="140" s="39" customFormat="true" ht="17" hidden="false" customHeight="true" outlineLevel="0" collapsed="false">
      <c r="A140" s="35" t="s">
        <v>255</v>
      </c>
      <c r="B140" s="28"/>
      <c r="C140" s="28"/>
      <c r="D140" s="28" t="n">
        <v>0</v>
      </c>
      <c r="E140" s="49" t="n">
        <v>0</v>
      </c>
      <c r="F140" s="29" t="n">
        <f aca="false">IF(B140&lt;&gt;0,(E140/B140)*100,0)</f>
        <v>0</v>
      </c>
      <c r="G140" s="29" t="n">
        <f aca="false">IF(C140&lt;&gt;0,(E140/C140)*100,0)</f>
        <v>0</v>
      </c>
      <c r="H140" s="29" t="n">
        <f aca="false">IF(D140&lt;&gt;0,(E140/D140)*100,0)</f>
        <v>0</v>
      </c>
    </row>
    <row r="141" s="39" customFormat="true" ht="17" hidden="false" customHeight="true" outlineLevel="0" collapsed="false">
      <c r="A141" s="35" t="s">
        <v>256</v>
      </c>
      <c r="B141" s="28"/>
      <c r="C141" s="28"/>
      <c r="D141" s="28" t="n">
        <v>0</v>
      </c>
      <c r="E141" s="49" t="n">
        <v>0</v>
      </c>
      <c r="F141" s="29" t="n">
        <f aca="false">IF(B141&lt;&gt;0,(E141/B141)*100,0)</f>
        <v>0</v>
      </c>
      <c r="G141" s="29" t="n">
        <f aca="false">IF(C141&lt;&gt;0,(E141/C141)*100,0)</f>
        <v>0</v>
      </c>
      <c r="H141" s="29" t="n">
        <f aca="false">IF(D141&lt;&gt;0,(E141/D141)*100,0)</f>
        <v>0</v>
      </c>
    </row>
    <row r="142" s="39" customFormat="true" ht="17" hidden="false" customHeight="true" outlineLevel="0" collapsed="false">
      <c r="A142" s="35" t="s">
        <v>257</v>
      </c>
      <c r="B142" s="28"/>
      <c r="C142" s="28"/>
      <c r="D142" s="28" t="n">
        <v>0</v>
      </c>
      <c r="E142" s="49" t="n">
        <v>0</v>
      </c>
      <c r="F142" s="29" t="n">
        <f aca="false">IF(B142&lt;&gt;0,(E142/B142)*100,0)</f>
        <v>0</v>
      </c>
      <c r="G142" s="29" t="n">
        <f aca="false">IF(C142&lt;&gt;0,(E142/C142)*100,0)</f>
        <v>0</v>
      </c>
      <c r="H142" s="29" t="n">
        <f aca="false">IF(D142&lt;&gt;0,(E142/D142)*100,0)</f>
        <v>0</v>
      </c>
    </row>
    <row r="143" s="39" customFormat="true" ht="17.25" hidden="false" customHeight="true" outlineLevel="0" collapsed="false">
      <c r="A143" s="35" t="s">
        <v>258</v>
      </c>
      <c r="B143" s="28"/>
      <c r="C143" s="28"/>
      <c r="D143" s="28" t="n">
        <v>0</v>
      </c>
      <c r="E143" s="49" t="n">
        <v>0</v>
      </c>
      <c r="F143" s="29" t="n">
        <f aca="false">IF(B143&lt;&gt;0,(E143/B143)*100,0)</f>
        <v>0</v>
      </c>
      <c r="G143" s="29" t="n">
        <f aca="false">IF(C143&lt;&gt;0,(E143/C143)*100,0)</f>
        <v>0</v>
      </c>
      <c r="H143" s="29" t="n">
        <f aca="false">IF(D143&lt;&gt;0,(E143/D143)*100,0)</f>
        <v>0</v>
      </c>
    </row>
    <row r="144" s="39" customFormat="true" ht="17.25" hidden="false" customHeight="true" outlineLevel="0" collapsed="false">
      <c r="A144" s="35" t="s">
        <v>259</v>
      </c>
      <c r="B144" s="28"/>
      <c r="C144" s="28"/>
      <c r="D144" s="28" t="n">
        <v>0</v>
      </c>
      <c r="E144" s="49" t="n">
        <v>0</v>
      </c>
      <c r="F144" s="29" t="n">
        <f aca="false">IF(B144&lt;&gt;0,(E144/B144)*100,0)</f>
        <v>0</v>
      </c>
      <c r="G144" s="29" t="n">
        <f aca="false">IF(C144&lt;&gt;0,(E144/C144)*100,0)</f>
        <v>0</v>
      </c>
      <c r="H144" s="29" t="n">
        <f aca="false">IF(D144&lt;&gt;0,(E144/D144)*100,0)</f>
        <v>0</v>
      </c>
    </row>
    <row r="145" s="39" customFormat="true" ht="17.25" hidden="false" customHeight="true" outlineLevel="0" collapsed="false">
      <c r="A145" s="35" t="s">
        <v>260</v>
      </c>
      <c r="B145" s="28"/>
      <c r="C145" s="28"/>
      <c r="D145" s="28" t="n">
        <v>0</v>
      </c>
      <c r="E145" s="49" t="n">
        <v>0</v>
      </c>
      <c r="F145" s="29" t="n">
        <f aca="false">IF(B145&lt;&gt;0,(E145/B145)*100,0)</f>
        <v>0</v>
      </c>
      <c r="G145" s="29" t="n">
        <f aca="false">IF(C145&lt;&gt;0,(E145/C145)*100,0)</f>
        <v>0</v>
      </c>
      <c r="H145" s="29" t="n">
        <f aca="false">IF(D145&lt;&gt;0,(E145/D145)*100,0)</f>
        <v>0</v>
      </c>
    </row>
    <row r="146" s="39" customFormat="true" ht="17.25" hidden="false" customHeight="true" outlineLevel="0" collapsed="false">
      <c r="A146" s="35" t="s">
        <v>186</v>
      </c>
      <c r="B146" s="28"/>
      <c r="C146" s="28"/>
      <c r="D146" s="28" t="n">
        <v>0</v>
      </c>
      <c r="E146" s="49" t="n">
        <v>0</v>
      </c>
      <c r="F146" s="29" t="n">
        <f aca="false">IF(B146&lt;&gt;0,(E146/B146)*100,0)</f>
        <v>0</v>
      </c>
      <c r="G146" s="29" t="n">
        <f aca="false">IF(C146&lt;&gt;0,(E146/C146)*100,0)</f>
        <v>0</v>
      </c>
      <c r="H146" s="29" t="n">
        <f aca="false">IF(D146&lt;&gt;0,(E146/D146)*100,0)</f>
        <v>0</v>
      </c>
    </row>
    <row r="147" s="39" customFormat="true" ht="17.25" hidden="false" customHeight="true" outlineLevel="0" collapsed="false">
      <c r="A147" s="35" t="s">
        <v>261</v>
      </c>
      <c r="B147" s="28"/>
      <c r="C147" s="28"/>
      <c r="D147" s="28" t="n">
        <v>0</v>
      </c>
      <c r="E147" s="49" t="n">
        <v>0</v>
      </c>
      <c r="F147" s="29" t="n">
        <f aca="false">IF(B147&lt;&gt;0,(E147/B147)*100,0)</f>
        <v>0</v>
      </c>
      <c r="G147" s="29" t="n">
        <f aca="false">IF(C147&lt;&gt;0,(E147/C147)*100,0)</f>
        <v>0</v>
      </c>
      <c r="H147" s="29" t="n">
        <f aca="false">IF(D147&lt;&gt;0,(E147/D147)*100,0)</f>
        <v>0</v>
      </c>
    </row>
    <row r="148" s="39" customFormat="true" ht="17" hidden="false" customHeight="true" outlineLevel="0" collapsed="false">
      <c r="A148" s="35" t="s">
        <v>262</v>
      </c>
      <c r="B148" s="28" t="n">
        <v>194</v>
      </c>
      <c r="C148" s="28" t="n">
        <v>312</v>
      </c>
      <c r="D148" s="28" t="n">
        <v>253</v>
      </c>
      <c r="E148" s="49" t="n">
        <v>290</v>
      </c>
      <c r="F148" s="29" t="n">
        <f aca="false">IF(B148&lt;&gt;0,(E148/B148)*100,0)</f>
        <v>149.484536082474</v>
      </c>
      <c r="G148" s="29" t="n">
        <f aca="false">IF(C148&lt;&gt;0,(E148/C148)*100,0)</f>
        <v>92.948717948718</v>
      </c>
      <c r="H148" s="29" t="n">
        <f aca="false">IF(D148&lt;&gt;0,(E148/D148)*100,0)</f>
        <v>114.624505928854</v>
      </c>
    </row>
    <row r="149" s="39" customFormat="true" ht="17" hidden="false" customHeight="true" outlineLevel="0" collapsed="false">
      <c r="A149" s="35" t="s">
        <v>177</v>
      </c>
      <c r="B149" s="28" t="n">
        <v>181</v>
      </c>
      <c r="C149" s="28" t="n">
        <v>202</v>
      </c>
      <c r="D149" s="28" t="n">
        <v>178</v>
      </c>
      <c r="E149" s="49" t="n">
        <v>185</v>
      </c>
      <c r="F149" s="29" t="n">
        <f aca="false">IF(B149&lt;&gt;0,(E149/B149)*100,0)</f>
        <v>102.209944751381</v>
      </c>
      <c r="G149" s="29" t="n">
        <f aca="false">IF(C149&lt;&gt;0,(E149/C149)*100,0)</f>
        <v>91.5841584158416</v>
      </c>
      <c r="H149" s="29" t="n">
        <f aca="false">IF(D149&lt;&gt;0,(E149/D149)*100,0)</f>
        <v>103.932584269663</v>
      </c>
    </row>
    <row r="150" s="39" customFormat="true" ht="17" hidden="false" customHeight="true" outlineLevel="0" collapsed="false">
      <c r="A150" s="35" t="s">
        <v>178</v>
      </c>
      <c r="B150" s="28" t="n">
        <v>3</v>
      </c>
      <c r="C150" s="28"/>
      <c r="D150" s="28" t="n">
        <v>0</v>
      </c>
      <c r="E150" s="49" t="n">
        <v>0</v>
      </c>
      <c r="F150" s="29" t="n">
        <f aca="false">IF(B150&lt;&gt;0,(E150/B150)*100,0)</f>
        <v>0</v>
      </c>
      <c r="G150" s="29" t="n">
        <f aca="false">IF(C150&lt;&gt;0,(E150/C150)*100,0)</f>
        <v>0</v>
      </c>
      <c r="H150" s="29" t="n">
        <f aca="false">IF(D150&lt;&gt;0,(E150/D150)*100,0)</f>
        <v>0</v>
      </c>
    </row>
    <row r="151" s="39" customFormat="true" ht="17" hidden="false" customHeight="true" outlineLevel="0" collapsed="false">
      <c r="A151" s="35" t="s">
        <v>179</v>
      </c>
      <c r="B151" s="28"/>
      <c r="C151" s="28"/>
      <c r="D151" s="28" t="n">
        <v>0</v>
      </c>
      <c r="E151" s="49" t="n">
        <v>0</v>
      </c>
      <c r="F151" s="29" t="n">
        <f aca="false">IF(B151&lt;&gt;0,(E151/B151)*100,0)</f>
        <v>0</v>
      </c>
      <c r="G151" s="29" t="n">
        <f aca="false">IF(C151&lt;&gt;0,(E151/C151)*100,0)</f>
        <v>0</v>
      </c>
      <c r="H151" s="29" t="n">
        <f aca="false">IF(D151&lt;&gt;0,(E151/D151)*100,0)</f>
        <v>0</v>
      </c>
    </row>
    <row r="152" s="39" customFormat="true" ht="17" hidden="false" customHeight="true" outlineLevel="0" collapsed="false">
      <c r="A152" s="35" t="s">
        <v>263</v>
      </c>
      <c r="B152" s="28" t="n">
        <v>10</v>
      </c>
      <c r="C152" s="28" t="n">
        <v>110</v>
      </c>
      <c r="D152" s="28" t="n">
        <v>10</v>
      </c>
      <c r="E152" s="49" t="n">
        <v>105</v>
      </c>
      <c r="F152" s="29" t="n">
        <f aca="false">IF(B152&lt;&gt;0,(E152/B152)*100,0)</f>
        <v>1050</v>
      </c>
      <c r="G152" s="29" t="n">
        <f aca="false">IF(C152&lt;&gt;0,(E152/C152)*100,0)</f>
        <v>95.4545454545455</v>
      </c>
      <c r="H152" s="29" t="n">
        <f aca="false">IF(D152&lt;&gt;0,(E152/D152)*100,0)</f>
        <v>1050</v>
      </c>
    </row>
    <row r="153" s="39" customFormat="true" ht="17" hidden="false" customHeight="true" outlineLevel="0" collapsed="false">
      <c r="A153" s="35" t="s">
        <v>186</v>
      </c>
      <c r="B153" s="28"/>
      <c r="C153" s="28"/>
      <c r="D153" s="28" t="n">
        <v>0</v>
      </c>
      <c r="E153" s="49" t="n">
        <v>0</v>
      </c>
      <c r="F153" s="29" t="n">
        <f aca="false">IF(B153&lt;&gt;0,(E153/B153)*100,0)</f>
        <v>0</v>
      </c>
      <c r="G153" s="29" t="n">
        <f aca="false">IF(C153&lt;&gt;0,(E153/C153)*100,0)</f>
        <v>0</v>
      </c>
      <c r="H153" s="29" t="n">
        <f aca="false">IF(D153&lt;&gt;0,(E153/D153)*100,0)</f>
        <v>0</v>
      </c>
    </row>
    <row r="154" s="39" customFormat="true" ht="17" hidden="false" customHeight="true" outlineLevel="0" collapsed="false">
      <c r="A154" s="35" t="s">
        <v>264</v>
      </c>
      <c r="B154" s="28"/>
      <c r="C154" s="28"/>
      <c r="D154" s="28" t="n">
        <v>65</v>
      </c>
      <c r="E154" s="49" t="n">
        <v>0</v>
      </c>
      <c r="F154" s="29" t="n">
        <f aca="false">IF(B154&lt;&gt;0,(E154/B154)*100,0)</f>
        <v>0</v>
      </c>
      <c r="G154" s="29" t="n">
        <f aca="false">IF(C154&lt;&gt;0,(E154/C154)*100,0)</f>
        <v>0</v>
      </c>
      <c r="H154" s="29" t="n">
        <f aca="false">IF(D154&lt;&gt;0,(E154/D154)*100,0)</f>
        <v>0</v>
      </c>
    </row>
    <row r="155" s="39" customFormat="true" ht="17" hidden="false" customHeight="true" outlineLevel="0" collapsed="false">
      <c r="A155" s="35" t="s">
        <v>265</v>
      </c>
      <c r="B155" s="28" t="n">
        <v>0</v>
      </c>
      <c r="C155" s="28" t="n">
        <v>0</v>
      </c>
      <c r="D155" s="28" t="n">
        <v>10</v>
      </c>
      <c r="E155" s="49" t="n">
        <v>0</v>
      </c>
      <c r="F155" s="29" t="n">
        <f aca="false">IF(B155&lt;&gt;0,(E155/B155)*100,0)</f>
        <v>0</v>
      </c>
      <c r="G155" s="29" t="n">
        <f aca="false">IF(C155&lt;&gt;0,(E155/C155)*100,0)</f>
        <v>0</v>
      </c>
      <c r="H155" s="29" t="n">
        <f aca="false">IF(D155&lt;&gt;0,(E155/D155)*100,0)</f>
        <v>0</v>
      </c>
    </row>
    <row r="156" s="39" customFormat="true" ht="17" hidden="false" customHeight="true" outlineLevel="0" collapsed="false">
      <c r="A156" s="35" t="s">
        <v>177</v>
      </c>
      <c r="B156" s="28"/>
      <c r="C156" s="28"/>
      <c r="D156" s="28" t="n">
        <v>7</v>
      </c>
      <c r="E156" s="49" t="n">
        <v>0</v>
      </c>
      <c r="F156" s="29" t="n">
        <f aca="false">IF(B156&lt;&gt;0,(E156/B156)*100,0)</f>
        <v>0</v>
      </c>
      <c r="G156" s="29" t="n">
        <f aca="false">IF(C156&lt;&gt;0,(E156/C156)*100,0)</f>
        <v>0</v>
      </c>
      <c r="H156" s="29" t="n">
        <f aca="false">IF(D156&lt;&gt;0,(E156/D156)*100,0)</f>
        <v>0</v>
      </c>
    </row>
    <row r="157" s="39" customFormat="true" ht="17" hidden="false" customHeight="true" outlineLevel="0" collapsed="false">
      <c r="A157" s="35" t="s">
        <v>178</v>
      </c>
      <c r="B157" s="28"/>
      <c r="C157" s="28"/>
      <c r="D157" s="28" t="n">
        <v>0</v>
      </c>
      <c r="E157" s="49" t="n">
        <v>0</v>
      </c>
      <c r="F157" s="29" t="n">
        <f aca="false">IF(B157&lt;&gt;0,(E157/B157)*100,0)</f>
        <v>0</v>
      </c>
      <c r="G157" s="29" t="n">
        <f aca="false">IF(C157&lt;&gt;0,(E157/C157)*100,0)</f>
        <v>0</v>
      </c>
      <c r="H157" s="29" t="n">
        <f aca="false">IF(D157&lt;&gt;0,(E157/D157)*100,0)</f>
        <v>0</v>
      </c>
    </row>
    <row r="158" s="39" customFormat="true" ht="17" hidden="false" customHeight="true" outlineLevel="0" collapsed="false">
      <c r="A158" s="35" t="s">
        <v>179</v>
      </c>
      <c r="B158" s="28"/>
      <c r="C158" s="28"/>
      <c r="D158" s="28" t="n">
        <v>0</v>
      </c>
      <c r="E158" s="49" t="n">
        <v>0</v>
      </c>
      <c r="F158" s="29" t="n">
        <f aca="false">IF(B158&lt;&gt;0,(E158/B158)*100,0)</f>
        <v>0</v>
      </c>
      <c r="G158" s="29" t="n">
        <f aca="false">IF(C158&lt;&gt;0,(E158/C158)*100,0)</f>
        <v>0</v>
      </c>
      <c r="H158" s="29" t="n">
        <f aca="false">IF(D158&lt;&gt;0,(E158/D158)*100,0)</f>
        <v>0</v>
      </c>
    </row>
    <row r="159" s="39" customFormat="true" ht="17" hidden="false" customHeight="true" outlineLevel="0" collapsed="false">
      <c r="A159" s="35" t="s">
        <v>266</v>
      </c>
      <c r="B159" s="28"/>
      <c r="C159" s="28"/>
      <c r="D159" s="28" t="n">
        <v>0</v>
      </c>
      <c r="E159" s="49" t="n">
        <v>0</v>
      </c>
      <c r="F159" s="29" t="n">
        <f aca="false">IF(B159&lt;&gt;0,(E159/B159)*100,0)</f>
        <v>0</v>
      </c>
      <c r="G159" s="29" t="n">
        <f aca="false">IF(C159&lt;&gt;0,(E159/C159)*100,0)</f>
        <v>0</v>
      </c>
      <c r="H159" s="29" t="n">
        <f aca="false">IF(D159&lt;&gt;0,(E159/D159)*100,0)</f>
        <v>0</v>
      </c>
    </row>
    <row r="160" s="39" customFormat="true" ht="17" hidden="false" customHeight="true" outlineLevel="0" collapsed="false">
      <c r="A160" s="35" t="s">
        <v>267</v>
      </c>
      <c r="B160" s="28"/>
      <c r="C160" s="28"/>
      <c r="D160" s="28" t="n">
        <v>0</v>
      </c>
      <c r="E160" s="49" t="n">
        <v>0</v>
      </c>
      <c r="F160" s="29" t="n">
        <f aca="false">IF(B160&lt;&gt;0,(E160/B160)*100,0)</f>
        <v>0</v>
      </c>
      <c r="G160" s="29" t="n">
        <f aca="false">IF(C160&lt;&gt;0,(E160/C160)*100,0)</f>
        <v>0</v>
      </c>
      <c r="H160" s="29" t="n">
        <f aca="false">IF(D160&lt;&gt;0,(E160/D160)*100,0)</f>
        <v>0</v>
      </c>
    </row>
    <row r="161" s="39" customFormat="true" ht="17" hidden="false" customHeight="true" outlineLevel="0" collapsed="false">
      <c r="A161" s="35" t="s">
        <v>186</v>
      </c>
      <c r="B161" s="28"/>
      <c r="C161" s="28"/>
      <c r="D161" s="28" t="n">
        <v>0</v>
      </c>
      <c r="E161" s="49" t="n">
        <v>0</v>
      </c>
      <c r="F161" s="29" t="n">
        <f aca="false">IF(B161&lt;&gt;0,(E161/B161)*100,0)</f>
        <v>0</v>
      </c>
      <c r="G161" s="29" t="n">
        <f aca="false">IF(C161&lt;&gt;0,(E161/C161)*100,0)</f>
        <v>0</v>
      </c>
      <c r="H161" s="29" t="n">
        <f aca="false">IF(D161&lt;&gt;0,(E161/D161)*100,0)</f>
        <v>0</v>
      </c>
    </row>
    <row r="162" s="39" customFormat="true" ht="17" hidden="false" customHeight="true" outlineLevel="0" collapsed="false">
      <c r="A162" s="35" t="s">
        <v>268</v>
      </c>
      <c r="B162" s="28"/>
      <c r="C162" s="28"/>
      <c r="D162" s="28" t="n">
        <v>3</v>
      </c>
      <c r="E162" s="49" t="n">
        <v>0</v>
      </c>
      <c r="F162" s="29" t="n">
        <f aca="false">IF(B162&lt;&gt;0,(E162/B162)*100,0)</f>
        <v>0</v>
      </c>
      <c r="G162" s="29" t="n">
        <f aca="false">IF(C162&lt;&gt;0,(E162/C162)*100,0)</f>
        <v>0</v>
      </c>
      <c r="H162" s="29" t="n">
        <f aca="false">IF(D162&lt;&gt;0,(E162/D162)*100,0)</f>
        <v>0</v>
      </c>
    </row>
    <row r="163" s="39" customFormat="true" ht="17" hidden="false" customHeight="true" outlineLevel="0" collapsed="false">
      <c r="A163" s="35" t="s">
        <v>269</v>
      </c>
      <c r="B163" s="28" t="n">
        <v>81</v>
      </c>
      <c r="C163" s="28" t="n">
        <v>443</v>
      </c>
      <c r="D163" s="28" t="n">
        <v>126</v>
      </c>
      <c r="E163" s="49" t="n">
        <v>120</v>
      </c>
      <c r="F163" s="29" t="n">
        <f aca="false">IF(B163&lt;&gt;0,(E163/B163)*100,0)</f>
        <v>148.148148148148</v>
      </c>
      <c r="G163" s="29" t="n">
        <f aca="false">IF(C163&lt;&gt;0,(E163/C163)*100,0)</f>
        <v>27.0880361173815</v>
      </c>
      <c r="H163" s="29" t="n">
        <f aca="false">IF(D163&lt;&gt;0,(E163/D163)*100,0)</f>
        <v>95.2380952380952</v>
      </c>
    </row>
    <row r="164" s="39" customFormat="true" ht="17" hidden="false" customHeight="true" outlineLevel="0" collapsed="false">
      <c r="A164" s="35" t="s">
        <v>177</v>
      </c>
      <c r="B164" s="28" t="n">
        <v>61</v>
      </c>
      <c r="C164" s="28" t="n">
        <v>78</v>
      </c>
      <c r="D164" s="28" t="n">
        <v>81</v>
      </c>
      <c r="E164" s="49" t="n">
        <v>68</v>
      </c>
      <c r="F164" s="29" t="n">
        <f aca="false">IF(B164&lt;&gt;0,(E164/B164)*100,0)</f>
        <v>111.475409836066</v>
      </c>
      <c r="G164" s="29" t="n">
        <f aca="false">IF(C164&lt;&gt;0,(E164/C164)*100,0)</f>
        <v>87.1794871794872</v>
      </c>
      <c r="H164" s="29" t="n">
        <f aca="false">IF(D164&lt;&gt;0,(E164/D164)*100,0)</f>
        <v>83.9506172839506</v>
      </c>
    </row>
    <row r="165" s="39" customFormat="true" ht="17" hidden="false" customHeight="true" outlineLevel="0" collapsed="false">
      <c r="A165" s="35" t="s">
        <v>178</v>
      </c>
      <c r="B165" s="28"/>
      <c r="C165" s="28"/>
      <c r="D165" s="28" t="n">
        <v>0</v>
      </c>
      <c r="E165" s="49" t="n">
        <v>0</v>
      </c>
      <c r="F165" s="29" t="n">
        <f aca="false">IF(B165&lt;&gt;0,(E165/B165)*100,0)</f>
        <v>0</v>
      </c>
      <c r="G165" s="29" t="n">
        <f aca="false">IF(C165&lt;&gt;0,(E165/C165)*100,0)</f>
        <v>0</v>
      </c>
      <c r="H165" s="29" t="n">
        <f aca="false">IF(D165&lt;&gt;0,(E165/D165)*100,0)</f>
        <v>0</v>
      </c>
    </row>
    <row r="166" s="39" customFormat="true" ht="17" hidden="false" customHeight="true" outlineLevel="0" collapsed="false">
      <c r="A166" s="35" t="s">
        <v>179</v>
      </c>
      <c r="B166" s="28"/>
      <c r="C166" s="28"/>
      <c r="D166" s="28" t="n">
        <v>0</v>
      </c>
      <c r="E166" s="49" t="n">
        <v>0</v>
      </c>
      <c r="F166" s="29" t="n">
        <f aca="false">IF(B166&lt;&gt;0,(E166/B166)*100,0)</f>
        <v>0</v>
      </c>
      <c r="G166" s="29" t="n">
        <f aca="false">IF(C166&lt;&gt;0,(E166/C166)*100,0)</f>
        <v>0</v>
      </c>
      <c r="H166" s="29" t="n">
        <f aca="false">IF(D166&lt;&gt;0,(E166/D166)*100,0)</f>
        <v>0</v>
      </c>
    </row>
    <row r="167" s="39" customFormat="true" ht="17" hidden="false" customHeight="true" outlineLevel="0" collapsed="false">
      <c r="A167" s="35" t="s">
        <v>270</v>
      </c>
      <c r="B167" s="28" t="n">
        <v>10</v>
      </c>
      <c r="C167" s="28"/>
      <c r="D167" s="28" t="n">
        <v>45</v>
      </c>
      <c r="E167" s="49" t="n">
        <v>0</v>
      </c>
      <c r="F167" s="29" t="n">
        <f aca="false">IF(B167&lt;&gt;0,(E167/B167)*100,0)</f>
        <v>0</v>
      </c>
      <c r="G167" s="29" t="n">
        <f aca="false">IF(C167&lt;&gt;0,(E167/C167)*100,0)</f>
        <v>0</v>
      </c>
      <c r="H167" s="29" t="n">
        <f aca="false">IF(D167&lt;&gt;0,(E167/D167)*100,0)</f>
        <v>0</v>
      </c>
    </row>
    <row r="168" s="39" customFormat="true" ht="17" hidden="false" customHeight="true" outlineLevel="0" collapsed="false">
      <c r="A168" s="35" t="s">
        <v>271</v>
      </c>
      <c r="B168" s="28" t="n">
        <v>10</v>
      </c>
      <c r="C168" s="28" t="n">
        <v>365</v>
      </c>
      <c r="D168" s="28" t="n">
        <v>0</v>
      </c>
      <c r="E168" s="49" t="n">
        <v>52</v>
      </c>
      <c r="F168" s="29" t="n">
        <f aca="false">IF(B168&lt;&gt;0,(E168/B168)*100,0)</f>
        <v>520</v>
      </c>
      <c r="G168" s="29" t="n">
        <f aca="false">IF(C168&lt;&gt;0,(E168/C168)*100,0)</f>
        <v>14.2465753424658</v>
      </c>
      <c r="H168" s="29" t="n">
        <f aca="false">IF(D168&lt;&gt;0,(E168/D168)*100,0)</f>
        <v>0</v>
      </c>
    </row>
    <row r="169" s="39" customFormat="true" ht="17" hidden="false" customHeight="true" outlineLevel="0" collapsed="false">
      <c r="A169" s="35" t="s">
        <v>1149</v>
      </c>
      <c r="B169" s="28" t="n">
        <v>88</v>
      </c>
      <c r="C169" s="28" t="n">
        <v>98</v>
      </c>
      <c r="D169" s="28" t="n">
        <v>88</v>
      </c>
      <c r="E169" s="49" t="n">
        <v>98</v>
      </c>
      <c r="F169" s="29" t="n">
        <f aca="false">IF(B169&lt;&gt;0,(E169/B169)*100,0)</f>
        <v>111.363636363636</v>
      </c>
      <c r="G169" s="29" t="n">
        <f aca="false">IF(C169&lt;&gt;0,(E169/C169)*100,0)</f>
        <v>100</v>
      </c>
      <c r="H169" s="29" t="n">
        <f aca="false">IF(D169&lt;&gt;0,(E169/D169)*100,0)</f>
        <v>111.363636363636</v>
      </c>
    </row>
    <row r="170" s="39" customFormat="true" ht="17" hidden="false" customHeight="true" outlineLevel="0" collapsed="false">
      <c r="A170" s="35" t="s">
        <v>177</v>
      </c>
      <c r="B170" s="28" t="n">
        <v>83</v>
      </c>
      <c r="C170" s="28" t="n">
        <v>95</v>
      </c>
      <c r="D170" s="28" t="n">
        <v>83</v>
      </c>
      <c r="E170" s="49" t="n">
        <v>95</v>
      </c>
      <c r="F170" s="29" t="n">
        <f aca="false">IF(B170&lt;&gt;0,(E170/B170)*100,0)</f>
        <v>114.457831325301</v>
      </c>
      <c r="G170" s="29" t="n">
        <f aca="false">IF(C170&lt;&gt;0,(E170/C170)*100,0)</f>
        <v>100</v>
      </c>
      <c r="H170" s="29" t="n">
        <f aca="false">IF(D170&lt;&gt;0,(E170/D170)*100,0)</f>
        <v>114.457831325301</v>
      </c>
    </row>
    <row r="171" s="39" customFormat="true" ht="17" hidden="false" customHeight="true" outlineLevel="0" collapsed="false">
      <c r="A171" s="35" t="s">
        <v>178</v>
      </c>
      <c r="B171" s="28"/>
      <c r="C171" s="28"/>
      <c r="D171" s="28" t="n">
        <v>0</v>
      </c>
      <c r="E171" s="49" t="n">
        <v>0</v>
      </c>
      <c r="F171" s="29" t="n">
        <f aca="false">IF(B171&lt;&gt;0,(E171/B171)*100,0)</f>
        <v>0</v>
      </c>
      <c r="G171" s="29" t="n">
        <f aca="false">IF(C171&lt;&gt;0,(E171/C171)*100,0)</f>
        <v>0</v>
      </c>
      <c r="H171" s="29" t="n">
        <f aca="false">IF(D171&lt;&gt;0,(E171/D171)*100,0)</f>
        <v>0</v>
      </c>
    </row>
    <row r="172" s="39" customFormat="true" ht="17" hidden="false" customHeight="true" outlineLevel="0" collapsed="false">
      <c r="A172" s="35" t="s">
        <v>179</v>
      </c>
      <c r="B172" s="28"/>
      <c r="C172" s="28"/>
      <c r="D172" s="28" t="n">
        <v>0</v>
      </c>
      <c r="E172" s="49" t="n">
        <v>0</v>
      </c>
      <c r="F172" s="29" t="n">
        <f aca="false">IF(B172&lt;&gt;0,(E172/B172)*100,0)</f>
        <v>0</v>
      </c>
      <c r="G172" s="29" t="n">
        <f aca="false">IF(C172&lt;&gt;0,(E172/C172)*100,0)</f>
        <v>0</v>
      </c>
      <c r="H172" s="29" t="n">
        <f aca="false">IF(D172&lt;&gt;0,(E172/D172)*100,0)</f>
        <v>0</v>
      </c>
    </row>
    <row r="173" s="39" customFormat="true" ht="17" hidden="false" customHeight="true" outlineLevel="0" collapsed="false">
      <c r="A173" s="35" t="s">
        <v>191</v>
      </c>
      <c r="B173" s="28"/>
      <c r="C173" s="28"/>
      <c r="D173" s="28" t="n">
        <v>0</v>
      </c>
      <c r="E173" s="49" t="n">
        <v>0</v>
      </c>
      <c r="F173" s="29" t="n">
        <f aca="false">IF(B173&lt;&gt;0,(E173/B173)*100,0)</f>
        <v>0</v>
      </c>
      <c r="G173" s="29" t="n">
        <f aca="false">IF(C173&lt;&gt;0,(E173/C173)*100,0)</f>
        <v>0</v>
      </c>
      <c r="H173" s="29" t="n">
        <f aca="false">IF(D173&lt;&gt;0,(E173/D173)*100,0)</f>
        <v>0</v>
      </c>
    </row>
    <row r="174" s="39" customFormat="true" ht="17" hidden="false" customHeight="true" outlineLevel="0" collapsed="false">
      <c r="A174" s="35" t="s">
        <v>186</v>
      </c>
      <c r="B174" s="28"/>
      <c r="C174" s="28"/>
      <c r="D174" s="28" t="n">
        <v>0</v>
      </c>
      <c r="E174" s="49" t="n">
        <v>0</v>
      </c>
      <c r="F174" s="29" t="n">
        <f aca="false">IF(B174&lt;&gt;0,(E174/B174)*100,0)</f>
        <v>0</v>
      </c>
      <c r="G174" s="29" t="n">
        <f aca="false">IF(C174&lt;&gt;0,(E174/C174)*100,0)</f>
        <v>0</v>
      </c>
      <c r="H174" s="29" t="n">
        <f aca="false">IF(D174&lt;&gt;0,(E174/D174)*100,0)</f>
        <v>0</v>
      </c>
    </row>
    <row r="175" s="39" customFormat="true" ht="17" hidden="false" customHeight="true" outlineLevel="0" collapsed="false">
      <c r="A175" s="35" t="s">
        <v>1150</v>
      </c>
      <c r="B175" s="28" t="n">
        <v>5</v>
      </c>
      <c r="C175" s="28" t="n">
        <v>3</v>
      </c>
      <c r="D175" s="28" t="n">
        <v>5</v>
      </c>
      <c r="E175" s="49" t="n">
        <v>3</v>
      </c>
      <c r="F175" s="29" t="n">
        <f aca="false">IF(B175&lt;&gt;0,(E175/B175)*100,0)</f>
        <v>60</v>
      </c>
      <c r="G175" s="29" t="n">
        <f aca="false">IF(C175&lt;&gt;0,(E175/C175)*100,0)</f>
        <v>100</v>
      </c>
      <c r="H175" s="29" t="n">
        <f aca="false">IF(D175&lt;&gt;0,(E175/D175)*100,0)</f>
        <v>60</v>
      </c>
    </row>
    <row r="176" s="39" customFormat="true" ht="17" hidden="false" customHeight="true" outlineLevel="0" collapsed="false">
      <c r="A176" s="35" t="s">
        <v>272</v>
      </c>
      <c r="B176" s="28" t="n">
        <v>739</v>
      </c>
      <c r="C176" s="28" t="n">
        <v>654</v>
      </c>
      <c r="D176" s="28" t="n">
        <v>670</v>
      </c>
      <c r="E176" s="49" t="n">
        <v>603</v>
      </c>
      <c r="F176" s="29" t="n">
        <f aca="false">IF(B176&lt;&gt;0,(E176/B176)*100,0)</f>
        <v>81.596752368065</v>
      </c>
      <c r="G176" s="29" t="n">
        <f aca="false">IF(C176&lt;&gt;0,(E176/C176)*100,0)</f>
        <v>92.2018348623853</v>
      </c>
      <c r="H176" s="29" t="n">
        <f aca="false">IF(D176&lt;&gt;0,(E176/D176)*100,0)</f>
        <v>90</v>
      </c>
    </row>
    <row r="177" s="39" customFormat="true" ht="17" hidden="false" customHeight="true" outlineLevel="0" collapsed="false">
      <c r="A177" s="35" t="s">
        <v>177</v>
      </c>
      <c r="B177" s="28" t="n">
        <v>489</v>
      </c>
      <c r="C177" s="28" t="n">
        <v>488</v>
      </c>
      <c r="D177" s="28" t="n">
        <v>433</v>
      </c>
      <c r="E177" s="49" t="n">
        <v>441</v>
      </c>
      <c r="F177" s="29" t="n">
        <f aca="false">IF(B177&lt;&gt;0,(E177/B177)*100,0)</f>
        <v>90.1840490797546</v>
      </c>
      <c r="G177" s="29" t="n">
        <f aca="false">IF(C177&lt;&gt;0,(E177/C177)*100,0)</f>
        <v>90.3688524590164</v>
      </c>
      <c r="H177" s="29" t="n">
        <f aca="false">IF(D177&lt;&gt;0,(E177/D177)*100,0)</f>
        <v>101.847575057737</v>
      </c>
    </row>
    <row r="178" s="39" customFormat="true" ht="17" hidden="false" customHeight="true" outlineLevel="0" collapsed="false">
      <c r="A178" s="35" t="s">
        <v>178</v>
      </c>
      <c r="B178" s="28" t="n">
        <v>119</v>
      </c>
      <c r="C178" s="28" t="n">
        <v>61</v>
      </c>
      <c r="D178" s="28" t="n">
        <v>91</v>
      </c>
      <c r="E178" s="49" t="n">
        <v>66</v>
      </c>
      <c r="F178" s="29" t="n">
        <f aca="false">IF(B178&lt;&gt;0,(E178/B178)*100,0)</f>
        <v>55.4621848739496</v>
      </c>
      <c r="G178" s="29" t="n">
        <f aca="false">IF(C178&lt;&gt;0,(E178/C178)*100,0)</f>
        <v>108.196721311475</v>
      </c>
      <c r="H178" s="29" t="n">
        <f aca="false">IF(D178&lt;&gt;0,(E178/D178)*100,0)</f>
        <v>72.5274725274725</v>
      </c>
    </row>
    <row r="179" s="39" customFormat="true" ht="17" hidden="false" customHeight="true" outlineLevel="0" collapsed="false">
      <c r="A179" s="35" t="s">
        <v>179</v>
      </c>
      <c r="B179" s="28"/>
      <c r="C179" s="28"/>
      <c r="D179" s="28" t="n">
        <v>0</v>
      </c>
      <c r="E179" s="49" t="n">
        <v>0</v>
      </c>
      <c r="F179" s="29" t="n">
        <f aca="false">IF(B179&lt;&gt;0,(E179/B179)*100,0)</f>
        <v>0</v>
      </c>
      <c r="G179" s="29" t="n">
        <f aca="false">IF(C179&lt;&gt;0,(E179/C179)*100,0)</f>
        <v>0</v>
      </c>
      <c r="H179" s="29" t="n">
        <f aca="false">IF(D179&lt;&gt;0,(E179/D179)*100,0)</f>
        <v>0</v>
      </c>
    </row>
    <row r="180" s="39" customFormat="true" ht="17" hidden="false" customHeight="true" outlineLevel="0" collapsed="false">
      <c r="A180" s="35" t="s">
        <v>273</v>
      </c>
      <c r="B180" s="28"/>
      <c r="C180" s="28"/>
      <c r="D180" s="28" t="n">
        <v>0</v>
      </c>
      <c r="E180" s="49" t="n">
        <v>0</v>
      </c>
      <c r="F180" s="29" t="n">
        <f aca="false">IF(B180&lt;&gt;0,(E180/B180)*100,0)</f>
        <v>0</v>
      </c>
      <c r="G180" s="29" t="n">
        <f aca="false">IF(C180&lt;&gt;0,(E180/C180)*100,0)</f>
        <v>0</v>
      </c>
      <c r="H180" s="29" t="n">
        <f aca="false">IF(D180&lt;&gt;0,(E180/D180)*100,0)</f>
        <v>0</v>
      </c>
    </row>
    <row r="181" s="39" customFormat="true" ht="17" hidden="false" customHeight="true" outlineLevel="0" collapsed="false">
      <c r="A181" s="35" t="s">
        <v>186</v>
      </c>
      <c r="B181" s="28"/>
      <c r="C181" s="28"/>
      <c r="D181" s="28" t="n">
        <v>0</v>
      </c>
      <c r="E181" s="49" t="n">
        <v>0</v>
      </c>
      <c r="F181" s="29" t="n">
        <f aca="false">IF(B181&lt;&gt;0,(E181/B181)*100,0)</f>
        <v>0</v>
      </c>
      <c r="G181" s="29" t="n">
        <f aca="false">IF(C181&lt;&gt;0,(E181/C181)*100,0)</f>
        <v>0</v>
      </c>
      <c r="H181" s="29" t="n">
        <f aca="false">IF(D181&lt;&gt;0,(E181/D181)*100,0)</f>
        <v>0</v>
      </c>
    </row>
    <row r="182" s="39" customFormat="true" ht="17" hidden="false" customHeight="true" outlineLevel="0" collapsed="false">
      <c r="A182" s="35" t="s">
        <v>274</v>
      </c>
      <c r="B182" s="28" t="n">
        <v>131</v>
      </c>
      <c r="C182" s="28" t="n">
        <v>105</v>
      </c>
      <c r="D182" s="28" t="n">
        <v>146</v>
      </c>
      <c r="E182" s="49" t="n">
        <v>96</v>
      </c>
      <c r="F182" s="29" t="n">
        <f aca="false">IF(B182&lt;&gt;0,(E182/B182)*100,0)</f>
        <v>73.2824427480916</v>
      </c>
      <c r="G182" s="29" t="n">
        <f aca="false">IF(C182&lt;&gt;0,(E182/C182)*100,0)</f>
        <v>91.4285714285714</v>
      </c>
      <c r="H182" s="29" t="n">
        <f aca="false">IF(D182&lt;&gt;0,(E182/D182)*100,0)</f>
        <v>65.7534246575342</v>
      </c>
    </row>
    <row r="183" s="39" customFormat="true" ht="17" hidden="false" customHeight="true" outlineLevel="0" collapsed="false">
      <c r="A183" s="35" t="s">
        <v>1151</v>
      </c>
      <c r="B183" s="28" t="n">
        <v>1463</v>
      </c>
      <c r="C183" s="28" t="n">
        <v>3124</v>
      </c>
      <c r="D183" s="28" t="n">
        <v>2104</v>
      </c>
      <c r="E183" s="49" t="n">
        <v>3042</v>
      </c>
      <c r="F183" s="29" t="n">
        <f aca="false">IF(B183&lt;&gt;0,(E183/B183)*100,0)</f>
        <v>207.928913192071</v>
      </c>
      <c r="G183" s="29" t="n">
        <f aca="false">IF(C183&lt;&gt;0,(E183/C183)*100,0)</f>
        <v>97.3751600512164</v>
      </c>
      <c r="H183" s="29" t="n">
        <f aca="false">IF(D183&lt;&gt;0,(E183/D183)*100,0)</f>
        <v>144.58174904943</v>
      </c>
    </row>
    <row r="184" s="39" customFormat="true" ht="17" hidden="false" customHeight="true" outlineLevel="0" collapsed="false">
      <c r="A184" s="35" t="s">
        <v>177</v>
      </c>
      <c r="B184" s="28" t="n">
        <v>1325</v>
      </c>
      <c r="C184" s="28" t="n">
        <v>1317</v>
      </c>
      <c r="D184" s="28" t="n">
        <v>1392</v>
      </c>
      <c r="E184" s="49" t="n">
        <v>1266</v>
      </c>
      <c r="F184" s="29" t="n">
        <f aca="false">IF(B184&lt;&gt;0,(E184/B184)*100,0)</f>
        <v>95.5471698113208</v>
      </c>
      <c r="G184" s="29" t="n">
        <f aca="false">IF(C184&lt;&gt;0,(E184/C184)*100,0)</f>
        <v>96.127562642369</v>
      </c>
      <c r="H184" s="29" t="n">
        <f aca="false">IF(D184&lt;&gt;0,(E184/D184)*100,0)</f>
        <v>90.948275862069</v>
      </c>
    </row>
    <row r="185" s="39" customFormat="true" ht="17" hidden="false" customHeight="true" outlineLevel="0" collapsed="false">
      <c r="A185" s="35" t="s">
        <v>178</v>
      </c>
      <c r="B185" s="28"/>
      <c r="C185" s="28" t="n">
        <v>41</v>
      </c>
      <c r="D185" s="28" t="n">
        <v>0</v>
      </c>
      <c r="E185" s="49" t="n">
        <v>15</v>
      </c>
      <c r="F185" s="29" t="n">
        <f aca="false">IF(B185&lt;&gt;0,(E185/B185)*100,0)</f>
        <v>0</v>
      </c>
      <c r="G185" s="29" t="n">
        <f aca="false">IF(C185&lt;&gt;0,(E185/C185)*100,0)</f>
        <v>36.5853658536585</v>
      </c>
      <c r="H185" s="29" t="n">
        <f aca="false">IF(D185&lt;&gt;0,(E185/D185)*100,0)</f>
        <v>0</v>
      </c>
    </row>
    <row r="186" s="39" customFormat="true" ht="17" hidden="false" customHeight="true" outlineLevel="0" collapsed="false">
      <c r="A186" s="35" t="s">
        <v>179</v>
      </c>
      <c r="B186" s="28"/>
      <c r="C186" s="28" t="n">
        <v>-8</v>
      </c>
      <c r="D186" s="28" t="n">
        <v>0</v>
      </c>
      <c r="E186" s="49" t="n">
        <v>0</v>
      </c>
      <c r="F186" s="29" t="n">
        <f aca="false">IF(B186&lt;&gt;0,(E186/B186)*100,0)</f>
        <v>0</v>
      </c>
      <c r="G186" s="29" t="n">
        <f aca="false">IF(C186&lt;&gt;0,(E186/C186)*100,0)</f>
        <v>-0</v>
      </c>
      <c r="H186" s="29" t="n">
        <f aca="false">IF(D186&lt;&gt;0,(E186/D186)*100,0)</f>
        <v>0</v>
      </c>
    </row>
    <row r="187" s="39" customFormat="true" ht="17" hidden="false" customHeight="true" outlineLevel="0" collapsed="false">
      <c r="A187" s="35" t="s">
        <v>1152</v>
      </c>
      <c r="B187" s="28" t="n">
        <v>20</v>
      </c>
      <c r="C187" s="28"/>
      <c r="D187" s="28" t="n">
        <v>0</v>
      </c>
      <c r="E187" s="49" t="n">
        <v>0</v>
      </c>
      <c r="F187" s="29" t="n">
        <f aca="false">IF(B187&lt;&gt;0,(E187/B187)*100,0)</f>
        <v>0</v>
      </c>
      <c r="G187" s="29" t="n">
        <f aca="false">IF(C187&lt;&gt;0,(E187/C187)*100,0)</f>
        <v>0</v>
      </c>
      <c r="H187" s="29" t="n">
        <f aca="false">IF(D187&lt;&gt;0,(E187/D187)*100,0)</f>
        <v>0</v>
      </c>
    </row>
    <row r="188" s="39" customFormat="true" ht="17" hidden="false" customHeight="true" outlineLevel="0" collapsed="false">
      <c r="A188" s="35" t="s">
        <v>186</v>
      </c>
      <c r="B188" s="28"/>
      <c r="C188" s="28"/>
      <c r="D188" s="28" t="n">
        <v>0</v>
      </c>
      <c r="E188" s="49" t="n">
        <v>0</v>
      </c>
      <c r="F188" s="29" t="n">
        <f aca="false">IF(B188&lt;&gt;0,(E188/B188)*100,0)</f>
        <v>0</v>
      </c>
      <c r="G188" s="29" t="n">
        <f aca="false">IF(C188&lt;&gt;0,(E188/C188)*100,0)</f>
        <v>0</v>
      </c>
      <c r="H188" s="29" t="n">
        <f aca="false">IF(D188&lt;&gt;0,(E188/D188)*100,0)</f>
        <v>0</v>
      </c>
    </row>
    <row r="189" s="39" customFormat="true" ht="17" hidden="false" customHeight="true" outlineLevel="0" collapsed="false">
      <c r="A189" s="35" t="s">
        <v>1153</v>
      </c>
      <c r="B189" s="28" t="n">
        <v>118</v>
      </c>
      <c r="C189" s="28" t="n">
        <v>1774</v>
      </c>
      <c r="D189" s="28" t="n">
        <v>712</v>
      </c>
      <c r="E189" s="49" t="n">
        <v>1761</v>
      </c>
      <c r="F189" s="29" t="n">
        <f aca="false">IF(B189&lt;&gt;0,(E189/B189)*100,0)</f>
        <v>1492.37288135593</v>
      </c>
      <c r="G189" s="29" t="n">
        <f aca="false">IF(C189&lt;&gt;0,(E189/C189)*100,0)</f>
        <v>99.2671927846674</v>
      </c>
      <c r="H189" s="29" t="n">
        <f aca="false">IF(D189&lt;&gt;0,(E189/D189)*100,0)</f>
        <v>247.331460674157</v>
      </c>
    </row>
    <row r="190" s="39" customFormat="true" ht="17" hidden="false" customHeight="true" outlineLevel="0" collapsed="false">
      <c r="A190" s="35" t="s">
        <v>1154</v>
      </c>
      <c r="B190" s="28" t="n">
        <v>552</v>
      </c>
      <c r="C190" s="28" t="n">
        <v>1127</v>
      </c>
      <c r="D190" s="28" t="n">
        <v>1045</v>
      </c>
      <c r="E190" s="49" t="n">
        <v>830</v>
      </c>
      <c r="F190" s="29" t="n">
        <f aca="false">IF(B190&lt;&gt;0,(E190/B190)*100,0)</f>
        <v>150.36231884058</v>
      </c>
      <c r="G190" s="29" t="n">
        <f aca="false">IF(C190&lt;&gt;0,(E190/C190)*100,0)</f>
        <v>73.6468500443656</v>
      </c>
      <c r="H190" s="29" t="n">
        <f aca="false">IF(D190&lt;&gt;0,(E190/D190)*100,0)</f>
        <v>79.4258373205742</v>
      </c>
    </row>
    <row r="191" s="39" customFormat="true" ht="17" hidden="false" customHeight="true" outlineLevel="0" collapsed="false">
      <c r="A191" s="35" t="s">
        <v>177</v>
      </c>
      <c r="B191" s="37" t="n">
        <v>336</v>
      </c>
      <c r="C191" s="28" t="n">
        <v>340</v>
      </c>
      <c r="D191" s="28" t="n">
        <v>351</v>
      </c>
      <c r="E191" s="49" t="n">
        <v>359</v>
      </c>
      <c r="F191" s="29" t="n">
        <f aca="false">IF(B191&lt;&gt;0,(E191/B191)*100,0)</f>
        <v>106.845238095238</v>
      </c>
      <c r="G191" s="29" t="n">
        <f aca="false">IF(C191&lt;&gt;0,(E191/C191)*100,0)</f>
        <v>105.588235294118</v>
      </c>
      <c r="H191" s="29" t="n">
        <f aca="false">IF(D191&lt;&gt;0,(E191/D191)*100,0)</f>
        <v>102.279202279202</v>
      </c>
    </row>
    <row r="192" s="39" customFormat="true" ht="17" hidden="false" customHeight="true" outlineLevel="0" collapsed="false">
      <c r="A192" s="35" t="s">
        <v>178</v>
      </c>
      <c r="B192" s="37" t="n">
        <v>15</v>
      </c>
      <c r="C192" s="28"/>
      <c r="D192" s="28" t="n">
        <v>15</v>
      </c>
      <c r="E192" s="49" t="n">
        <v>14</v>
      </c>
      <c r="F192" s="29" t="n">
        <f aca="false">IF(B192&lt;&gt;0,(E192/B192)*100,0)</f>
        <v>93.3333333333333</v>
      </c>
      <c r="G192" s="29" t="n">
        <f aca="false">IF(C192&lt;&gt;0,(E192/C192)*100,0)</f>
        <v>0</v>
      </c>
      <c r="H192" s="29" t="n">
        <f aca="false">IF(D192&lt;&gt;0,(E192/D192)*100,0)</f>
        <v>93.3333333333333</v>
      </c>
    </row>
    <row r="193" s="39" customFormat="true" ht="17.25" hidden="false" customHeight="true" outlineLevel="0" collapsed="false">
      <c r="A193" s="35" t="s">
        <v>179</v>
      </c>
      <c r="B193" s="37"/>
      <c r="C193" s="28"/>
      <c r="D193" s="28" t="n">
        <v>0</v>
      </c>
      <c r="E193" s="49" t="n">
        <v>0</v>
      </c>
      <c r="F193" s="29" t="n">
        <f aca="false">IF(B193&lt;&gt;0,(E193/B193)*100,0)</f>
        <v>0</v>
      </c>
      <c r="G193" s="29" t="n">
        <f aca="false">IF(C193&lt;&gt;0,(E193/C193)*100,0)</f>
        <v>0</v>
      </c>
      <c r="H193" s="29" t="n">
        <f aca="false">IF(D193&lt;&gt;0,(E193/D193)*100,0)</f>
        <v>0</v>
      </c>
    </row>
    <row r="194" s="39" customFormat="true" ht="17.25" hidden="false" customHeight="true" outlineLevel="0" collapsed="false">
      <c r="A194" s="35" t="s">
        <v>1155</v>
      </c>
      <c r="B194" s="37"/>
      <c r="C194" s="28"/>
      <c r="D194" s="28" t="n">
        <v>0</v>
      </c>
      <c r="E194" s="49" t="n">
        <v>0</v>
      </c>
      <c r="F194" s="29" t="n">
        <f aca="false">IF(B194&lt;&gt;0,(E194/B194)*100,0)</f>
        <v>0</v>
      </c>
      <c r="G194" s="29" t="n">
        <f aca="false">IF(C194&lt;&gt;0,(E194/C194)*100,0)</f>
        <v>0</v>
      </c>
      <c r="H194" s="29" t="n">
        <f aca="false">IF(D194&lt;&gt;0,(E194/D194)*100,0)</f>
        <v>0</v>
      </c>
    </row>
    <row r="195" s="39" customFormat="true" ht="17.25" hidden="false" customHeight="true" outlineLevel="0" collapsed="false">
      <c r="A195" s="35" t="s">
        <v>186</v>
      </c>
      <c r="B195" s="37"/>
      <c r="C195" s="28"/>
      <c r="D195" s="28" t="n">
        <v>0</v>
      </c>
      <c r="E195" s="49" t="n">
        <v>0</v>
      </c>
      <c r="F195" s="29" t="n">
        <f aca="false">IF(B195&lt;&gt;0,(E195/B195)*100,0)</f>
        <v>0</v>
      </c>
      <c r="G195" s="29" t="n">
        <f aca="false">IF(C195&lt;&gt;0,(E195/C195)*100,0)</f>
        <v>0</v>
      </c>
      <c r="H195" s="29" t="n">
        <f aca="false">IF(D195&lt;&gt;0,(E195/D195)*100,0)</f>
        <v>0</v>
      </c>
    </row>
    <row r="196" s="39" customFormat="true" ht="17.25" hidden="false" customHeight="true" outlineLevel="0" collapsed="false">
      <c r="A196" s="35" t="s">
        <v>1156</v>
      </c>
      <c r="B196" s="37" t="n">
        <v>201</v>
      </c>
      <c r="C196" s="28" t="n">
        <v>787</v>
      </c>
      <c r="D196" s="28" t="n">
        <v>679</v>
      </c>
      <c r="E196" s="49" t="n">
        <v>457</v>
      </c>
      <c r="F196" s="29" t="n">
        <f aca="false">IF(B196&lt;&gt;0,(E196/B196)*100,0)</f>
        <v>227.363184079602</v>
      </c>
      <c r="G196" s="29" t="n">
        <f aca="false">IF(C196&lt;&gt;0,(E196/C196)*100,0)</f>
        <v>58.0686149936468</v>
      </c>
      <c r="H196" s="29" t="n">
        <f aca="false">IF(D196&lt;&gt;0,(E196/D196)*100,0)</f>
        <v>67.3048600883653</v>
      </c>
    </row>
    <row r="197" s="39" customFormat="true" ht="17" hidden="false" customHeight="true" outlineLevel="0" collapsed="false">
      <c r="A197" s="35" t="s">
        <v>1157</v>
      </c>
      <c r="B197" s="28" t="n">
        <v>483</v>
      </c>
      <c r="C197" s="28" t="n">
        <v>630</v>
      </c>
      <c r="D197" s="28" t="n">
        <v>848</v>
      </c>
      <c r="E197" s="49" t="n">
        <v>535</v>
      </c>
      <c r="F197" s="29" t="n">
        <f aca="false">IF(B197&lt;&gt;0,(E197/B197)*100,0)</f>
        <v>110.766045548654</v>
      </c>
      <c r="G197" s="29" t="n">
        <f aca="false">IF(C197&lt;&gt;0,(E197/C197)*100,0)</f>
        <v>84.9206349206349</v>
      </c>
      <c r="H197" s="29" t="n">
        <f aca="false">IF(D197&lt;&gt;0,(E197/D197)*100,0)</f>
        <v>63.0896226415094</v>
      </c>
    </row>
    <row r="198" s="39" customFormat="true" ht="17" hidden="false" customHeight="true" outlineLevel="0" collapsed="false">
      <c r="A198" s="35" t="s">
        <v>177</v>
      </c>
      <c r="B198" s="37" t="n">
        <v>453</v>
      </c>
      <c r="C198" s="28" t="n">
        <v>453</v>
      </c>
      <c r="D198" s="28" t="n">
        <v>372</v>
      </c>
      <c r="E198" s="49" t="n">
        <v>436</v>
      </c>
      <c r="F198" s="29" t="n">
        <f aca="false">IF(B198&lt;&gt;0,(E198/B198)*100,0)</f>
        <v>96.2472406181015</v>
      </c>
      <c r="G198" s="29" t="n">
        <f aca="false">IF(C198&lt;&gt;0,(E198/C198)*100,0)</f>
        <v>96.2472406181015</v>
      </c>
      <c r="H198" s="29" t="n">
        <f aca="false">IF(D198&lt;&gt;0,(E198/D198)*100,0)</f>
        <v>117.204301075269</v>
      </c>
    </row>
    <row r="199" s="39" customFormat="true" ht="17" hidden="false" customHeight="true" outlineLevel="0" collapsed="false">
      <c r="A199" s="35" t="s">
        <v>178</v>
      </c>
      <c r="B199" s="37" t="n">
        <v>8</v>
      </c>
      <c r="C199" s="28" t="n">
        <v>16</v>
      </c>
      <c r="D199" s="28" t="n">
        <v>8</v>
      </c>
      <c r="E199" s="49" t="n">
        <v>0</v>
      </c>
      <c r="F199" s="29" t="n">
        <f aca="false">IF(B199&lt;&gt;0,(E199/B199)*100,0)</f>
        <v>0</v>
      </c>
      <c r="G199" s="29" t="n">
        <f aca="false">IF(C199&lt;&gt;0,(E199/C199)*100,0)</f>
        <v>0</v>
      </c>
      <c r="H199" s="29" t="n">
        <f aca="false">IF(D199&lt;&gt;0,(E199/D199)*100,0)</f>
        <v>0</v>
      </c>
    </row>
    <row r="200" s="39" customFormat="true" ht="17" hidden="false" customHeight="true" outlineLevel="0" collapsed="false">
      <c r="A200" s="35" t="s">
        <v>179</v>
      </c>
      <c r="B200" s="37"/>
      <c r="C200" s="28"/>
      <c r="D200" s="28" t="n">
        <v>0</v>
      </c>
      <c r="E200" s="49" t="n">
        <v>0</v>
      </c>
      <c r="F200" s="29" t="n">
        <f aca="false">IF(B200&lt;&gt;0,(E200/B200)*100,0)</f>
        <v>0</v>
      </c>
      <c r="G200" s="29" t="n">
        <f aca="false">IF(C200&lt;&gt;0,(E200/C200)*100,0)</f>
        <v>0</v>
      </c>
      <c r="H200" s="29" t="n">
        <f aca="false">IF(D200&lt;&gt;0,(E200/D200)*100,0)</f>
        <v>0</v>
      </c>
    </row>
    <row r="201" s="39" customFormat="true" ht="12.75" hidden="false" customHeight="true" outlineLevel="0" collapsed="false">
      <c r="A201" s="35" t="s">
        <v>1158</v>
      </c>
      <c r="B201" s="37"/>
      <c r="C201" s="28" t="n">
        <v>30</v>
      </c>
      <c r="D201" s="28" t="n">
        <v>0</v>
      </c>
      <c r="E201" s="49" t="n">
        <v>9</v>
      </c>
      <c r="F201" s="29" t="n">
        <f aca="false">IF(B201&lt;&gt;0,(E201/B201)*100,0)</f>
        <v>0</v>
      </c>
      <c r="G201" s="29" t="n">
        <f aca="false">IF(C201&lt;&gt;0,(E201/C201)*100,0)</f>
        <v>30</v>
      </c>
      <c r="H201" s="29" t="n">
        <f aca="false">IF(D201&lt;&gt;0,(E201/D201)*100,0)</f>
        <v>0</v>
      </c>
    </row>
    <row r="202" s="39" customFormat="true" ht="17" hidden="false" customHeight="true" outlineLevel="0" collapsed="false">
      <c r="A202" s="35" t="s">
        <v>186</v>
      </c>
      <c r="B202" s="37"/>
      <c r="C202" s="28"/>
      <c r="D202" s="28" t="n">
        <v>0</v>
      </c>
      <c r="E202" s="49" t="n">
        <v>0</v>
      </c>
      <c r="F202" s="29" t="n">
        <f aca="false">IF(B202&lt;&gt;0,(E202/B202)*100,0)</f>
        <v>0</v>
      </c>
      <c r="G202" s="29" t="n">
        <f aca="false">IF(C202&lt;&gt;0,(E202/C202)*100,0)</f>
        <v>0</v>
      </c>
      <c r="H202" s="29" t="n">
        <f aca="false">IF(D202&lt;&gt;0,(E202/D202)*100,0)</f>
        <v>0</v>
      </c>
    </row>
    <row r="203" s="39" customFormat="true" ht="17" hidden="false" customHeight="true" outlineLevel="0" collapsed="false">
      <c r="A203" s="35" t="s">
        <v>1159</v>
      </c>
      <c r="B203" s="37" t="n">
        <v>22</v>
      </c>
      <c r="C203" s="28" t="n">
        <v>131</v>
      </c>
      <c r="D203" s="28" t="n">
        <v>468</v>
      </c>
      <c r="E203" s="49" t="n">
        <v>90</v>
      </c>
      <c r="F203" s="29" t="n">
        <f aca="false">IF(B203&lt;&gt;0,(E203/B203)*100,0)</f>
        <v>409.090909090909</v>
      </c>
      <c r="G203" s="29" t="n">
        <f aca="false">IF(C203&lt;&gt;0,(E203/C203)*100,0)</f>
        <v>68.7022900763359</v>
      </c>
      <c r="H203" s="29" t="n">
        <f aca="false">IF(D203&lt;&gt;0,(E203/D203)*100,0)</f>
        <v>19.2307692307692</v>
      </c>
    </row>
    <row r="204" s="39" customFormat="true" ht="17" hidden="false" customHeight="true" outlineLevel="0" collapsed="false">
      <c r="A204" s="35" t="s">
        <v>1160</v>
      </c>
      <c r="B204" s="28" t="n">
        <v>193</v>
      </c>
      <c r="C204" s="28" t="n">
        <v>193</v>
      </c>
      <c r="D204" s="28" t="n">
        <v>179</v>
      </c>
      <c r="E204" s="49" t="n">
        <v>178</v>
      </c>
      <c r="F204" s="29" t="n">
        <f aca="false">IF(B204&lt;&gt;0,(E204/B204)*100,0)</f>
        <v>92.2279792746114</v>
      </c>
      <c r="G204" s="29" t="n">
        <f aca="false">IF(C204&lt;&gt;0,(E204/C204)*100,0)</f>
        <v>92.2279792746114</v>
      </c>
      <c r="H204" s="29" t="n">
        <f aca="false">IF(D204&lt;&gt;0,(E204/D204)*100,0)</f>
        <v>99.4413407821229</v>
      </c>
    </row>
    <row r="205" s="39" customFormat="true" ht="17" hidden="false" customHeight="true" outlineLevel="0" collapsed="false">
      <c r="A205" s="35" t="s">
        <v>177</v>
      </c>
      <c r="B205" s="37" t="n">
        <v>141</v>
      </c>
      <c r="C205" s="28" t="n">
        <v>127</v>
      </c>
      <c r="D205" s="28" t="n">
        <v>146</v>
      </c>
      <c r="E205" s="49" t="n">
        <v>127</v>
      </c>
      <c r="F205" s="29" t="n">
        <f aca="false">IF(B205&lt;&gt;0,(E205/B205)*100,0)</f>
        <v>90.0709219858156</v>
      </c>
      <c r="G205" s="29" t="n">
        <f aca="false">IF(C205&lt;&gt;0,(E205/C205)*100,0)</f>
        <v>100</v>
      </c>
      <c r="H205" s="29" t="n">
        <f aca="false">IF(D205&lt;&gt;0,(E205/D205)*100,0)</f>
        <v>86.986301369863</v>
      </c>
    </row>
    <row r="206" s="39" customFormat="true" ht="17" hidden="false" customHeight="true" outlineLevel="0" collapsed="false">
      <c r="A206" s="35" t="s">
        <v>178</v>
      </c>
      <c r="B206" s="37"/>
      <c r="C206" s="28"/>
      <c r="D206" s="28" t="n">
        <v>0</v>
      </c>
      <c r="E206" s="49" t="n">
        <v>0</v>
      </c>
      <c r="F206" s="29" t="n">
        <f aca="false">IF(B206&lt;&gt;0,(E206/B206)*100,0)</f>
        <v>0</v>
      </c>
      <c r="G206" s="29" t="n">
        <f aca="false">IF(C206&lt;&gt;0,(E206/C206)*100,0)</f>
        <v>0</v>
      </c>
      <c r="H206" s="29" t="n">
        <f aca="false">IF(D206&lt;&gt;0,(E206/D206)*100,0)</f>
        <v>0</v>
      </c>
    </row>
    <row r="207" s="39" customFormat="true" ht="17.25" hidden="false" customHeight="true" outlineLevel="0" collapsed="false">
      <c r="A207" s="35" t="s">
        <v>179</v>
      </c>
      <c r="B207" s="37"/>
      <c r="C207" s="28"/>
      <c r="D207" s="28" t="n">
        <v>0</v>
      </c>
      <c r="E207" s="49" t="n">
        <v>0</v>
      </c>
      <c r="F207" s="29" t="n">
        <f aca="false">IF(B207&lt;&gt;0,(E207/B207)*100,0)</f>
        <v>0</v>
      </c>
      <c r="G207" s="29" t="n">
        <f aca="false">IF(C207&lt;&gt;0,(E207/C207)*100,0)</f>
        <v>0</v>
      </c>
      <c r="H207" s="29" t="n">
        <f aca="false">IF(D207&lt;&gt;0,(E207/D207)*100,0)</f>
        <v>0</v>
      </c>
    </row>
    <row r="208" s="39" customFormat="true" ht="17.25" hidden="false" customHeight="true" outlineLevel="0" collapsed="false">
      <c r="A208" s="35" t="s">
        <v>1161</v>
      </c>
      <c r="B208" s="37" t="n">
        <v>9</v>
      </c>
      <c r="C208" s="28" t="n">
        <v>6</v>
      </c>
      <c r="D208" s="28" t="n">
        <v>6</v>
      </c>
      <c r="E208" s="49" t="n">
        <v>1</v>
      </c>
      <c r="F208" s="29" t="n">
        <f aca="false">IF(B208&lt;&gt;0,(E208/B208)*100,0)</f>
        <v>11.1111111111111</v>
      </c>
      <c r="G208" s="29" t="n">
        <f aca="false">IF(C208&lt;&gt;0,(E208/C208)*100,0)</f>
        <v>16.6666666666667</v>
      </c>
      <c r="H208" s="29" t="n">
        <f aca="false">IF(D208&lt;&gt;0,(E208/D208)*100,0)</f>
        <v>16.6666666666667</v>
      </c>
    </row>
    <row r="209" s="39" customFormat="true" ht="17.25" hidden="false" customHeight="true" outlineLevel="0" collapsed="false">
      <c r="A209" s="35" t="s">
        <v>1162</v>
      </c>
      <c r="B209" s="37" t="n">
        <v>7</v>
      </c>
      <c r="C209" s="28" t="n">
        <v>15</v>
      </c>
      <c r="D209" s="28" t="n">
        <v>5</v>
      </c>
      <c r="E209" s="49" t="n">
        <v>12</v>
      </c>
      <c r="F209" s="29" t="n">
        <f aca="false">IF(B209&lt;&gt;0,(E209/B209)*100,0)</f>
        <v>171.428571428571</v>
      </c>
      <c r="G209" s="29" t="n">
        <f aca="false">IF(C209&lt;&gt;0,(E209/C209)*100,0)</f>
        <v>80</v>
      </c>
      <c r="H209" s="29" t="n">
        <f aca="false">IF(D209&lt;&gt;0,(E209/D209)*100,0)</f>
        <v>240</v>
      </c>
    </row>
    <row r="210" s="39" customFormat="true" ht="17.25" hidden="false" customHeight="true" outlineLevel="0" collapsed="false">
      <c r="A210" s="35" t="s">
        <v>186</v>
      </c>
      <c r="B210" s="37" t="n">
        <v>10</v>
      </c>
      <c r="C210" s="28" t="n">
        <v>29</v>
      </c>
      <c r="D210" s="28" t="n">
        <v>0</v>
      </c>
      <c r="E210" s="49" t="n">
        <v>30</v>
      </c>
      <c r="F210" s="29" t="n">
        <f aca="false">IF(B210&lt;&gt;0,(E210/B210)*100,0)</f>
        <v>300</v>
      </c>
      <c r="G210" s="29" t="n">
        <f aca="false">IF(C210&lt;&gt;0,(E210/C210)*100,0)</f>
        <v>103.448275862069</v>
      </c>
      <c r="H210" s="29" t="n">
        <f aca="false">IF(D210&lt;&gt;0,(E210/D210)*100,0)</f>
        <v>0</v>
      </c>
    </row>
    <row r="211" s="39" customFormat="true" ht="17.25" hidden="false" customHeight="true" outlineLevel="0" collapsed="false">
      <c r="A211" s="35" t="s">
        <v>1163</v>
      </c>
      <c r="B211" s="37" t="n">
        <v>26</v>
      </c>
      <c r="C211" s="28" t="n">
        <v>16</v>
      </c>
      <c r="D211" s="28" t="n">
        <v>22</v>
      </c>
      <c r="E211" s="49" t="n">
        <v>8</v>
      </c>
      <c r="F211" s="29" t="n">
        <f aca="false">IF(B211&lt;&gt;0,(E211/B211)*100,0)</f>
        <v>30.7692307692308</v>
      </c>
      <c r="G211" s="29" t="n">
        <f aca="false">IF(C211&lt;&gt;0,(E211/C211)*100,0)</f>
        <v>50</v>
      </c>
      <c r="H211" s="29" t="n">
        <f aca="false">IF(D211&lt;&gt;0,(E211/D211)*100,0)</f>
        <v>36.3636363636364</v>
      </c>
    </row>
    <row r="212" s="39" customFormat="true" ht="17.25" hidden="false" customHeight="true" outlineLevel="0" collapsed="false">
      <c r="A212" s="35" t="s">
        <v>1164</v>
      </c>
      <c r="B212" s="28" t="n">
        <v>0</v>
      </c>
      <c r="C212" s="28" t="n">
        <v>0</v>
      </c>
      <c r="D212" s="28" t="n">
        <v>0</v>
      </c>
      <c r="E212" s="49" t="n">
        <v>0</v>
      </c>
      <c r="F212" s="29" t="n">
        <f aca="false">IF(B212&lt;&gt;0,(E212/B212)*100,0)</f>
        <v>0</v>
      </c>
      <c r="G212" s="29" t="n">
        <f aca="false">IF(C212&lt;&gt;0,(E212/C212)*100,0)</f>
        <v>0</v>
      </c>
      <c r="H212" s="29" t="n">
        <f aca="false">IF(D212&lt;&gt;0,(E212/D212)*100,0)</f>
        <v>0</v>
      </c>
    </row>
    <row r="213" s="39" customFormat="true" ht="17" hidden="false" customHeight="true" outlineLevel="0" collapsed="false">
      <c r="A213" s="35" t="s">
        <v>177</v>
      </c>
      <c r="B213" s="37"/>
      <c r="C213" s="28"/>
      <c r="D213" s="28" t="n">
        <v>0</v>
      </c>
      <c r="E213" s="49" t="n">
        <v>0</v>
      </c>
      <c r="F213" s="29" t="n">
        <f aca="false">IF(B213&lt;&gt;0,(E213/B213)*100,0)</f>
        <v>0</v>
      </c>
      <c r="G213" s="29" t="n">
        <f aca="false">IF(C213&lt;&gt;0,(E213/C213)*100,0)</f>
        <v>0</v>
      </c>
      <c r="H213" s="29" t="n">
        <f aca="false">IF(D213&lt;&gt;0,(E213/D213)*100,0)</f>
        <v>0</v>
      </c>
    </row>
    <row r="214" s="39" customFormat="true" ht="17" hidden="false" customHeight="true" outlineLevel="0" collapsed="false">
      <c r="A214" s="35" t="s">
        <v>178</v>
      </c>
      <c r="B214" s="37"/>
      <c r="C214" s="28"/>
      <c r="D214" s="28" t="n">
        <v>0</v>
      </c>
      <c r="E214" s="49" t="n">
        <v>0</v>
      </c>
      <c r="F214" s="29" t="n">
        <f aca="false">IF(B214&lt;&gt;0,(E214/B214)*100,0)</f>
        <v>0</v>
      </c>
      <c r="G214" s="29" t="n">
        <f aca="false">IF(C214&lt;&gt;0,(E214/C214)*100,0)</f>
        <v>0</v>
      </c>
      <c r="H214" s="29" t="n">
        <f aca="false">IF(D214&lt;&gt;0,(E214/D214)*100,0)</f>
        <v>0</v>
      </c>
    </row>
    <row r="215" s="39" customFormat="true" ht="17" hidden="false" customHeight="true" outlineLevel="0" collapsed="false">
      <c r="A215" s="35" t="s">
        <v>179</v>
      </c>
      <c r="B215" s="37"/>
      <c r="C215" s="28"/>
      <c r="D215" s="28" t="n">
        <v>0</v>
      </c>
      <c r="E215" s="49" t="n">
        <v>0</v>
      </c>
      <c r="F215" s="29" t="n">
        <f aca="false">IF(B215&lt;&gt;0,(E215/B215)*100,0)</f>
        <v>0</v>
      </c>
      <c r="G215" s="29" t="n">
        <f aca="false">IF(C215&lt;&gt;0,(E215/C215)*100,0)</f>
        <v>0</v>
      </c>
      <c r="H215" s="29" t="n">
        <f aca="false">IF(D215&lt;&gt;0,(E215/D215)*100,0)</f>
        <v>0</v>
      </c>
    </row>
    <row r="216" s="39" customFormat="true" ht="17" hidden="false" customHeight="true" outlineLevel="0" collapsed="false">
      <c r="A216" s="35" t="s">
        <v>186</v>
      </c>
      <c r="B216" s="37"/>
      <c r="C216" s="28"/>
      <c r="D216" s="28" t="n">
        <v>0</v>
      </c>
      <c r="E216" s="49" t="n">
        <v>0</v>
      </c>
      <c r="F216" s="29" t="n">
        <f aca="false">IF(B216&lt;&gt;0,(E216/B216)*100,0)</f>
        <v>0</v>
      </c>
      <c r="G216" s="29" t="n">
        <f aca="false">IF(C216&lt;&gt;0,(E216/C216)*100,0)</f>
        <v>0</v>
      </c>
      <c r="H216" s="29" t="n">
        <f aca="false">IF(D216&lt;&gt;0,(E216/D216)*100,0)</f>
        <v>0</v>
      </c>
    </row>
    <row r="217" s="39" customFormat="true" ht="17" hidden="false" customHeight="true" outlineLevel="0" collapsed="false">
      <c r="A217" s="35" t="s">
        <v>1165</v>
      </c>
      <c r="B217" s="37"/>
      <c r="C217" s="28"/>
      <c r="D217" s="28" t="n">
        <v>0</v>
      </c>
      <c r="E217" s="49" t="n">
        <v>0</v>
      </c>
      <c r="F217" s="29" t="n">
        <f aca="false">IF(B217&lt;&gt;0,(E217/B217)*100,0)</f>
        <v>0</v>
      </c>
      <c r="G217" s="29" t="n">
        <f aca="false">IF(C217&lt;&gt;0,(E217/C217)*100,0)</f>
        <v>0</v>
      </c>
      <c r="H217" s="29" t="n">
        <f aca="false">IF(D217&lt;&gt;0,(E217/D217)*100,0)</f>
        <v>0</v>
      </c>
    </row>
    <row r="218" s="39" customFormat="true" ht="17" hidden="false" customHeight="true" outlineLevel="0" collapsed="false">
      <c r="A218" s="35" t="s">
        <v>1166</v>
      </c>
      <c r="B218" s="28" t="n">
        <v>636</v>
      </c>
      <c r="C218" s="28" t="n">
        <v>787</v>
      </c>
      <c r="D218" s="28" t="n">
        <v>670</v>
      </c>
      <c r="E218" s="49" t="n">
        <v>606</v>
      </c>
      <c r="F218" s="29" t="n">
        <f aca="false">IF(B218&lt;&gt;0,(E218/B218)*100,0)</f>
        <v>95.2830188679245</v>
      </c>
      <c r="G218" s="29" t="n">
        <f aca="false">IF(C218&lt;&gt;0,(E218/C218)*100,0)</f>
        <v>77.0012706480305</v>
      </c>
      <c r="H218" s="29" t="n">
        <f aca="false">IF(D218&lt;&gt;0,(E218/D218)*100,0)</f>
        <v>90.4477611940299</v>
      </c>
    </row>
    <row r="219" s="39" customFormat="true" ht="17" hidden="false" customHeight="true" outlineLevel="0" collapsed="false">
      <c r="A219" s="35" t="s">
        <v>177</v>
      </c>
      <c r="B219" s="37" t="n">
        <v>444</v>
      </c>
      <c r="C219" s="28" t="n">
        <v>450</v>
      </c>
      <c r="D219" s="28" t="n">
        <v>445</v>
      </c>
      <c r="E219" s="49" t="n">
        <v>434</v>
      </c>
      <c r="F219" s="29" t="n">
        <f aca="false">IF(B219&lt;&gt;0,(E219/B219)*100,0)</f>
        <v>97.7477477477478</v>
      </c>
      <c r="G219" s="29" t="n">
        <f aca="false">IF(C219&lt;&gt;0,(E219/C219)*100,0)</f>
        <v>96.4444444444444</v>
      </c>
      <c r="H219" s="29" t="n">
        <f aca="false">IF(D219&lt;&gt;0,(E219/D219)*100,0)</f>
        <v>97.5280898876405</v>
      </c>
    </row>
    <row r="220" s="39" customFormat="true" ht="17" hidden="false" customHeight="true" outlineLevel="0" collapsed="false">
      <c r="A220" s="35" t="s">
        <v>178</v>
      </c>
      <c r="B220" s="37"/>
      <c r="C220" s="28"/>
      <c r="D220" s="28" t="n">
        <v>0</v>
      </c>
      <c r="E220" s="49" t="n">
        <v>0</v>
      </c>
      <c r="F220" s="29" t="n">
        <f aca="false">IF(B220&lt;&gt;0,(E220/B220)*100,0)</f>
        <v>0</v>
      </c>
      <c r="G220" s="29" t="n">
        <f aca="false">IF(C220&lt;&gt;0,(E220/C220)*100,0)</f>
        <v>0</v>
      </c>
      <c r="H220" s="29" t="n">
        <f aca="false">IF(D220&lt;&gt;0,(E220/D220)*100,0)</f>
        <v>0</v>
      </c>
    </row>
    <row r="221" s="39" customFormat="true" ht="17" hidden="false" customHeight="true" outlineLevel="0" collapsed="false">
      <c r="A221" s="35" t="s">
        <v>179</v>
      </c>
      <c r="B221" s="37"/>
      <c r="C221" s="28"/>
      <c r="D221" s="28" t="n">
        <v>0</v>
      </c>
      <c r="E221" s="49" t="n">
        <v>0</v>
      </c>
      <c r="F221" s="29" t="n">
        <f aca="false">IF(B221&lt;&gt;0,(E221/B221)*100,0)</f>
        <v>0</v>
      </c>
      <c r="G221" s="29" t="n">
        <f aca="false">IF(C221&lt;&gt;0,(E221/C221)*100,0)</f>
        <v>0</v>
      </c>
      <c r="H221" s="29" t="n">
        <f aca="false">IF(D221&lt;&gt;0,(E221/D221)*100,0)</f>
        <v>0</v>
      </c>
    </row>
    <row r="222" s="39" customFormat="true" ht="17.25" hidden="false" customHeight="true" outlineLevel="0" collapsed="false">
      <c r="A222" s="35" t="s">
        <v>186</v>
      </c>
      <c r="B222" s="37"/>
      <c r="C222" s="28"/>
      <c r="D222" s="28" t="n">
        <v>0</v>
      </c>
      <c r="E222" s="49" t="n">
        <v>0</v>
      </c>
      <c r="F222" s="29" t="n">
        <f aca="false">IF(B222&lt;&gt;0,(E222/B222)*100,0)</f>
        <v>0</v>
      </c>
      <c r="G222" s="29" t="n">
        <f aca="false">IF(C222&lt;&gt;0,(E222/C222)*100,0)</f>
        <v>0</v>
      </c>
      <c r="H222" s="29" t="n">
        <f aca="false">IF(D222&lt;&gt;0,(E222/D222)*100,0)</f>
        <v>0</v>
      </c>
    </row>
    <row r="223" s="39" customFormat="true" ht="17.25" hidden="false" customHeight="true" outlineLevel="0" collapsed="false">
      <c r="A223" s="35" t="s">
        <v>1167</v>
      </c>
      <c r="B223" s="37" t="n">
        <v>192</v>
      </c>
      <c r="C223" s="28" t="n">
        <v>337</v>
      </c>
      <c r="D223" s="28" t="n">
        <v>225</v>
      </c>
      <c r="E223" s="49" t="n">
        <v>172</v>
      </c>
      <c r="F223" s="29" t="n">
        <f aca="false">IF(B223&lt;&gt;0,(E223/B223)*100,0)</f>
        <v>89.5833333333333</v>
      </c>
      <c r="G223" s="29" t="n">
        <f aca="false">IF(C223&lt;&gt;0,(E223/C223)*100,0)</f>
        <v>51.0385756676558</v>
      </c>
      <c r="H223" s="29" t="n">
        <f aca="false">IF(D223&lt;&gt;0,(E223/D223)*100,0)</f>
        <v>76.4444444444444</v>
      </c>
    </row>
    <row r="224" s="39" customFormat="true" ht="17.25" hidden="false" customHeight="true" outlineLevel="0" collapsed="false">
      <c r="A224" s="35" t="s">
        <v>1168</v>
      </c>
      <c r="B224" s="28" t="n">
        <v>0</v>
      </c>
      <c r="C224" s="28" t="n">
        <v>0</v>
      </c>
      <c r="D224" s="28" t="n">
        <v>0</v>
      </c>
      <c r="E224" s="49" t="n">
        <v>0</v>
      </c>
      <c r="F224" s="29" t="n">
        <f aca="false">IF(B224&lt;&gt;0,(E224/B224)*100,0)</f>
        <v>0</v>
      </c>
      <c r="G224" s="29" t="n">
        <f aca="false">IF(C224&lt;&gt;0,(E224/C224)*100,0)</f>
        <v>0</v>
      </c>
      <c r="H224" s="29" t="n">
        <f aca="false">IF(D224&lt;&gt;0,(E224/D224)*100,0)</f>
        <v>0</v>
      </c>
    </row>
    <row r="225" s="39" customFormat="true" ht="17.25" hidden="false" customHeight="true" outlineLevel="0" collapsed="false">
      <c r="A225" s="35" t="s">
        <v>177</v>
      </c>
      <c r="B225" s="37"/>
      <c r="C225" s="28"/>
      <c r="D225" s="28" t="n">
        <v>0</v>
      </c>
      <c r="E225" s="49" t="n">
        <v>0</v>
      </c>
      <c r="F225" s="29" t="n">
        <f aca="false">IF(B225&lt;&gt;0,(E225/B225)*100,0)</f>
        <v>0</v>
      </c>
      <c r="G225" s="29" t="n">
        <f aca="false">IF(C225&lt;&gt;0,(E225/C225)*100,0)</f>
        <v>0</v>
      </c>
      <c r="H225" s="29" t="n">
        <f aca="false">IF(D225&lt;&gt;0,(E225/D225)*100,0)</f>
        <v>0</v>
      </c>
    </row>
    <row r="226" s="39" customFormat="true" ht="17.25" hidden="false" customHeight="true" outlineLevel="0" collapsed="false">
      <c r="A226" s="35" t="s">
        <v>178</v>
      </c>
      <c r="B226" s="37"/>
      <c r="C226" s="28"/>
      <c r="D226" s="28" t="n">
        <v>0</v>
      </c>
      <c r="E226" s="49" t="n">
        <v>0</v>
      </c>
      <c r="F226" s="29" t="n">
        <f aca="false">IF(B226&lt;&gt;0,(E226/B226)*100,0)</f>
        <v>0</v>
      </c>
      <c r="G226" s="29" t="n">
        <f aca="false">IF(C226&lt;&gt;0,(E226/C226)*100,0)</f>
        <v>0</v>
      </c>
      <c r="H226" s="29" t="n">
        <f aca="false">IF(D226&lt;&gt;0,(E226/D226)*100,0)</f>
        <v>0</v>
      </c>
    </row>
    <row r="227" s="39" customFormat="true" ht="17.25" hidden="false" customHeight="true" outlineLevel="0" collapsed="false">
      <c r="A227" s="35" t="s">
        <v>179</v>
      </c>
      <c r="B227" s="37"/>
      <c r="C227" s="28"/>
      <c r="D227" s="28" t="n">
        <v>0</v>
      </c>
      <c r="E227" s="49" t="n">
        <v>0</v>
      </c>
      <c r="F227" s="29" t="n">
        <f aca="false">IF(B227&lt;&gt;0,(E227/B227)*100,0)</f>
        <v>0</v>
      </c>
      <c r="G227" s="29" t="n">
        <f aca="false">IF(C227&lt;&gt;0,(E227/C227)*100,0)</f>
        <v>0</v>
      </c>
      <c r="H227" s="29" t="n">
        <f aca="false">IF(D227&lt;&gt;0,(E227/D227)*100,0)</f>
        <v>0</v>
      </c>
    </row>
    <row r="228" s="39" customFormat="true" ht="12.75" hidden="false" customHeight="true" outlineLevel="0" collapsed="false">
      <c r="A228" s="35" t="s">
        <v>1169</v>
      </c>
      <c r="B228" s="37"/>
      <c r="C228" s="28"/>
      <c r="D228" s="28" t="n">
        <v>0</v>
      </c>
      <c r="E228" s="49" t="n">
        <v>0</v>
      </c>
      <c r="F228" s="29" t="n">
        <f aca="false">IF(B228&lt;&gt;0,(E228/B228)*100,0)</f>
        <v>0</v>
      </c>
      <c r="G228" s="29" t="n">
        <f aca="false">IF(C228&lt;&gt;0,(E228/C228)*100,0)</f>
        <v>0</v>
      </c>
      <c r="H228" s="29" t="n">
        <f aca="false">IF(D228&lt;&gt;0,(E228/D228)*100,0)</f>
        <v>0</v>
      </c>
    </row>
    <row r="229" s="39" customFormat="true" ht="17.25" hidden="false" customHeight="true" outlineLevel="0" collapsed="false">
      <c r="A229" s="35" t="s">
        <v>186</v>
      </c>
      <c r="B229" s="37"/>
      <c r="C229" s="28"/>
      <c r="D229" s="28" t="n">
        <v>0</v>
      </c>
      <c r="E229" s="49" t="n">
        <v>0</v>
      </c>
      <c r="F229" s="29" t="n">
        <f aca="false">IF(B229&lt;&gt;0,(E229/B229)*100,0)</f>
        <v>0</v>
      </c>
      <c r="G229" s="29" t="n">
        <f aca="false">IF(C229&lt;&gt;0,(E229/C229)*100,0)</f>
        <v>0</v>
      </c>
      <c r="H229" s="29" t="n">
        <f aca="false">IF(D229&lt;&gt;0,(E229/D229)*100,0)</f>
        <v>0</v>
      </c>
    </row>
    <row r="230" s="39" customFormat="true" ht="17.25" hidden="false" customHeight="true" outlineLevel="0" collapsed="false">
      <c r="A230" s="35" t="s">
        <v>1170</v>
      </c>
      <c r="B230" s="37"/>
      <c r="C230" s="28"/>
      <c r="D230" s="28" t="n">
        <v>0</v>
      </c>
      <c r="E230" s="49" t="n">
        <v>0</v>
      </c>
      <c r="F230" s="29" t="n">
        <f aca="false">IF(B230&lt;&gt;0,(E230/B230)*100,0)</f>
        <v>0</v>
      </c>
      <c r="G230" s="29" t="n">
        <f aca="false">IF(C230&lt;&gt;0,(E230/C230)*100,0)</f>
        <v>0</v>
      </c>
      <c r="H230" s="29" t="n">
        <f aca="false">IF(D230&lt;&gt;0,(E230/D230)*100,0)</f>
        <v>0</v>
      </c>
    </row>
    <row r="231" s="39" customFormat="true" ht="17.25" hidden="false" customHeight="true" outlineLevel="0" collapsed="false">
      <c r="A231" s="35" t="s">
        <v>275</v>
      </c>
      <c r="B231" s="28" t="n">
        <v>1195</v>
      </c>
      <c r="C231" s="28" t="n">
        <v>1396</v>
      </c>
      <c r="D231" s="28" t="n">
        <v>1193</v>
      </c>
      <c r="E231" s="49" t="n">
        <v>1131</v>
      </c>
      <c r="F231" s="29" t="n">
        <f aca="false">IF(B231&lt;&gt;0,(E231/B231)*100,0)</f>
        <v>94.6443514644352</v>
      </c>
      <c r="G231" s="29" t="n">
        <f aca="false">IF(C231&lt;&gt;0,(E231/C231)*100,0)</f>
        <v>81.0171919770774</v>
      </c>
      <c r="H231" s="29" t="n">
        <f aca="false">IF(D231&lt;&gt;0,(E231/D231)*100,0)</f>
        <v>94.8030176026823</v>
      </c>
    </row>
    <row r="232" s="39" customFormat="true" ht="17.25" hidden="false" customHeight="true" outlineLevel="0" collapsed="false">
      <c r="A232" s="35" t="s">
        <v>177</v>
      </c>
      <c r="B232" s="37" t="n">
        <v>1036</v>
      </c>
      <c r="C232" s="28" t="n">
        <v>1058</v>
      </c>
      <c r="D232" s="28" t="n">
        <v>1043</v>
      </c>
      <c r="E232" s="49" t="n">
        <v>1028</v>
      </c>
      <c r="F232" s="29" t="n">
        <f aca="false">IF(B232&lt;&gt;0,(E232/B232)*100,0)</f>
        <v>99.2277992277992</v>
      </c>
      <c r="G232" s="29" t="n">
        <f aca="false">IF(C232&lt;&gt;0,(E232/C232)*100,0)</f>
        <v>97.1644612476371</v>
      </c>
      <c r="H232" s="29" t="n">
        <f aca="false">IF(D232&lt;&gt;0,(E232/D232)*100,0)</f>
        <v>98.56184084372</v>
      </c>
    </row>
    <row r="233" s="39" customFormat="true" ht="17.25" hidden="false" customHeight="true" outlineLevel="0" collapsed="false">
      <c r="A233" s="35" t="s">
        <v>178</v>
      </c>
      <c r="B233" s="37"/>
      <c r="C233" s="28"/>
      <c r="D233" s="28" t="n">
        <v>0</v>
      </c>
      <c r="E233" s="49" t="n">
        <v>0</v>
      </c>
      <c r="F233" s="29" t="n">
        <f aca="false">IF(B233&lt;&gt;0,(E233/B233)*100,0)</f>
        <v>0</v>
      </c>
      <c r="G233" s="29" t="n">
        <f aca="false">IF(C233&lt;&gt;0,(E233/C233)*100,0)</f>
        <v>0</v>
      </c>
      <c r="H233" s="29" t="n">
        <f aca="false">IF(D233&lt;&gt;0,(E233/D233)*100,0)</f>
        <v>0</v>
      </c>
    </row>
    <row r="234" s="39" customFormat="true" ht="17.25" hidden="false" customHeight="true" outlineLevel="0" collapsed="false">
      <c r="A234" s="35" t="s">
        <v>179</v>
      </c>
      <c r="B234" s="37"/>
      <c r="C234" s="28"/>
      <c r="D234" s="28" t="n">
        <v>0</v>
      </c>
      <c r="E234" s="49" t="n">
        <v>0</v>
      </c>
      <c r="F234" s="29" t="n">
        <f aca="false">IF(B234&lt;&gt;0,(E234/B234)*100,0)</f>
        <v>0</v>
      </c>
      <c r="G234" s="29" t="n">
        <f aca="false">IF(C234&lt;&gt;0,(E234/C234)*100,0)</f>
        <v>0</v>
      </c>
      <c r="H234" s="29" t="n">
        <f aca="false">IF(D234&lt;&gt;0,(E234/D234)*100,0)</f>
        <v>0</v>
      </c>
    </row>
    <row r="235" s="39" customFormat="true" ht="17.25" hidden="false" customHeight="true" outlineLevel="0" collapsed="false">
      <c r="A235" s="35" t="s">
        <v>276</v>
      </c>
      <c r="B235" s="37" t="n">
        <v>47</v>
      </c>
      <c r="C235" s="28" t="n">
        <v>7</v>
      </c>
      <c r="D235" s="28" t="n">
        <v>29</v>
      </c>
      <c r="E235" s="49" t="n">
        <v>0</v>
      </c>
      <c r="F235" s="29" t="n">
        <f aca="false">IF(B235&lt;&gt;0,(E235/B235)*100,0)</f>
        <v>0</v>
      </c>
      <c r="G235" s="29" t="n">
        <f aca="false">IF(C235&lt;&gt;0,(E235/C235)*100,0)</f>
        <v>0</v>
      </c>
      <c r="H235" s="29" t="n">
        <f aca="false">IF(D235&lt;&gt;0,(E235/D235)*100,0)</f>
        <v>0</v>
      </c>
    </row>
    <row r="236" s="39" customFormat="true" ht="17.25" hidden="false" customHeight="true" outlineLevel="0" collapsed="false">
      <c r="A236" s="35" t="s">
        <v>277</v>
      </c>
      <c r="B236" s="37" t="n">
        <v>8</v>
      </c>
      <c r="C236" s="28" t="n">
        <v>3</v>
      </c>
      <c r="D236" s="28" t="n">
        <v>0</v>
      </c>
      <c r="E236" s="49" t="n">
        <v>0</v>
      </c>
      <c r="F236" s="29" t="n">
        <f aca="false">IF(B236&lt;&gt;0,(E236/B236)*100,0)</f>
        <v>0</v>
      </c>
      <c r="G236" s="29" t="n">
        <f aca="false">IF(C236&lt;&gt;0,(E236/C236)*100,0)</f>
        <v>0</v>
      </c>
      <c r="H236" s="29" t="n">
        <f aca="false">IF(D236&lt;&gt;0,(E236/D236)*100,0)</f>
        <v>0</v>
      </c>
    </row>
    <row r="237" s="39" customFormat="true" ht="17.25" hidden="false" customHeight="true" outlineLevel="0" collapsed="false">
      <c r="A237" s="35" t="s">
        <v>218</v>
      </c>
      <c r="B237" s="37"/>
      <c r="C237" s="28"/>
      <c r="D237" s="28" t="n">
        <v>0</v>
      </c>
      <c r="E237" s="49" t="n">
        <v>0</v>
      </c>
      <c r="F237" s="29" t="n">
        <f aca="false">IF(B237&lt;&gt;0,(E237/B237)*100,0)</f>
        <v>0</v>
      </c>
      <c r="G237" s="29" t="n">
        <f aca="false">IF(C237&lt;&gt;0,(E237/C237)*100,0)</f>
        <v>0</v>
      </c>
      <c r="H237" s="29" t="n">
        <f aca="false">IF(D237&lt;&gt;0,(E237/D237)*100,0)</f>
        <v>0</v>
      </c>
    </row>
    <row r="238" s="39" customFormat="true" ht="17.25" hidden="false" customHeight="true" outlineLevel="0" collapsed="false">
      <c r="A238" s="35" t="s">
        <v>278</v>
      </c>
      <c r="B238" s="37"/>
      <c r="C238" s="28"/>
      <c r="D238" s="28" t="n">
        <v>0</v>
      </c>
      <c r="E238" s="49" t="n">
        <v>0</v>
      </c>
      <c r="F238" s="29" t="n">
        <f aca="false">IF(B238&lt;&gt;0,(E238/B238)*100,0)</f>
        <v>0</v>
      </c>
      <c r="G238" s="29" t="n">
        <f aca="false">IF(C238&lt;&gt;0,(E238/C238)*100,0)</f>
        <v>0</v>
      </c>
      <c r="H238" s="29" t="n">
        <f aca="false">IF(D238&lt;&gt;0,(E238/D238)*100,0)</f>
        <v>0</v>
      </c>
    </row>
    <row r="239" s="39" customFormat="true" ht="17.25" hidden="false" customHeight="true" outlineLevel="0" collapsed="false">
      <c r="A239" s="35" t="s">
        <v>279</v>
      </c>
      <c r="B239" s="37"/>
      <c r="C239" s="28"/>
      <c r="D239" s="28" t="n">
        <v>0</v>
      </c>
      <c r="E239" s="49" t="n">
        <v>0</v>
      </c>
      <c r="F239" s="29" t="n">
        <f aca="false">IF(B239&lt;&gt;0,(E239/B239)*100,0)</f>
        <v>0</v>
      </c>
      <c r="G239" s="29" t="n">
        <f aca="false">IF(C239&lt;&gt;0,(E239/C239)*100,0)</f>
        <v>0</v>
      </c>
      <c r="H239" s="29" t="n">
        <f aca="false">IF(D239&lt;&gt;0,(E239/D239)*100,0)</f>
        <v>0</v>
      </c>
    </row>
    <row r="240" s="39" customFormat="true" ht="17.25" hidden="false" customHeight="true" outlineLevel="0" collapsed="false">
      <c r="A240" s="35" t="s">
        <v>280</v>
      </c>
      <c r="B240" s="37"/>
      <c r="C240" s="28"/>
      <c r="D240" s="28" t="n">
        <v>0</v>
      </c>
      <c r="E240" s="49" t="n">
        <v>0</v>
      </c>
      <c r="F240" s="29" t="n">
        <f aca="false">IF(B240&lt;&gt;0,(E240/B240)*100,0)</f>
        <v>0</v>
      </c>
      <c r="G240" s="29" t="n">
        <f aca="false">IF(C240&lt;&gt;0,(E240/C240)*100,0)</f>
        <v>0</v>
      </c>
      <c r="H240" s="29" t="n">
        <f aca="false">IF(D240&lt;&gt;0,(E240/D240)*100,0)</f>
        <v>0</v>
      </c>
    </row>
    <row r="241" s="39" customFormat="true" ht="17.25" hidden="false" customHeight="true" outlineLevel="0" collapsed="false">
      <c r="A241" s="35" t="s">
        <v>281</v>
      </c>
      <c r="B241" s="37"/>
      <c r="C241" s="28"/>
      <c r="D241" s="28" t="n">
        <v>0</v>
      </c>
      <c r="E241" s="49" t="n">
        <v>0</v>
      </c>
      <c r="F241" s="29" t="n">
        <f aca="false">IF(B241&lt;&gt;0,(E241/B241)*100,0)</f>
        <v>0</v>
      </c>
      <c r="G241" s="29" t="n">
        <f aca="false">IF(C241&lt;&gt;0,(E241/C241)*100,0)</f>
        <v>0</v>
      </c>
      <c r="H241" s="29" t="n">
        <f aca="false">IF(D241&lt;&gt;0,(E241/D241)*100,0)</f>
        <v>0</v>
      </c>
    </row>
    <row r="242" s="39" customFormat="true" ht="17.25" hidden="false" customHeight="true" outlineLevel="0" collapsed="false">
      <c r="A242" s="35" t="s">
        <v>282</v>
      </c>
      <c r="B242" s="37"/>
      <c r="C242" s="28" t="n">
        <v>15</v>
      </c>
      <c r="D242" s="28" t="n">
        <v>0</v>
      </c>
      <c r="E242" s="49" t="n">
        <v>0</v>
      </c>
      <c r="F242" s="29" t="n">
        <f aca="false">IF(B242&lt;&gt;0,(E242/B242)*100,0)</f>
        <v>0</v>
      </c>
      <c r="G242" s="29" t="n">
        <f aca="false">IF(C242&lt;&gt;0,(E242/C242)*100,0)</f>
        <v>0</v>
      </c>
      <c r="H242" s="29" t="n">
        <f aca="false">IF(D242&lt;&gt;0,(E242/D242)*100,0)</f>
        <v>0</v>
      </c>
    </row>
    <row r="243" s="39" customFormat="true" ht="17.25" hidden="false" customHeight="true" outlineLevel="0" collapsed="false">
      <c r="A243" s="35" t="s">
        <v>283</v>
      </c>
      <c r="B243" s="37"/>
      <c r="C243" s="28" t="n">
        <v>43</v>
      </c>
      <c r="D243" s="28" t="n">
        <v>11</v>
      </c>
      <c r="E243" s="49" t="n">
        <v>0</v>
      </c>
      <c r="F243" s="29" t="n">
        <f aca="false">IF(B243&lt;&gt;0,(E243/B243)*100,0)</f>
        <v>0</v>
      </c>
      <c r="G243" s="29" t="n">
        <f aca="false">IF(C243&lt;&gt;0,(E243/C243)*100,0)</f>
        <v>0</v>
      </c>
      <c r="H243" s="29" t="n">
        <f aca="false">IF(D243&lt;&gt;0,(E243/D243)*100,0)</f>
        <v>0</v>
      </c>
    </row>
    <row r="244" s="39" customFormat="true" ht="17.25" hidden="false" customHeight="true" outlineLevel="0" collapsed="false">
      <c r="A244" s="35" t="s">
        <v>186</v>
      </c>
      <c r="B244" s="37"/>
      <c r="C244" s="28"/>
      <c r="D244" s="28" t="n">
        <v>0</v>
      </c>
      <c r="E244" s="49" t="n">
        <v>0</v>
      </c>
      <c r="F244" s="29" t="n">
        <f aca="false">IF(B244&lt;&gt;0,(E244/B244)*100,0)</f>
        <v>0</v>
      </c>
      <c r="G244" s="29" t="n">
        <f aca="false">IF(C244&lt;&gt;0,(E244/C244)*100,0)</f>
        <v>0</v>
      </c>
      <c r="H244" s="29" t="n">
        <f aca="false">IF(D244&lt;&gt;0,(E244/D244)*100,0)</f>
        <v>0</v>
      </c>
    </row>
    <row r="245" s="39" customFormat="true" ht="17.25" hidden="false" customHeight="true" outlineLevel="0" collapsed="false">
      <c r="A245" s="35" t="s">
        <v>284</v>
      </c>
      <c r="B245" s="37" t="n">
        <v>104</v>
      </c>
      <c r="C245" s="28" t="n">
        <v>270</v>
      </c>
      <c r="D245" s="28" t="n">
        <v>110</v>
      </c>
      <c r="E245" s="49" t="n">
        <v>103</v>
      </c>
      <c r="F245" s="29" t="n">
        <f aca="false">IF(B245&lt;&gt;0,(E245/B245)*100,0)</f>
        <v>99.0384615384616</v>
      </c>
      <c r="G245" s="29" t="n">
        <f aca="false">IF(C245&lt;&gt;0,(E245/C245)*100,0)</f>
        <v>38.1481481481481</v>
      </c>
      <c r="H245" s="29" t="n">
        <f aca="false">IF(D245&lt;&gt;0,(E245/D245)*100,0)</f>
        <v>93.6363636363636</v>
      </c>
    </row>
    <row r="246" s="39" customFormat="true" ht="17.25" hidden="false" customHeight="true" outlineLevel="0" collapsed="false">
      <c r="A246" s="35" t="s">
        <v>285</v>
      </c>
      <c r="B246" s="28" t="n">
        <v>10257</v>
      </c>
      <c r="C246" s="28" t="n">
        <v>3213</v>
      </c>
      <c r="D246" s="28" t="n">
        <v>916</v>
      </c>
      <c r="E246" s="49" t="n">
        <v>1960</v>
      </c>
      <c r="F246" s="29" t="n">
        <f aca="false">IF(B246&lt;&gt;0,(E246/B246)*100,0)</f>
        <v>19.1089012381788</v>
      </c>
      <c r="G246" s="29" t="n">
        <f aca="false">IF(C246&lt;&gt;0,(E246/C246)*100,0)</f>
        <v>61.0021786492375</v>
      </c>
      <c r="H246" s="29" t="n">
        <f aca="false">IF(D246&lt;&gt;0,(E246/D246)*100,0)</f>
        <v>213.973799126638</v>
      </c>
    </row>
    <row r="247" s="39" customFormat="true" ht="17.25" hidden="false" customHeight="true" outlineLevel="0" collapsed="false">
      <c r="A247" s="35" t="s">
        <v>286</v>
      </c>
      <c r="B247" s="37"/>
      <c r="C247" s="28"/>
      <c r="D247" s="28" t="n">
        <v>0</v>
      </c>
      <c r="E247" s="49" t="n">
        <v>0</v>
      </c>
      <c r="F247" s="29" t="n">
        <f aca="false">IF(B247&lt;&gt;0,(E247/B247)*100,0)</f>
        <v>0</v>
      </c>
      <c r="G247" s="29" t="n">
        <f aca="false">IF(C247&lt;&gt;0,(E247/C247)*100,0)</f>
        <v>0</v>
      </c>
      <c r="H247" s="29" t="n">
        <f aca="false">IF(D247&lt;&gt;0,(E247/D247)*100,0)</f>
        <v>0</v>
      </c>
    </row>
    <row r="248" s="39" customFormat="true" ht="17.25" hidden="false" customHeight="true" outlineLevel="0" collapsed="false">
      <c r="A248" s="35" t="s">
        <v>287</v>
      </c>
      <c r="B248" s="37" t="n">
        <v>10257</v>
      </c>
      <c r="C248" s="28" t="n">
        <v>3213</v>
      </c>
      <c r="D248" s="28" t="n">
        <v>916</v>
      </c>
      <c r="E248" s="49" t="n">
        <v>1960</v>
      </c>
      <c r="F248" s="29" t="n">
        <f aca="false">IF(B248&lt;&gt;0,(E248/B248)*100,0)</f>
        <v>19.1089012381788</v>
      </c>
      <c r="G248" s="29" t="n">
        <f aca="false">IF(C248&lt;&gt;0,(E248/C248)*100,0)</f>
        <v>61.0021786492375</v>
      </c>
      <c r="H248" s="29" t="n">
        <f aca="false">IF(D248&lt;&gt;0,(E248/D248)*100,0)</f>
        <v>213.973799126638</v>
      </c>
    </row>
    <row r="249" s="39" customFormat="true" ht="17.25" hidden="false" customHeight="true" outlineLevel="0" collapsed="false">
      <c r="A249" s="35" t="s">
        <v>129</v>
      </c>
      <c r="B249" s="37" t="n">
        <v>42</v>
      </c>
      <c r="C249" s="28" t="n">
        <v>281</v>
      </c>
      <c r="D249" s="28" t="n">
        <v>72</v>
      </c>
      <c r="E249" s="49" t="n">
        <v>172</v>
      </c>
      <c r="F249" s="29" t="n">
        <f aca="false">IF(B249&lt;&gt;0,(E249/B249)*100,0)</f>
        <v>409.52380952381</v>
      </c>
      <c r="G249" s="29" t="n">
        <f aca="false">IF(C249&lt;&gt;0,(E249/C249)*100,0)</f>
        <v>61.2099644128114</v>
      </c>
      <c r="H249" s="29" t="n">
        <f aca="false">IF(D249&lt;&gt;0,(E249/D249)*100,0)</f>
        <v>238.888888888889</v>
      </c>
    </row>
    <row r="250" s="39" customFormat="true" ht="17.25" hidden="false" customHeight="true" outlineLevel="0" collapsed="false">
      <c r="A250" s="35" t="s">
        <v>1171</v>
      </c>
      <c r="B250" s="37"/>
      <c r="C250" s="28"/>
      <c r="D250" s="28"/>
      <c r="E250" s="49" t="n">
        <v>0</v>
      </c>
      <c r="F250" s="29" t="n">
        <f aca="false">IF(B250&lt;&gt;0,(E250/B250)*100,0)</f>
        <v>0</v>
      </c>
      <c r="G250" s="29" t="n">
        <f aca="false">IF(C250&lt;&gt;0,(E250/C250)*100,0)</f>
        <v>0</v>
      </c>
      <c r="H250" s="29" t="n">
        <f aca="false">IF(D250&lt;&gt;0,(E250/D250)*100,0)</f>
        <v>0</v>
      </c>
    </row>
    <row r="251" s="39" customFormat="true" ht="17.25" hidden="false" customHeight="true" outlineLevel="0" collapsed="false">
      <c r="A251" s="35" t="s">
        <v>1172</v>
      </c>
      <c r="B251" s="37"/>
      <c r="C251" s="28"/>
      <c r="D251" s="28"/>
      <c r="E251" s="49" t="n">
        <v>0</v>
      </c>
      <c r="F251" s="29" t="n">
        <f aca="false">IF(B251&lt;&gt;0,(E251/B251)*100,0)</f>
        <v>0</v>
      </c>
      <c r="G251" s="29" t="n">
        <f aca="false">IF(C251&lt;&gt;0,(E251/C251)*100,0)</f>
        <v>0</v>
      </c>
      <c r="H251" s="29" t="n">
        <f aca="false">IF(D251&lt;&gt;0,(E251/D251)*100,0)</f>
        <v>0</v>
      </c>
    </row>
    <row r="252" s="39" customFormat="true" ht="17.25" hidden="false" customHeight="true" outlineLevel="0" collapsed="false">
      <c r="A252" s="35" t="s">
        <v>1173</v>
      </c>
      <c r="B252" s="37"/>
      <c r="C252" s="28"/>
      <c r="D252" s="28"/>
      <c r="E252" s="49" t="n">
        <v>0</v>
      </c>
      <c r="F252" s="29" t="n">
        <f aca="false">IF(B252&lt;&gt;0,(E252/B252)*100,0)</f>
        <v>0</v>
      </c>
      <c r="G252" s="29" t="n">
        <f aca="false">IF(C252&lt;&gt;0,(E252/C252)*100,0)</f>
        <v>0</v>
      </c>
      <c r="H252" s="29" t="n">
        <f aca="false">IF(D252&lt;&gt;0,(E252/D252)*100,0)</f>
        <v>0</v>
      </c>
    </row>
    <row r="253" s="39" customFormat="true" ht="17.25" hidden="false" customHeight="true" outlineLevel="0" collapsed="false">
      <c r="A253" s="35" t="s">
        <v>1174</v>
      </c>
      <c r="B253" s="37"/>
      <c r="C253" s="28"/>
      <c r="D253" s="28"/>
      <c r="E253" s="49" t="n">
        <v>0</v>
      </c>
      <c r="F253" s="29" t="n">
        <f aca="false">IF(B253&lt;&gt;0,(E253/B253)*100,0)</f>
        <v>0</v>
      </c>
      <c r="G253" s="29" t="n">
        <f aca="false">IF(C253&lt;&gt;0,(E253/C253)*100,0)</f>
        <v>0</v>
      </c>
      <c r="H253" s="29" t="n">
        <f aca="false">IF(D253&lt;&gt;0,(E253/D253)*100,0)</f>
        <v>0</v>
      </c>
    </row>
    <row r="254" s="39" customFormat="true" ht="17.25" hidden="false" customHeight="true" outlineLevel="0" collapsed="false">
      <c r="A254" s="35" t="s">
        <v>1175</v>
      </c>
      <c r="B254" s="37"/>
      <c r="C254" s="28"/>
      <c r="D254" s="28"/>
      <c r="E254" s="49" t="n">
        <v>0</v>
      </c>
      <c r="F254" s="29" t="n">
        <f aca="false">IF(B254&lt;&gt;0,(E254/B254)*100,0)</f>
        <v>0</v>
      </c>
      <c r="G254" s="29" t="n">
        <f aca="false">IF(C254&lt;&gt;0,(E254/C254)*100,0)</f>
        <v>0</v>
      </c>
      <c r="H254" s="29" t="n">
        <f aca="false">IF(D254&lt;&gt;0,(E254/D254)*100,0)</f>
        <v>0</v>
      </c>
    </row>
    <row r="255" s="39" customFormat="true" ht="17.25" hidden="false" customHeight="true" outlineLevel="0" collapsed="false">
      <c r="A255" s="35" t="s">
        <v>1176</v>
      </c>
      <c r="B255" s="37"/>
      <c r="C255" s="28"/>
      <c r="D255" s="28"/>
      <c r="E255" s="49" t="n">
        <v>0</v>
      </c>
      <c r="F255" s="29" t="n">
        <f aca="false">IF(B255&lt;&gt;0,(E255/B255)*100,0)</f>
        <v>0</v>
      </c>
      <c r="G255" s="29" t="n">
        <f aca="false">IF(C255&lt;&gt;0,(E255/C255)*100,0)</f>
        <v>0</v>
      </c>
      <c r="H255" s="29" t="n">
        <f aca="false">IF(D255&lt;&gt;0,(E255/D255)*100,0)</f>
        <v>0</v>
      </c>
    </row>
    <row r="256" s="39" customFormat="true" ht="17.25" hidden="false" customHeight="true" outlineLevel="0" collapsed="false">
      <c r="A256" s="35" t="s">
        <v>1177</v>
      </c>
      <c r="B256" s="37" t="n">
        <v>42</v>
      </c>
      <c r="C256" s="28" t="n">
        <v>281</v>
      </c>
      <c r="D256" s="28" t="n">
        <v>72</v>
      </c>
      <c r="E256" s="49" t="n">
        <v>172</v>
      </c>
      <c r="F256" s="29" t="n">
        <f aca="false">IF(B256&lt;&gt;0,(E256/B256)*100,0)</f>
        <v>409.52380952381</v>
      </c>
      <c r="G256" s="29" t="n">
        <f aca="false">IF(C256&lt;&gt;0,(E256/C256)*100,0)</f>
        <v>61.2099644128114</v>
      </c>
      <c r="H256" s="29" t="n">
        <f aca="false">IF(D256&lt;&gt;0,(E256/D256)*100,0)</f>
        <v>238.888888888889</v>
      </c>
    </row>
    <row r="257" s="39" customFormat="true" ht="17.25" hidden="false" customHeight="true" outlineLevel="0" collapsed="false">
      <c r="A257" s="35" t="s">
        <v>1178</v>
      </c>
      <c r="B257" s="37" t="n">
        <v>25</v>
      </c>
      <c r="C257" s="28" t="n">
        <v>38</v>
      </c>
      <c r="D257" s="28" t="n">
        <v>32</v>
      </c>
      <c r="E257" s="49" t="n">
        <v>38</v>
      </c>
      <c r="F257" s="29" t="n">
        <f aca="false">IF(B257&lt;&gt;0,(E257/B257)*100,0)</f>
        <v>152</v>
      </c>
      <c r="G257" s="29" t="n">
        <f aca="false">IF(C257&lt;&gt;0,(E257/C257)*100,0)</f>
        <v>100</v>
      </c>
      <c r="H257" s="29" t="n">
        <f aca="false">IF(D257&lt;&gt;0,(E257/D257)*100,0)</f>
        <v>118.75</v>
      </c>
    </row>
    <row r="258" s="39" customFormat="true" ht="17.25" hidden="false" customHeight="true" outlineLevel="0" collapsed="false">
      <c r="A258" s="35" t="s">
        <v>1179</v>
      </c>
      <c r="B258" s="37"/>
      <c r="C258" s="28"/>
      <c r="D258" s="28"/>
      <c r="E258" s="49" t="n">
        <v>0</v>
      </c>
      <c r="F258" s="29" t="n">
        <f aca="false">IF(B258&lt;&gt;0,(E258/B258)*100,0)</f>
        <v>0</v>
      </c>
      <c r="G258" s="29" t="n">
        <f aca="false">IF(C258&lt;&gt;0,(E258/C258)*100,0)</f>
        <v>0</v>
      </c>
      <c r="H258" s="29" t="n">
        <f aca="false">IF(D258&lt;&gt;0,(E258/D258)*100,0)</f>
        <v>0</v>
      </c>
    </row>
    <row r="259" s="39" customFormat="true" ht="17.25" hidden="false" customHeight="true" outlineLevel="0" collapsed="false">
      <c r="A259" s="35" t="s">
        <v>1180</v>
      </c>
      <c r="B259" s="37" t="n">
        <v>5</v>
      </c>
      <c r="C259" s="28" t="n">
        <v>105</v>
      </c>
      <c r="D259" s="28"/>
      <c r="E259" s="49" t="n">
        <v>45</v>
      </c>
      <c r="F259" s="29" t="n">
        <f aca="false">IF(B259&lt;&gt;0,(E259/B259)*100,0)</f>
        <v>900</v>
      </c>
      <c r="G259" s="29" t="n">
        <f aca="false">IF(C259&lt;&gt;0,(E259/C259)*100,0)</f>
        <v>42.8571428571429</v>
      </c>
      <c r="H259" s="29" t="n">
        <f aca="false">IF(D259&lt;&gt;0,(E259/D259)*100,0)</f>
        <v>0</v>
      </c>
    </row>
    <row r="260" s="39" customFormat="true" ht="17.25" hidden="false" customHeight="true" outlineLevel="0" collapsed="false">
      <c r="A260" s="35" t="s">
        <v>1181</v>
      </c>
      <c r="B260" s="37"/>
      <c r="C260" s="28"/>
      <c r="D260" s="28"/>
      <c r="E260" s="49" t="n">
        <v>0</v>
      </c>
      <c r="F260" s="29" t="n">
        <f aca="false">IF(B260&lt;&gt;0,(E260/B260)*100,0)</f>
        <v>0</v>
      </c>
      <c r="G260" s="29" t="n">
        <f aca="false">IF(C260&lt;&gt;0,(E260/C260)*100,0)</f>
        <v>0</v>
      </c>
      <c r="H260" s="29" t="n">
        <f aca="false">IF(D260&lt;&gt;0,(E260/D260)*100,0)</f>
        <v>0</v>
      </c>
    </row>
    <row r="261" s="39" customFormat="true" ht="17.25" hidden="false" customHeight="true" outlineLevel="0" collapsed="false">
      <c r="A261" s="35" t="s">
        <v>1182</v>
      </c>
      <c r="B261" s="37"/>
      <c r="C261" s="28"/>
      <c r="D261" s="28"/>
      <c r="E261" s="49" t="n">
        <v>0</v>
      </c>
      <c r="F261" s="29" t="n">
        <f aca="false">IF(B261&lt;&gt;0,(E261/B261)*100,0)</f>
        <v>0</v>
      </c>
      <c r="G261" s="29" t="n">
        <f aca="false">IF(C261&lt;&gt;0,(E261/C261)*100,0)</f>
        <v>0</v>
      </c>
      <c r="H261" s="29" t="n">
        <f aca="false">IF(D261&lt;&gt;0,(E261/D261)*100,0)</f>
        <v>0</v>
      </c>
    </row>
    <row r="262" s="39" customFormat="true" ht="17.25" hidden="false" customHeight="true" outlineLevel="0" collapsed="false">
      <c r="A262" s="35" t="s">
        <v>1183</v>
      </c>
      <c r="B262" s="37"/>
      <c r="C262" s="28"/>
      <c r="D262" s="28"/>
      <c r="E262" s="49" t="n">
        <v>0</v>
      </c>
      <c r="F262" s="29" t="n">
        <f aca="false">IF(B262&lt;&gt;0,(E262/B262)*100,0)</f>
        <v>0</v>
      </c>
      <c r="G262" s="29" t="n">
        <f aca="false">IF(C262&lt;&gt;0,(E262/C262)*100,0)</f>
        <v>0</v>
      </c>
      <c r="H262" s="29" t="n">
        <f aca="false">IF(D262&lt;&gt;0,(E262/D262)*100,0)</f>
        <v>0</v>
      </c>
    </row>
    <row r="263" s="39" customFormat="true" ht="17.25" hidden="false" customHeight="true" outlineLevel="0" collapsed="false">
      <c r="A263" s="35" t="s">
        <v>1184</v>
      </c>
      <c r="B263" s="37" t="n">
        <v>12</v>
      </c>
      <c r="C263" s="28" t="n">
        <v>138</v>
      </c>
      <c r="D263" s="28" t="n">
        <v>8</v>
      </c>
      <c r="E263" s="49" t="n">
        <v>89</v>
      </c>
      <c r="F263" s="29" t="n">
        <f aca="false">IF(B263&lt;&gt;0,(E263/B263)*100,0)</f>
        <v>741.666666666667</v>
      </c>
      <c r="G263" s="29" t="n">
        <f aca="false">IF(C263&lt;&gt;0,(E263/C263)*100,0)</f>
        <v>64.4927536231884</v>
      </c>
      <c r="H263" s="29" t="n">
        <f aca="false">IF(D263&lt;&gt;0,(E263/D263)*100,0)</f>
        <v>1112.5</v>
      </c>
    </row>
    <row r="264" s="39" customFormat="true" ht="17.25" hidden="false" customHeight="true" outlineLevel="0" collapsed="false">
      <c r="A264" s="35" t="s">
        <v>1185</v>
      </c>
      <c r="B264" s="37"/>
      <c r="C264" s="28"/>
      <c r="D264" s="28"/>
      <c r="E264" s="49" t="n">
        <v>0</v>
      </c>
      <c r="F264" s="29" t="n">
        <f aca="false">IF(B264&lt;&gt;0,(E264/B264)*100,0)</f>
        <v>0</v>
      </c>
      <c r="G264" s="29" t="n">
        <f aca="false">IF(C264&lt;&gt;0,(E264/C264)*100,0)</f>
        <v>0</v>
      </c>
      <c r="H264" s="29" t="n">
        <f aca="false">IF(D264&lt;&gt;0,(E264/D264)*100,0)</f>
        <v>0</v>
      </c>
    </row>
    <row r="265" s="39" customFormat="true" ht="17.25" hidden="false" customHeight="true" outlineLevel="0" collapsed="false">
      <c r="A265" s="35" t="s">
        <v>1186</v>
      </c>
      <c r="B265" s="37"/>
      <c r="C265" s="28"/>
      <c r="D265" s="28" t="n">
        <v>32</v>
      </c>
      <c r="E265" s="49" t="n">
        <v>0</v>
      </c>
      <c r="F265" s="29" t="n">
        <f aca="false">IF(B265&lt;&gt;0,(E265/B265)*100,0)</f>
        <v>0</v>
      </c>
      <c r="G265" s="29" t="n">
        <f aca="false">IF(C265&lt;&gt;0,(E265/C265)*100,0)</f>
        <v>0</v>
      </c>
      <c r="H265" s="29" t="n">
        <f aca="false">IF(D265&lt;&gt;0,(E265/D265)*100,0)</f>
        <v>0</v>
      </c>
    </row>
    <row r="266" s="39" customFormat="true" ht="17.25" hidden="false" customHeight="true" outlineLevel="0" collapsed="false">
      <c r="A266" s="35" t="s">
        <v>1187</v>
      </c>
      <c r="B266" s="37"/>
      <c r="C266" s="28"/>
      <c r="D266" s="28"/>
      <c r="E266" s="49" t="n">
        <v>0</v>
      </c>
      <c r="F266" s="29" t="n">
        <f aca="false">IF(B266&lt;&gt;0,(E266/B266)*100,0)</f>
        <v>0</v>
      </c>
      <c r="G266" s="29" t="n">
        <f aca="false">IF(C266&lt;&gt;0,(E266/C266)*100,0)</f>
        <v>0</v>
      </c>
      <c r="H266" s="29" t="n">
        <f aca="false">IF(D266&lt;&gt;0,(E266/D266)*100,0)</f>
        <v>0</v>
      </c>
    </row>
    <row r="267" s="39" customFormat="true" ht="17.25" hidden="false" customHeight="true" outlineLevel="0" collapsed="false">
      <c r="A267" s="35" t="s">
        <v>1188</v>
      </c>
      <c r="B267" s="37"/>
      <c r="C267" s="28"/>
      <c r="D267" s="28"/>
      <c r="E267" s="49" t="n">
        <v>0</v>
      </c>
      <c r="F267" s="29" t="n">
        <f aca="false">IF(B267&lt;&gt;0,(E267/B267)*100,0)</f>
        <v>0</v>
      </c>
      <c r="G267" s="29" t="n">
        <f aca="false">IF(C267&lt;&gt;0,(E267/C267)*100,0)</f>
        <v>0</v>
      </c>
      <c r="H267" s="29" t="n">
        <f aca="false">IF(D267&lt;&gt;0,(E267/D267)*100,0)</f>
        <v>0</v>
      </c>
    </row>
    <row r="268" s="39" customFormat="true" ht="17.25" hidden="false" customHeight="true" outlineLevel="0" collapsed="false">
      <c r="A268" s="35" t="s">
        <v>130</v>
      </c>
      <c r="B268" s="28" t="n">
        <v>13904</v>
      </c>
      <c r="C268" s="28" t="n">
        <v>13110</v>
      </c>
      <c r="D268" s="28" t="n">
        <v>14158</v>
      </c>
      <c r="E268" s="49" t="n">
        <v>10612</v>
      </c>
      <c r="F268" s="29" t="n">
        <f aca="false">IF(B268&lt;&gt;0,(E268/B268)*100,0)</f>
        <v>76.3233601841197</v>
      </c>
      <c r="G268" s="29" t="n">
        <f aca="false">IF(C268&lt;&gt;0,(E268/C268)*100,0)</f>
        <v>80.9458428680397</v>
      </c>
      <c r="H268" s="29" t="n">
        <f aca="false">IF(D268&lt;&gt;0,(E268/D268)*100,0)</f>
        <v>74.9540895606724</v>
      </c>
    </row>
    <row r="269" s="39" customFormat="true" ht="17" hidden="false" customHeight="true" outlineLevel="0" collapsed="false">
      <c r="A269" s="35" t="s">
        <v>288</v>
      </c>
      <c r="B269" s="28" t="n">
        <v>17</v>
      </c>
      <c r="C269" s="28" t="n">
        <v>17</v>
      </c>
      <c r="D269" s="28" t="n">
        <v>23</v>
      </c>
      <c r="E269" s="49" t="n">
        <v>18</v>
      </c>
      <c r="F269" s="29" t="n">
        <f aca="false">IF(B269&lt;&gt;0,(E269/B269)*100,0)</f>
        <v>105.882352941176</v>
      </c>
      <c r="G269" s="29" t="n">
        <f aca="false">IF(C269&lt;&gt;0,(E269/C269)*100,0)</f>
        <v>105.882352941176</v>
      </c>
      <c r="H269" s="29" t="n">
        <f aca="false">IF(D269&lt;&gt;0,(E269/D269)*100,0)</f>
        <v>78.2608695652174</v>
      </c>
    </row>
    <row r="270" s="39" customFormat="true" ht="17" hidden="false" customHeight="true" outlineLevel="0" collapsed="false">
      <c r="A270" s="35" t="s">
        <v>1189</v>
      </c>
      <c r="B270" s="28" t="n">
        <v>17</v>
      </c>
      <c r="C270" s="28" t="n">
        <v>17</v>
      </c>
      <c r="D270" s="28" t="n">
        <v>18</v>
      </c>
      <c r="E270" s="49" t="n">
        <v>18</v>
      </c>
      <c r="F270" s="29" t="n">
        <f aca="false">IF(B270&lt;&gt;0,(E270/B270)*100,0)</f>
        <v>105.882352941176</v>
      </c>
      <c r="G270" s="29" t="n">
        <f aca="false">IF(C270&lt;&gt;0,(E270/C270)*100,0)</f>
        <v>105.882352941176</v>
      </c>
      <c r="H270" s="29" t="n">
        <f aca="false">IF(D270&lt;&gt;0,(E270/D270)*100,0)</f>
        <v>100</v>
      </c>
    </row>
    <row r="271" s="39" customFormat="true" ht="17" hidden="false" customHeight="true" outlineLevel="0" collapsed="false">
      <c r="A271" s="35" t="s">
        <v>1190</v>
      </c>
      <c r="B271" s="28"/>
      <c r="C271" s="28"/>
      <c r="D271" s="28" t="n">
        <v>5</v>
      </c>
      <c r="E271" s="49" t="n">
        <v>0</v>
      </c>
      <c r="F271" s="29" t="n">
        <f aca="false">IF(B271&lt;&gt;0,(E271/B271)*100,0)</f>
        <v>0</v>
      </c>
      <c r="G271" s="29" t="n">
        <f aca="false">IF(C271&lt;&gt;0,(E271/C271)*100,0)</f>
        <v>0</v>
      </c>
      <c r="H271" s="29" t="n">
        <f aca="false">IF(D271&lt;&gt;0,(E271/D271)*100,0)</f>
        <v>0</v>
      </c>
    </row>
    <row r="272" s="39" customFormat="true" ht="17" hidden="false" customHeight="true" outlineLevel="0" collapsed="false">
      <c r="A272" s="35" t="s">
        <v>289</v>
      </c>
      <c r="B272" s="28" t="n">
        <v>12811</v>
      </c>
      <c r="C272" s="28" t="n">
        <v>11966</v>
      </c>
      <c r="D272" s="28" t="n">
        <v>12699</v>
      </c>
      <c r="E272" s="49" t="n">
        <v>9626</v>
      </c>
      <c r="F272" s="29" t="n">
        <f aca="false">IF(B272&lt;&gt;0,(E272/B272)*100,0)</f>
        <v>75.1385528061822</v>
      </c>
      <c r="G272" s="29" t="n">
        <f aca="false">IF(C272&lt;&gt;0,(E272/C272)*100,0)</f>
        <v>80.4445930135384</v>
      </c>
      <c r="H272" s="29" t="n">
        <f aca="false">IF(D272&lt;&gt;0,(E272/D272)*100,0)</f>
        <v>75.8012441924561</v>
      </c>
    </row>
    <row r="273" s="39" customFormat="true" ht="17" hidden="false" customHeight="true" outlineLevel="0" collapsed="false">
      <c r="A273" s="35" t="s">
        <v>177</v>
      </c>
      <c r="B273" s="37" t="n">
        <v>7370</v>
      </c>
      <c r="C273" s="28" t="n">
        <v>7395</v>
      </c>
      <c r="D273" s="28" t="n">
        <v>6881</v>
      </c>
      <c r="E273" s="49" t="n">
        <v>7189</v>
      </c>
      <c r="F273" s="29" t="n">
        <f aca="false">IF(B273&lt;&gt;0,(E273/B273)*100,0)</f>
        <v>97.5440976933514</v>
      </c>
      <c r="G273" s="29" t="n">
        <f aca="false">IF(C273&lt;&gt;0,(E273/C273)*100,0)</f>
        <v>97.2143340094659</v>
      </c>
      <c r="H273" s="29" t="n">
        <f aca="false">IF(D273&lt;&gt;0,(E273/D273)*100,0)</f>
        <v>104.476093591048</v>
      </c>
    </row>
    <row r="274" s="39" customFormat="true" ht="17" hidden="false" customHeight="true" outlineLevel="0" collapsed="false">
      <c r="A274" s="35" t="s">
        <v>178</v>
      </c>
      <c r="B274" s="37" t="n">
        <v>2001</v>
      </c>
      <c r="C274" s="28" t="n">
        <v>2024</v>
      </c>
      <c r="D274" s="28" t="n">
        <v>2335</v>
      </c>
      <c r="E274" s="49" t="n">
        <v>1872</v>
      </c>
      <c r="F274" s="29" t="n">
        <f aca="false">IF(B274&lt;&gt;0,(E274/B274)*100,0)</f>
        <v>93.5532233883059</v>
      </c>
      <c r="G274" s="29" t="n">
        <f aca="false">IF(C274&lt;&gt;0,(E274/C274)*100,0)</f>
        <v>92.4901185770751</v>
      </c>
      <c r="H274" s="29" t="n">
        <f aca="false">IF(D274&lt;&gt;0,(E274/D274)*100,0)</f>
        <v>80.1713062098501</v>
      </c>
    </row>
    <row r="275" s="39" customFormat="true" ht="17" hidden="false" customHeight="true" outlineLevel="0" collapsed="false">
      <c r="A275" s="35" t="s">
        <v>179</v>
      </c>
      <c r="B275" s="37"/>
      <c r="C275" s="28"/>
      <c r="D275" s="28" t="n">
        <v>0</v>
      </c>
      <c r="E275" s="49" t="n">
        <v>0</v>
      </c>
      <c r="F275" s="29" t="n">
        <f aca="false">IF(B275&lt;&gt;0,(E275/B275)*100,0)</f>
        <v>0</v>
      </c>
      <c r="G275" s="29" t="n">
        <f aca="false">IF(C275&lt;&gt;0,(E275/C275)*100,0)</f>
        <v>0</v>
      </c>
      <c r="H275" s="29" t="n">
        <f aca="false">IF(D275&lt;&gt;0,(E275/D275)*100,0)</f>
        <v>0</v>
      </c>
    </row>
    <row r="276" s="39" customFormat="true" ht="17.25" hidden="false" customHeight="true" outlineLevel="0" collapsed="false">
      <c r="A276" s="35" t="s">
        <v>218</v>
      </c>
      <c r="B276" s="37"/>
      <c r="C276" s="28"/>
      <c r="D276" s="28" t="n">
        <v>0</v>
      </c>
      <c r="E276" s="49" t="n">
        <v>0</v>
      </c>
      <c r="F276" s="29" t="n">
        <f aca="false">IF(B276&lt;&gt;0,(E276/B276)*100,0)</f>
        <v>0</v>
      </c>
      <c r="G276" s="29" t="n">
        <f aca="false">IF(C276&lt;&gt;0,(E276/C276)*100,0)</f>
        <v>0</v>
      </c>
      <c r="H276" s="29" t="n">
        <f aca="false">IF(D276&lt;&gt;0,(E276/D276)*100,0)</f>
        <v>0</v>
      </c>
    </row>
    <row r="277" s="39" customFormat="true" ht="17.25" hidden="false" customHeight="true" outlineLevel="0" collapsed="false">
      <c r="A277" s="35" t="s">
        <v>1191</v>
      </c>
      <c r="B277" s="37" t="n">
        <v>1920</v>
      </c>
      <c r="C277" s="28" t="n">
        <v>1928</v>
      </c>
      <c r="D277" s="28" t="n">
        <v>2234</v>
      </c>
      <c r="E277" s="49" t="n">
        <v>253</v>
      </c>
      <c r="F277" s="29" t="n">
        <f aca="false">IF(B277&lt;&gt;0,(E277/B277)*100,0)</f>
        <v>13.1770833333333</v>
      </c>
      <c r="G277" s="29" t="n">
        <f aca="false">IF(C277&lt;&gt;0,(E277/C277)*100,0)</f>
        <v>13.1224066390042</v>
      </c>
      <c r="H277" s="29" t="n">
        <f aca="false">IF(D277&lt;&gt;0,(E277/D277)*100,0)</f>
        <v>11.3249776186213</v>
      </c>
    </row>
    <row r="278" s="39" customFormat="true" ht="17.25" hidden="false" customHeight="true" outlineLevel="0" collapsed="false">
      <c r="A278" s="35" t="s">
        <v>1192</v>
      </c>
      <c r="B278" s="37"/>
      <c r="C278" s="28"/>
      <c r="D278" s="28" t="n">
        <v>0</v>
      </c>
      <c r="E278" s="49" t="n">
        <v>0</v>
      </c>
      <c r="F278" s="29" t="n">
        <f aca="false">IF(B278&lt;&gt;0,(E278/B278)*100,0)</f>
        <v>0</v>
      </c>
      <c r="G278" s="29" t="n">
        <f aca="false">IF(C278&lt;&gt;0,(E278/C278)*100,0)</f>
        <v>0</v>
      </c>
      <c r="H278" s="29" t="n">
        <f aca="false">IF(D278&lt;&gt;0,(E278/D278)*100,0)</f>
        <v>0</v>
      </c>
    </row>
    <row r="279" s="39" customFormat="true" ht="12.75" hidden="false" customHeight="true" outlineLevel="0" collapsed="false">
      <c r="A279" s="35" t="s">
        <v>1193</v>
      </c>
      <c r="B279" s="37"/>
      <c r="C279" s="28"/>
      <c r="D279" s="28" t="n">
        <v>0</v>
      </c>
      <c r="E279" s="49" t="n">
        <v>0</v>
      </c>
      <c r="F279" s="29" t="n">
        <f aca="false">IF(B279&lt;&gt;0,(E279/B279)*100,0)</f>
        <v>0</v>
      </c>
      <c r="G279" s="29" t="n">
        <f aca="false">IF(C279&lt;&gt;0,(E279/C279)*100,0)</f>
        <v>0</v>
      </c>
      <c r="H279" s="29" t="n">
        <f aca="false">IF(D279&lt;&gt;0,(E279/D279)*100,0)</f>
        <v>0</v>
      </c>
    </row>
    <row r="280" s="39" customFormat="true" ht="12.75" hidden="false" customHeight="true" outlineLevel="0" collapsed="false">
      <c r="A280" s="35" t="s">
        <v>1194</v>
      </c>
      <c r="B280" s="37"/>
      <c r="C280" s="28"/>
      <c r="D280" s="28" t="n">
        <v>0</v>
      </c>
      <c r="E280" s="49" t="n">
        <v>0</v>
      </c>
      <c r="F280" s="29" t="n">
        <f aca="false">IF(B280&lt;&gt;0,(E280/B280)*100,0)</f>
        <v>0</v>
      </c>
      <c r="G280" s="29" t="n">
        <f aca="false">IF(C280&lt;&gt;0,(E280/C280)*100,0)</f>
        <v>0</v>
      </c>
      <c r="H280" s="29" t="n">
        <f aca="false">IF(D280&lt;&gt;0,(E280/D280)*100,0)</f>
        <v>0</v>
      </c>
    </row>
    <row r="281" s="39" customFormat="true" ht="17.25" hidden="false" customHeight="true" outlineLevel="0" collapsed="false">
      <c r="A281" s="35" t="s">
        <v>186</v>
      </c>
      <c r="B281" s="37"/>
      <c r="C281" s="28"/>
      <c r="D281" s="28" t="n">
        <v>0</v>
      </c>
      <c r="E281" s="49" t="n">
        <v>0</v>
      </c>
      <c r="F281" s="29" t="n">
        <f aca="false">IF(B281&lt;&gt;0,(E281/B281)*100,0)</f>
        <v>0</v>
      </c>
      <c r="G281" s="29" t="n">
        <f aca="false">IF(C281&lt;&gt;0,(E281/C281)*100,0)</f>
        <v>0</v>
      </c>
      <c r="H281" s="29" t="n">
        <f aca="false">IF(D281&lt;&gt;0,(E281/D281)*100,0)</f>
        <v>0</v>
      </c>
    </row>
    <row r="282" s="39" customFormat="true" ht="17.25" hidden="false" customHeight="true" outlineLevel="0" collapsed="false">
      <c r="A282" s="35" t="s">
        <v>1195</v>
      </c>
      <c r="B282" s="37" t="n">
        <v>1520</v>
      </c>
      <c r="C282" s="28" t="n">
        <v>619</v>
      </c>
      <c r="D282" s="28" t="n">
        <v>1249</v>
      </c>
      <c r="E282" s="49" t="n">
        <v>312</v>
      </c>
      <c r="F282" s="29" t="n">
        <f aca="false">IF(B282&lt;&gt;0,(E282/B282)*100,0)</f>
        <v>20.5263157894737</v>
      </c>
      <c r="G282" s="29" t="n">
        <f aca="false">IF(C282&lt;&gt;0,(E282/C282)*100,0)</f>
        <v>50.4038772213247</v>
      </c>
      <c r="H282" s="29" t="n">
        <f aca="false">IF(D282&lt;&gt;0,(E282/D282)*100,0)</f>
        <v>24.9799839871898</v>
      </c>
    </row>
    <row r="283" s="39" customFormat="true" ht="17" hidden="false" customHeight="true" outlineLevel="0" collapsed="false">
      <c r="A283" s="35" t="s">
        <v>1196</v>
      </c>
      <c r="B283" s="28" t="n">
        <v>0</v>
      </c>
      <c r="C283" s="28" t="n">
        <v>0</v>
      </c>
      <c r="D283" s="28" t="n">
        <v>0</v>
      </c>
      <c r="E283" s="49" t="n">
        <v>0</v>
      </c>
      <c r="F283" s="29" t="n">
        <f aca="false">IF(B283&lt;&gt;0,(E283/B283)*100,0)</f>
        <v>0</v>
      </c>
      <c r="G283" s="29" t="n">
        <f aca="false">IF(C283&lt;&gt;0,(E283/C283)*100,0)</f>
        <v>0</v>
      </c>
      <c r="H283" s="29" t="n">
        <f aca="false">IF(D283&lt;&gt;0,(E283/D283)*100,0)</f>
        <v>0</v>
      </c>
    </row>
    <row r="284" s="39" customFormat="true" ht="17" hidden="false" customHeight="true" outlineLevel="0" collapsed="false">
      <c r="A284" s="35" t="s">
        <v>177</v>
      </c>
      <c r="B284" s="28"/>
      <c r="C284" s="28"/>
      <c r="D284" s="28" t="n">
        <v>0</v>
      </c>
      <c r="E284" s="49" t="n">
        <v>0</v>
      </c>
      <c r="F284" s="29" t="n">
        <f aca="false">IF(B284&lt;&gt;0,(E284/B284)*100,0)</f>
        <v>0</v>
      </c>
      <c r="G284" s="29" t="n">
        <f aca="false">IF(C284&lt;&gt;0,(E284/C284)*100,0)</f>
        <v>0</v>
      </c>
      <c r="H284" s="29" t="n">
        <f aca="false">IF(D284&lt;&gt;0,(E284/D284)*100,0)</f>
        <v>0</v>
      </c>
    </row>
    <row r="285" s="39" customFormat="true" ht="17" hidden="false" customHeight="true" outlineLevel="0" collapsed="false">
      <c r="A285" s="35" t="s">
        <v>178</v>
      </c>
      <c r="B285" s="28"/>
      <c r="C285" s="28"/>
      <c r="D285" s="28" t="n">
        <v>0</v>
      </c>
      <c r="E285" s="49" t="n">
        <v>0</v>
      </c>
      <c r="F285" s="29" t="n">
        <f aca="false">IF(B285&lt;&gt;0,(E285/B285)*100,0)</f>
        <v>0</v>
      </c>
      <c r="G285" s="29" t="n">
        <f aca="false">IF(C285&lt;&gt;0,(E285/C285)*100,0)</f>
        <v>0</v>
      </c>
      <c r="H285" s="29" t="n">
        <f aca="false">IF(D285&lt;&gt;0,(E285/D285)*100,0)</f>
        <v>0</v>
      </c>
    </row>
    <row r="286" s="39" customFormat="true" ht="17" hidden="false" customHeight="true" outlineLevel="0" collapsed="false">
      <c r="A286" s="35" t="s">
        <v>179</v>
      </c>
      <c r="B286" s="28"/>
      <c r="C286" s="28"/>
      <c r="D286" s="28" t="n">
        <v>0</v>
      </c>
      <c r="E286" s="49" t="n">
        <v>0</v>
      </c>
      <c r="F286" s="29" t="n">
        <f aca="false">IF(B286&lt;&gt;0,(E286/B286)*100,0)</f>
        <v>0</v>
      </c>
      <c r="G286" s="29" t="n">
        <f aca="false">IF(C286&lt;&gt;0,(E286/C286)*100,0)</f>
        <v>0</v>
      </c>
      <c r="H286" s="29" t="n">
        <f aca="false">IF(D286&lt;&gt;0,(E286/D286)*100,0)</f>
        <v>0</v>
      </c>
    </row>
    <row r="287" s="39" customFormat="true" ht="17" hidden="false" customHeight="true" outlineLevel="0" collapsed="false">
      <c r="A287" s="35" t="s">
        <v>1197</v>
      </c>
      <c r="B287" s="28"/>
      <c r="C287" s="28"/>
      <c r="D287" s="28" t="n">
        <v>0</v>
      </c>
      <c r="E287" s="49" t="n">
        <v>0</v>
      </c>
      <c r="F287" s="29" t="n">
        <f aca="false">IF(B287&lt;&gt;0,(E287/B287)*100,0)</f>
        <v>0</v>
      </c>
      <c r="G287" s="29" t="n">
        <f aca="false">IF(C287&lt;&gt;0,(E287/C287)*100,0)</f>
        <v>0</v>
      </c>
      <c r="H287" s="29" t="n">
        <f aca="false">IF(D287&lt;&gt;0,(E287/D287)*100,0)</f>
        <v>0</v>
      </c>
    </row>
    <row r="288" s="39" customFormat="true" ht="17" hidden="false" customHeight="true" outlineLevel="0" collapsed="false">
      <c r="A288" s="35" t="s">
        <v>186</v>
      </c>
      <c r="B288" s="28"/>
      <c r="C288" s="28"/>
      <c r="D288" s="28" t="n">
        <v>0</v>
      </c>
      <c r="E288" s="49" t="n">
        <v>0</v>
      </c>
      <c r="F288" s="29" t="n">
        <f aca="false">IF(B288&lt;&gt;0,(E288/B288)*100,0)</f>
        <v>0</v>
      </c>
      <c r="G288" s="29" t="n">
        <f aca="false">IF(C288&lt;&gt;0,(E288/C288)*100,0)</f>
        <v>0</v>
      </c>
      <c r="H288" s="29" t="n">
        <f aca="false">IF(D288&lt;&gt;0,(E288/D288)*100,0)</f>
        <v>0</v>
      </c>
    </row>
    <row r="289" s="39" customFormat="true" ht="17" hidden="false" customHeight="true" outlineLevel="0" collapsed="false">
      <c r="A289" s="35" t="s">
        <v>1198</v>
      </c>
      <c r="B289" s="28"/>
      <c r="C289" s="28"/>
      <c r="D289" s="28" t="n">
        <v>0</v>
      </c>
      <c r="E289" s="49" t="n">
        <v>0</v>
      </c>
      <c r="F289" s="29" t="n">
        <f aca="false">IF(B289&lt;&gt;0,(E289/B289)*100,0)</f>
        <v>0</v>
      </c>
      <c r="G289" s="29" t="n">
        <f aca="false">IF(C289&lt;&gt;0,(E289/C289)*100,0)</f>
        <v>0</v>
      </c>
      <c r="H289" s="29" t="n">
        <f aca="false">IF(D289&lt;&gt;0,(E289/D289)*100,0)</f>
        <v>0</v>
      </c>
    </row>
    <row r="290" s="39" customFormat="true" ht="17" hidden="false" customHeight="true" outlineLevel="0" collapsed="false">
      <c r="A290" s="35" t="s">
        <v>290</v>
      </c>
      <c r="B290" s="28" t="n">
        <v>26</v>
      </c>
      <c r="C290" s="28" t="n">
        <v>43</v>
      </c>
      <c r="D290" s="28" t="n">
        <v>22</v>
      </c>
      <c r="E290" s="49" t="n">
        <v>44</v>
      </c>
      <c r="F290" s="29" t="n">
        <f aca="false">IF(B290&lt;&gt;0,(E290/B290)*100,0)</f>
        <v>169.230769230769</v>
      </c>
      <c r="G290" s="29" t="n">
        <f aca="false">IF(C290&lt;&gt;0,(E290/C290)*100,0)</f>
        <v>102.325581395349</v>
      </c>
      <c r="H290" s="29" t="n">
        <f aca="false">IF(D290&lt;&gt;0,(E290/D290)*100,0)</f>
        <v>200</v>
      </c>
    </row>
    <row r="291" s="39" customFormat="true" ht="17" hidden="false" customHeight="true" outlineLevel="0" collapsed="false">
      <c r="A291" s="35" t="s">
        <v>177</v>
      </c>
      <c r="B291" s="28" t="n">
        <v>26</v>
      </c>
      <c r="C291" s="28" t="n">
        <v>23</v>
      </c>
      <c r="D291" s="28" t="n">
        <v>19</v>
      </c>
      <c r="E291" s="49" t="n">
        <v>24</v>
      </c>
      <c r="F291" s="29" t="n">
        <f aca="false">IF(B291&lt;&gt;0,(E291/B291)*100,0)</f>
        <v>92.3076923076923</v>
      </c>
      <c r="G291" s="29" t="n">
        <f aca="false">IF(C291&lt;&gt;0,(E291/C291)*100,0)</f>
        <v>104.347826086957</v>
      </c>
      <c r="H291" s="29" t="n">
        <f aca="false">IF(D291&lt;&gt;0,(E291/D291)*100,0)</f>
        <v>126.315789473684</v>
      </c>
    </row>
    <row r="292" s="39" customFormat="true" ht="17" hidden="false" customHeight="true" outlineLevel="0" collapsed="false">
      <c r="A292" s="35" t="s">
        <v>178</v>
      </c>
      <c r="B292" s="28"/>
      <c r="C292" s="28"/>
      <c r="D292" s="28" t="n">
        <v>0</v>
      </c>
      <c r="E292" s="49" t="n">
        <v>0</v>
      </c>
      <c r="F292" s="29" t="n">
        <f aca="false">IF(B292&lt;&gt;0,(E292/B292)*100,0)</f>
        <v>0</v>
      </c>
      <c r="G292" s="29" t="n">
        <f aca="false">IF(C292&lt;&gt;0,(E292/C292)*100,0)</f>
        <v>0</v>
      </c>
      <c r="H292" s="29" t="n">
        <f aca="false">IF(D292&lt;&gt;0,(E292/D292)*100,0)</f>
        <v>0</v>
      </c>
    </row>
    <row r="293" s="39" customFormat="true" ht="17" hidden="false" customHeight="true" outlineLevel="0" collapsed="false">
      <c r="A293" s="35" t="s">
        <v>179</v>
      </c>
      <c r="B293" s="28"/>
      <c r="C293" s="28"/>
      <c r="D293" s="28" t="n">
        <v>0</v>
      </c>
      <c r="E293" s="49" t="n">
        <v>0</v>
      </c>
      <c r="F293" s="29" t="n">
        <f aca="false">IF(B293&lt;&gt;0,(E293/B293)*100,0)</f>
        <v>0</v>
      </c>
      <c r="G293" s="29" t="n">
        <f aca="false">IF(C293&lt;&gt;0,(E293/C293)*100,0)</f>
        <v>0</v>
      </c>
      <c r="H293" s="29" t="n">
        <f aca="false">IF(D293&lt;&gt;0,(E293/D293)*100,0)</f>
        <v>0</v>
      </c>
    </row>
    <row r="294" s="39" customFormat="true" ht="17.25" hidden="false" customHeight="true" outlineLevel="0" collapsed="false">
      <c r="A294" s="35" t="s">
        <v>1199</v>
      </c>
      <c r="B294" s="28"/>
      <c r="C294" s="28"/>
      <c r="D294" s="28" t="n">
        <v>0</v>
      </c>
      <c r="E294" s="49" t="n">
        <v>0</v>
      </c>
      <c r="F294" s="29" t="n">
        <f aca="false">IF(B294&lt;&gt;0,(E294/B294)*100,0)</f>
        <v>0</v>
      </c>
      <c r="G294" s="29" t="n">
        <f aca="false">IF(C294&lt;&gt;0,(E294/C294)*100,0)</f>
        <v>0</v>
      </c>
      <c r="H294" s="29" t="n">
        <f aca="false">IF(D294&lt;&gt;0,(E294/D294)*100,0)</f>
        <v>0</v>
      </c>
    </row>
    <row r="295" s="39" customFormat="true" ht="17.25" hidden="false" customHeight="true" outlineLevel="0" collapsed="false">
      <c r="A295" s="35" t="s">
        <v>1200</v>
      </c>
      <c r="B295" s="28"/>
      <c r="C295" s="28"/>
      <c r="D295" s="28" t="n">
        <v>0</v>
      </c>
      <c r="E295" s="49" t="n">
        <v>0</v>
      </c>
      <c r="F295" s="29" t="n">
        <f aca="false">IF(B295&lt;&gt;0,(E295/B295)*100,0)</f>
        <v>0</v>
      </c>
      <c r="G295" s="29" t="n">
        <f aca="false">IF(C295&lt;&gt;0,(E295/C295)*100,0)</f>
        <v>0</v>
      </c>
      <c r="H295" s="29" t="n">
        <f aca="false">IF(D295&lt;&gt;0,(E295/D295)*100,0)</f>
        <v>0</v>
      </c>
    </row>
    <row r="296" s="39" customFormat="true" ht="17.25" hidden="false" customHeight="true" outlineLevel="0" collapsed="false">
      <c r="A296" s="35" t="s">
        <v>186</v>
      </c>
      <c r="B296" s="28"/>
      <c r="C296" s="28"/>
      <c r="D296" s="28" t="n">
        <v>0</v>
      </c>
      <c r="E296" s="49" t="n">
        <v>0</v>
      </c>
      <c r="F296" s="29" t="n">
        <f aca="false">IF(B296&lt;&gt;0,(E296/B296)*100,0)</f>
        <v>0</v>
      </c>
      <c r="G296" s="29" t="n">
        <f aca="false">IF(C296&lt;&gt;0,(E296/C296)*100,0)</f>
        <v>0</v>
      </c>
      <c r="H296" s="29" t="n">
        <f aca="false">IF(D296&lt;&gt;0,(E296/D296)*100,0)</f>
        <v>0</v>
      </c>
    </row>
    <row r="297" s="39" customFormat="true" ht="17.25" hidden="false" customHeight="true" outlineLevel="0" collapsed="false">
      <c r="A297" s="35" t="s">
        <v>1201</v>
      </c>
      <c r="B297" s="28"/>
      <c r="C297" s="28" t="n">
        <v>20</v>
      </c>
      <c r="D297" s="28" t="n">
        <v>3</v>
      </c>
      <c r="E297" s="49" t="n">
        <v>20</v>
      </c>
      <c r="F297" s="29" t="n">
        <f aca="false">IF(B297&lt;&gt;0,(E297/B297)*100,0)</f>
        <v>0</v>
      </c>
      <c r="G297" s="29" t="n">
        <f aca="false">IF(C297&lt;&gt;0,(E297/C297)*100,0)</f>
        <v>100</v>
      </c>
      <c r="H297" s="29" t="n">
        <f aca="false">IF(D297&lt;&gt;0,(E297/D297)*100,0)</f>
        <v>666.666666666667</v>
      </c>
    </row>
    <row r="298" s="39" customFormat="true" ht="17.25" hidden="false" customHeight="true" outlineLevel="0" collapsed="false">
      <c r="A298" s="35" t="s">
        <v>291</v>
      </c>
      <c r="B298" s="28" t="n">
        <v>53</v>
      </c>
      <c r="C298" s="28" t="n">
        <v>48</v>
      </c>
      <c r="D298" s="28" t="n">
        <v>80</v>
      </c>
      <c r="E298" s="49" t="n">
        <v>45</v>
      </c>
      <c r="F298" s="29" t="n">
        <f aca="false">IF(B298&lt;&gt;0,(E298/B298)*100,0)</f>
        <v>84.9056603773585</v>
      </c>
      <c r="G298" s="29" t="n">
        <f aca="false">IF(C298&lt;&gt;0,(E298/C298)*100,0)</f>
        <v>93.75</v>
      </c>
      <c r="H298" s="29" t="n">
        <f aca="false">IF(D298&lt;&gt;0,(E298/D298)*100,0)</f>
        <v>56.25</v>
      </c>
    </row>
    <row r="299" s="39" customFormat="true" ht="17.25" hidden="false" customHeight="true" outlineLevel="0" collapsed="false">
      <c r="A299" s="35" t="s">
        <v>177</v>
      </c>
      <c r="B299" s="28" t="n">
        <v>53</v>
      </c>
      <c r="C299" s="28" t="n">
        <v>48</v>
      </c>
      <c r="D299" s="28" t="n">
        <v>47</v>
      </c>
      <c r="E299" s="49" t="n">
        <v>45</v>
      </c>
      <c r="F299" s="29" t="n">
        <f aca="false">IF(B299&lt;&gt;0,(E299/B299)*100,0)</f>
        <v>84.9056603773585</v>
      </c>
      <c r="G299" s="29" t="n">
        <f aca="false">IF(C299&lt;&gt;0,(E299/C299)*100,0)</f>
        <v>93.75</v>
      </c>
      <c r="H299" s="29" t="n">
        <f aca="false">IF(D299&lt;&gt;0,(E299/D299)*100,0)</f>
        <v>95.7446808510638</v>
      </c>
    </row>
    <row r="300" s="39" customFormat="true" ht="17" hidden="false" customHeight="true" outlineLevel="0" collapsed="false">
      <c r="A300" s="35" t="s">
        <v>178</v>
      </c>
      <c r="B300" s="28"/>
      <c r="C300" s="28"/>
      <c r="D300" s="28" t="n">
        <v>0</v>
      </c>
      <c r="E300" s="49" t="n">
        <v>0</v>
      </c>
      <c r="F300" s="29" t="n">
        <f aca="false">IF(B300&lt;&gt;0,(E300/B300)*100,0)</f>
        <v>0</v>
      </c>
      <c r="G300" s="29" t="n">
        <f aca="false">IF(C300&lt;&gt;0,(E300/C300)*100,0)</f>
        <v>0</v>
      </c>
      <c r="H300" s="29" t="n">
        <f aca="false">IF(D300&lt;&gt;0,(E300/D300)*100,0)</f>
        <v>0</v>
      </c>
    </row>
    <row r="301" s="39" customFormat="true" ht="17" hidden="false" customHeight="true" outlineLevel="0" collapsed="false">
      <c r="A301" s="35" t="s">
        <v>179</v>
      </c>
      <c r="B301" s="28"/>
      <c r="C301" s="28"/>
      <c r="D301" s="28" t="n">
        <v>0</v>
      </c>
      <c r="E301" s="49" t="n">
        <v>0</v>
      </c>
      <c r="F301" s="29" t="n">
        <f aca="false">IF(B301&lt;&gt;0,(E301/B301)*100,0)</f>
        <v>0</v>
      </c>
      <c r="G301" s="29" t="n">
        <f aca="false">IF(C301&lt;&gt;0,(E301/C301)*100,0)</f>
        <v>0</v>
      </c>
      <c r="H301" s="29" t="n">
        <f aca="false">IF(D301&lt;&gt;0,(E301/D301)*100,0)</f>
        <v>0</v>
      </c>
    </row>
    <row r="302" s="39" customFormat="true" ht="17" hidden="false" customHeight="true" outlineLevel="0" collapsed="false">
      <c r="A302" s="35" t="s">
        <v>1202</v>
      </c>
      <c r="B302" s="28"/>
      <c r="C302" s="28"/>
      <c r="D302" s="28" t="n">
        <v>0</v>
      </c>
      <c r="E302" s="49" t="n">
        <v>0</v>
      </c>
      <c r="F302" s="29" t="n">
        <f aca="false">IF(B302&lt;&gt;0,(E302/B302)*100,0)</f>
        <v>0</v>
      </c>
      <c r="G302" s="29" t="n">
        <f aca="false">IF(C302&lt;&gt;0,(E302/C302)*100,0)</f>
        <v>0</v>
      </c>
      <c r="H302" s="29" t="n">
        <f aca="false">IF(D302&lt;&gt;0,(E302/D302)*100,0)</f>
        <v>0</v>
      </c>
    </row>
    <row r="303" s="39" customFormat="true" ht="17" hidden="false" customHeight="true" outlineLevel="0" collapsed="false">
      <c r="A303" s="35" t="s">
        <v>1203</v>
      </c>
      <c r="B303" s="28"/>
      <c r="C303" s="28"/>
      <c r="D303" s="28" t="n">
        <v>0</v>
      </c>
      <c r="E303" s="49" t="n">
        <v>0</v>
      </c>
      <c r="F303" s="29" t="n">
        <f aca="false">IF(B303&lt;&gt;0,(E303/B303)*100,0)</f>
        <v>0</v>
      </c>
      <c r="G303" s="29" t="n">
        <f aca="false">IF(C303&lt;&gt;0,(E303/C303)*100,0)</f>
        <v>0</v>
      </c>
      <c r="H303" s="29" t="n">
        <f aca="false">IF(D303&lt;&gt;0,(E303/D303)*100,0)</f>
        <v>0</v>
      </c>
    </row>
    <row r="304" s="39" customFormat="true" ht="17" hidden="false" customHeight="true" outlineLevel="0" collapsed="false">
      <c r="A304" s="35" t="s">
        <v>1204</v>
      </c>
      <c r="B304" s="28"/>
      <c r="C304" s="28"/>
      <c r="D304" s="28" t="n">
        <v>0</v>
      </c>
      <c r="E304" s="49" t="n">
        <v>0</v>
      </c>
      <c r="F304" s="29" t="n">
        <f aca="false">IF(B304&lt;&gt;0,(E304/B304)*100,0)</f>
        <v>0</v>
      </c>
      <c r="G304" s="29" t="n">
        <f aca="false">IF(C304&lt;&gt;0,(E304/C304)*100,0)</f>
        <v>0</v>
      </c>
      <c r="H304" s="29" t="n">
        <f aca="false">IF(D304&lt;&gt;0,(E304/D304)*100,0)</f>
        <v>0</v>
      </c>
    </row>
    <row r="305" s="39" customFormat="true" ht="17" hidden="false" customHeight="true" outlineLevel="0" collapsed="false">
      <c r="A305" s="35" t="s">
        <v>186</v>
      </c>
      <c r="B305" s="28"/>
      <c r="C305" s="28"/>
      <c r="D305" s="28" t="n">
        <v>0</v>
      </c>
      <c r="E305" s="49" t="n">
        <v>0</v>
      </c>
      <c r="F305" s="29" t="n">
        <f aca="false">IF(B305&lt;&gt;0,(E305/B305)*100,0)</f>
        <v>0</v>
      </c>
      <c r="G305" s="29" t="n">
        <f aca="false">IF(C305&lt;&gt;0,(E305/C305)*100,0)</f>
        <v>0</v>
      </c>
      <c r="H305" s="29" t="n">
        <f aca="false">IF(D305&lt;&gt;0,(E305/D305)*100,0)</f>
        <v>0</v>
      </c>
    </row>
    <row r="306" s="39" customFormat="true" ht="17" hidden="false" customHeight="true" outlineLevel="0" collapsed="false">
      <c r="A306" s="35" t="s">
        <v>1205</v>
      </c>
      <c r="B306" s="28"/>
      <c r="C306" s="28"/>
      <c r="D306" s="28" t="n">
        <v>33</v>
      </c>
      <c r="E306" s="49" t="n">
        <v>0</v>
      </c>
      <c r="F306" s="29" t="n">
        <f aca="false">IF(B306&lt;&gt;0,(E306/B306)*100,0)</f>
        <v>0</v>
      </c>
      <c r="G306" s="29" t="n">
        <f aca="false">IF(C306&lt;&gt;0,(E306/C306)*100,0)</f>
        <v>0</v>
      </c>
      <c r="H306" s="29" t="n">
        <f aca="false">IF(D306&lt;&gt;0,(E306/D306)*100,0)</f>
        <v>0</v>
      </c>
    </row>
    <row r="307" s="39" customFormat="true" ht="17" hidden="false" customHeight="true" outlineLevel="0" collapsed="false">
      <c r="A307" s="35" t="s">
        <v>292</v>
      </c>
      <c r="B307" s="28" t="n">
        <v>987</v>
      </c>
      <c r="C307" s="28" t="n">
        <v>1024</v>
      </c>
      <c r="D307" s="28" t="n">
        <v>1214</v>
      </c>
      <c r="E307" s="49" t="n">
        <v>867</v>
      </c>
      <c r="F307" s="29" t="n">
        <f aca="false">IF(B307&lt;&gt;0,(E307/B307)*100,0)</f>
        <v>87.8419452887538</v>
      </c>
      <c r="G307" s="29" t="n">
        <f aca="false">IF(C307&lt;&gt;0,(E307/C307)*100,0)</f>
        <v>84.66796875</v>
      </c>
      <c r="H307" s="29" t="n">
        <f aca="false">IF(D307&lt;&gt;0,(E307/D307)*100,0)</f>
        <v>71.4168039538715</v>
      </c>
    </row>
    <row r="308" s="39" customFormat="true" ht="17" hidden="false" customHeight="true" outlineLevel="0" collapsed="false">
      <c r="A308" s="35" t="s">
        <v>177</v>
      </c>
      <c r="B308" s="28" t="n">
        <v>769</v>
      </c>
      <c r="C308" s="28" t="n">
        <v>766</v>
      </c>
      <c r="D308" s="28" t="n">
        <v>754</v>
      </c>
      <c r="E308" s="49" t="n">
        <v>743</v>
      </c>
      <c r="F308" s="29" t="n">
        <f aca="false">IF(B308&lt;&gt;0,(E308/B308)*100,0)</f>
        <v>96.6189856957087</v>
      </c>
      <c r="G308" s="29" t="n">
        <f aca="false">IF(C308&lt;&gt;0,(E308/C308)*100,0)</f>
        <v>96.9973890339426</v>
      </c>
      <c r="H308" s="29" t="n">
        <f aca="false">IF(D308&lt;&gt;0,(E308/D308)*100,0)</f>
        <v>98.5411140583554</v>
      </c>
    </row>
    <row r="309" s="39" customFormat="true" ht="17" hidden="false" customHeight="true" outlineLevel="0" collapsed="false">
      <c r="A309" s="35" t="s">
        <v>178</v>
      </c>
      <c r="B309" s="28"/>
      <c r="C309" s="28" t="n">
        <v>10</v>
      </c>
      <c r="D309" s="28" t="n">
        <v>60</v>
      </c>
      <c r="E309" s="49" t="n">
        <v>10</v>
      </c>
      <c r="F309" s="29" t="n">
        <f aca="false">IF(B309&lt;&gt;0,(E309/B309)*100,0)</f>
        <v>0</v>
      </c>
      <c r="G309" s="29" t="n">
        <f aca="false">IF(C309&lt;&gt;0,(E309/C309)*100,0)</f>
        <v>100</v>
      </c>
      <c r="H309" s="29" t="n">
        <f aca="false">IF(D309&lt;&gt;0,(E309/D309)*100,0)</f>
        <v>16.6666666666667</v>
      </c>
    </row>
    <row r="310" s="39" customFormat="true" ht="17" hidden="false" customHeight="true" outlineLevel="0" collapsed="false">
      <c r="A310" s="35" t="s">
        <v>179</v>
      </c>
      <c r="B310" s="28"/>
      <c r="C310" s="28"/>
      <c r="D310" s="28" t="n">
        <v>0</v>
      </c>
      <c r="E310" s="49" t="n">
        <v>0</v>
      </c>
      <c r="F310" s="29" t="n">
        <f aca="false">IF(B310&lt;&gt;0,(E310/B310)*100,0)</f>
        <v>0</v>
      </c>
      <c r="G310" s="29" t="n">
        <f aca="false">IF(C310&lt;&gt;0,(E310/C310)*100,0)</f>
        <v>0</v>
      </c>
      <c r="H310" s="29" t="n">
        <f aca="false">IF(D310&lt;&gt;0,(E310/D310)*100,0)</f>
        <v>0</v>
      </c>
    </row>
    <row r="311" s="39" customFormat="true" ht="17" hidden="false" customHeight="true" outlineLevel="0" collapsed="false">
      <c r="A311" s="35" t="s">
        <v>1206</v>
      </c>
      <c r="B311" s="28" t="n">
        <v>30</v>
      </c>
      <c r="C311" s="28" t="n">
        <v>68</v>
      </c>
      <c r="D311" s="28" t="n">
        <v>144</v>
      </c>
      <c r="E311" s="49" t="n">
        <v>35</v>
      </c>
      <c r="F311" s="29" t="n">
        <f aca="false">IF(B311&lt;&gt;0,(E311/B311)*100,0)</f>
        <v>116.666666666667</v>
      </c>
      <c r="G311" s="29" t="n">
        <f aca="false">IF(C311&lt;&gt;0,(E311/C311)*100,0)</f>
        <v>51.4705882352941</v>
      </c>
      <c r="H311" s="29" t="n">
        <f aca="false">IF(D311&lt;&gt;0,(E311/D311)*100,0)</f>
        <v>24.3055555555556</v>
      </c>
    </row>
    <row r="312" s="39" customFormat="true" ht="17" hidden="false" customHeight="true" outlineLevel="0" collapsed="false">
      <c r="A312" s="35" t="s">
        <v>1207</v>
      </c>
      <c r="B312" s="28"/>
      <c r="C312" s="28" t="n">
        <v>27</v>
      </c>
      <c r="D312" s="28" t="n">
        <v>0</v>
      </c>
      <c r="E312" s="49" t="n">
        <v>2</v>
      </c>
      <c r="F312" s="29" t="n">
        <f aca="false">IF(B312&lt;&gt;0,(E312/B312)*100,0)</f>
        <v>0</v>
      </c>
      <c r="G312" s="29" t="n">
        <f aca="false">IF(C312&lt;&gt;0,(E312/C312)*100,0)</f>
        <v>7.40740740740741</v>
      </c>
      <c r="H312" s="29" t="n">
        <f aca="false">IF(D312&lt;&gt;0,(E312/D312)*100,0)</f>
        <v>0</v>
      </c>
    </row>
    <row r="313" s="39" customFormat="true" ht="17" hidden="false" customHeight="true" outlineLevel="0" collapsed="false">
      <c r="A313" s="35" t="s">
        <v>1208</v>
      </c>
      <c r="B313" s="28"/>
      <c r="C313" s="28"/>
      <c r="D313" s="28" t="n">
        <v>73</v>
      </c>
      <c r="E313" s="49" t="n">
        <v>0</v>
      </c>
      <c r="F313" s="29" t="n">
        <f aca="false">IF(B313&lt;&gt;0,(E313/B313)*100,0)</f>
        <v>0</v>
      </c>
      <c r="G313" s="29" t="n">
        <f aca="false">IF(C313&lt;&gt;0,(E313/C313)*100,0)</f>
        <v>0</v>
      </c>
      <c r="H313" s="29" t="n">
        <f aca="false">IF(D313&lt;&gt;0,(E313/D313)*100,0)</f>
        <v>0</v>
      </c>
    </row>
    <row r="314" s="39" customFormat="true" ht="17" hidden="false" customHeight="true" outlineLevel="0" collapsed="false">
      <c r="A314" s="35" t="s">
        <v>1209</v>
      </c>
      <c r="B314" s="28" t="n">
        <v>88</v>
      </c>
      <c r="C314" s="28" t="n">
        <v>103</v>
      </c>
      <c r="D314" s="28" t="n">
        <v>33</v>
      </c>
      <c r="E314" s="49" t="n">
        <v>57</v>
      </c>
      <c r="F314" s="29" t="n">
        <f aca="false">IF(B314&lt;&gt;0,(E314/B314)*100,0)</f>
        <v>64.7727272727273</v>
      </c>
      <c r="G314" s="29" t="n">
        <f aca="false">IF(C314&lt;&gt;0,(E314/C314)*100,0)</f>
        <v>55.3398058252427</v>
      </c>
      <c r="H314" s="29" t="n">
        <f aca="false">IF(D314&lt;&gt;0,(E314/D314)*100,0)</f>
        <v>172.727272727273</v>
      </c>
    </row>
    <row r="315" s="39" customFormat="true" ht="17" hidden="false" customHeight="true" outlineLevel="0" collapsed="false">
      <c r="A315" s="35" t="s">
        <v>1210</v>
      </c>
      <c r="B315" s="28"/>
      <c r="C315" s="28"/>
      <c r="D315" s="28" t="n">
        <v>0</v>
      </c>
      <c r="E315" s="49" t="n">
        <v>0</v>
      </c>
      <c r="F315" s="29" t="n">
        <f aca="false">IF(B315&lt;&gt;0,(E315/B315)*100,0)</f>
        <v>0</v>
      </c>
      <c r="G315" s="29" t="n">
        <f aca="false">IF(C315&lt;&gt;0,(E315/C315)*100,0)</f>
        <v>0</v>
      </c>
      <c r="H315" s="29" t="n">
        <f aca="false">IF(D315&lt;&gt;0,(E315/D315)*100,0)</f>
        <v>0</v>
      </c>
    </row>
    <row r="316" s="39" customFormat="true" ht="17" hidden="false" customHeight="true" outlineLevel="0" collapsed="false">
      <c r="A316" s="35" t="s">
        <v>1211</v>
      </c>
      <c r="B316" s="28"/>
      <c r="C316" s="28"/>
      <c r="D316" s="28" t="n">
        <v>0</v>
      </c>
      <c r="E316" s="49" t="n">
        <v>0</v>
      </c>
      <c r="F316" s="29" t="n">
        <f aca="false">IF(B316&lt;&gt;0,(E316/B316)*100,0)</f>
        <v>0</v>
      </c>
      <c r="G316" s="29" t="n">
        <f aca="false">IF(C316&lt;&gt;0,(E316/C316)*100,0)</f>
        <v>0</v>
      </c>
      <c r="H316" s="29" t="n">
        <f aca="false">IF(D316&lt;&gt;0,(E316/D316)*100,0)</f>
        <v>0</v>
      </c>
    </row>
    <row r="317" s="39" customFormat="true" ht="17.25" hidden="false" customHeight="true" outlineLevel="0" collapsed="false">
      <c r="A317" s="35" t="s">
        <v>1212</v>
      </c>
      <c r="B317" s="28" t="n">
        <v>26</v>
      </c>
      <c r="C317" s="28" t="n">
        <v>20</v>
      </c>
      <c r="D317" s="28" t="n">
        <v>26</v>
      </c>
      <c r="E317" s="49" t="n">
        <v>0</v>
      </c>
      <c r="F317" s="29" t="n">
        <f aca="false">IF(B317&lt;&gt;0,(E317/B317)*100,0)</f>
        <v>0</v>
      </c>
      <c r="G317" s="29" t="n">
        <f aca="false">IF(C317&lt;&gt;0,(E317/C317)*100,0)</f>
        <v>0</v>
      </c>
      <c r="H317" s="29" t="n">
        <f aca="false">IF(D317&lt;&gt;0,(E317/D317)*100,0)</f>
        <v>0</v>
      </c>
    </row>
    <row r="318" s="39" customFormat="true" ht="17.25" hidden="false" customHeight="true" outlineLevel="0" collapsed="false">
      <c r="A318" s="35" t="s">
        <v>1213</v>
      </c>
      <c r="B318" s="28"/>
      <c r="C318" s="28"/>
      <c r="D318" s="28" t="n">
        <v>0</v>
      </c>
      <c r="E318" s="49" t="n">
        <v>0</v>
      </c>
      <c r="F318" s="29" t="n">
        <f aca="false">IF(B318&lt;&gt;0,(E318/B318)*100,0)</f>
        <v>0</v>
      </c>
      <c r="G318" s="29" t="n">
        <f aca="false">IF(C318&lt;&gt;0,(E318/C318)*100,0)</f>
        <v>0</v>
      </c>
      <c r="H318" s="29" t="n">
        <f aca="false">IF(D318&lt;&gt;0,(E318/D318)*100,0)</f>
        <v>0</v>
      </c>
    </row>
    <row r="319" s="39" customFormat="true" ht="17.25" hidden="false" customHeight="true" outlineLevel="0" collapsed="false">
      <c r="A319" s="35" t="s">
        <v>1214</v>
      </c>
      <c r="B319" s="28"/>
      <c r="C319" s="28"/>
      <c r="D319" s="28" t="n">
        <v>0</v>
      </c>
      <c r="E319" s="49" t="n">
        <v>0</v>
      </c>
      <c r="F319" s="29" t="n">
        <f aca="false">IF(B319&lt;&gt;0,(E319/B319)*100,0)</f>
        <v>0</v>
      </c>
      <c r="G319" s="29" t="n">
        <f aca="false">IF(C319&lt;&gt;0,(E319/C319)*100,0)</f>
        <v>0</v>
      </c>
      <c r="H319" s="29" t="n">
        <f aca="false">IF(D319&lt;&gt;0,(E319/D319)*100,0)</f>
        <v>0</v>
      </c>
    </row>
    <row r="320" s="39" customFormat="true" ht="17.25" hidden="false" customHeight="true" outlineLevel="0" collapsed="false">
      <c r="A320" s="35" t="s">
        <v>218</v>
      </c>
      <c r="B320" s="28"/>
      <c r="C320" s="28" t="n">
        <v>10</v>
      </c>
      <c r="D320" s="28" t="n">
        <v>0</v>
      </c>
      <c r="E320" s="49" t="n">
        <v>10</v>
      </c>
      <c r="F320" s="29" t="n">
        <f aca="false">IF(B320&lt;&gt;0,(E320/B320)*100,0)</f>
        <v>0</v>
      </c>
      <c r="G320" s="29" t="n">
        <f aca="false">IF(C320&lt;&gt;0,(E320/C320)*100,0)</f>
        <v>100</v>
      </c>
      <c r="H320" s="29" t="n">
        <f aca="false">IF(D320&lt;&gt;0,(E320/D320)*100,0)</f>
        <v>0</v>
      </c>
    </row>
    <row r="321" s="39" customFormat="true" ht="17.25" hidden="false" customHeight="true" outlineLevel="0" collapsed="false">
      <c r="A321" s="35" t="s">
        <v>186</v>
      </c>
      <c r="B321" s="28"/>
      <c r="C321" s="28"/>
      <c r="D321" s="28" t="n">
        <v>0</v>
      </c>
      <c r="E321" s="49" t="n">
        <v>0</v>
      </c>
      <c r="F321" s="29" t="n">
        <f aca="false">IF(B321&lt;&gt;0,(E321/B321)*100,0)</f>
        <v>0</v>
      </c>
      <c r="G321" s="29" t="n">
        <f aca="false">IF(C321&lt;&gt;0,(E321/C321)*100,0)</f>
        <v>0</v>
      </c>
      <c r="H321" s="29" t="n">
        <f aca="false">IF(D321&lt;&gt;0,(E321/D321)*100,0)</f>
        <v>0</v>
      </c>
    </row>
    <row r="322" s="39" customFormat="true" ht="17.25" hidden="false" customHeight="true" outlineLevel="0" collapsed="false">
      <c r="A322" s="35" t="s">
        <v>1215</v>
      </c>
      <c r="B322" s="28" t="n">
        <v>74</v>
      </c>
      <c r="C322" s="28" t="n">
        <v>20</v>
      </c>
      <c r="D322" s="28" t="n">
        <v>124</v>
      </c>
      <c r="E322" s="49" t="n">
        <v>10</v>
      </c>
      <c r="F322" s="29" t="n">
        <f aca="false">IF(B322&lt;&gt;0,(E322/B322)*100,0)</f>
        <v>13.5135135135135</v>
      </c>
      <c r="G322" s="29" t="n">
        <f aca="false">IF(C322&lt;&gt;0,(E322/C322)*100,0)</f>
        <v>50</v>
      </c>
      <c r="H322" s="29" t="n">
        <f aca="false">IF(D322&lt;&gt;0,(E322/D322)*100,0)</f>
        <v>8.06451612903226</v>
      </c>
    </row>
    <row r="323" s="39" customFormat="true" ht="17.25" hidden="false" customHeight="true" outlineLevel="0" collapsed="false">
      <c r="A323" s="35" t="s">
        <v>1216</v>
      </c>
      <c r="B323" s="28" t="n">
        <v>0</v>
      </c>
      <c r="C323" s="28" t="n">
        <v>0</v>
      </c>
      <c r="D323" s="28" t="n">
        <v>0</v>
      </c>
      <c r="E323" s="49" t="n">
        <v>0</v>
      </c>
      <c r="F323" s="29" t="n">
        <f aca="false">IF(B323&lt;&gt;0,(E323/B323)*100,0)</f>
        <v>0</v>
      </c>
      <c r="G323" s="29" t="n">
        <f aca="false">IF(C323&lt;&gt;0,(E323/C323)*100,0)</f>
        <v>0</v>
      </c>
      <c r="H323" s="29" t="n">
        <f aca="false">IF(D323&lt;&gt;0,(E323/D323)*100,0)</f>
        <v>0</v>
      </c>
    </row>
    <row r="324" s="39" customFormat="true" ht="17" hidden="false" customHeight="true" outlineLevel="0" collapsed="false">
      <c r="A324" s="35" t="s">
        <v>177</v>
      </c>
      <c r="B324" s="28"/>
      <c r="C324" s="37"/>
      <c r="D324" s="28" t="n">
        <v>0</v>
      </c>
      <c r="E324" s="49" t="n">
        <v>0</v>
      </c>
      <c r="F324" s="29" t="n">
        <f aca="false">IF(B324&lt;&gt;0,(E324/B324)*100,0)</f>
        <v>0</v>
      </c>
      <c r="G324" s="29" t="n">
        <f aca="false">IF(C324&lt;&gt;0,(E324/C324)*100,0)</f>
        <v>0</v>
      </c>
      <c r="H324" s="29" t="n">
        <f aca="false">IF(D324&lt;&gt;0,(E324/D324)*100,0)</f>
        <v>0</v>
      </c>
    </row>
    <row r="325" s="39" customFormat="true" ht="17" hidden="false" customHeight="true" outlineLevel="0" collapsed="false">
      <c r="A325" s="35" t="s">
        <v>178</v>
      </c>
      <c r="B325" s="28"/>
      <c r="C325" s="28"/>
      <c r="D325" s="28" t="n">
        <v>0</v>
      </c>
      <c r="E325" s="49" t="n">
        <v>0</v>
      </c>
      <c r="F325" s="29" t="n">
        <f aca="false">IF(B325&lt;&gt;0,(E325/B325)*100,0)</f>
        <v>0</v>
      </c>
      <c r="G325" s="29" t="n">
        <f aca="false">IF(C325&lt;&gt;0,(E325/C325)*100,0)</f>
        <v>0</v>
      </c>
      <c r="H325" s="29" t="n">
        <f aca="false">IF(D325&lt;&gt;0,(E325/D325)*100,0)</f>
        <v>0</v>
      </c>
    </row>
    <row r="326" s="39" customFormat="true" ht="17" hidden="false" customHeight="true" outlineLevel="0" collapsed="false">
      <c r="A326" s="35" t="s">
        <v>179</v>
      </c>
      <c r="B326" s="28"/>
      <c r="C326" s="28"/>
      <c r="D326" s="28" t="n">
        <v>0</v>
      </c>
      <c r="E326" s="49" t="n">
        <v>0</v>
      </c>
      <c r="F326" s="29" t="n">
        <f aca="false">IF(B326&lt;&gt;0,(E326/B326)*100,0)</f>
        <v>0</v>
      </c>
      <c r="G326" s="29" t="n">
        <f aca="false">IF(C326&lt;&gt;0,(E326/C326)*100,0)</f>
        <v>0</v>
      </c>
      <c r="H326" s="29" t="n">
        <f aca="false">IF(D326&lt;&gt;0,(E326/D326)*100,0)</f>
        <v>0</v>
      </c>
    </row>
    <row r="327" s="39" customFormat="true" ht="17" hidden="false" customHeight="true" outlineLevel="0" collapsed="false">
      <c r="A327" s="35" t="s">
        <v>1217</v>
      </c>
      <c r="B327" s="28"/>
      <c r="C327" s="28"/>
      <c r="D327" s="28" t="n">
        <v>0</v>
      </c>
      <c r="E327" s="49" t="n">
        <v>0</v>
      </c>
      <c r="F327" s="29" t="n">
        <f aca="false">IF(B327&lt;&gt;0,(E327/B327)*100,0)</f>
        <v>0</v>
      </c>
      <c r="G327" s="29" t="n">
        <f aca="false">IF(C327&lt;&gt;0,(E327/C327)*100,0)</f>
        <v>0</v>
      </c>
      <c r="H327" s="29" t="n">
        <f aca="false">IF(D327&lt;&gt;0,(E327/D327)*100,0)</f>
        <v>0</v>
      </c>
    </row>
    <row r="328" s="39" customFormat="true" ht="17.25" hidden="false" customHeight="true" outlineLevel="0" collapsed="false">
      <c r="A328" s="35" t="s">
        <v>1218</v>
      </c>
      <c r="B328" s="28"/>
      <c r="C328" s="28"/>
      <c r="D328" s="28" t="n">
        <v>0</v>
      </c>
      <c r="E328" s="49" t="n">
        <v>0</v>
      </c>
      <c r="F328" s="29" t="n">
        <f aca="false">IF(B328&lt;&gt;0,(E328/B328)*100,0)</f>
        <v>0</v>
      </c>
      <c r="G328" s="29" t="n">
        <f aca="false">IF(C328&lt;&gt;0,(E328/C328)*100,0)</f>
        <v>0</v>
      </c>
      <c r="H328" s="29" t="n">
        <f aca="false">IF(D328&lt;&gt;0,(E328/D328)*100,0)</f>
        <v>0</v>
      </c>
    </row>
    <row r="329" s="39" customFormat="true" ht="17.25" hidden="false" customHeight="true" outlineLevel="0" collapsed="false">
      <c r="A329" s="35" t="s">
        <v>1219</v>
      </c>
      <c r="B329" s="28"/>
      <c r="C329" s="28"/>
      <c r="D329" s="28" t="n">
        <v>0</v>
      </c>
      <c r="E329" s="49" t="n">
        <v>0</v>
      </c>
      <c r="F329" s="29" t="n">
        <f aca="false">IF(B329&lt;&gt;0,(E329/B329)*100,0)</f>
        <v>0</v>
      </c>
      <c r="G329" s="29" t="n">
        <f aca="false">IF(C329&lt;&gt;0,(E329/C329)*100,0)</f>
        <v>0</v>
      </c>
      <c r="H329" s="29" t="n">
        <f aca="false">IF(D329&lt;&gt;0,(E329/D329)*100,0)</f>
        <v>0</v>
      </c>
    </row>
    <row r="330" s="39" customFormat="true" ht="17.25" hidden="false" customHeight="true" outlineLevel="0" collapsed="false">
      <c r="A330" s="35" t="s">
        <v>218</v>
      </c>
      <c r="B330" s="28"/>
      <c r="C330" s="28"/>
      <c r="D330" s="28" t="n">
        <v>0</v>
      </c>
      <c r="E330" s="49" t="n">
        <v>0</v>
      </c>
      <c r="F330" s="29" t="n">
        <f aca="false">IF(B330&lt;&gt;0,(E330/B330)*100,0)</f>
        <v>0</v>
      </c>
      <c r="G330" s="29" t="n">
        <f aca="false">IF(C330&lt;&gt;0,(E330/C330)*100,0)</f>
        <v>0</v>
      </c>
      <c r="H330" s="29" t="n">
        <f aca="false">IF(D330&lt;&gt;0,(E330/D330)*100,0)</f>
        <v>0</v>
      </c>
    </row>
    <row r="331" s="39" customFormat="true" ht="17.25" hidden="false" customHeight="true" outlineLevel="0" collapsed="false">
      <c r="A331" s="35" t="s">
        <v>186</v>
      </c>
      <c r="B331" s="28"/>
      <c r="C331" s="28"/>
      <c r="D331" s="28" t="n">
        <v>0</v>
      </c>
      <c r="E331" s="49" t="n">
        <v>0</v>
      </c>
      <c r="F331" s="29" t="n">
        <f aca="false">IF(B331&lt;&gt;0,(E331/B331)*100,0)</f>
        <v>0</v>
      </c>
      <c r="G331" s="29" t="n">
        <f aca="false">IF(C331&lt;&gt;0,(E331/C331)*100,0)</f>
        <v>0</v>
      </c>
      <c r="H331" s="29" t="n">
        <f aca="false">IF(D331&lt;&gt;0,(E331/D331)*100,0)</f>
        <v>0</v>
      </c>
    </row>
    <row r="332" s="39" customFormat="true" ht="17.25" hidden="false" customHeight="true" outlineLevel="0" collapsed="false">
      <c r="A332" s="35" t="s">
        <v>1220</v>
      </c>
      <c r="B332" s="28"/>
      <c r="C332" s="28"/>
      <c r="D332" s="28" t="n">
        <v>0</v>
      </c>
      <c r="E332" s="49" t="n">
        <v>0</v>
      </c>
      <c r="F332" s="29" t="n">
        <f aca="false">IF(B332&lt;&gt;0,(E332/B332)*100,0)</f>
        <v>0</v>
      </c>
      <c r="G332" s="29" t="n">
        <f aca="false">IF(C332&lt;&gt;0,(E332/C332)*100,0)</f>
        <v>0</v>
      </c>
      <c r="H332" s="29" t="n">
        <f aca="false">IF(D332&lt;&gt;0,(E332/D332)*100,0)</f>
        <v>0</v>
      </c>
    </row>
    <row r="333" s="39" customFormat="true" ht="17.25" hidden="false" customHeight="true" outlineLevel="0" collapsed="false">
      <c r="A333" s="35" t="s">
        <v>1221</v>
      </c>
      <c r="B333" s="28" t="n">
        <v>0</v>
      </c>
      <c r="C333" s="28" t="n">
        <v>0</v>
      </c>
      <c r="D333" s="28" t="n">
        <v>0</v>
      </c>
      <c r="E333" s="49" t="n">
        <v>0</v>
      </c>
      <c r="F333" s="29" t="n">
        <f aca="false">IF(B333&lt;&gt;0,(E333/B333)*100,0)</f>
        <v>0</v>
      </c>
      <c r="G333" s="29" t="n">
        <f aca="false">IF(C333&lt;&gt;0,(E333/C333)*100,0)</f>
        <v>0</v>
      </c>
      <c r="H333" s="29" t="n">
        <f aca="false">IF(D333&lt;&gt;0,(E333/D333)*100,0)</f>
        <v>0</v>
      </c>
    </row>
    <row r="334" s="39" customFormat="true" ht="17" hidden="false" customHeight="true" outlineLevel="0" collapsed="false">
      <c r="A334" s="35" t="s">
        <v>177</v>
      </c>
      <c r="B334" s="28"/>
      <c r="C334" s="28"/>
      <c r="D334" s="28" t="n">
        <v>0</v>
      </c>
      <c r="E334" s="49" t="n">
        <v>0</v>
      </c>
      <c r="F334" s="29" t="n">
        <f aca="false">IF(B334&lt;&gt;0,(E334/B334)*100,0)</f>
        <v>0</v>
      </c>
      <c r="G334" s="29" t="n">
        <f aca="false">IF(C334&lt;&gt;0,(E334/C334)*100,0)</f>
        <v>0</v>
      </c>
      <c r="H334" s="29" t="n">
        <f aca="false">IF(D334&lt;&gt;0,(E334/D334)*100,0)</f>
        <v>0</v>
      </c>
    </row>
    <row r="335" s="39" customFormat="true" ht="17" hidden="false" customHeight="true" outlineLevel="0" collapsed="false">
      <c r="A335" s="35" t="s">
        <v>178</v>
      </c>
      <c r="B335" s="28"/>
      <c r="C335" s="28"/>
      <c r="D335" s="28" t="n">
        <v>0</v>
      </c>
      <c r="E335" s="49" t="n">
        <v>0</v>
      </c>
      <c r="F335" s="29" t="n">
        <f aca="false">IF(B335&lt;&gt;0,(E335/B335)*100,0)</f>
        <v>0</v>
      </c>
      <c r="G335" s="29" t="n">
        <f aca="false">IF(C335&lt;&gt;0,(E335/C335)*100,0)</f>
        <v>0</v>
      </c>
      <c r="H335" s="29" t="n">
        <f aca="false">IF(D335&lt;&gt;0,(E335/D335)*100,0)</f>
        <v>0</v>
      </c>
    </row>
    <row r="336" s="39" customFormat="true" ht="17.25" hidden="false" customHeight="true" outlineLevel="0" collapsed="false">
      <c r="A336" s="35" t="s">
        <v>179</v>
      </c>
      <c r="B336" s="28"/>
      <c r="C336" s="28"/>
      <c r="D336" s="28" t="n">
        <v>0</v>
      </c>
      <c r="E336" s="49" t="n">
        <v>0</v>
      </c>
      <c r="F336" s="29" t="n">
        <f aca="false">IF(B336&lt;&gt;0,(E336/B336)*100,0)</f>
        <v>0</v>
      </c>
      <c r="G336" s="29" t="n">
        <f aca="false">IF(C336&lt;&gt;0,(E336/C336)*100,0)</f>
        <v>0</v>
      </c>
      <c r="H336" s="29" t="n">
        <f aca="false">IF(D336&lt;&gt;0,(E336/D336)*100,0)</f>
        <v>0</v>
      </c>
    </row>
    <row r="337" s="39" customFormat="true" ht="17.25" hidden="false" customHeight="true" outlineLevel="0" collapsed="false">
      <c r="A337" s="35" t="s">
        <v>1222</v>
      </c>
      <c r="B337" s="28"/>
      <c r="C337" s="28"/>
      <c r="D337" s="28" t="n">
        <v>0</v>
      </c>
      <c r="E337" s="49" t="n">
        <v>0</v>
      </c>
      <c r="F337" s="29" t="n">
        <f aca="false">IF(B337&lt;&gt;0,(E337/B337)*100,0)</f>
        <v>0</v>
      </c>
      <c r="G337" s="29" t="n">
        <f aca="false">IF(C337&lt;&gt;0,(E337/C337)*100,0)</f>
        <v>0</v>
      </c>
      <c r="H337" s="29" t="n">
        <f aca="false">IF(D337&lt;&gt;0,(E337/D337)*100,0)</f>
        <v>0</v>
      </c>
    </row>
    <row r="338" s="39" customFormat="true" ht="17.25" hidden="false" customHeight="true" outlineLevel="0" collapsed="false">
      <c r="A338" s="35" t="s">
        <v>1223</v>
      </c>
      <c r="B338" s="28"/>
      <c r="C338" s="28"/>
      <c r="D338" s="28" t="n">
        <v>0</v>
      </c>
      <c r="E338" s="49" t="n">
        <v>0</v>
      </c>
      <c r="F338" s="29" t="n">
        <f aca="false">IF(B338&lt;&gt;0,(E338/B338)*100,0)</f>
        <v>0</v>
      </c>
      <c r="G338" s="29" t="n">
        <f aca="false">IF(C338&lt;&gt;0,(E338/C338)*100,0)</f>
        <v>0</v>
      </c>
      <c r="H338" s="29" t="n">
        <f aca="false">IF(D338&lt;&gt;0,(E338/D338)*100,0)</f>
        <v>0</v>
      </c>
    </row>
    <row r="339" s="39" customFormat="true" ht="17.25" hidden="false" customHeight="true" outlineLevel="0" collapsed="false">
      <c r="A339" s="35" t="s">
        <v>1224</v>
      </c>
      <c r="B339" s="28"/>
      <c r="C339" s="28"/>
      <c r="D339" s="28" t="n">
        <v>0</v>
      </c>
      <c r="E339" s="49" t="n">
        <v>0</v>
      </c>
      <c r="F339" s="29" t="n">
        <f aca="false">IF(B339&lt;&gt;0,(E339/B339)*100,0)</f>
        <v>0</v>
      </c>
      <c r="G339" s="29" t="n">
        <f aca="false">IF(C339&lt;&gt;0,(E339/C339)*100,0)</f>
        <v>0</v>
      </c>
      <c r="H339" s="29" t="n">
        <f aca="false">IF(D339&lt;&gt;0,(E339/D339)*100,0)</f>
        <v>0</v>
      </c>
    </row>
    <row r="340" s="39" customFormat="true" ht="17.25" hidden="false" customHeight="true" outlineLevel="0" collapsed="false">
      <c r="A340" s="35" t="s">
        <v>218</v>
      </c>
      <c r="B340" s="28"/>
      <c r="C340" s="28"/>
      <c r="D340" s="28" t="n">
        <v>0</v>
      </c>
      <c r="E340" s="49" t="n">
        <v>0</v>
      </c>
      <c r="F340" s="29" t="n">
        <f aca="false">IF(B340&lt;&gt;0,(E340/B340)*100,0)</f>
        <v>0</v>
      </c>
      <c r="G340" s="29" t="n">
        <f aca="false">IF(C340&lt;&gt;0,(E340/C340)*100,0)</f>
        <v>0</v>
      </c>
      <c r="H340" s="29" t="n">
        <f aca="false">IF(D340&lt;&gt;0,(E340/D340)*100,0)</f>
        <v>0</v>
      </c>
    </row>
    <row r="341" s="39" customFormat="true" ht="17.25" hidden="false" customHeight="true" outlineLevel="0" collapsed="false">
      <c r="A341" s="35" t="s">
        <v>186</v>
      </c>
      <c r="B341" s="28"/>
      <c r="C341" s="28"/>
      <c r="D341" s="28" t="n">
        <v>0</v>
      </c>
      <c r="E341" s="49" t="n">
        <v>0</v>
      </c>
      <c r="F341" s="29" t="n">
        <f aca="false">IF(B341&lt;&gt;0,(E341/B341)*100,0)</f>
        <v>0</v>
      </c>
      <c r="G341" s="29" t="n">
        <f aca="false">IF(C341&lt;&gt;0,(E341/C341)*100,0)</f>
        <v>0</v>
      </c>
      <c r="H341" s="29" t="n">
        <f aca="false">IF(D341&lt;&gt;0,(E341/D341)*100,0)</f>
        <v>0</v>
      </c>
    </row>
    <row r="342" s="39" customFormat="true" ht="17.25" hidden="false" customHeight="true" outlineLevel="0" collapsed="false">
      <c r="A342" s="35" t="s">
        <v>1225</v>
      </c>
      <c r="B342" s="28"/>
      <c r="C342" s="28"/>
      <c r="D342" s="28" t="n">
        <v>0</v>
      </c>
      <c r="E342" s="49" t="n">
        <v>0</v>
      </c>
      <c r="F342" s="29" t="n">
        <f aca="false">IF(B342&lt;&gt;0,(E342/B342)*100,0)</f>
        <v>0</v>
      </c>
      <c r="G342" s="29" t="n">
        <f aca="false">IF(C342&lt;&gt;0,(E342/C342)*100,0)</f>
        <v>0</v>
      </c>
      <c r="H342" s="29" t="n">
        <f aca="false">IF(D342&lt;&gt;0,(E342/D342)*100,0)</f>
        <v>0</v>
      </c>
    </row>
    <row r="343" s="39" customFormat="true" ht="17.25" hidden="false" customHeight="true" outlineLevel="0" collapsed="false">
      <c r="A343" s="35" t="s">
        <v>1226</v>
      </c>
      <c r="B343" s="28" t="n">
        <v>0</v>
      </c>
      <c r="C343" s="28" t="n">
        <v>0</v>
      </c>
      <c r="D343" s="28" t="n">
        <v>0</v>
      </c>
      <c r="E343" s="49" t="n">
        <v>0</v>
      </c>
      <c r="F343" s="29" t="n">
        <f aca="false">IF(B343&lt;&gt;0,(E343/B343)*100,0)</f>
        <v>0</v>
      </c>
      <c r="G343" s="29" t="n">
        <f aca="false">IF(C343&lt;&gt;0,(E343/C343)*100,0)</f>
        <v>0</v>
      </c>
      <c r="H343" s="29" t="n">
        <f aca="false">IF(D343&lt;&gt;0,(E343/D343)*100,0)</f>
        <v>0</v>
      </c>
    </row>
    <row r="344" s="39" customFormat="true" ht="17" hidden="false" customHeight="true" outlineLevel="0" collapsed="false">
      <c r="A344" s="35" t="s">
        <v>177</v>
      </c>
      <c r="B344" s="28"/>
      <c r="C344" s="28"/>
      <c r="D344" s="28" t="n">
        <v>0</v>
      </c>
      <c r="E344" s="49" t="n">
        <v>0</v>
      </c>
      <c r="F344" s="29" t="n">
        <f aca="false">IF(B344&lt;&gt;0,(E344/B344)*100,0)</f>
        <v>0</v>
      </c>
      <c r="G344" s="29" t="n">
        <f aca="false">IF(C344&lt;&gt;0,(E344/C344)*100,0)</f>
        <v>0</v>
      </c>
      <c r="H344" s="29" t="n">
        <f aca="false">IF(D344&lt;&gt;0,(E344/D344)*100,0)</f>
        <v>0</v>
      </c>
    </row>
    <row r="345" s="39" customFormat="true" ht="17" hidden="false" customHeight="true" outlineLevel="0" collapsed="false">
      <c r="A345" s="35" t="s">
        <v>178</v>
      </c>
      <c r="B345" s="28"/>
      <c r="C345" s="28"/>
      <c r="D345" s="28" t="n">
        <v>0</v>
      </c>
      <c r="E345" s="49" t="n">
        <v>0</v>
      </c>
      <c r="F345" s="29" t="n">
        <f aca="false">IF(B345&lt;&gt;0,(E345/B345)*100,0)</f>
        <v>0</v>
      </c>
      <c r="G345" s="29" t="n">
        <f aca="false">IF(C345&lt;&gt;0,(E345/C345)*100,0)</f>
        <v>0</v>
      </c>
      <c r="H345" s="29" t="n">
        <f aca="false">IF(D345&lt;&gt;0,(E345/D345)*100,0)</f>
        <v>0</v>
      </c>
    </row>
    <row r="346" s="39" customFormat="true" ht="17" hidden="false" customHeight="true" outlineLevel="0" collapsed="false">
      <c r="A346" s="35" t="s">
        <v>179</v>
      </c>
      <c r="B346" s="28"/>
      <c r="C346" s="28"/>
      <c r="D346" s="28" t="n">
        <v>0</v>
      </c>
      <c r="E346" s="49" t="n">
        <v>0</v>
      </c>
      <c r="F346" s="29" t="n">
        <f aca="false">IF(B346&lt;&gt;0,(E346/B346)*100,0)</f>
        <v>0</v>
      </c>
      <c r="G346" s="29" t="n">
        <f aca="false">IF(C346&lt;&gt;0,(E346/C346)*100,0)</f>
        <v>0</v>
      </c>
      <c r="H346" s="29" t="n">
        <f aca="false">IF(D346&lt;&gt;0,(E346/D346)*100,0)</f>
        <v>0</v>
      </c>
    </row>
    <row r="347" s="39" customFormat="true" ht="17" hidden="false" customHeight="true" outlineLevel="0" collapsed="false">
      <c r="A347" s="35" t="s">
        <v>1227</v>
      </c>
      <c r="B347" s="28"/>
      <c r="C347" s="28"/>
      <c r="D347" s="28" t="n">
        <v>0</v>
      </c>
      <c r="E347" s="49" t="n">
        <v>0</v>
      </c>
      <c r="F347" s="29" t="n">
        <f aca="false">IF(B347&lt;&gt;0,(E347/B347)*100,0)</f>
        <v>0</v>
      </c>
      <c r="G347" s="29" t="n">
        <f aca="false">IF(C347&lt;&gt;0,(E347/C347)*100,0)</f>
        <v>0</v>
      </c>
      <c r="H347" s="29" t="n">
        <f aca="false">IF(D347&lt;&gt;0,(E347/D347)*100,0)</f>
        <v>0</v>
      </c>
    </row>
    <row r="348" s="39" customFormat="true" ht="17" hidden="false" customHeight="true" outlineLevel="0" collapsed="false">
      <c r="A348" s="35" t="s">
        <v>1228</v>
      </c>
      <c r="B348" s="28"/>
      <c r="C348" s="28"/>
      <c r="D348" s="28" t="n">
        <v>0</v>
      </c>
      <c r="E348" s="49" t="n">
        <v>0</v>
      </c>
      <c r="F348" s="29" t="n">
        <f aca="false">IF(B348&lt;&gt;0,(E348/B348)*100,0)</f>
        <v>0</v>
      </c>
      <c r="G348" s="29" t="n">
        <f aca="false">IF(C348&lt;&gt;0,(E348/C348)*100,0)</f>
        <v>0</v>
      </c>
      <c r="H348" s="29" t="n">
        <f aca="false">IF(D348&lt;&gt;0,(E348/D348)*100,0)</f>
        <v>0</v>
      </c>
    </row>
    <row r="349" s="39" customFormat="true" ht="17" hidden="false" customHeight="true" outlineLevel="0" collapsed="false">
      <c r="A349" s="35" t="s">
        <v>186</v>
      </c>
      <c r="B349" s="28"/>
      <c r="C349" s="28"/>
      <c r="D349" s="28" t="n">
        <v>0</v>
      </c>
      <c r="E349" s="49" t="n">
        <v>0</v>
      </c>
      <c r="F349" s="29" t="n">
        <f aca="false">IF(B349&lt;&gt;0,(E349/B349)*100,0)</f>
        <v>0</v>
      </c>
      <c r="G349" s="29" t="n">
        <f aca="false">IF(C349&lt;&gt;0,(E349/C349)*100,0)</f>
        <v>0</v>
      </c>
      <c r="H349" s="29" t="n">
        <f aca="false">IF(D349&lt;&gt;0,(E349/D349)*100,0)</f>
        <v>0</v>
      </c>
    </row>
    <row r="350" s="39" customFormat="true" ht="17" hidden="false" customHeight="true" outlineLevel="0" collapsed="false">
      <c r="A350" s="35" t="s">
        <v>1229</v>
      </c>
      <c r="B350" s="28"/>
      <c r="C350" s="28"/>
      <c r="D350" s="28" t="n">
        <v>0</v>
      </c>
      <c r="E350" s="49" t="n">
        <v>0</v>
      </c>
      <c r="F350" s="29" t="n">
        <f aca="false">IF(B350&lt;&gt;0,(E350/B350)*100,0)</f>
        <v>0</v>
      </c>
      <c r="G350" s="29" t="n">
        <f aca="false">IF(C350&lt;&gt;0,(E350/C350)*100,0)</f>
        <v>0</v>
      </c>
      <c r="H350" s="29" t="n">
        <f aca="false">IF(D350&lt;&gt;0,(E350/D350)*100,0)</f>
        <v>0</v>
      </c>
    </row>
    <row r="351" s="39" customFormat="true" ht="17" hidden="false" customHeight="true" outlineLevel="0" collapsed="false">
      <c r="A351" s="35" t="s">
        <v>1230</v>
      </c>
      <c r="B351" s="28" t="n">
        <v>0</v>
      </c>
      <c r="C351" s="28" t="n">
        <v>0</v>
      </c>
      <c r="D351" s="28" t="n">
        <v>0</v>
      </c>
      <c r="E351" s="49" t="n">
        <v>0</v>
      </c>
      <c r="F351" s="29" t="n">
        <f aca="false">IF(B351&lt;&gt;0,(E351/B351)*100,0)</f>
        <v>0</v>
      </c>
      <c r="G351" s="29" t="n">
        <f aca="false">IF(C351&lt;&gt;0,(E351/C351)*100,0)</f>
        <v>0</v>
      </c>
      <c r="H351" s="29" t="n">
        <f aca="false">IF(D351&lt;&gt;0,(E351/D351)*100,0)</f>
        <v>0</v>
      </c>
    </row>
    <row r="352" s="39" customFormat="true" ht="17" hidden="false" customHeight="true" outlineLevel="0" collapsed="false">
      <c r="A352" s="35" t="s">
        <v>177</v>
      </c>
      <c r="B352" s="28"/>
      <c r="C352" s="28"/>
      <c r="D352" s="28" t="n">
        <v>0</v>
      </c>
      <c r="E352" s="49" t="n">
        <v>0</v>
      </c>
      <c r="F352" s="29" t="n">
        <f aca="false">IF(B352&lt;&gt;0,(E352/B352)*100,0)</f>
        <v>0</v>
      </c>
      <c r="G352" s="29" t="n">
        <f aca="false">IF(C352&lt;&gt;0,(E352/C352)*100,0)</f>
        <v>0</v>
      </c>
      <c r="H352" s="29" t="n">
        <f aca="false">IF(D352&lt;&gt;0,(E352/D352)*100,0)</f>
        <v>0</v>
      </c>
    </row>
    <row r="353" s="39" customFormat="true" ht="17" hidden="false" customHeight="true" outlineLevel="0" collapsed="false">
      <c r="A353" s="35" t="s">
        <v>178</v>
      </c>
      <c r="B353" s="28"/>
      <c r="C353" s="28"/>
      <c r="D353" s="28" t="n">
        <v>0</v>
      </c>
      <c r="E353" s="49" t="n">
        <v>0</v>
      </c>
      <c r="F353" s="29" t="n">
        <f aca="false">IF(B353&lt;&gt;0,(E353/B353)*100,0)</f>
        <v>0</v>
      </c>
      <c r="G353" s="29" t="n">
        <f aca="false">IF(C353&lt;&gt;0,(E353/C353)*100,0)</f>
        <v>0</v>
      </c>
      <c r="H353" s="29" t="n">
        <f aca="false">IF(D353&lt;&gt;0,(E353/D353)*100,0)</f>
        <v>0</v>
      </c>
    </row>
    <row r="354" s="39" customFormat="true" ht="17.25" hidden="false" customHeight="true" outlineLevel="0" collapsed="false">
      <c r="A354" s="35" t="s">
        <v>218</v>
      </c>
      <c r="B354" s="28"/>
      <c r="C354" s="28"/>
      <c r="D354" s="28" t="n">
        <v>0</v>
      </c>
      <c r="E354" s="49" t="n">
        <v>0</v>
      </c>
      <c r="F354" s="29" t="n">
        <f aca="false">IF(B354&lt;&gt;0,(E354/B354)*100,0)</f>
        <v>0</v>
      </c>
      <c r="G354" s="29" t="n">
        <f aca="false">IF(C354&lt;&gt;0,(E354/C354)*100,0)</f>
        <v>0</v>
      </c>
      <c r="H354" s="29" t="n">
        <f aca="false">IF(D354&lt;&gt;0,(E354/D354)*100,0)</f>
        <v>0</v>
      </c>
    </row>
    <row r="355" s="39" customFormat="true" ht="17.25" hidden="false" customHeight="true" outlineLevel="0" collapsed="false">
      <c r="A355" s="35" t="s">
        <v>1231</v>
      </c>
      <c r="B355" s="28"/>
      <c r="C355" s="28"/>
      <c r="D355" s="28" t="n">
        <v>0</v>
      </c>
      <c r="E355" s="49" t="n">
        <v>0</v>
      </c>
      <c r="F355" s="29" t="n">
        <f aca="false">IF(B355&lt;&gt;0,(E355/B355)*100,0)</f>
        <v>0</v>
      </c>
      <c r="G355" s="29" t="n">
        <f aca="false">IF(C355&lt;&gt;0,(E355/C355)*100,0)</f>
        <v>0</v>
      </c>
      <c r="H355" s="29" t="n">
        <f aca="false">IF(D355&lt;&gt;0,(E355/D355)*100,0)</f>
        <v>0</v>
      </c>
    </row>
    <row r="356" s="39" customFormat="true" ht="17.25" hidden="false" customHeight="true" outlineLevel="0" collapsed="false">
      <c r="A356" s="35" t="s">
        <v>1232</v>
      </c>
      <c r="B356" s="28"/>
      <c r="C356" s="28"/>
      <c r="D356" s="28" t="n">
        <v>0</v>
      </c>
      <c r="E356" s="49" t="n">
        <v>0</v>
      </c>
      <c r="F356" s="29" t="n">
        <f aca="false">IF(B356&lt;&gt;0,(E356/B356)*100,0)</f>
        <v>0</v>
      </c>
      <c r="G356" s="29" t="n">
        <f aca="false">IF(C356&lt;&gt;0,(E356/C356)*100,0)</f>
        <v>0</v>
      </c>
      <c r="H356" s="29" t="n">
        <f aca="false">IF(D356&lt;&gt;0,(E356/D356)*100,0)</f>
        <v>0</v>
      </c>
    </row>
    <row r="357" s="39" customFormat="true" ht="17" hidden="false" customHeight="true" outlineLevel="0" collapsed="false">
      <c r="A357" s="35" t="s">
        <v>293</v>
      </c>
      <c r="B357" s="28" t="n">
        <v>10</v>
      </c>
      <c r="C357" s="28" t="n">
        <v>12</v>
      </c>
      <c r="D357" s="28" t="n">
        <v>120</v>
      </c>
      <c r="E357" s="49" t="n">
        <v>12</v>
      </c>
      <c r="F357" s="29" t="n">
        <f aca="false">IF(B357&lt;&gt;0,(E357/B357)*100,0)</f>
        <v>120</v>
      </c>
      <c r="G357" s="29" t="n">
        <f aca="false">IF(C357&lt;&gt;0,(E357/C357)*100,0)</f>
        <v>100</v>
      </c>
      <c r="H357" s="29" t="n">
        <f aca="false">IF(D357&lt;&gt;0,(E357/D357)*100,0)</f>
        <v>10</v>
      </c>
    </row>
    <row r="358" s="39" customFormat="true" ht="17" hidden="false" customHeight="true" outlineLevel="0" collapsed="false">
      <c r="A358" s="35" t="s">
        <v>1233</v>
      </c>
      <c r="B358" s="28" t="n">
        <v>10</v>
      </c>
      <c r="C358" s="28" t="n">
        <v>12</v>
      </c>
      <c r="D358" s="28" t="n">
        <v>120</v>
      </c>
      <c r="E358" s="49" t="n">
        <v>12</v>
      </c>
      <c r="F358" s="29" t="n">
        <f aca="false">IF(B358&lt;&gt;0,(E358/B358)*100,0)</f>
        <v>120</v>
      </c>
      <c r="G358" s="29" t="n">
        <f aca="false">IF(C358&lt;&gt;0,(E358/C358)*100,0)</f>
        <v>100</v>
      </c>
      <c r="H358" s="29" t="n">
        <f aca="false">IF(D358&lt;&gt;0,(E358/D358)*100,0)</f>
        <v>10</v>
      </c>
    </row>
    <row r="359" s="39" customFormat="true" ht="17" hidden="false" customHeight="true" outlineLevel="0" collapsed="false">
      <c r="A359" s="35" t="s">
        <v>131</v>
      </c>
      <c r="B359" s="28" t="n">
        <v>75579</v>
      </c>
      <c r="C359" s="28" t="n">
        <v>61431</v>
      </c>
      <c r="D359" s="28" t="n">
        <v>75265</v>
      </c>
      <c r="E359" s="49" t="n">
        <v>53632</v>
      </c>
      <c r="F359" s="29" t="n">
        <f aca="false">IF(B359&lt;&gt;0,(E359/B359)*100,0)</f>
        <v>70.9615104724857</v>
      </c>
      <c r="G359" s="29" t="n">
        <f aca="false">IF(C359&lt;&gt;0,(E359/C359)*100,0)</f>
        <v>87.3044554052514</v>
      </c>
      <c r="H359" s="29" t="n">
        <f aca="false">IF(D359&lt;&gt;0,(E359/D359)*100,0)</f>
        <v>71.2575566332293</v>
      </c>
    </row>
    <row r="360" s="39" customFormat="true" ht="17" hidden="false" customHeight="true" outlineLevel="0" collapsed="false">
      <c r="A360" s="35" t="s">
        <v>294</v>
      </c>
      <c r="B360" s="28" t="n">
        <v>1650</v>
      </c>
      <c r="C360" s="28" t="n">
        <v>1696</v>
      </c>
      <c r="D360" s="28" t="n">
        <v>1733</v>
      </c>
      <c r="E360" s="49" t="n">
        <v>1198</v>
      </c>
      <c r="F360" s="29" t="n">
        <f aca="false">IF(B360&lt;&gt;0,(E360/B360)*100,0)</f>
        <v>72.6060606060606</v>
      </c>
      <c r="G360" s="29" t="n">
        <f aca="false">IF(C360&lt;&gt;0,(E360/C360)*100,0)</f>
        <v>70.6367924528302</v>
      </c>
      <c r="H360" s="29" t="n">
        <f aca="false">IF(D360&lt;&gt;0,(E360/D360)*100,0)</f>
        <v>69.1286785920369</v>
      </c>
    </row>
    <row r="361" s="39" customFormat="true" ht="17" hidden="false" customHeight="true" outlineLevel="0" collapsed="false">
      <c r="A361" s="35" t="s">
        <v>177</v>
      </c>
      <c r="B361" s="28" t="n">
        <v>1538</v>
      </c>
      <c r="C361" s="28" t="n">
        <v>1561</v>
      </c>
      <c r="D361" s="28" t="n">
        <v>1534</v>
      </c>
      <c r="E361" s="49" t="n">
        <v>1104</v>
      </c>
      <c r="F361" s="29" t="n">
        <f aca="false">IF(B361&lt;&gt;0,(E361/B361)*100,0)</f>
        <v>71.7815344603381</v>
      </c>
      <c r="G361" s="29" t="n">
        <f aca="false">IF(C361&lt;&gt;0,(E361/C361)*100,0)</f>
        <v>70.7238949391416</v>
      </c>
      <c r="H361" s="29" t="n">
        <f aca="false">IF(D361&lt;&gt;0,(E361/D361)*100,0)</f>
        <v>71.9687092568449</v>
      </c>
    </row>
    <row r="362" s="39" customFormat="true" ht="17" hidden="false" customHeight="true" outlineLevel="0" collapsed="false">
      <c r="A362" s="35" t="s">
        <v>178</v>
      </c>
      <c r="B362" s="28"/>
      <c r="C362" s="28"/>
      <c r="D362" s="28" t="n">
        <v>0</v>
      </c>
      <c r="E362" s="49" t="n">
        <v>0</v>
      </c>
      <c r="F362" s="29" t="n">
        <f aca="false">IF(B362&lt;&gt;0,(E362/B362)*100,0)</f>
        <v>0</v>
      </c>
      <c r="G362" s="29" t="n">
        <f aca="false">IF(C362&lt;&gt;0,(E362/C362)*100,0)</f>
        <v>0</v>
      </c>
      <c r="H362" s="29" t="n">
        <f aca="false">IF(D362&lt;&gt;0,(E362/D362)*100,0)</f>
        <v>0</v>
      </c>
    </row>
    <row r="363" s="39" customFormat="true" ht="17" hidden="false" customHeight="true" outlineLevel="0" collapsed="false">
      <c r="A363" s="35" t="s">
        <v>179</v>
      </c>
      <c r="B363" s="28"/>
      <c r="C363" s="28"/>
      <c r="D363" s="28" t="n">
        <v>0</v>
      </c>
      <c r="E363" s="49" t="n">
        <v>0</v>
      </c>
      <c r="F363" s="29" t="n">
        <f aca="false">IF(B363&lt;&gt;0,(E363/B363)*100,0)</f>
        <v>0</v>
      </c>
      <c r="G363" s="29" t="n">
        <f aca="false">IF(C363&lt;&gt;0,(E363/C363)*100,0)</f>
        <v>0</v>
      </c>
      <c r="H363" s="29" t="n">
        <f aca="false">IF(D363&lt;&gt;0,(E363/D363)*100,0)</f>
        <v>0</v>
      </c>
    </row>
    <row r="364" s="39" customFormat="true" ht="17" hidden="false" customHeight="true" outlineLevel="0" collapsed="false">
      <c r="A364" s="35" t="s">
        <v>295</v>
      </c>
      <c r="B364" s="28" t="n">
        <v>112</v>
      </c>
      <c r="C364" s="28" t="n">
        <v>135</v>
      </c>
      <c r="D364" s="28" t="n">
        <v>199</v>
      </c>
      <c r="E364" s="49" t="n">
        <v>94</v>
      </c>
      <c r="F364" s="29" t="n">
        <f aca="false">IF(B364&lt;&gt;0,(E364/B364)*100,0)</f>
        <v>83.9285714285714</v>
      </c>
      <c r="G364" s="29" t="n">
        <f aca="false">IF(C364&lt;&gt;0,(E364/C364)*100,0)</f>
        <v>69.6296296296296</v>
      </c>
      <c r="H364" s="29" t="n">
        <f aca="false">IF(D364&lt;&gt;0,(E364/D364)*100,0)</f>
        <v>47.2361809045226</v>
      </c>
    </row>
    <row r="365" s="39" customFormat="true" ht="17" hidden="false" customHeight="true" outlineLevel="0" collapsed="false">
      <c r="A365" s="35" t="s">
        <v>296</v>
      </c>
      <c r="B365" s="28" t="n">
        <v>72910</v>
      </c>
      <c r="C365" s="28" t="n">
        <v>54339</v>
      </c>
      <c r="D365" s="28" t="n">
        <v>67754</v>
      </c>
      <c r="E365" s="49" t="n">
        <v>47910</v>
      </c>
      <c r="F365" s="29" t="n">
        <f aca="false">IF(B365&lt;&gt;0,(E365/B365)*100,0)</f>
        <v>65.7111507337814</v>
      </c>
      <c r="G365" s="29" t="n">
        <f aca="false">IF(C365&lt;&gt;0,(E365/C365)*100,0)</f>
        <v>88.1687185999006</v>
      </c>
      <c r="H365" s="29" t="n">
        <f aca="false">IF(D365&lt;&gt;0,(E365/D365)*100,0)</f>
        <v>70.7116922986097</v>
      </c>
    </row>
    <row r="366" s="39" customFormat="true" ht="17" hidden="false" customHeight="true" outlineLevel="0" collapsed="false">
      <c r="A366" s="35" t="s">
        <v>297</v>
      </c>
      <c r="B366" s="28" t="n">
        <v>4937</v>
      </c>
      <c r="C366" s="28" t="n">
        <v>4341</v>
      </c>
      <c r="D366" s="28" t="n">
        <v>3947</v>
      </c>
      <c r="E366" s="49" t="n">
        <v>2386</v>
      </c>
      <c r="F366" s="29" t="n">
        <f aca="false">IF(B366&lt;&gt;0,(E366/B366)*100,0)</f>
        <v>48.3289447032611</v>
      </c>
      <c r="G366" s="29" t="n">
        <f aca="false">IF(C366&lt;&gt;0,(E366/C366)*100,0)</f>
        <v>54.9642939414881</v>
      </c>
      <c r="H366" s="29" t="n">
        <f aca="false">IF(D366&lt;&gt;0,(E366/D366)*100,0)</f>
        <v>60.4509754243729</v>
      </c>
    </row>
    <row r="367" s="39" customFormat="true" ht="17" hidden="false" customHeight="true" outlineLevel="0" collapsed="false">
      <c r="A367" s="35" t="s">
        <v>298</v>
      </c>
      <c r="B367" s="28" t="n">
        <v>33929</v>
      </c>
      <c r="C367" s="28" t="n">
        <v>23160</v>
      </c>
      <c r="D367" s="28" t="n">
        <v>27862</v>
      </c>
      <c r="E367" s="49" t="n">
        <v>21914</v>
      </c>
      <c r="F367" s="29" t="n">
        <f aca="false">IF(B367&lt;&gt;0,(E367/B367)*100,0)</f>
        <v>64.5878157328539</v>
      </c>
      <c r="G367" s="29" t="n">
        <f aca="false">IF(C367&lt;&gt;0,(E367/C367)*100,0)</f>
        <v>94.6200345423143</v>
      </c>
      <c r="H367" s="29" t="n">
        <f aca="false">IF(D367&lt;&gt;0,(E367/D367)*100,0)</f>
        <v>78.6519273562558</v>
      </c>
    </row>
    <row r="368" s="39" customFormat="true" ht="17" hidden="false" customHeight="true" outlineLevel="0" collapsed="false">
      <c r="A368" s="35" t="s">
        <v>299</v>
      </c>
      <c r="B368" s="28" t="n">
        <v>17448</v>
      </c>
      <c r="C368" s="28" t="n">
        <v>14173</v>
      </c>
      <c r="D368" s="28" t="n">
        <v>12236</v>
      </c>
      <c r="E368" s="49" t="n">
        <v>12170</v>
      </c>
      <c r="F368" s="29" t="n">
        <f aca="false">IF(B368&lt;&gt;0,(E368/B368)*100,0)</f>
        <v>69.7501146263182</v>
      </c>
      <c r="G368" s="29" t="n">
        <f aca="false">IF(C368&lt;&gt;0,(E368/C368)*100,0)</f>
        <v>85.8674945318564</v>
      </c>
      <c r="H368" s="29" t="n">
        <f aca="false">IF(D368&lt;&gt;0,(E368/D368)*100,0)</f>
        <v>99.4606080418437</v>
      </c>
    </row>
    <row r="369" s="39" customFormat="true" ht="17" hidden="false" customHeight="true" outlineLevel="0" collapsed="false">
      <c r="A369" s="35" t="s">
        <v>300</v>
      </c>
      <c r="B369" s="28" t="n">
        <v>13211</v>
      </c>
      <c r="C369" s="28" t="n">
        <v>5253</v>
      </c>
      <c r="D369" s="28" t="n">
        <v>19207</v>
      </c>
      <c r="E369" s="49" t="n">
        <v>4086</v>
      </c>
      <c r="F369" s="29" t="n">
        <f aca="false">IF(B369&lt;&gt;0,(E369/B369)*100,0)</f>
        <v>30.9287714783135</v>
      </c>
      <c r="G369" s="29" t="n">
        <f aca="false">IF(C369&lt;&gt;0,(E369/C369)*100,0)</f>
        <v>77.7841233580811</v>
      </c>
      <c r="H369" s="29" t="n">
        <f aca="false">IF(D369&lt;&gt;0,(E369/D369)*100,0)</f>
        <v>21.2734940386318</v>
      </c>
    </row>
    <row r="370" s="39" customFormat="true" ht="17" hidden="false" customHeight="true" outlineLevel="0" collapsed="false">
      <c r="A370" s="35" t="s">
        <v>301</v>
      </c>
      <c r="B370" s="28"/>
      <c r="C370" s="28"/>
      <c r="D370" s="28" t="n">
        <v>0</v>
      </c>
      <c r="E370" s="49" t="n">
        <v>0</v>
      </c>
      <c r="F370" s="29" t="n">
        <f aca="false">IF(B370&lt;&gt;0,(E370/B370)*100,0)</f>
        <v>0</v>
      </c>
      <c r="G370" s="29" t="n">
        <f aca="false">IF(C370&lt;&gt;0,(E370/C370)*100,0)</f>
        <v>0</v>
      </c>
      <c r="H370" s="29" t="n">
        <f aca="false">IF(D370&lt;&gt;0,(E370/D370)*100,0)</f>
        <v>0</v>
      </c>
    </row>
    <row r="371" s="39" customFormat="true" ht="17" hidden="false" customHeight="true" outlineLevel="0" collapsed="false">
      <c r="A371" s="35" t="s">
        <v>302</v>
      </c>
      <c r="B371" s="28"/>
      <c r="C371" s="28"/>
      <c r="D371" s="28" t="n">
        <v>0</v>
      </c>
      <c r="E371" s="49" t="n">
        <v>0</v>
      </c>
      <c r="F371" s="29" t="n">
        <f aca="false">IF(B371&lt;&gt;0,(E371/B371)*100,0)</f>
        <v>0</v>
      </c>
      <c r="G371" s="29" t="n">
        <f aca="false">IF(C371&lt;&gt;0,(E371/C371)*100,0)</f>
        <v>0</v>
      </c>
      <c r="H371" s="29" t="n">
        <f aca="false">IF(D371&lt;&gt;0,(E371/D371)*100,0)</f>
        <v>0</v>
      </c>
    </row>
    <row r="372" s="39" customFormat="true" ht="17" hidden="false" customHeight="true" outlineLevel="0" collapsed="false">
      <c r="A372" s="35" t="s">
        <v>303</v>
      </c>
      <c r="B372" s="28"/>
      <c r="C372" s="28"/>
      <c r="D372" s="28" t="n">
        <v>0</v>
      </c>
      <c r="E372" s="49" t="n">
        <v>0</v>
      </c>
      <c r="F372" s="29" t="n">
        <f aca="false">IF(B372&lt;&gt;0,(E372/B372)*100,0)</f>
        <v>0</v>
      </c>
      <c r="G372" s="29" t="n">
        <f aca="false">IF(C372&lt;&gt;0,(E372/C372)*100,0)</f>
        <v>0</v>
      </c>
      <c r="H372" s="29" t="n">
        <f aca="false">IF(D372&lt;&gt;0,(E372/D372)*100,0)</f>
        <v>0</v>
      </c>
    </row>
    <row r="373" s="39" customFormat="true" ht="17" hidden="false" customHeight="true" outlineLevel="0" collapsed="false">
      <c r="A373" s="35" t="s">
        <v>304</v>
      </c>
      <c r="B373" s="28" t="n">
        <v>3385</v>
      </c>
      <c r="C373" s="28" t="n">
        <v>7412</v>
      </c>
      <c r="D373" s="28" t="n">
        <v>4502</v>
      </c>
      <c r="E373" s="49" t="n">
        <v>7354</v>
      </c>
      <c r="F373" s="29" t="n">
        <f aca="false">IF(B373&lt;&gt;0,(E373/B373)*100,0)</f>
        <v>217.25258493353</v>
      </c>
      <c r="G373" s="29" t="n">
        <f aca="false">IF(C373&lt;&gt;0,(E373/C373)*100,0)</f>
        <v>99.2174851592013</v>
      </c>
      <c r="H373" s="29" t="n">
        <f aca="false">IF(D373&lt;&gt;0,(E373/D373)*100,0)</f>
        <v>163.349622390049</v>
      </c>
    </row>
    <row r="374" s="39" customFormat="true" ht="17" hidden="false" customHeight="true" outlineLevel="0" collapsed="false">
      <c r="A374" s="35" t="s">
        <v>305</v>
      </c>
      <c r="B374" s="28" t="n">
        <v>495</v>
      </c>
      <c r="C374" s="28" t="n">
        <v>503</v>
      </c>
      <c r="D374" s="28" t="n">
        <v>503</v>
      </c>
      <c r="E374" s="49" t="n">
        <v>468</v>
      </c>
      <c r="F374" s="29" t="n">
        <f aca="false">IF(B374&lt;&gt;0,(E374/B374)*100,0)</f>
        <v>94.5454545454546</v>
      </c>
      <c r="G374" s="29" t="n">
        <f aca="false">IF(C374&lt;&gt;0,(E374/C374)*100,0)</f>
        <v>93.0417495029821</v>
      </c>
      <c r="H374" s="29" t="n">
        <f aca="false">IF(D374&lt;&gt;0,(E374/D374)*100,0)</f>
        <v>93.0417495029821</v>
      </c>
    </row>
    <row r="375" s="39" customFormat="true" ht="17" hidden="false" customHeight="true" outlineLevel="0" collapsed="false">
      <c r="A375" s="35" t="s">
        <v>306</v>
      </c>
      <c r="B375" s="28"/>
      <c r="C375" s="28"/>
      <c r="D375" s="28" t="n">
        <v>0</v>
      </c>
      <c r="E375" s="49" t="n">
        <v>0</v>
      </c>
      <c r="F375" s="29" t="n">
        <f aca="false">IF(B375&lt;&gt;0,(E375/B375)*100,0)</f>
        <v>0</v>
      </c>
      <c r="G375" s="29" t="n">
        <f aca="false">IF(C375&lt;&gt;0,(E375/C375)*100,0)</f>
        <v>0</v>
      </c>
      <c r="H375" s="29" t="n">
        <f aca="false">IF(D375&lt;&gt;0,(E375/D375)*100,0)</f>
        <v>0</v>
      </c>
    </row>
    <row r="376" s="39" customFormat="true" ht="17" hidden="false" customHeight="true" outlineLevel="0" collapsed="false">
      <c r="A376" s="35" t="s">
        <v>307</v>
      </c>
      <c r="B376" s="28" t="n">
        <v>495</v>
      </c>
      <c r="C376" s="28" t="n">
        <v>503</v>
      </c>
      <c r="D376" s="28" t="n">
        <v>503</v>
      </c>
      <c r="E376" s="49" t="n">
        <v>468</v>
      </c>
      <c r="F376" s="29" t="n">
        <f aca="false">IF(B376&lt;&gt;0,(E376/B376)*100,0)</f>
        <v>94.5454545454546</v>
      </c>
      <c r="G376" s="29" t="n">
        <f aca="false">IF(C376&lt;&gt;0,(E376/C376)*100,0)</f>
        <v>93.0417495029821</v>
      </c>
      <c r="H376" s="29" t="n">
        <f aca="false">IF(D376&lt;&gt;0,(E376/D376)*100,0)</f>
        <v>93.0417495029821</v>
      </c>
    </row>
    <row r="377" s="39" customFormat="true" ht="17" hidden="false" customHeight="true" outlineLevel="0" collapsed="false">
      <c r="A377" s="35" t="s">
        <v>308</v>
      </c>
      <c r="B377" s="28"/>
      <c r="C377" s="28"/>
      <c r="D377" s="28" t="n">
        <v>0</v>
      </c>
      <c r="E377" s="49" t="n">
        <v>0</v>
      </c>
      <c r="F377" s="29" t="n">
        <f aca="false">IF(B377&lt;&gt;0,(E377/B377)*100,0)</f>
        <v>0</v>
      </c>
      <c r="G377" s="29" t="n">
        <f aca="false">IF(C377&lt;&gt;0,(E377/C377)*100,0)</f>
        <v>0</v>
      </c>
      <c r="H377" s="29" t="n">
        <f aca="false">IF(D377&lt;&gt;0,(E377/D377)*100,0)</f>
        <v>0</v>
      </c>
    </row>
    <row r="378" s="39" customFormat="true" ht="17" hidden="false" customHeight="true" outlineLevel="0" collapsed="false">
      <c r="A378" s="35" t="s">
        <v>309</v>
      </c>
      <c r="B378" s="28"/>
      <c r="C378" s="28"/>
      <c r="D378" s="28" t="n">
        <v>0</v>
      </c>
      <c r="E378" s="49" t="n">
        <v>0</v>
      </c>
      <c r="F378" s="29" t="n">
        <f aca="false">IF(B378&lt;&gt;0,(E378/B378)*100,0)</f>
        <v>0</v>
      </c>
      <c r="G378" s="29" t="n">
        <f aca="false">IF(C378&lt;&gt;0,(E378/C378)*100,0)</f>
        <v>0</v>
      </c>
      <c r="H378" s="29" t="n">
        <f aca="false">IF(D378&lt;&gt;0,(E378/D378)*100,0)</f>
        <v>0</v>
      </c>
    </row>
    <row r="379" s="39" customFormat="true" ht="17" hidden="false" customHeight="true" outlineLevel="0" collapsed="false">
      <c r="A379" s="35" t="s">
        <v>310</v>
      </c>
      <c r="B379" s="28"/>
      <c r="C379" s="28"/>
      <c r="D379" s="28" t="n">
        <v>0</v>
      </c>
      <c r="E379" s="49" t="n">
        <v>0</v>
      </c>
      <c r="F379" s="29" t="n">
        <f aca="false">IF(B379&lt;&gt;0,(E379/B379)*100,0)</f>
        <v>0</v>
      </c>
      <c r="G379" s="29" t="n">
        <f aca="false">IF(C379&lt;&gt;0,(E379/C379)*100,0)</f>
        <v>0</v>
      </c>
      <c r="H379" s="29" t="n">
        <f aca="false">IF(D379&lt;&gt;0,(E379/D379)*100,0)</f>
        <v>0</v>
      </c>
    </row>
    <row r="380" s="39" customFormat="true" ht="17" hidden="false" customHeight="true" outlineLevel="0" collapsed="false">
      <c r="A380" s="35" t="s">
        <v>311</v>
      </c>
      <c r="B380" s="28" t="n">
        <v>0</v>
      </c>
      <c r="C380" s="28" t="n">
        <v>0</v>
      </c>
      <c r="D380" s="28" t="n">
        <v>0</v>
      </c>
      <c r="E380" s="49" t="n">
        <v>0</v>
      </c>
      <c r="F380" s="29" t="n">
        <f aca="false">IF(B380&lt;&gt;0,(E380/B380)*100,0)</f>
        <v>0</v>
      </c>
      <c r="G380" s="29" t="n">
        <f aca="false">IF(C380&lt;&gt;0,(E380/C380)*100,0)</f>
        <v>0</v>
      </c>
      <c r="H380" s="29" t="n">
        <f aca="false">IF(D380&lt;&gt;0,(E380/D380)*100,0)</f>
        <v>0</v>
      </c>
    </row>
    <row r="381" s="39" customFormat="true" ht="17" hidden="false" customHeight="true" outlineLevel="0" collapsed="false">
      <c r="A381" s="35" t="s">
        <v>312</v>
      </c>
      <c r="B381" s="28"/>
      <c r="C381" s="28"/>
      <c r="D381" s="28" t="n">
        <v>0</v>
      </c>
      <c r="E381" s="49" t="n">
        <v>0</v>
      </c>
      <c r="F381" s="29" t="n">
        <f aca="false">IF(B381&lt;&gt;0,(E381/B381)*100,0)</f>
        <v>0</v>
      </c>
      <c r="G381" s="29" t="n">
        <f aca="false">IF(C381&lt;&gt;0,(E381/C381)*100,0)</f>
        <v>0</v>
      </c>
      <c r="H381" s="29" t="n">
        <f aca="false">IF(D381&lt;&gt;0,(E381/D381)*100,0)</f>
        <v>0</v>
      </c>
    </row>
    <row r="382" s="39" customFormat="true" ht="17" hidden="false" customHeight="true" outlineLevel="0" collapsed="false">
      <c r="A382" s="35" t="s">
        <v>313</v>
      </c>
      <c r="B382" s="28"/>
      <c r="C382" s="28"/>
      <c r="D382" s="28" t="n">
        <v>0</v>
      </c>
      <c r="E382" s="49" t="n">
        <v>0</v>
      </c>
      <c r="F382" s="29" t="n">
        <f aca="false">IF(B382&lt;&gt;0,(E382/B382)*100,0)</f>
        <v>0</v>
      </c>
      <c r="G382" s="29" t="n">
        <f aca="false">IF(C382&lt;&gt;0,(E382/C382)*100,0)</f>
        <v>0</v>
      </c>
      <c r="H382" s="29" t="n">
        <f aca="false">IF(D382&lt;&gt;0,(E382/D382)*100,0)</f>
        <v>0</v>
      </c>
    </row>
    <row r="383" s="39" customFormat="true" ht="17" hidden="false" customHeight="true" outlineLevel="0" collapsed="false">
      <c r="A383" s="35" t="s">
        <v>314</v>
      </c>
      <c r="B383" s="28"/>
      <c r="C383" s="28"/>
      <c r="D383" s="28" t="n">
        <v>0</v>
      </c>
      <c r="E383" s="49" t="n">
        <v>0</v>
      </c>
      <c r="F383" s="29" t="n">
        <f aca="false">IF(B383&lt;&gt;0,(E383/B383)*100,0)</f>
        <v>0</v>
      </c>
      <c r="G383" s="29" t="n">
        <f aca="false">IF(C383&lt;&gt;0,(E383/C383)*100,0)</f>
        <v>0</v>
      </c>
      <c r="H383" s="29" t="n">
        <f aca="false">IF(D383&lt;&gt;0,(E383/D383)*100,0)</f>
        <v>0</v>
      </c>
    </row>
    <row r="384" s="39" customFormat="true" ht="17" hidden="false" customHeight="true" outlineLevel="0" collapsed="false">
      <c r="A384" s="35" t="s">
        <v>315</v>
      </c>
      <c r="B384" s="28"/>
      <c r="C384" s="28"/>
      <c r="D384" s="28" t="n">
        <v>0</v>
      </c>
      <c r="E384" s="49" t="n">
        <v>0</v>
      </c>
      <c r="F384" s="29" t="n">
        <f aca="false">IF(B384&lt;&gt;0,(E384/B384)*100,0)</f>
        <v>0</v>
      </c>
      <c r="G384" s="29" t="n">
        <f aca="false">IF(C384&lt;&gt;0,(E384/C384)*100,0)</f>
        <v>0</v>
      </c>
      <c r="H384" s="29" t="n">
        <f aca="false">IF(D384&lt;&gt;0,(E384/D384)*100,0)</f>
        <v>0</v>
      </c>
    </row>
    <row r="385" s="39" customFormat="true" ht="17" hidden="false" customHeight="true" outlineLevel="0" collapsed="false">
      <c r="A385" s="35" t="s">
        <v>316</v>
      </c>
      <c r="B385" s="28"/>
      <c r="C385" s="28"/>
      <c r="D385" s="28" t="n">
        <v>0</v>
      </c>
      <c r="E385" s="49" t="n">
        <v>0</v>
      </c>
      <c r="F385" s="29" t="n">
        <f aca="false">IF(B385&lt;&gt;0,(E385/B385)*100,0)</f>
        <v>0</v>
      </c>
      <c r="G385" s="29" t="n">
        <f aca="false">IF(C385&lt;&gt;0,(E385/C385)*100,0)</f>
        <v>0</v>
      </c>
      <c r="H385" s="29" t="n">
        <f aca="false">IF(D385&lt;&gt;0,(E385/D385)*100,0)</f>
        <v>0</v>
      </c>
    </row>
    <row r="386" s="39" customFormat="true" ht="17" hidden="false" customHeight="true" outlineLevel="0" collapsed="false">
      <c r="A386" s="35" t="s">
        <v>317</v>
      </c>
      <c r="B386" s="28" t="n">
        <v>0</v>
      </c>
      <c r="C386" s="28" t="n">
        <v>0</v>
      </c>
      <c r="D386" s="28" t="n">
        <v>0</v>
      </c>
      <c r="E386" s="49" t="n">
        <v>0</v>
      </c>
      <c r="F386" s="29" t="n">
        <f aca="false">IF(B386&lt;&gt;0,(E386/B386)*100,0)</f>
        <v>0</v>
      </c>
      <c r="G386" s="29" t="n">
        <f aca="false">IF(C386&lt;&gt;0,(E386/C386)*100,0)</f>
        <v>0</v>
      </c>
      <c r="H386" s="29" t="n">
        <f aca="false">IF(D386&lt;&gt;0,(E386/D386)*100,0)</f>
        <v>0</v>
      </c>
    </row>
    <row r="387" s="39" customFormat="true" ht="17" hidden="false" customHeight="true" outlineLevel="0" collapsed="false">
      <c r="A387" s="35" t="s">
        <v>318</v>
      </c>
      <c r="B387" s="28"/>
      <c r="C387" s="28"/>
      <c r="D387" s="28" t="n">
        <v>0</v>
      </c>
      <c r="E387" s="49" t="n">
        <v>0</v>
      </c>
      <c r="F387" s="29" t="n">
        <f aca="false">IF(B387&lt;&gt;0,(E387/B387)*100,0)</f>
        <v>0</v>
      </c>
      <c r="G387" s="29" t="n">
        <f aca="false">IF(C387&lt;&gt;0,(E387/C387)*100,0)</f>
        <v>0</v>
      </c>
      <c r="H387" s="29" t="n">
        <f aca="false">IF(D387&lt;&gt;0,(E387/D387)*100,0)</f>
        <v>0</v>
      </c>
    </row>
    <row r="388" s="39" customFormat="true" ht="17" hidden="false" customHeight="true" outlineLevel="0" collapsed="false">
      <c r="A388" s="35" t="s">
        <v>319</v>
      </c>
      <c r="B388" s="28"/>
      <c r="C388" s="28"/>
      <c r="D388" s="28" t="n">
        <v>0</v>
      </c>
      <c r="E388" s="49" t="n">
        <v>0</v>
      </c>
      <c r="F388" s="29" t="n">
        <f aca="false">IF(B388&lt;&gt;0,(E388/B388)*100,0)</f>
        <v>0</v>
      </c>
      <c r="G388" s="29" t="n">
        <f aca="false">IF(C388&lt;&gt;0,(E388/C388)*100,0)</f>
        <v>0</v>
      </c>
      <c r="H388" s="29" t="n">
        <f aca="false">IF(D388&lt;&gt;0,(E388/D388)*100,0)</f>
        <v>0</v>
      </c>
    </row>
    <row r="389" s="39" customFormat="true" ht="17" hidden="false" customHeight="true" outlineLevel="0" collapsed="false">
      <c r="A389" s="35" t="s">
        <v>320</v>
      </c>
      <c r="B389" s="28"/>
      <c r="C389" s="28"/>
      <c r="D389" s="28" t="n">
        <v>0</v>
      </c>
      <c r="E389" s="49" t="n">
        <v>0</v>
      </c>
      <c r="F389" s="29" t="n">
        <f aca="false">IF(B389&lt;&gt;0,(E389/B389)*100,0)</f>
        <v>0</v>
      </c>
      <c r="G389" s="29" t="n">
        <f aca="false">IF(C389&lt;&gt;0,(E389/C389)*100,0)</f>
        <v>0</v>
      </c>
      <c r="H389" s="29" t="n">
        <f aca="false">IF(D389&lt;&gt;0,(E389/D389)*100,0)</f>
        <v>0</v>
      </c>
    </row>
    <row r="390" s="39" customFormat="true" ht="17" hidden="false" customHeight="true" outlineLevel="0" collapsed="false">
      <c r="A390" s="35" t="s">
        <v>321</v>
      </c>
      <c r="B390" s="28" t="n">
        <v>0</v>
      </c>
      <c r="C390" s="28" t="n">
        <v>0</v>
      </c>
      <c r="D390" s="28" t="n">
        <v>0</v>
      </c>
      <c r="E390" s="49" t="n">
        <v>0</v>
      </c>
      <c r="F390" s="29" t="n">
        <f aca="false">IF(B390&lt;&gt;0,(E390/B390)*100,0)</f>
        <v>0</v>
      </c>
      <c r="G390" s="29" t="n">
        <f aca="false">IF(C390&lt;&gt;0,(E390/C390)*100,0)</f>
        <v>0</v>
      </c>
      <c r="H390" s="29" t="n">
        <f aca="false">IF(D390&lt;&gt;0,(E390/D390)*100,0)</f>
        <v>0</v>
      </c>
    </row>
    <row r="391" s="39" customFormat="true" ht="17" hidden="false" customHeight="true" outlineLevel="0" collapsed="false">
      <c r="A391" s="35" t="s">
        <v>322</v>
      </c>
      <c r="B391" s="28"/>
      <c r="C391" s="28"/>
      <c r="D391" s="28" t="n">
        <v>0</v>
      </c>
      <c r="E391" s="49" t="n">
        <v>0</v>
      </c>
      <c r="F391" s="29" t="n">
        <f aca="false">IF(B391&lt;&gt;0,(E391/B391)*100,0)</f>
        <v>0</v>
      </c>
      <c r="G391" s="29" t="n">
        <f aca="false">IF(C391&lt;&gt;0,(E391/C391)*100,0)</f>
        <v>0</v>
      </c>
      <c r="H391" s="29" t="n">
        <f aca="false">IF(D391&lt;&gt;0,(E391/D391)*100,0)</f>
        <v>0</v>
      </c>
    </row>
    <row r="392" s="39" customFormat="true" ht="17" hidden="false" customHeight="true" outlineLevel="0" collapsed="false">
      <c r="A392" s="35" t="s">
        <v>323</v>
      </c>
      <c r="B392" s="28"/>
      <c r="C392" s="28"/>
      <c r="D392" s="28" t="n">
        <v>0</v>
      </c>
      <c r="E392" s="49" t="n">
        <v>0</v>
      </c>
      <c r="F392" s="29" t="n">
        <f aca="false">IF(B392&lt;&gt;0,(E392/B392)*100,0)</f>
        <v>0</v>
      </c>
      <c r="G392" s="29" t="n">
        <f aca="false">IF(C392&lt;&gt;0,(E392/C392)*100,0)</f>
        <v>0</v>
      </c>
      <c r="H392" s="29" t="n">
        <f aca="false">IF(D392&lt;&gt;0,(E392/D392)*100,0)</f>
        <v>0</v>
      </c>
    </row>
    <row r="393" s="39" customFormat="true" ht="17" hidden="false" customHeight="true" outlineLevel="0" collapsed="false">
      <c r="A393" s="35" t="s">
        <v>324</v>
      </c>
      <c r="B393" s="28"/>
      <c r="C393" s="28"/>
      <c r="D393" s="28" t="n">
        <v>0</v>
      </c>
      <c r="E393" s="49" t="n">
        <v>0</v>
      </c>
      <c r="F393" s="29" t="n">
        <f aca="false">IF(B393&lt;&gt;0,(E393/B393)*100,0)</f>
        <v>0</v>
      </c>
      <c r="G393" s="29" t="n">
        <f aca="false">IF(C393&lt;&gt;0,(E393/C393)*100,0)</f>
        <v>0</v>
      </c>
      <c r="H393" s="29" t="n">
        <f aca="false">IF(D393&lt;&gt;0,(E393/D393)*100,0)</f>
        <v>0</v>
      </c>
    </row>
    <row r="394" s="39" customFormat="true" ht="17" hidden="false" customHeight="true" outlineLevel="0" collapsed="false">
      <c r="A394" s="35" t="s">
        <v>325</v>
      </c>
      <c r="B394" s="28" t="n">
        <v>54</v>
      </c>
      <c r="C394" s="28" t="n">
        <v>0</v>
      </c>
      <c r="D394" s="28" t="n">
        <v>54</v>
      </c>
      <c r="E394" s="49" t="n">
        <v>0</v>
      </c>
      <c r="F394" s="29" t="n">
        <f aca="false">IF(B394&lt;&gt;0,(E394/B394)*100,0)</f>
        <v>0</v>
      </c>
      <c r="G394" s="29" t="n">
        <f aca="false">IF(C394&lt;&gt;0,(E394/C394)*100,0)</f>
        <v>0</v>
      </c>
      <c r="H394" s="29" t="n">
        <f aca="false">IF(D394&lt;&gt;0,(E394/D394)*100,0)</f>
        <v>0</v>
      </c>
    </row>
    <row r="395" s="39" customFormat="true" ht="17" hidden="false" customHeight="true" outlineLevel="0" collapsed="false">
      <c r="A395" s="35" t="s">
        <v>326</v>
      </c>
      <c r="B395" s="28" t="n">
        <v>54</v>
      </c>
      <c r="C395" s="28"/>
      <c r="D395" s="28" t="n">
        <v>54</v>
      </c>
      <c r="E395" s="49" t="n">
        <v>0</v>
      </c>
      <c r="F395" s="29" t="n">
        <f aca="false">IF(B395&lt;&gt;0,(E395/B395)*100,0)</f>
        <v>0</v>
      </c>
      <c r="G395" s="29" t="n">
        <f aca="false">IF(C395&lt;&gt;0,(E395/C395)*100,0)</f>
        <v>0</v>
      </c>
      <c r="H395" s="29" t="n">
        <f aca="false">IF(D395&lt;&gt;0,(E395/D395)*100,0)</f>
        <v>0</v>
      </c>
    </row>
    <row r="396" s="39" customFormat="true" ht="17" hidden="false" customHeight="true" outlineLevel="0" collapsed="false">
      <c r="A396" s="35" t="s">
        <v>327</v>
      </c>
      <c r="B396" s="28"/>
      <c r="C396" s="28"/>
      <c r="D396" s="28" t="n">
        <v>0</v>
      </c>
      <c r="E396" s="49" t="n">
        <v>0</v>
      </c>
      <c r="F396" s="29" t="n">
        <f aca="false">IF(B396&lt;&gt;0,(E396/B396)*100,0)</f>
        <v>0</v>
      </c>
      <c r="G396" s="29" t="n">
        <f aca="false">IF(C396&lt;&gt;0,(E396/C396)*100,0)</f>
        <v>0</v>
      </c>
      <c r="H396" s="29" t="n">
        <f aca="false">IF(D396&lt;&gt;0,(E396/D396)*100,0)</f>
        <v>0</v>
      </c>
    </row>
    <row r="397" s="39" customFormat="true" ht="17" hidden="false" customHeight="true" outlineLevel="0" collapsed="false">
      <c r="A397" s="35" t="s">
        <v>328</v>
      </c>
      <c r="B397" s="28"/>
      <c r="C397" s="28"/>
      <c r="D397" s="28" t="n">
        <v>0</v>
      </c>
      <c r="E397" s="49" t="n">
        <v>0</v>
      </c>
      <c r="F397" s="29" t="n">
        <f aca="false">IF(B397&lt;&gt;0,(E397/B397)*100,0)</f>
        <v>0</v>
      </c>
      <c r="G397" s="29" t="n">
        <f aca="false">IF(C397&lt;&gt;0,(E397/C397)*100,0)</f>
        <v>0</v>
      </c>
      <c r="H397" s="29" t="n">
        <f aca="false">IF(D397&lt;&gt;0,(E397/D397)*100,0)</f>
        <v>0</v>
      </c>
    </row>
    <row r="398" s="39" customFormat="true" ht="17" hidden="false" customHeight="true" outlineLevel="0" collapsed="false">
      <c r="A398" s="35" t="s">
        <v>329</v>
      </c>
      <c r="B398" s="28" t="n">
        <v>373</v>
      </c>
      <c r="C398" s="28" t="n">
        <v>424</v>
      </c>
      <c r="D398" s="28" t="n">
        <v>599</v>
      </c>
      <c r="E398" s="49" t="n">
        <v>422</v>
      </c>
      <c r="F398" s="29" t="n">
        <f aca="false">IF(B398&lt;&gt;0,(E398/B398)*100,0)</f>
        <v>113.13672922252</v>
      </c>
      <c r="G398" s="29" t="n">
        <f aca="false">IF(C398&lt;&gt;0,(E398/C398)*100,0)</f>
        <v>99.5283018867925</v>
      </c>
      <c r="H398" s="29" t="n">
        <f aca="false">IF(D398&lt;&gt;0,(E398/D398)*100,0)</f>
        <v>70.4507512520868</v>
      </c>
    </row>
    <row r="399" s="39" customFormat="true" ht="17" hidden="false" customHeight="true" outlineLevel="0" collapsed="false">
      <c r="A399" s="35" t="s">
        <v>330</v>
      </c>
      <c r="B399" s="28" t="n">
        <v>158</v>
      </c>
      <c r="C399" s="28" t="n">
        <v>176</v>
      </c>
      <c r="D399" s="28" t="n">
        <v>158</v>
      </c>
      <c r="E399" s="49" t="n">
        <v>173</v>
      </c>
      <c r="F399" s="29" t="n">
        <f aca="false">IF(B399&lt;&gt;0,(E399/B399)*100,0)</f>
        <v>109.493670886076</v>
      </c>
      <c r="G399" s="29" t="n">
        <f aca="false">IF(C399&lt;&gt;0,(E399/C399)*100,0)</f>
        <v>98.2954545454546</v>
      </c>
      <c r="H399" s="29" t="n">
        <f aca="false">IF(D399&lt;&gt;0,(E399/D399)*100,0)</f>
        <v>109.493670886076</v>
      </c>
    </row>
    <row r="400" s="39" customFormat="true" ht="17" hidden="false" customHeight="true" outlineLevel="0" collapsed="false">
      <c r="A400" s="35" t="s">
        <v>331</v>
      </c>
      <c r="B400" s="28" t="n">
        <v>215</v>
      </c>
      <c r="C400" s="28" t="n">
        <v>248</v>
      </c>
      <c r="D400" s="28" t="n">
        <v>441</v>
      </c>
      <c r="E400" s="49" t="n">
        <v>249</v>
      </c>
      <c r="F400" s="29" t="n">
        <f aca="false">IF(B400&lt;&gt;0,(E400/B400)*100,0)</f>
        <v>115.813953488372</v>
      </c>
      <c r="G400" s="29" t="n">
        <f aca="false">IF(C400&lt;&gt;0,(E400/C400)*100,0)</f>
        <v>100.403225806452</v>
      </c>
      <c r="H400" s="29" t="n">
        <f aca="false">IF(D400&lt;&gt;0,(E400/D400)*100,0)</f>
        <v>56.4625850340136</v>
      </c>
    </row>
    <row r="401" s="39" customFormat="true" ht="17" hidden="false" customHeight="true" outlineLevel="0" collapsed="false">
      <c r="A401" s="35" t="s">
        <v>332</v>
      </c>
      <c r="B401" s="28"/>
      <c r="C401" s="28"/>
      <c r="D401" s="28" t="n">
        <v>0</v>
      </c>
      <c r="E401" s="49" t="n">
        <v>0</v>
      </c>
      <c r="F401" s="29" t="n">
        <f aca="false">IF(B401&lt;&gt;0,(E401/B401)*100,0)</f>
        <v>0</v>
      </c>
      <c r="G401" s="29" t="n">
        <f aca="false">IF(C401&lt;&gt;0,(E401/C401)*100,0)</f>
        <v>0</v>
      </c>
      <c r="H401" s="29" t="n">
        <f aca="false">IF(D401&lt;&gt;0,(E401/D401)*100,0)</f>
        <v>0</v>
      </c>
    </row>
    <row r="402" s="39" customFormat="true" ht="17" hidden="false" customHeight="true" outlineLevel="0" collapsed="false">
      <c r="A402" s="35" t="s">
        <v>333</v>
      </c>
      <c r="B402" s="28"/>
      <c r="C402" s="28"/>
      <c r="D402" s="28" t="n">
        <v>0</v>
      </c>
      <c r="E402" s="49" t="n">
        <v>0</v>
      </c>
      <c r="F402" s="29" t="n">
        <f aca="false">IF(B402&lt;&gt;0,(E402/B402)*100,0)</f>
        <v>0</v>
      </c>
      <c r="G402" s="29" t="n">
        <f aca="false">IF(C402&lt;&gt;0,(E402/C402)*100,0)</f>
        <v>0</v>
      </c>
      <c r="H402" s="29" t="n">
        <f aca="false">IF(D402&lt;&gt;0,(E402/D402)*100,0)</f>
        <v>0</v>
      </c>
    </row>
    <row r="403" s="39" customFormat="true" ht="17" hidden="false" customHeight="true" outlineLevel="0" collapsed="false">
      <c r="A403" s="35" t="s">
        <v>334</v>
      </c>
      <c r="B403" s="28"/>
      <c r="C403" s="28"/>
      <c r="D403" s="28" t="n">
        <v>0</v>
      </c>
      <c r="E403" s="49" t="n">
        <v>0</v>
      </c>
      <c r="F403" s="29" t="n">
        <f aca="false">IF(B403&lt;&gt;0,(E403/B403)*100,0)</f>
        <v>0</v>
      </c>
      <c r="G403" s="29" t="n">
        <f aca="false">IF(C403&lt;&gt;0,(E403/C403)*100,0)</f>
        <v>0</v>
      </c>
      <c r="H403" s="29" t="n">
        <f aca="false">IF(D403&lt;&gt;0,(E403/D403)*100,0)</f>
        <v>0</v>
      </c>
    </row>
    <row r="404" s="39" customFormat="true" ht="17" hidden="false" customHeight="true" outlineLevel="0" collapsed="false">
      <c r="A404" s="35" t="s">
        <v>335</v>
      </c>
      <c r="B404" s="28" t="n">
        <v>97</v>
      </c>
      <c r="C404" s="28" t="n">
        <v>2002</v>
      </c>
      <c r="D404" s="28" t="n">
        <v>1533</v>
      </c>
      <c r="E404" s="49" t="n">
        <v>1160</v>
      </c>
      <c r="F404" s="29" t="n">
        <f aca="false">IF(B404&lt;&gt;0,(E404/B404)*100,0)</f>
        <v>1195.87628865979</v>
      </c>
      <c r="G404" s="29" t="n">
        <f aca="false">IF(C404&lt;&gt;0,(E404/C404)*100,0)</f>
        <v>57.9420579420579</v>
      </c>
      <c r="H404" s="29" t="n">
        <f aca="false">IF(D404&lt;&gt;0,(E404/D404)*100,0)</f>
        <v>75.6686236138291</v>
      </c>
    </row>
    <row r="405" s="39" customFormat="true" ht="17" hidden="false" customHeight="true" outlineLevel="0" collapsed="false">
      <c r="A405" s="35" t="s">
        <v>336</v>
      </c>
      <c r="B405" s="28"/>
      <c r="C405" s="28"/>
      <c r="D405" s="28" t="n">
        <v>100</v>
      </c>
      <c r="E405" s="49" t="n">
        <v>0</v>
      </c>
      <c r="F405" s="29" t="n">
        <f aca="false">IF(B405&lt;&gt;0,(E405/B405)*100,0)</f>
        <v>0</v>
      </c>
      <c r="G405" s="29" t="n">
        <f aca="false">IF(C405&lt;&gt;0,(E405/C405)*100,0)</f>
        <v>0</v>
      </c>
      <c r="H405" s="29" t="n">
        <f aca="false">IF(D405&lt;&gt;0,(E405/D405)*100,0)</f>
        <v>0</v>
      </c>
    </row>
    <row r="406" s="39" customFormat="true" ht="17" hidden="false" customHeight="true" outlineLevel="0" collapsed="false">
      <c r="A406" s="35" t="s">
        <v>337</v>
      </c>
      <c r="B406" s="28"/>
      <c r="C406" s="28"/>
      <c r="D406" s="28" t="n">
        <v>0</v>
      </c>
      <c r="E406" s="49" t="n">
        <v>0</v>
      </c>
      <c r="F406" s="29" t="n">
        <f aca="false">IF(B406&lt;&gt;0,(E406/B406)*100,0)</f>
        <v>0</v>
      </c>
      <c r="G406" s="29" t="n">
        <f aca="false">IF(C406&lt;&gt;0,(E406/C406)*100,0)</f>
        <v>0</v>
      </c>
      <c r="H406" s="29" t="n">
        <f aca="false">IF(D406&lt;&gt;0,(E406/D406)*100,0)</f>
        <v>0</v>
      </c>
    </row>
    <row r="407" s="39" customFormat="true" ht="17" hidden="false" customHeight="true" outlineLevel="0" collapsed="false">
      <c r="A407" s="35" t="s">
        <v>338</v>
      </c>
      <c r="B407" s="28"/>
      <c r="C407" s="28"/>
      <c r="D407" s="28" t="n">
        <v>0</v>
      </c>
      <c r="E407" s="49" t="n">
        <v>0</v>
      </c>
      <c r="F407" s="29" t="n">
        <f aca="false">IF(B407&lt;&gt;0,(E407/B407)*100,0)</f>
        <v>0</v>
      </c>
      <c r="G407" s="29" t="n">
        <f aca="false">IF(C407&lt;&gt;0,(E407/C407)*100,0)</f>
        <v>0</v>
      </c>
      <c r="H407" s="29" t="n">
        <f aca="false">IF(D407&lt;&gt;0,(E407/D407)*100,0)</f>
        <v>0</v>
      </c>
    </row>
    <row r="408" s="39" customFormat="true" ht="17" hidden="false" customHeight="true" outlineLevel="0" collapsed="false">
      <c r="A408" s="35" t="s">
        <v>339</v>
      </c>
      <c r="B408" s="28"/>
      <c r="C408" s="28"/>
      <c r="D408" s="28" t="n">
        <v>0</v>
      </c>
      <c r="E408" s="49" t="n">
        <v>0</v>
      </c>
      <c r="F408" s="29" t="n">
        <f aca="false">IF(B408&lt;&gt;0,(E408/B408)*100,0)</f>
        <v>0</v>
      </c>
      <c r="G408" s="29" t="n">
        <f aca="false">IF(C408&lt;&gt;0,(E408/C408)*100,0)</f>
        <v>0</v>
      </c>
      <c r="H408" s="29" t="n">
        <f aca="false">IF(D408&lt;&gt;0,(E408/D408)*100,0)</f>
        <v>0</v>
      </c>
    </row>
    <row r="409" s="39" customFormat="true" ht="17" hidden="false" customHeight="true" outlineLevel="0" collapsed="false">
      <c r="A409" s="35" t="s">
        <v>340</v>
      </c>
      <c r="B409" s="28"/>
      <c r="C409" s="28"/>
      <c r="D409" s="28" t="n">
        <v>0</v>
      </c>
      <c r="E409" s="49" t="n">
        <v>0</v>
      </c>
      <c r="F409" s="29" t="n">
        <f aca="false">IF(B409&lt;&gt;0,(E409/B409)*100,0)</f>
        <v>0</v>
      </c>
      <c r="G409" s="29" t="n">
        <f aca="false">IF(C409&lt;&gt;0,(E409/C409)*100,0)</f>
        <v>0</v>
      </c>
      <c r="H409" s="29" t="n">
        <f aca="false">IF(D409&lt;&gt;0,(E409/D409)*100,0)</f>
        <v>0</v>
      </c>
    </row>
    <row r="410" s="39" customFormat="true" ht="17" hidden="false" customHeight="true" outlineLevel="0" collapsed="false">
      <c r="A410" s="35" t="s">
        <v>341</v>
      </c>
      <c r="B410" s="28" t="n">
        <v>97</v>
      </c>
      <c r="C410" s="28" t="n">
        <v>2002</v>
      </c>
      <c r="D410" s="28" t="n">
        <v>1433</v>
      </c>
      <c r="E410" s="49" t="n">
        <v>1160</v>
      </c>
      <c r="F410" s="29" t="n">
        <f aca="false">IF(B410&lt;&gt;0,(E410/B410)*100,0)</f>
        <v>1195.87628865979</v>
      </c>
      <c r="G410" s="29" t="n">
        <f aca="false">IF(C410&lt;&gt;0,(E410/C410)*100,0)</f>
        <v>57.9420579420579</v>
      </c>
      <c r="H410" s="29" t="n">
        <f aca="false">IF(D410&lt;&gt;0,(E410/D410)*100,0)</f>
        <v>80.9490579204466</v>
      </c>
    </row>
    <row r="411" s="39" customFormat="true" ht="17" hidden="false" customHeight="true" outlineLevel="0" collapsed="false">
      <c r="A411" s="35" t="s">
        <v>342</v>
      </c>
      <c r="B411" s="28" t="n">
        <v>0</v>
      </c>
      <c r="C411" s="28" t="n">
        <v>2467</v>
      </c>
      <c r="D411" s="28" t="n">
        <v>3089</v>
      </c>
      <c r="E411" s="49" t="n">
        <v>2474</v>
      </c>
      <c r="F411" s="29" t="n">
        <f aca="false">IF(B411&lt;&gt;0,(E411/B411)*100,0)</f>
        <v>0</v>
      </c>
      <c r="G411" s="29" t="n">
        <f aca="false">IF(C411&lt;&gt;0,(E411/C411)*100,0)</f>
        <v>100.283745439805</v>
      </c>
      <c r="H411" s="29" t="n">
        <f aca="false">IF(D411&lt;&gt;0,(E411/D411)*100,0)</f>
        <v>80.0906442214309</v>
      </c>
    </row>
    <row r="412" s="39" customFormat="true" ht="17" hidden="false" customHeight="true" outlineLevel="0" collapsed="false">
      <c r="A412" s="35" t="s">
        <v>343</v>
      </c>
      <c r="B412" s="28"/>
      <c r="C412" s="28" t="n">
        <v>2467</v>
      </c>
      <c r="D412" s="28" t="n">
        <v>3089</v>
      </c>
      <c r="E412" s="49" t="n">
        <v>2474</v>
      </c>
      <c r="F412" s="29" t="n">
        <f aca="false">IF(B412&lt;&gt;0,(E412/B412)*100,0)</f>
        <v>0</v>
      </c>
      <c r="G412" s="29" t="n">
        <f aca="false">IF(C412&lt;&gt;0,(E412/C412)*100,0)</f>
        <v>100.283745439805</v>
      </c>
      <c r="H412" s="29" t="n">
        <f aca="false">IF(D412&lt;&gt;0,(E412/D412)*100,0)</f>
        <v>80.0906442214309</v>
      </c>
    </row>
    <row r="413" s="39" customFormat="true" ht="17" hidden="false" customHeight="true" outlineLevel="0" collapsed="false">
      <c r="A413" s="35" t="s">
        <v>132</v>
      </c>
      <c r="B413" s="28" t="n">
        <v>507</v>
      </c>
      <c r="C413" s="28" t="n">
        <v>458</v>
      </c>
      <c r="D413" s="28" t="n">
        <v>983</v>
      </c>
      <c r="E413" s="49" t="n">
        <v>556</v>
      </c>
      <c r="F413" s="29" t="n">
        <f aca="false">IF(B413&lt;&gt;0,(E413/B413)*100,0)</f>
        <v>109.664694280079</v>
      </c>
      <c r="G413" s="29" t="n">
        <f aca="false">IF(C413&lt;&gt;0,(E413/C413)*100,0)</f>
        <v>121.397379912664</v>
      </c>
      <c r="H413" s="29" t="n">
        <f aca="false">IF(D413&lt;&gt;0,(E413/D413)*100,0)</f>
        <v>56.5615462868769</v>
      </c>
    </row>
    <row r="414" s="39" customFormat="true" ht="17" hidden="false" customHeight="true" outlineLevel="0" collapsed="false">
      <c r="A414" s="35" t="s">
        <v>344</v>
      </c>
      <c r="B414" s="28" t="n">
        <v>155</v>
      </c>
      <c r="C414" s="28" t="n">
        <v>174</v>
      </c>
      <c r="D414" s="28" t="n">
        <v>137</v>
      </c>
      <c r="E414" s="49" t="n">
        <v>362</v>
      </c>
      <c r="F414" s="29" t="n">
        <f aca="false">IF(B414&lt;&gt;0,(E414/B414)*100,0)</f>
        <v>233.548387096774</v>
      </c>
      <c r="G414" s="29" t="n">
        <f aca="false">IF(C414&lt;&gt;0,(E414/C414)*100,0)</f>
        <v>208.045977011494</v>
      </c>
      <c r="H414" s="29" t="n">
        <f aca="false">IF(D414&lt;&gt;0,(E414/D414)*100,0)</f>
        <v>264.233576642336</v>
      </c>
    </row>
    <row r="415" s="39" customFormat="true" ht="17" hidden="false" customHeight="true" outlineLevel="0" collapsed="false">
      <c r="A415" s="35" t="s">
        <v>177</v>
      </c>
      <c r="B415" s="28" t="n">
        <v>145</v>
      </c>
      <c r="C415" s="28" t="n">
        <v>164</v>
      </c>
      <c r="D415" s="28" t="n">
        <v>127</v>
      </c>
      <c r="E415" s="49" t="n">
        <v>156</v>
      </c>
      <c r="F415" s="29" t="n">
        <f aca="false">IF(B415&lt;&gt;0,(E415/B415)*100,0)</f>
        <v>107.586206896552</v>
      </c>
      <c r="G415" s="29" t="n">
        <f aca="false">IF(C415&lt;&gt;0,(E415/C415)*100,0)</f>
        <v>95.1219512195122</v>
      </c>
      <c r="H415" s="29" t="n">
        <f aca="false">IF(D415&lt;&gt;0,(E415/D415)*100,0)</f>
        <v>122.834645669291</v>
      </c>
    </row>
    <row r="416" s="39" customFormat="true" ht="17" hidden="false" customHeight="true" outlineLevel="0" collapsed="false">
      <c r="A416" s="35" t="s">
        <v>178</v>
      </c>
      <c r="B416" s="28"/>
      <c r="C416" s="28"/>
      <c r="D416" s="28" t="n">
        <v>0</v>
      </c>
      <c r="E416" s="49" t="n">
        <v>0</v>
      </c>
      <c r="F416" s="29" t="n">
        <f aca="false">IF(B416&lt;&gt;0,(E416/B416)*100,0)</f>
        <v>0</v>
      </c>
      <c r="G416" s="29" t="n">
        <f aca="false">IF(C416&lt;&gt;0,(E416/C416)*100,0)</f>
        <v>0</v>
      </c>
      <c r="H416" s="29" t="n">
        <f aca="false">IF(D416&lt;&gt;0,(E416/D416)*100,0)</f>
        <v>0</v>
      </c>
    </row>
    <row r="417" s="39" customFormat="true" ht="17" hidden="false" customHeight="true" outlineLevel="0" collapsed="false">
      <c r="A417" s="35" t="s">
        <v>179</v>
      </c>
      <c r="B417" s="28"/>
      <c r="C417" s="28"/>
      <c r="D417" s="28" t="n">
        <v>0</v>
      </c>
      <c r="E417" s="49" t="n">
        <v>0</v>
      </c>
      <c r="F417" s="29" t="n">
        <f aca="false">IF(B417&lt;&gt;0,(E417/B417)*100,0)</f>
        <v>0</v>
      </c>
      <c r="G417" s="29" t="n">
        <f aca="false">IF(C417&lt;&gt;0,(E417/C417)*100,0)</f>
        <v>0</v>
      </c>
      <c r="H417" s="29" t="n">
        <f aca="false">IF(D417&lt;&gt;0,(E417/D417)*100,0)</f>
        <v>0</v>
      </c>
    </row>
    <row r="418" s="39" customFormat="true" ht="17" hidden="false" customHeight="true" outlineLevel="0" collapsed="false">
      <c r="A418" s="35" t="s">
        <v>345</v>
      </c>
      <c r="B418" s="28" t="n">
        <v>10</v>
      </c>
      <c r="C418" s="28" t="n">
        <v>10</v>
      </c>
      <c r="D418" s="28" t="n">
        <v>10</v>
      </c>
      <c r="E418" s="49" t="n">
        <v>206</v>
      </c>
      <c r="F418" s="29" t="n">
        <f aca="false">IF(B418&lt;&gt;0,(E418/B418)*100,0)</f>
        <v>2060</v>
      </c>
      <c r="G418" s="29" t="n">
        <f aca="false">IF(C418&lt;&gt;0,(E418/C418)*100,0)</f>
        <v>2060</v>
      </c>
      <c r="H418" s="29" t="n">
        <f aca="false">IF(D418&lt;&gt;0,(E418/D418)*100,0)</f>
        <v>2060</v>
      </c>
    </row>
    <row r="419" s="39" customFormat="true" ht="17" hidden="false" customHeight="true" outlineLevel="0" collapsed="false">
      <c r="A419" s="35" t="s">
        <v>346</v>
      </c>
      <c r="B419" s="28" t="n">
        <v>0</v>
      </c>
      <c r="C419" s="28" t="n">
        <v>0</v>
      </c>
      <c r="D419" s="28" t="n">
        <v>0</v>
      </c>
      <c r="E419" s="49" t="n">
        <v>0</v>
      </c>
      <c r="F419" s="29" t="n">
        <f aca="false">IF(B419&lt;&gt;0,(E419/B419)*100,0)</f>
        <v>0</v>
      </c>
      <c r="G419" s="29" t="n">
        <f aca="false">IF(C419&lt;&gt;0,(E419/C419)*100,0)</f>
        <v>0</v>
      </c>
      <c r="H419" s="29" t="n">
        <f aca="false">IF(D419&lt;&gt;0,(E419/D419)*100,0)</f>
        <v>0</v>
      </c>
    </row>
    <row r="420" s="39" customFormat="true" ht="17" hidden="false" customHeight="true" outlineLevel="0" collapsed="false">
      <c r="A420" s="35" t="s">
        <v>347</v>
      </c>
      <c r="B420" s="28"/>
      <c r="C420" s="28"/>
      <c r="D420" s="28" t="n">
        <v>0</v>
      </c>
      <c r="E420" s="49" t="n">
        <v>0</v>
      </c>
      <c r="F420" s="29" t="n">
        <f aca="false">IF(B420&lt;&gt;0,(E420/B420)*100,0)</f>
        <v>0</v>
      </c>
      <c r="G420" s="29" t="n">
        <f aca="false">IF(C420&lt;&gt;0,(E420/C420)*100,0)</f>
        <v>0</v>
      </c>
      <c r="H420" s="29" t="n">
        <f aca="false">IF(D420&lt;&gt;0,(E420/D420)*100,0)</f>
        <v>0</v>
      </c>
    </row>
    <row r="421" s="39" customFormat="true" ht="17" hidden="false" customHeight="true" outlineLevel="0" collapsed="false">
      <c r="A421" s="35" t="s">
        <v>348</v>
      </c>
      <c r="B421" s="28"/>
      <c r="C421" s="28"/>
      <c r="D421" s="28" t="n">
        <v>0</v>
      </c>
      <c r="E421" s="49" t="n">
        <v>0</v>
      </c>
      <c r="F421" s="29" t="n">
        <f aca="false">IF(B421&lt;&gt;0,(E421/B421)*100,0)</f>
        <v>0</v>
      </c>
      <c r="G421" s="29" t="n">
        <f aca="false">IF(C421&lt;&gt;0,(E421/C421)*100,0)</f>
        <v>0</v>
      </c>
      <c r="H421" s="29" t="n">
        <f aca="false">IF(D421&lt;&gt;0,(E421/D421)*100,0)</f>
        <v>0</v>
      </c>
    </row>
    <row r="422" s="39" customFormat="true" ht="17" hidden="false" customHeight="true" outlineLevel="0" collapsed="false">
      <c r="A422" s="35" t="s">
        <v>349</v>
      </c>
      <c r="B422" s="28"/>
      <c r="C422" s="28"/>
      <c r="D422" s="28" t="n">
        <v>0</v>
      </c>
      <c r="E422" s="49" t="n">
        <v>0</v>
      </c>
      <c r="F422" s="29" t="n">
        <f aca="false">IF(B422&lt;&gt;0,(E422/B422)*100,0)</f>
        <v>0</v>
      </c>
      <c r="G422" s="29" t="n">
        <f aca="false">IF(C422&lt;&gt;0,(E422/C422)*100,0)</f>
        <v>0</v>
      </c>
      <c r="H422" s="29" t="n">
        <f aca="false">IF(D422&lt;&gt;0,(E422/D422)*100,0)</f>
        <v>0</v>
      </c>
    </row>
    <row r="423" s="39" customFormat="true" ht="17" hidden="false" customHeight="true" outlineLevel="0" collapsed="false">
      <c r="A423" s="35" t="s">
        <v>350</v>
      </c>
      <c r="B423" s="28"/>
      <c r="C423" s="28"/>
      <c r="D423" s="28" t="n">
        <v>0</v>
      </c>
      <c r="E423" s="49" t="n">
        <v>0</v>
      </c>
      <c r="F423" s="29" t="n">
        <f aca="false">IF(B423&lt;&gt;0,(E423/B423)*100,0)</f>
        <v>0</v>
      </c>
      <c r="G423" s="29" t="n">
        <f aca="false">IF(C423&lt;&gt;0,(E423/C423)*100,0)</f>
        <v>0</v>
      </c>
      <c r="H423" s="29" t="n">
        <f aca="false">IF(D423&lt;&gt;0,(E423/D423)*100,0)</f>
        <v>0</v>
      </c>
    </row>
    <row r="424" s="39" customFormat="true" ht="17" hidden="false" customHeight="true" outlineLevel="0" collapsed="false">
      <c r="A424" s="35" t="s">
        <v>351</v>
      </c>
      <c r="B424" s="28"/>
      <c r="C424" s="28"/>
      <c r="D424" s="28" t="n">
        <v>0</v>
      </c>
      <c r="E424" s="49" t="n">
        <v>0</v>
      </c>
      <c r="F424" s="29" t="n">
        <f aca="false">IF(B424&lt;&gt;0,(E424/B424)*100,0)</f>
        <v>0</v>
      </c>
      <c r="G424" s="29" t="n">
        <f aca="false">IF(C424&lt;&gt;0,(E424/C424)*100,0)</f>
        <v>0</v>
      </c>
      <c r="H424" s="29" t="n">
        <f aca="false">IF(D424&lt;&gt;0,(E424/D424)*100,0)</f>
        <v>0</v>
      </c>
    </row>
    <row r="425" s="39" customFormat="true" ht="17" hidden="false" customHeight="true" outlineLevel="0" collapsed="false">
      <c r="A425" s="35" t="s">
        <v>352</v>
      </c>
      <c r="B425" s="28"/>
      <c r="C425" s="28"/>
      <c r="D425" s="28" t="n">
        <v>0</v>
      </c>
      <c r="E425" s="49" t="n">
        <v>0</v>
      </c>
      <c r="F425" s="29" t="n">
        <f aca="false">IF(B425&lt;&gt;0,(E425/B425)*100,0)</f>
        <v>0</v>
      </c>
      <c r="G425" s="29" t="n">
        <f aca="false">IF(C425&lt;&gt;0,(E425/C425)*100,0)</f>
        <v>0</v>
      </c>
      <c r="H425" s="29" t="n">
        <f aca="false">IF(D425&lt;&gt;0,(E425/D425)*100,0)</f>
        <v>0</v>
      </c>
    </row>
    <row r="426" s="39" customFormat="true" ht="17" hidden="false" customHeight="true" outlineLevel="0" collapsed="false">
      <c r="A426" s="35" t="s">
        <v>353</v>
      </c>
      <c r="B426" s="28"/>
      <c r="C426" s="28"/>
      <c r="D426" s="28" t="n">
        <v>0</v>
      </c>
      <c r="E426" s="49" t="n">
        <v>0</v>
      </c>
      <c r="F426" s="29" t="n">
        <f aca="false">IF(B426&lt;&gt;0,(E426/B426)*100,0)</f>
        <v>0</v>
      </c>
      <c r="G426" s="29" t="n">
        <f aca="false">IF(C426&lt;&gt;0,(E426/C426)*100,0)</f>
        <v>0</v>
      </c>
      <c r="H426" s="29" t="n">
        <f aca="false">IF(D426&lt;&gt;0,(E426/D426)*100,0)</f>
        <v>0</v>
      </c>
    </row>
    <row r="427" s="39" customFormat="true" ht="17" hidden="false" customHeight="true" outlineLevel="0" collapsed="false">
      <c r="A427" s="35" t="s">
        <v>354</v>
      </c>
      <c r="B427" s="28" t="n">
        <v>0</v>
      </c>
      <c r="C427" s="28" t="n">
        <v>0</v>
      </c>
      <c r="D427" s="28" t="n">
        <v>0</v>
      </c>
      <c r="E427" s="49" t="n">
        <v>0</v>
      </c>
      <c r="F427" s="29" t="n">
        <f aca="false">IF(B427&lt;&gt;0,(E427/B427)*100,0)</f>
        <v>0</v>
      </c>
      <c r="G427" s="29" t="n">
        <f aca="false">IF(C427&lt;&gt;0,(E427/C427)*100,0)</f>
        <v>0</v>
      </c>
      <c r="H427" s="29" t="n">
        <f aca="false">IF(D427&lt;&gt;0,(E427/D427)*100,0)</f>
        <v>0</v>
      </c>
    </row>
    <row r="428" s="39" customFormat="true" ht="17" hidden="false" customHeight="true" outlineLevel="0" collapsed="false">
      <c r="A428" s="35" t="s">
        <v>347</v>
      </c>
      <c r="B428" s="28"/>
      <c r="C428" s="28"/>
      <c r="D428" s="28" t="n">
        <v>0</v>
      </c>
      <c r="E428" s="49" t="n">
        <v>0</v>
      </c>
      <c r="F428" s="29" t="n">
        <f aca="false">IF(B428&lt;&gt;0,(E428/B428)*100,0)</f>
        <v>0</v>
      </c>
      <c r="G428" s="29" t="n">
        <f aca="false">IF(C428&lt;&gt;0,(E428/C428)*100,0)</f>
        <v>0</v>
      </c>
      <c r="H428" s="29" t="n">
        <f aca="false">IF(D428&lt;&gt;0,(E428/D428)*100,0)</f>
        <v>0</v>
      </c>
    </row>
    <row r="429" s="39" customFormat="true" ht="17" hidden="false" customHeight="true" outlineLevel="0" collapsed="false">
      <c r="A429" s="35" t="s">
        <v>355</v>
      </c>
      <c r="B429" s="28"/>
      <c r="C429" s="28"/>
      <c r="D429" s="28" t="n">
        <v>0</v>
      </c>
      <c r="E429" s="49" t="n">
        <v>0</v>
      </c>
      <c r="F429" s="29" t="n">
        <f aca="false">IF(B429&lt;&gt;0,(E429/B429)*100,0)</f>
        <v>0</v>
      </c>
      <c r="G429" s="29" t="n">
        <f aca="false">IF(C429&lt;&gt;0,(E429/C429)*100,0)</f>
        <v>0</v>
      </c>
      <c r="H429" s="29" t="n">
        <f aca="false">IF(D429&lt;&gt;0,(E429/D429)*100,0)</f>
        <v>0</v>
      </c>
    </row>
    <row r="430" s="39" customFormat="true" ht="17" hidden="false" customHeight="true" outlineLevel="0" collapsed="false">
      <c r="A430" s="35" t="s">
        <v>356</v>
      </c>
      <c r="B430" s="28"/>
      <c r="C430" s="28"/>
      <c r="D430" s="28" t="n">
        <v>0</v>
      </c>
      <c r="E430" s="49" t="n">
        <v>0</v>
      </c>
      <c r="F430" s="29" t="n">
        <f aca="false">IF(B430&lt;&gt;0,(E430/B430)*100,0)</f>
        <v>0</v>
      </c>
      <c r="G430" s="29" t="n">
        <f aca="false">IF(C430&lt;&gt;0,(E430/C430)*100,0)</f>
        <v>0</v>
      </c>
      <c r="H430" s="29" t="n">
        <f aca="false">IF(D430&lt;&gt;0,(E430/D430)*100,0)</f>
        <v>0</v>
      </c>
    </row>
    <row r="431" s="39" customFormat="true" ht="17" hidden="false" customHeight="true" outlineLevel="0" collapsed="false">
      <c r="A431" s="35" t="s">
        <v>357</v>
      </c>
      <c r="B431" s="28"/>
      <c r="C431" s="28"/>
      <c r="D431" s="28" t="n">
        <v>0</v>
      </c>
      <c r="E431" s="49" t="n">
        <v>0</v>
      </c>
      <c r="F431" s="29" t="n">
        <f aca="false">IF(B431&lt;&gt;0,(E431/B431)*100,0)</f>
        <v>0</v>
      </c>
      <c r="G431" s="29" t="n">
        <f aca="false">IF(C431&lt;&gt;0,(E431/C431)*100,0)</f>
        <v>0</v>
      </c>
      <c r="H431" s="29" t="n">
        <f aca="false">IF(D431&lt;&gt;0,(E431/D431)*100,0)</f>
        <v>0</v>
      </c>
    </row>
    <row r="432" s="39" customFormat="true" ht="17" hidden="false" customHeight="true" outlineLevel="0" collapsed="false">
      <c r="A432" s="35" t="s">
        <v>358</v>
      </c>
      <c r="B432" s="28"/>
      <c r="C432" s="28"/>
      <c r="D432" s="28" t="n">
        <v>0</v>
      </c>
      <c r="E432" s="49" t="n">
        <v>0</v>
      </c>
      <c r="F432" s="29" t="n">
        <f aca="false">IF(B432&lt;&gt;0,(E432/B432)*100,0)</f>
        <v>0</v>
      </c>
      <c r="G432" s="29" t="n">
        <f aca="false">IF(C432&lt;&gt;0,(E432/C432)*100,0)</f>
        <v>0</v>
      </c>
      <c r="H432" s="29" t="n">
        <f aca="false">IF(D432&lt;&gt;0,(E432/D432)*100,0)</f>
        <v>0</v>
      </c>
    </row>
    <row r="433" s="39" customFormat="true" ht="17" hidden="false" customHeight="true" outlineLevel="0" collapsed="false">
      <c r="A433" s="35" t="s">
        <v>359</v>
      </c>
      <c r="B433" s="28" t="n">
        <v>100</v>
      </c>
      <c r="C433" s="28" t="n">
        <v>69</v>
      </c>
      <c r="D433" s="28" t="n">
        <v>173</v>
      </c>
      <c r="E433" s="49" t="n">
        <v>19</v>
      </c>
      <c r="F433" s="29" t="n">
        <f aca="false">IF(B433&lt;&gt;0,(E433/B433)*100,0)</f>
        <v>19</v>
      </c>
      <c r="G433" s="29" t="n">
        <f aca="false">IF(C433&lt;&gt;0,(E433/C433)*100,0)</f>
        <v>27.536231884058</v>
      </c>
      <c r="H433" s="29" t="n">
        <f aca="false">IF(D433&lt;&gt;0,(E433/D433)*100,0)</f>
        <v>10.9826589595376</v>
      </c>
    </row>
    <row r="434" s="39" customFormat="true" ht="17" hidden="false" customHeight="true" outlineLevel="0" collapsed="false">
      <c r="A434" s="35" t="s">
        <v>347</v>
      </c>
      <c r="B434" s="28"/>
      <c r="C434" s="28"/>
      <c r="D434" s="28" t="n">
        <v>0</v>
      </c>
      <c r="E434" s="49" t="n">
        <v>0</v>
      </c>
      <c r="F434" s="29" t="n">
        <f aca="false">IF(B434&lt;&gt;0,(E434/B434)*100,0)</f>
        <v>0</v>
      </c>
      <c r="G434" s="29" t="n">
        <f aca="false">IF(C434&lt;&gt;0,(E434/C434)*100,0)</f>
        <v>0</v>
      </c>
      <c r="H434" s="29" t="n">
        <f aca="false">IF(D434&lt;&gt;0,(E434/D434)*100,0)</f>
        <v>0</v>
      </c>
    </row>
    <row r="435" s="39" customFormat="true" ht="17" hidden="false" customHeight="true" outlineLevel="0" collapsed="false">
      <c r="A435" s="35" t="s">
        <v>360</v>
      </c>
      <c r="B435" s="28"/>
      <c r="C435" s="28"/>
      <c r="D435" s="28" t="n">
        <v>37</v>
      </c>
      <c r="E435" s="49" t="n">
        <v>0</v>
      </c>
      <c r="F435" s="29" t="n">
        <f aca="false">IF(B435&lt;&gt;0,(E435/B435)*100,0)</f>
        <v>0</v>
      </c>
      <c r="G435" s="29" t="n">
        <f aca="false">IF(C435&lt;&gt;0,(E435/C435)*100,0)</f>
        <v>0</v>
      </c>
      <c r="H435" s="29" t="n">
        <f aca="false">IF(D435&lt;&gt;0,(E435/D435)*100,0)</f>
        <v>0</v>
      </c>
    </row>
    <row r="436" s="39" customFormat="true" ht="17" hidden="false" customHeight="true" outlineLevel="0" collapsed="false">
      <c r="A436" s="35" t="s">
        <v>361</v>
      </c>
      <c r="B436" s="28" t="n">
        <v>100</v>
      </c>
      <c r="C436" s="28" t="n">
        <v>69</v>
      </c>
      <c r="D436" s="28" t="n">
        <v>136</v>
      </c>
      <c r="E436" s="49" t="n">
        <v>19</v>
      </c>
      <c r="F436" s="29" t="n">
        <f aca="false">IF(B436&lt;&gt;0,(E436/B436)*100,0)</f>
        <v>19</v>
      </c>
      <c r="G436" s="29" t="n">
        <f aca="false">IF(C436&lt;&gt;0,(E436/C436)*100,0)</f>
        <v>27.536231884058</v>
      </c>
      <c r="H436" s="29" t="n">
        <f aca="false">IF(D436&lt;&gt;0,(E436/D436)*100,0)</f>
        <v>13.9705882352941</v>
      </c>
    </row>
    <row r="437" s="39" customFormat="true" ht="17" hidden="false" customHeight="true" outlineLevel="0" collapsed="false">
      <c r="A437" s="35" t="s">
        <v>362</v>
      </c>
      <c r="B437" s="28" t="n">
        <v>0</v>
      </c>
      <c r="C437" s="28" t="n">
        <v>0</v>
      </c>
      <c r="D437" s="28" t="n">
        <v>300</v>
      </c>
      <c r="E437" s="49" t="n">
        <v>0</v>
      </c>
      <c r="F437" s="29" t="n">
        <f aca="false">IF(B437&lt;&gt;0,(E437/B437)*100,0)</f>
        <v>0</v>
      </c>
      <c r="G437" s="29" t="n">
        <f aca="false">IF(C437&lt;&gt;0,(E437/C437)*100,0)</f>
        <v>0</v>
      </c>
      <c r="H437" s="29" t="n">
        <f aca="false">IF(D437&lt;&gt;0,(E437/D437)*100,0)</f>
        <v>0</v>
      </c>
    </row>
    <row r="438" s="39" customFormat="true" ht="17" hidden="false" customHeight="true" outlineLevel="0" collapsed="false">
      <c r="A438" s="35" t="s">
        <v>347</v>
      </c>
      <c r="B438" s="28"/>
      <c r="C438" s="28"/>
      <c r="D438" s="28" t="n">
        <v>0</v>
      </c>
      <c r="E438" s="49" t="n">
        <v>0</v>
      </c>
      <c r="F438" s="29" t="n">
        <f aca="false">IF(B438&lt;&gt;0,(E438/B438)*100,0)</f>
        <v>0</v>
      </c>
      <c r="G438" s="29" t="n">
        <f aca="false">IF(C438&lt;&gt;0,(E438/C438)*100,0)</f>
        <v>0</v>
      </c>
      <c r="H438" s="29" t="n">
        <f aca="false">IF(D438&lt;&gt;0,(E438/D438)*100,0)</f>
        <v>0</v>
      </c>
    </row>
    <row r="439" s="39" customFormat="true" ht="17" hidden="false" customHeight="true" outlineLevel="0" collapsed="false">
      <c r="A439" s="35" t="s">
        <v>363</v>
      </c>
      <c r="B439" s="28"/>
      <c r="C439" s="28"/>
      <c r="D439" s="28" t="n">
        <v>300</v>
      </c>
      <c r="E439" s="49" t="n">
        <v>0</v>
      </c>
      <c r="F439" s="29" t="n">
        <f aca="false">IF(B439&lt;&gt;0,(E439/B439)*100,0)</f>
        <v>0</v>
      </c>
      <c r="G439" s="29" t="n">
        <f aca="false">IF(C439&lt;&gt;0,(E439/C439)*100,0)</f>
        <v>0</v>
      </c>
      <c r="H439" s="29" t="n">
        <f aca="false">IF(D439&lt;&gt;0,(E439/D439)*100,0)</f>
        <v>0</v>
      </c>
    </row>
    <row r="440" s="39" customFormat="true" ht="17" hidden="false" customHeight="true" outlineLevel="0" collapsed="false">
      <c r="A440" s="35" t="s">
        <v>364</v>
      </c>
      <c r="B440" s="28"/>
      <c r="C440" s="28"/>
      <c r="D440" s="28" t="n">
        <v>0</v>
      </c>
      <c r="E440" s="49" t="n">
        <v>0</v>
      </c>
      <c r="F440" s="29" t="n">
        <f aca="false">IF(B440&lt;&gt;0,(E440/B440)*100,0)</f>
        <v>0</v>
      </c>
      <c r="G440" s="29" t="n">
        <f aca="false">IF(C440&lt;&gt;0,(E440/C440)*100,0)</f>
        <v>0</v>
      </c>
      <c r="H440" s="29" t="n">
        <f aca="false">IF(D440&lt;&gt;0,(E440/D440)*100,0)</f>
        <v>0</v>
      </c>
    </row>
    <row r="441" s="39" customFormat="true" ht="17" hidden="false" customHeight="true" outlineLevel="0" collapsed="false">
      <c r="A441" s="35" t="s">
        <v>365</v>
      </c>
      <c r="B441" s="28"/>
      <c r="C441" s="28"/>
      <c r="D441" s="28" t="n">
        <v>0</v>
      </c>
      <c r="E441" s="49" t="n">
        <v>0</v>
      </c>
      <c r="F441" s="29" t="n">
        <f aca="false">IF(B441&lt;&gt;0,(E441/B441)*100,0)</f>
        <v>0</v>
      </c>
      <c r="G441" s="29" t="n">
        <f aca="false">IF(C441&lt;&gt;0,(E441/C441)*100,0)</f>
        <v>0</v>
      </c>
      <c r="H441" s="29" t="n">
        <f aca="false">IF(D441&lt;&gt;0,(E441/D441)*100,0)</f>
        <v>0</v>
      </c>
    </row>
    <row r="442" s="39" customFormat="true" ht="17" hidden="false" customHeight="true" outlineLevel="0" collapsed="false">
      <c r="A442" s="35" t="s">
        <v>366</v>
      </c>
      <c r="B442" s="28" t="n">
        <v>0</v>
      </c>
      <c r="C442" s="28" t="n">
        <v>0</v>
      </c>
      <c r="D442" s="28" t="n">
        <v>0</v>
      </c>
      <c r="E442" s="49" t="n">
        <v>0</v>
      </c>
      <c r="F442" s="29" t="n">
        <f aca="false">IF(B442&lt;&gt;0,(E442/B442)*100,0)</f>
        <v>0</v>
      </c>
      <c r="G442" s="29" t="n">
        <f aca="false">IF(C442&lt;&gt;0,(E442/C442)*100,0)</f>
        <v>0</v>
      </c>
      <c r="H442" s="29" t="n">
        <f aca="false">IF(D442&lt;&gt;0,(E442/D442)*100,0)</f>
        <v>0</v>
      </c>
    </row>
    <row r="443" s="39" customFormat="true" ht="17" hidden="false" customHeight="true" outlineLevel="0" collapsed="false">
      <c r="A443" s="35" t="s">
        <v>367</v>
      </c>
      <c r="B443" s="28"/>
      <c r="C443" s="28"/>
      <c r="D443" s="28" t="n">
        <v>0</v>
      </c>
      <c r="E443" s="49" t="n">
        <v>0</v>
      </c>
      <c r="F443" s="29" t="n">
        <f aca="false">IF(B443&lt;&gt;0,(E443/B443)*100,0)</f>
        <v>0</v>
      </c>
      <c r="G443" s="29" t="n">
        <f aca="false">IF(C443&lt;&gt;0,(E443/C443)*100,0)</f>
        <v>0</v>
      </c>
      <c r="H443" s="29" t="n">
        <f aca="false">IF(D443&lt;&gt;0,(E443/D443)*100,0)</f>
        <v>0</v>
      </c>
    </row>
    <row r="444" s="39" customFormat="true" ht="17" hidden="false" customHeight="true" outlineLevel="0" collapsed="false">
      <c r="A444" s="35" t="s">
        <v>368</v>
      </c>
      <c r="B444" s="28"/>
      <c r="C444" s="28"/>
      <c r="D444" s="28" t="n">
        <v>0</v>
      </c>
      <c r="E444" s="49" t="n">
        <v>0</v>
      </c>
      <c r="F444" s="29" t="n">
        <f aca="false">IF(B444&lt;&gt;0,(E444/B444)*100,0)</f>
        <v>0</v>
      </c>
      <c r="G444" s="29" t="n">
        <f aca="false">IF(C444&lt;&gt;0,(E444/C444)*100,0)</f>
        <v>0</v>
      </c>
      <c r="H444" s="29" t="n">
        <f aca="false">IF(D444&lt;&gt;0,(E444/D444)*100,0)</f>
        <v>0</v>
      </c>
    </row>
    <row r="445" s="39" customFormat="true" ht="17" hidden="false" customHeight="true" outlineLevel="0" collapsed="false">
      <c r="A445" s="35" t="s">
        <v>369</v>
      </c>
      <c r="B445" s="28"/>
      <c r="C445" s="28"/>
      <c r="D445" s="28" t="n">
        <v>0</v>
      </c>
      <c r="E445" s="49" t="n">
        <v>0</v>
      </c>
      <c r="F445" s="29" t="n">
        <f aca="false">IF(B445&lt;&gt;0,(E445/B445)*100,0)</f>
        <v>0</v>
      </c>
      <c r="G445" s="29" t="n">
        <f aca="false">IF(C445&lt;&gt;0,(E445/C445)*100,0)</f>
        <v>0</v>
      </c>
      <c r="H445" s="29" t="n">
        <f aca="false">IF(D445&lt;&gt;0,(E445/D445)*100,0)</f>
        <v>0</v>
      </c>
    </row>
    <row r="446" s="39" customFormat="true" ht="17" hidden="false" customHeight="true" outlineLevel="0" collapsed="false">
      <c r="A446" s="35" t="s">
        <v>370</v>
      </c>
      <c r="B446" s="28"/>
      <c r="C446" s="28"/>
      <c r="D446" s="28" t="n">
        <v>0</v>
      </c>
      <c r="E446" s="49" t="n">
        <v>0</v>
      </c>
      <c r="F446" s="29" t="n">
        <f aca="false">IF(B446&lt;&gt;0,(E446/B446)*100,0)</f>
        <v>0</v>
      </c>
      <c r="G446" s="29" t="n">
        <f aca="false">IF(C446&lt;&gt;0,(E446/C446)*100,0)</f>
        <v>0</v>
      </c>
      <c r="H446" s="29" t="n">
        <f aca="false">IF(D446&lt;&gt;0,(E446/D446)*100,0)</f>
        <v>0</v>
      </c>
    </row>
    <row r="447" s="39" customFormat="true" ht="17" hidden="false" customHeight="true" outlineLevel="0" collapsed="false">
      <c r="A447" s="35" t="s">
        <v>371</v>
      </c>
      <c r="B447" s="28" t="n">
        <v>252</v>
      </c>
      <c r="C447" s="28" t="n">
        <v>213</v>
      </c>
      <c r="D447" s="28" t="n">
        <v>270</v>
      </c>
      <c r="E447" s="49" t="n">
        <v>173</v>
      </c>
      <c r="F447" s="29" t="n">
        <f aca="false">IF(B447&lt;&gt;0,(E447/B447)*100,0)</f>
        <v>68.6507936507936</v>
      </c>
      <c r="G447" s="29" t="n">
        <f aca="false">IF(C447&lt;&gt;0,(E447/C447)*100,0)</f>
        <v>81.2206572769953</v>
      </c>
      <c r="H447" s="29" t="n">
        <f aca="false">IF(D447&lt;&gt;0,(E447/D447)*100,0)</f>
        <v>64.0740740740741</v>
      </c>
    </row>
    <row r="448" s="39" customFormat="true" ht="17" hidden="false" customHeight="true" outlineLevel="0" collapsed="false">
      <c r="A448" s="35" t="s">
        <v>347</v>
      </c>
      <c r="B448" s="28" t="n">
        <v>162</v>
      </c>
      <c r="C448" s="28" t="n">
        <v>169</v>
      </c>
      <c r="D448" s="28" t="n">
        <v>185</v>
      </c>
      <c r="E448" s="49" t="n">
        <v>163</v>
      </c>
      <c r="F448" s="29" t="n">
        <f aca="false">IF(B448&lt;&gt;0,(E448/B448)*100,0)</f>
        <v>100.617283950617</v>
      </c>
      <c r="G448" s="29" t="n">
        <f aca="false">IF(C448&lt;&gt;0,(E448/C448)*100,0)</f>
        <v>96.4497041420118</v>
      </c>
      <c r="H448" s="29" t="n">
        <f aca="false">IF(D448&lt;&gt;0,(E448/D448)*100,0)</f>
        <v>88.1081081081081</v>
      </c>
    </row>
    <row r="449" s="39" customFormat="true" ht="17" hidden="false" customHeight="true" outlineLevel="0" collapsed="false">
      <c r="A449" s="35" t="s">
        <v>372</v>
      </c>
      <c r="B449" s="28" t="n">
        <v>90</v>
      </c>
      <c r="C449" s="28" t="n">
        <v>34</v>
      </c>
      <c r="D449" s="28" t="n">
        <v>70</v>
      </c>
      <c r="E449" s="49" t="n">
        <v>10</v>
      </c>
      <c r="F449" s="29" t="n">
        <f aca="false">IF(B449&lt;&gt;0,(E449/B449)*100,0)</f>
        <v>11.1111111111111</v>
      </c>
      <c r="G449" s="29" t="n">
        <f aca="false">IF(C449&lt;&gt;0,(E449/C449)*100,0)</f>
        <v>29.4117647058824</v>
      </c>
      <c r="H449" s="29" t="n">
        <f aca="false">IF(D449&lt;&gt;0,(E449/D449)*100,0)</f>
        <v>14.2857142857143</v>
      </c>
    </row>
    <row r="450" s="39" customFormat="true" ht="17" hidden="false" customHeight="true" outlineLevel="0" collapsed="false">
      <c r="A450" s="35" t="s">
        <v>373</v>
      </c>
      <c r="B450" s="28"/>
      <c r="C450" s="28"/>
      <c r="D450" s="28" t="n">
        <v>0</v>
      </c>
      <c r="E450" s="49" t="n">
        <v>0</v>
      </c>
      <c r="F450" s="29" t="n">
        <f aca="false">IF(B450&lt;&gt;0,(E450/B450)*100,0)</f>
        <v>0</v>
      </c>
      <c r="G450" s="29" t="n">
        <f aca="false">IF(C450&lt;&gt;0,(E450/C450)*100,0)</f>
        <v>0</v>
      </c>
      <c r="H450" s="29" t="n">
        <f aca="false">IF(D450&lt;&gt;0,(E450/D450)*100,0)</f>
        <v>0</v>
      </c>
    </row>
    <row r="451" s="39" customFormat="true" ht="17" hidden="false" customHeight="true" outlineLevel="0" collapsed="false">
      <c r="A451" s="35" t="s">
        <v>374</v>
      </c>
      <c r="B451" s="28"/>
      <c r="C451" s="28"/>
      <c r="D451" s="28" t="n">
        <v>0</v>
      </c>
      <c r="E451" s="49" t="n">
        <v>0</v>
      </c>
      <c r="F451" s="29" t="n">
        <f aca="false">IF(B451&lt;&gt;0,(E451/B451)*100,0)</f>
        <v>0</v>
      </c>
      <c r="G451" s="29" t="n">
        <f aca="false">IF(C451&lt;&gt;0,(E451/C451)*100,0)</f>
        <v>0</v>
      </c>
      <c r="H451" s="29" t="n">
        <f aca="false">IF(D451&lt;&gt;0,(E451/D451)*100,0)</f>
        <v>0</v>
      </c>
    </row>
    <row r="452" s="39" customFormat="true" ht="17" hidden="false" customHeight="true" outlineLevel="0" collapsed="false">
      <c r="A452" s="35" t="s">
        <v>375</v>
      </c>
      <c r="B452" s="28"/>
      <c r="C452" s="28"/>
      <c r="D452" s="28" t="n">
        <v>0</v>
      </c>
      <c r="E452" s="49" t="n">
        <v>0</v>
      </c>
      <c r="F452" s="29" t="n">
        <f aca="false">IF(B452&lt;&gt;0,(E452/B452)*100,0)</f>
        <v>0</v>
      </c>
      <c r="G452" s="29" t="n">
        <f aca="false">IF(C452&lt;&gt;0,(E452/C452)*100,0)</f>
        <v>0</v>
      </c>
      <c r="H452" s="29" t="n">
        <f aca="false">IF(D452&lt;&gt;0,(E452/D452)*100,0)</f>
        <v>0</v>
      </c>
    </row>
    <row r="453" s="39" customFormat="true" ht="17" hidden="false" customHeight="true" outlineLevel="0" collapsed="false">
      <c r="A453" s="35" t="s">
        <v>376</v>
      </c>
      <c r="B453" s="28"/>
      <c r="C453" s="28" t="n">
        <v>10</v>
      </c>
      <c r="D453" s="28" t="n">
        <v>15</v>
      </c>
      <c r="E453" s="49" t="n">
        <v>0</v>
      </c>
      <c r="F453" s="29" t="n">
        <f aca="false">IF(B453&lt;&gt;0,(E453/B453)*100,0)</f>
        <v>0</v>
      </c>
      <c r="G453" s="29" t="n">
        <f aca="false">IF(C453&lt;&gt;0,(E453/C453)*100,0)</f>
        <v>0</v>
      </c>
      <c r="H453" s="29" t="n">
        <f aca="false">IF(D453&lt;&gt;0,(E453/D453)*100,0)</f>
        <v>0</v>
      </c>
    </row>
    <row r="454" s="39" customFormat="true" ht="17" hidden="false" customHeight="true" outlineLevel="0" collapsed="false">
      <c r="A454" s="35" t="s">
        <v>377</v>
      </c>
      <c r="B454" s="28" t="n">
        <v>0</v>
      </c>
      <c r="C454" s="28" t="n">
        <v>0</v>
      </c>
      <c r="D454" s="28" t="n">
        <v>0</v>
      </c>
      <c r="E454" s="49" t="n">
        <v>0</v>
      </c>
      <c r="F454" s="29" t="n">
        <f aca="false">IF(B454&lt;&gt;0,(E454/B454)*100,0)</f>
        <v>0</v>
      </c>
      <c r="G454" s="29" t="n">
        <f aca="false">IF(C454&lt;&gt;0,(E454/C454)*100,0)</f>
        <v>0</v>
      </c>
      <c r="H454" s="29" t="n">
        <f aca="false">IF(D454&lt;&gt;0,(E454/D454)*100,0)</f>
        <v>0</v>
      </c>
    </row>
    <row r="455" s="39" customFormat="true" ht="17" hidden="false" customHeight="true" outlineLevel="0" collapsed="false">
      <c r="A455" s="35" t="s">
        <v>378</v>
      </c>
      <c r="B455" s="28"/>
      <c r="C455" s="28"/>
      <c r="D455" s="28" t="n">
        <v>0</v>
      </c>
      <c r="E455" s="49" t="n">
        <v>0</v>
      </c>
      <c r="F455" s="29" t="n">
        <f aca="false">IF(B455&lt;&gt;0,(E455/B455)*100,0)</f>
        <v>0</v>
      </c>
      <c r="G455" s="29" t="n">
        <f aca="false">IF(C455&lt;&gt;0,(E455/C455)*100,0)</f>
        <v>0</v>
      </c>
      <c r="H455" s="29" t="n">
        <f aca="false">IF(D455&lt;&gt;0,(E455/D455)*100,0)</f>
        <v>0</v>
      </c>
    </row>
    <row r="456" s="39" customFormat="true" ht="17" hidden="false" customHeight="true" outlineLevel="0" collapsed="false">
      <c r="A456" s="35" t="s">
        <v>379</v>
      </c>
      <c r="B456" s="28"/>
      <c r="C456" s="28"/>
      <c r="D456" s="28" t="n">
        <v>0</v>
      </c>
      <c r="E456" s="49" t="n">
        <v>0</v>
      </c>
      <c r="F456" s="29" t="n">
        <f aca="false">IF(B456&lt;&gt;0,(E456/B456)*100,0)</f>
        <v>0</v>
      </c>
      <c r="G456" s="29" t="n">
        <f aca="false">IF(C456&lt;&gt;0,(E456/C456)*100,0)</f>
        <v>0</v>
      </c>
      <c r="H456" s="29" t="n">
        <f aca="false">IF(D456&lt;&gt;0,(E456/D456)*100,0)</f>
        <v>0</v>
      </c>
    </row>
    <row r="457" s="39" customFormat="true" ht="17" hidden="false" customHeight="true" outlineLevel="0" collapsed="false">
      <c r="A457" s="35" t="s">
        <v>380</v>
      </c>
      <c r="B457" s="28"/>
      <c r="C457" s="28"/>
      <c r="D457" s="28" t="n">
        <v>0</v>
      </c>
      <c r="E457" s="49" t="n">
        <v>0</v>
      </c>
      <c r="F457" s="29" t="n">
        <f aca="false">IF(B457&lt;&gt;0,(E457/B457)*100,0)</f>
        <v>0</v>
      </c>
      <c r="G457" s="29" t="n">
        <f aca="false">IF(C457&lt;&gt;0,(E457/C457)*100,0)</f>
        <v>0</v>
      </c>
      <c r="H457" s="29" t="n">
        <f aca="false">IF(D457&lt;&gt;0,(E457/D457)*100,0)</f>
        <v>0</v>
      </c>
    </row>
    <row r="458" s="39" customFormat="true" ht="17" hidden="false" customHeight="true" outlineLevel="0" collapsed="false">
      <c r="A458" s="35" t="s">
        <v>381</v>
      </c>
      <c r="B458" s="28" t="n">
        <v>0</v>
      </c>
      <c r="C458" s="28" t="n">
        <v>0</v>
      </c>
      <c r="D458" s="28" t="n">
        <v>0</v>
      </c>
      <c r="E458" s="49" t="n">
        <v>0</v>
      </c>
      <c r="F458" s="29" t="n">
        <f aca="false">IF(B458&lt;&gt;0,(E458/B458)*100,0)</f>
        <v>0</v>
      </c>
      <c r="G458" s="29" t="n">
        <f aca="false">IF(C458&lt;&gt;0,(E458/C458)*100,0)</f>
        <v>0</v>
      </c>
      <c r="H458" s="29" t="n">
        <f aca="false">IF(D458&lt;&gt;0,(E458/D458)*100,0)</f>
        <v>0</v>
      </c>
    </row>
    <row r="459" s="39" customFormat="true" ht="17" hidden="false" customHeight="true" outlineLevel="0" collapsed="false">
      <c r="A459" s="35" t="s">
        <v>382</v>
      </c>
      <c r="B459" s="28"/>
      <c r="C459" s="28"/>
      <c r="D459" s="28" t="n">
        <v>0</v>
      </c>
      <c r="E459" s="49" t="n">
        <v>0</v>
      </c>
      <c r="F459" s="29" t="n">
        <f aca="false">IF(B459&lt;&gt;0,(E459/B459)*100,0)</f>
        <v>0</v>
      </c>
      <c r="G459" s="29" t="n">
        <f aca="false">IF(C459&lt;&gt;0,(E459/C459)*100,0)</f>
        <v>0</v>
      </c>
      <c r="H459" s="29" t="n">
        <f aca="false">IF(D459&lt;&gt;0,(E459/D459)*100,0)</f>
        <v>0</v>
      </c>
    </row>
    <row r="460" s="39" customFormat="true" ht="17" hidden="false" customHeight="true" outlineLevel="0" collapsed="false">
      <c r="A460" s="35" t="s">
        <v>383</v>
      </c>
      <c r="B460" s="28"/>
      <c r="C460" s="28"/>
      <c r="D460" s="28" t="n">
        <v>0</v>
      </c>
      <c r="E460" s="49" t="n">
        <v>0</v>
      </c>
      <c r="F460" s="29" t="n">
        <f aca="false">IF(B460&lt;&gt;0,(E460/B460)*100,0)</f>
        <v>0</v>
      </c>
      <c r="G460" s="29" t="n">
        <f aca="false">IF(C460&lt;&gt;0,(E460/C460)*100,0)</f>
        <v>0</v>
      </c>
      <c r="H460" s="29" t="n">
        <f aca="false">IF(D460&lt;&gt;0,(E460/D460)*100,0)</f>
        <v>0</v>
      </c>
    </row>
    <row r="461" s="39" customFormat="true" ht="12.75" hidden="false" customHeight="true" outlineLevel="0" collapsed="false">
      <c r="A461" s="35" t="s">
        <v>384</v>
      </c>
      <c r="B461" s="28"/>
      <c r="C461" s="28"/>
      <c r="D461" s="28" t="n">
        <v>0</v>
      </c>
      <c r="E461" s="49" t="n">
        <v>0</v>
      </c>
      <c r="F461" s="29" t="n">
        <f aca="false">IF(B461&lt;&gt;0,(E461/B461)*100,0)</f>
        <v>0</v>
      </c>
      <c r="G461" s="29" t="n">
        <f aca="false">IF(C461&lt;&gt;0,(E461/C461)*100,0)</f>
        <v>0</v>
      </c>
      <c r="H461" s="29" t="n">
        <f aca="false">IF(D461&lt;&gt;0,(E461/D461)*100,0)</f>
        <v>0</v>
      </c>
    </row>
    <row r="462" s="39" customFormat="true" ht="17" hidden="false" customHeight="true" outlineLevel="0" collapsed="false">
      <c r="A462" s="35" t="s">
        <v>385</v>
      </c>
      <c r="B462" s="28" t="n">
        <v>0</v>
      </c>
      <c r="C462" s="28" t="n">
        <v>2</v>
      </c>
      <c r="D462" s="28" t="n">
        <v>103</v>
      </c>
      <c r="E462" s="49" t="n">
        <v>2</v>
      </c>
      <c r="F462" s="29" t="n">
        <f aca="false">IF(B462&lt;&gt;0,(E462/B462)*100,0)</f>
        <v>0</v>
      </c>
      <c r="G462" s="29" t="n">
        <f aca="false">IF(C462&lt;&gt;0,(E462/C462)*100,0)</f>
        <v>100</v>
      </c>
      <c r="H462" s="29" t="n">
        <f aca="false">IF(D462&lt;&gt;0,(E462/D462)*100,0)</f>
        <v>1.94174757281553</v>
      </c>
    </row>
    <row r="463" s="39" customFormat="true" ht="17" hidden="false" customHeight="true" outlineLevel="0" collapsed="false">
      <c r="A463" s="35" t="s">
        <v>386</v>
      </c>
      <c r="B463" s="28"/>
      <c r="C463" s="28"/>
      <c r="D463" s="28" t="n">
        <v>9</v>
      </c>
      <c r="E463" s="49" t="n">
        <v>0</v>
      </c>
      <c r="F463" s="29" t="n">
        <f aca="false">IF(B463&lt;&gt;0,(E463/B463)*100,0)</f>
        <v>0</v>
      </c>
      <c r="G463" s="29" t="n">
        <f aca="false">IF(C463&lt;&gt;0,(E463/C463)*100,0)</f>
        <v>0</v>
      </c>
      <c r="H463" s="29" t="n">
        <f aca="false">IF(D463&lt;&gt;0,(E463/D463)*100,0)</f>
        <v>0</v>
      </c>
    </row>
    <row r="464" s="39" customFormat="true" ht="17" hidden="false" customHeight="true" outlineLevel="0" collapsed="false">
      <c r="A464" s="35" t="s">
        <v>387</v>
      </c>
      <c r="B464" s="28"/>
      <c r="C464" s="28"/>
      <c r="D464" s="28" t="n">
        <v>0</v>
      </c>
      <c r="E464" s="49" t="n">
        <v>0</v>
      </c>
      <c r="F464" s="29" t="n">
        <f aca="false">IF(B464&lt;&gt;0,(E464/B464)*100,0)</f>
        <v>0</v>
      </c>
      <c r="G464" s="29" t="n">
        <f aca="false">IF(C464&lt;&gt;0,(E464/C464)*100,0)</f>
        <v>0</v>
      </c>
      <c r="H464" s="29" t="n">
        <f aca="false">IF(D464&lt;&gt;0,(E464/D464)*100,0)</f>
        <v>0</v>
      </c>
    </row>
    <row r="465" s="39" customFormat="true" ht="17" hidden="false" customHeight="true" outlineLevel="0" collapsed="false">
      <c r="A465" s="35" t="s">
        <v>388</v>
      </c>
      <c r="B465" s="28"/>
      <c r="C465" s="28"/>
      <c r="D465" s="28" t="n">
        <v>0</v>
      </c>
      <c r="E465" s="49" t="n">
        <v>0</v>
      </c>
      <c r="F465" s="29" t="n">
        <f aca="false">IF(B465&lt;&gt;0,(E465/B465)*100,0)</f>
        <v>0</v>
      </c>
      <c r="G465" s="29" t="n">
        <f aca="false">IF(C465&lt;&gt;0,(E465/C465)*100,0)</f>
        <v>0</v>
      </c>
      <c r="H465" s="29" t="n">
        <f aca="false">IF(D465&lt;&gt;0,(E465/D465)*100,0)</f>
        <v>0</v>
      </c>
    </row>
    <row r="466" s="39" customFormat="true" ht="17" hidden="false" customHeight="true" outlineLevel="0" collapsed="false">
      <c r="A466" s="35" t="s">
        <v>389</v>
      </c>
      <c r="B466" s="28"/>
      <c r="C466" s="28" t="n">
        <v>2</v>
      </c>
      <c r="D466" s="28" t="n">
        <v>94</v>
      </c>
      <c r="E466" s="49" t="n">
        <v>2</v>
      </c>
      <c r="F466" s="29" t="n">
        <f aca="false">IF(B466&lt;&gt;0,(E466/B466)*100,0)</f>
        <v>0</v>
      </c>
      <c r="G466" s="29" t="n">
        <f aca="false">IF(C466&lt;&gt;0,(E466/C466)*100,0)</f>
        <v>100</v>
      </c>
      <c r="H466" s="29" t="n">
        <f aca="false">IF(D466&lt;&gt;0,(E466/D466)*100,0)</f>
        <v>2.12765957446809</v>
      </c>
    </row>
    <row r="467" s="39" customFormat="true" ht="17" hidden="false" customHeight="true" outlineLevel="0" collapsed="false">
      <c r="A467" s="35" t="s">
        <v>133</v>
      </c>
      <c r="B467" s="28" t="n">
        <v>2564</v>
      </c>
      <c r="C467" s="28" t="n">
        <v>2510</v>
      </c>
      <c r="D467" s="28" t="n">
        <v>3080</v>
      </c>
      <c r="E467" s="49" t="n">
        <v>1763</v>
      </c>
      <c r="F467" s="29" t="n">
        <f aca="false">IF(B467&lt;&gt;0,(E467/B467)*100,0)</f>
        <v>68.7597503900156</v>
      </c>
      <c r="G467" s="29" t="n">
        <f aca="false">IF(C467&lt;&gt;0,(E467/C467)*100,0)</f>
        <v>70.2390438247012</v>
      </c>
      <c r="H467" s="29" t="n">
        <f aca="false">IF(D467&lt;&gt;0,(E467/D467)*100,0)</f>
        <v>57.2402597402597</v>
      </c>
    </row>
    <row r="468" s="39" customFormat="true" ht="17" hidden="false" customHeight="true" outlineLevel="0" collapsed="false">
      <c r="A468" s="35" t="s">
        <v>390</v>
      </c>
      <c r="B468" s="28" t="n">
        <v>1564</v>
      </c>
      <c r="C468" s="28" t="n">
        <v>1286</v>
      </c>
      <c r="D468" s="28" t="n">
        <v>1596</v>
      </c>
      <c r="E468" s="49" t="n">
        <v>920</v>
      </c>
      <c r="F468" s="29" t="n">
        <f aca="false">IF(B468&lt;&gt;0,(E468/B468)*100,0)</f>
        <v>58.8235294117647</v>
      </c>
      <c r="G468" s="29" t="n">
        <f aca="false">IF(C468&lt;&gt;0,(E468/C468)*100,0)</f>
        <v>71.5396578538103</v>
      </c>
      <c r="H468" s="29" t="n">
        <f aca="false">IF(D468&lt;&gt;0,(E468/D468)*100,0)</f>
        <v>57.6441102756892</v>
      </c>
    </row>
    <row r="469" s="39" customFormat="true" ht="17" hidden="false" customHeight="true" outlineLevel="0" collapsed="false">
      <c r="A469" s="35" t="s">
        <v>177</v>
      </c>
      <c r="B469" s="28" t="n">
        <v>928</v>
      </c>
      <c r="C469" s="28" t="n">
        <v>920</v>
      </c>
      <c r="D469" s="28" t="n">
        <v>896</v>
      </c>
      <c r="E469" s="49" t="n">
        <v>752</v>
      </c>
      <c r="F469" s="29" t="n">
        <f aca="false">IF(B469&lt;&gt;0,(E469/B469)*100,0)</f>
        <v>81.0344827586207</v>
      </c>
      <c r="G469" s="29" t="n">
        <f aca="false">IF(C469&lt;&gt;0,(E469/C469)*100,0)</f>
        <v>81.7391304347826</v>
      </c>
      <c r="H469" s="29" t="n">
        <f aca="false">IF(D469&lt;&gt;0,(E469/D469)*100,0)</f>
        <v>83.9285714285714</v>
      </c>
    </row>
    <row r="470" s="39" customFormat="true" ht="17" hidden="false" customHeight="true" outlineLevel="0" collapsed="false">
      <c r="A470" s="35" t="s">
        <v>178</v>
      </c>
      <c r="B470" s="28"/>
      <c r="C470" s="28"/>
      <c r="D470" s="28" t="n">
        <v>0</v>
      </c>
      <c r="E470" s="49" t="n">
        <v>0</v>
      </c>
      <c r="F470" s="29" t="n">
        <f aca="false">IF(B470&lt;&gt;0,(E470/B470)*100,0)</f>
        <v>0</v>
      </c>
      <c r="G470" s="29" t="n">
        <f aca="false">IF(C470&lt;&gt;0,(E470/C470)*100,0)</f>
        <v>0</v>
      </c>
      <c r="H470" s="29" t="n">
        <f aca="false">IF(D470&lt;&gt;0,(E470/D470)*100,0)</f>
        <v>0</v>
      </c>
    </row>
    <row r="471" s="39" customFormat="true" ht="17" hidden="false" customHeight="true" outlineLevel="0" collapsed="false">
      <c r="A471" s="35" t="s">
        <v>179</v>
      </c>
      <c r="B471" s="28"/>
      <c r="C471" s="28"/>
      <c r="D471" s="28" t="n">
        <v>0</v>
      </c>
      <c r="E471" s="49" t="n">
        <v>0</v>
      </c>
      <c r="F471" s="29" t="n">
        <f aca="false">IF(B471&lt;&gt;0,(E471/B471)*100,0)</f>
        <v>0</v>
      </c>
      <c r="G471" s="29" t="n">
        <f aca="false">IF(C471&lt;&gt;0,(E471/C471)*100,0)</f>
        <v>0</v>
      </c>
      <c r="H471" s="29" t="n">
        <f aca="false">IF(D471&lt;&gt;0,(E471/D471)*100,0)</f>
        <v>0</v>
      </c>
    </row>
    <row r="472" s="39" customFormat="true" ht="17" hidden="false" customHeight="true" outlineLevel="0" collapsed="false">
      <c r="A472" s="35" t="s">
        <v>391</v>
      </c>
      <c r="B472" s="28" t="n">
        <v>5</v>
      </c>
      <c r="C472" s="28" t="n">
        <v>5</v>
      </c>
      <c r="D472" s="28" t="n">
        <v>5</v>
      </c>
      <c r="E472" s="49" t="n">
        <v>5</v>
      </c>
      <c r="F472" s="29" t="n">
        <f aca="false">IF(B472&lt;&gt;0,(E472/B472)*100,0)</f>
        <v>100</v>
      </c>
      <c r="G472" s="29" t="n">
        <f aca="false">IF(C472&lt;&gt;0,(E472/C472)*100,0)</f>
        <v>100</v>
      </c>
      <c r="H472" s="29" t="n">
        <f aca="false">IF(D472&lt;&gt;0,(E472/D472)*100,0)</f>
        <v>100</v>
      </c>
    </row>
    <row r="473" s="39" customFormat="true" ht="17" hidden="false" customHeight="true" outlineLevel="0" collapsed="false">
      <c r="A473" s="35" t="s">
        <v>392</v>
      </c>
      <c r="B473" s="28"/>
      <c r="C473" s="28"/>
      <c r="D473" s="28" t="n">
        <v>362</v>
      </c>
      <c r="E473" s="49" t="n">
        <v>0</v>
      </c>
      <c r="F473" s="29" t="n">
        <f aca="false">IF(B473&lt;&gt;0,(E473/B473)*100,0)</f>
        <v>0</v>
      </c>
      <c r="G473" s="29" t="n">
        <f aca="false">IF(C473&lt;&gt;0,(E473/C473)*100,0)</f>
        <v>0</v>
      </c>
      <c r="H473" s="29" t="n">
        <f aca="false">IF(D473&lt;&gt;0,(E473/D473)*100,0)</f>
        <v>0</v>
      </c>
    </row>
    <row r="474" s="39" customFormat="true" ht="17" hidden="false" customHeight="true" outlineLevel="0" collapsed="false">
      <c r="A474" s="35" t="s">
        <v>393</v>
      </c>
      <c r="B474" s="28"/>
      <c r="C474" s="28"/>
      <c r="D474" s="28" t="n">
        <v>0</v>
      </c>
      <c r="E474" s="49" t="n">
        <v>0</v>
      </c>
      <c r="F474" s="29" t="n">
        <f aca="false">IF(B474&lt;&gt;0,(E474/B474)*100,0)</f>
        <v>0</v>
      </c>
      <c r="G474" s="29" t="n">
        <f aca="false">IF(C474&lt;&gt;0,(E474/C474)*100,0)</f>
        <v>0</v>
      </c>
      <c r="H474" s="29" t="n">
        <f aca="false">IF(D474&lt;&gt;0,(E474/D474)*100,0)</f>
        <v>0</v>
      </c>
    </row>
    <row r="475" s="39" customFormat="true" ht="17" hidden="false" customHeight="true" outlineLevel="0" collapsed="false">
      <c r="A475" s="35" t="s">
        <v>394</v>
      </c>
      <c r="B475" s="28"/>
      <c r="C475" s="28"/>
      <c r="D475" s="28" t="n">
        <v>0</v>
      </c>
      <c r="E475" s="49" t="n">
        <v>0</v>
      </c>
      <c r="F475" s="29" t="n">
        <f aca="false">IF(B475&lt;&gt;0,(E475/B475)*100,0)</f>
        <v>0</v>
      </c>
      <c r="G475" s="29" t="n">
        <f aca="false">IF(C475&lt;&gt;0,(E475/C475)*100,0)</f>
        <v>0</v>
      </c>
      <c r="H475" s="29" t="n">
        <f aca="false">IF(D475&lt;&gt;0,(E475/D475)*100,0)</f>
        <v>0</v>
      </c>
    </row>
    <row r="476" s="39" customFormat="true" ht="17" hidden="false" customHeight="true" outlineLevel="0" collapsed="false">
      <c r="A476" s="35" t="s">
        <v>395</v>
      </c>
      <c r="B476" s="28"/>
      <c r="C476" s="28"/>
      <c r="D476" s="28" t="n">
        <v>0</v>
      </c>
      <c r="E476" s="49" t="n">
        <v>0</v>
      </c>
      <c r="F476" s="29" t="n">
        <f aca="false">IF(B476&lt;&gt;0,(E476/B476)*100,0)</f>
        <v>0</v>
      </c>
      <c r="G476" s="29" t="n">
        <f aca="false">IF(C476&lt;&gt;0,(E476/C476)*100,0)</f>
        <v>0</v>
      </c>
      <c r="H476" s="29" t="n">
        <f aca="false">IF(D476&lt;&gt;0,(E476/D476)*100,0)</f>
        <v>0</v>
      </c>
    </row>
    <row r="477" s="39" customFormat="true" ht="17" hidden="false" customHeight="true" outlineLevel="0" collapsed="false">
      <c r="A477" s="35" t="s">
        <v>396</v>
      </c>
      <c r="B477" s="28" t="n">
        <v>4</v>
      </c>
      <c r="C477" s="28" t="n">
        <v>43</v>
      </c>
      <c r="D477" s="28" t="n">
        <v>31</v>
      </c>
      <c r="E477" s="49" t="n">
        <v>39</v>
      </c>
      <c r="F477" s="29" t="n">
        <f aca="false">IF(B477&lt;&gt;0,(E477/B477)*100,0)</f>
        <v>975</v>
      </c>
      <c r="G477" s="29" t="n">
        <f aca="false">IF(C477&lt;&gt;0,(E477/C477)*100,0)</f>
        <v>90.6976744186047</v>
      </c>
      <c r="H477" s="29" t="n">
        <f aca="false">IF(D477&lt;&gt;0,(E477/D477)*100,0)</f>
        <v>125.806451612903</v>
      </c>
    </row>
    <row r="478" s="39" customFormat="true" ht="17" hidden="false" customHeight="true" outlineLevel="0" collapsed="false">
      <c r="A478" s="35" t="s">
        <v>397</v>
      </c>
      <c r="B478" s="28"/>
      <c r="C478" s="28"/>
      <c r="D478" s="28" t="n">
        <v>0</v>
      </c>
      <c r="E478" s="49" t="n">
        <v>0</v>
      </c>
      <c r="F478" s="29" t="n">
        <f aca="false">IF(B478&lt;&gt;0,(E478/B478)*100,0)</f>
        <v>0</v>
      </c>
      <c r="G478" s="29" t="n">
        <f aca="false">IF(C478&lt;&gt;0,(E478/C478)*100,0)</f>
        <v>0</v>
      </c>
      <c r="H478" s="29" t="n">
        <f aca="false">IF(D478&lt;&gt;0,(E478/D478)*100,0)</f>
        <v>0</v>
      </c>
    </row>
    <row r="479" s="39" customFormat="true" ht="17" hidden="false" customHeight="true" outlineLevel="0" collapsed="false">
      <c r="A479" s="35" t="s">
        <v>398</v>
      </c>
      <c r="B479" s="28" t="n">
        <v>7</v>
      </c>
      <c r="C479" s="28" t="n">
        <v>97</v>
      </c>
      <c r="D479" s="28" t="n">
        <v>13</v>
      </c>
      <c r="E479" s="49" t="n">
        <v>2</v>
      </c>
      <c r="F479" s="29" t="n">
        <f aca="false">IF(B479&lt;&gt;0,(E479/B479)*100,0)</f>
        <v>28.5714285714286</v>
      </c>
      <c r="G479" s="29" t="n">
        <f aca="false">IF(C479&lt;&gt;0,(E479/C479)*100,0)</f>
        <v>2.06185567010309</v>
      </c>
      <c r="H479" s="29" t="n">
        <f aca="false">IF(D479&lt;&gt;0,(E479/D479)*100,0)</f>
        <v>15.3846153846154</v>
      </c>
    </row>
    <row r="480" s="39" customFormat="true" ht="17.25" hidden="false" customHeight="true" outlineLevel="0" collapsed="false">
      <c r="A480" s="35" t="s">
        <v>399</v>
      </c>
      <c r="B480" s="28"/>
      <c r="C480" s="28"/>
      <c r="D480" s="28" t="n">
        <v>3</v>
      </c>
      <c r="E480" s="49" t="n">
        <v>0</v>
      </c>
      <c r="F480" s="29" t="n">
        <f aca="false">IF(B480&lt;&gt;0,(E480/B480)*100,0)</f>
        <v>0</v>
      </c>
      <c r="G480" s="29" t="n">
        <f aca="false">IF(C480&lt;&gt;0,(E480/C480)*100,0)</f>
        <v>0</v>
      </c>
      <c r="H480" s="29" t="n">
        <f aca="false">IF(D480&lt;&gt;0,(E480/D480)*100,0)</f>
        <v>0</v>
      </c>
    </row>
    <row r="481" s="39" customFormat="true" ht="17.25" hidden="false" customHeight="true" outlineLevel="0" collapsed="false">
      <c r="A481" s="35" t="s">
        <v>400</v>
      </c>
      <c r="B481" s="28" t="n">
        <v>50</v>
      </c>
      <c r="C481" s="28" t="n">
        <v>50</v>
      </c>
      <c r="D481" s="28" t="n">
        <v>0</v>
      </c>
      <c r="E481" s="49" t="n">
        <v>50</v>
      </c>
      <c r="F481" s="29" t="n">
        <f aca="false">IF(B481&lt;&gt;0,(E481/B481)*100,0)</f>
        <v>100</v>
      </c>
      <c r="G481" s="29" t="n">
        <f aca="false">IF(C481&lt;&gt;0,(E481/C481)*100,0)</f>
        <v>100</v>
      </c>
      <c r="H481" s="29" t="n">
        <f aca="false">IF(D481&lt;&gt;0,(E481/D481)*100,0)</f>
        <v>0</v>
      </c>
    </row>
    <row r="482" s="39" customFormat="true" ht="17.25" hidden="false" customHeight="true" outlineLevel="0" collapsed="false">
      <c r="A482" s="35" t="s">
        <v>401</v>
      </c>
      <c r="B482" s="28"/>
      <c r="C482" s="28"/>
      <c r="D482" s="28" t="n">
        <v>0</v>
      </c>
      <c r="E482" s="49" t="n">
        <v>0</v>
      </c>
      <c r="F482" s="29" t="n">
        <f aca="false">IF(B482&lt;&gt;0,(E482/B482)*100,0)</f>
        <v>0</v>
      </c>
      <c r="G482" s="29" t="n">
        <f aca="false">IF(C482&lt;&gt;0,(E482/C482)*100,0)</f>
        <v>0</v>
      </c>
      <c r="H482" s="29" t="n">
        <f aca="false">IF(D482&lt;&gt;0,(E482/D482)*100,0)</f>
        <v>0</v>
      </c>
    </row>
    <row r="483" s="39" customFormat="true" ht="17.25" hidden="false" customHeight="true" outlineLevel="0" collapsed="false">
      <c r="A483" s="35" t="s">
        <v>402</v>
      </c>
      <c r="B483" s="28" t="n">
        <v>570</v>
      </c>
      <c r="C483" s="28" t="n">
        <v>171</v>
      </c>
      <c r="D483" s="28" t="n">
        <v>286</v>
      </c>
      <c r="E483" s="49" t="n">
        <v>72</v>
      </c>
      <c r="F483" s="29" t="n">
        <f aca="false">IF(B483&lt;&gt;0,(E483/B483)*100,0)</f>
        <v>12.6315789473684</v>
      </c>
      <c r="G483" s="29" t="n">
        <f aca="false">IF(C483&lt;&gt;0,(E483/C483)*100,0)</f>
        <v>42.1052631578947</v>
      </c>
      <c r="H483" s="29" t="n">
        <f aca="false">IF(D483&lt;&gt;0,(E483/D483)*100,0)</f>
        <v>25.1748251748252</v>
      </c>
    </row>
    <row r="484" s="39" customFormat="true" ht="17.25" hidden="false" customHeight="true" outlineLevel="0" collapsed="false">
      <c r="A484" s="35" t="s">
        <v>403</v>
      </c>
      <c r="B484" s="28" t="n">
        <v>25</v>
      </c>
      <c r="C484" s="28" t="n">
        <v>64</v>
      </c>
      <c r="D484" s="28" t="n">
        <v>5</v>
      </c>
      <c r="E484" s="49" t="n">
        <v>0</v>
      </c>
      <c r="F484" s="29" t="n">
        <f aca="false">IF(B484&lt;&gt;0,(E484/B484)*100,0)</f>
        <v>0</v>
      </c>
      <c r="G484" s="29" t="n">
        <f aca="false">IF(C484&lt;&gt;0,(E484/C484)*100,0)</f>
        <v>0</v>
      </c>
      <c r="H484" s="29" t="n">
        <f aca="false">IF(D484&lt;&gt;0,(E484/D484)*100,0)</f>
        <v>0</v>
      </c>
    </row>
    <row r="485" s="39" customFormat="true" ht="17.25" hidden="false" customHeight="true" outlineLevel="0" collapsed="false">
      <c r="A485" s="35" t="s">
        <v>177</v>
      </c>
      <c r="B485" s="28"/>
      <c r="C485" s="28"/>
      <c r="D485" s="28" t="n">
        <v>0</v>
      </c>
      <c r="E485" s="49" t="n">
        <v>0</v>
      </c>
      <c r="F485" s="29" t="n">
        <f aca="false">IF(B485&lt;&gt;0,(E485/B485)*100,0)</f>
        <v>0</v>
      </c>
      <c r="G485" s="29" t="n">
        <f aca="false">IF(C485&lt;&gt;0,(E485/C485)*100,0)</f>
        <v>0</v>
      </c>
      <c r="H485" s="29" t="n">
        <f aca="false">IF(D485&lt;&gt;0,(E485/D485)*100,0)</f>
        <v>0</v>
      </c>
    </row>
    <row r="486" s="39" customFormat="true" ht="17" hidden="false" customHeight="true" outlineLevel="0" collapsed="false">
      <c r="A486" s="35" t="s">
        <v>178</v>
      </c>
      <c r="B486" s="28"/>
      <c r="C486" s="28"/>
      <c r="D486" s="28" t="n">
        <v>0</v>
      </c>
      <c r="E486" s="49" t="n">
        <v>0</v>
      </c>
      <c r="F486" s="29" t="n">
        <f aca="false">IF(B486&lt;&gt;0,(E486/B486)*100,0)</f>
        <v>0</v>
      </c>
      <c r="G486" s="29" t="n">
        <f aca="false">IF(C486&lt;&gt;0,(E486/C486)*100,0)</f>
        <v>0</v>
      </c>
      <c r="H486" s="29" t="n">
        <f aca="false">IF(D486&lt;&gt;0,(E486/D486)*100,0)</f>
        <v>0</v>
      </c>
    </row>
    <row r="487" s="39" customFormat="true" ht="17" hidden="false" customHeight="true" outlineLevel="0" collapsed="false">
      <c r="A487" s="35" t="s">
        <v>179</v>
      </c>
      <c r="B487" s="28"/>
      <c r="C487" s="28"/>
      <c r="D487" s="28" t="n">
        <v>0</v>
      </c>
      <c r="E487" s="49" t="n">
        <v>0</v>
      </c>
      <c r="F487" s="29" t="n">
        <f aca="false">IF(B487&lt;&gt;0,(E487/B487)*100,0)</f>
        <v>0</v>
      </c>
      <c r="G487" s="29" t="n">
        <f aca="false">IF(C487&lt;&gt;0,(E487/C487)*100,0)</f>
        <v>0</v>
      </c>
      <c r="H487" s="29" t="n">
        <f aca="false">IF(D487&lt;&gt;0,(E487/D487)*100,0)</f>
        <v>0</v>
      </c>
    </row>
    <row r="488" s="39" customFormat="true" ht="17" hidden="false" customHeight="true" outlineLevel="0" collapsed="false">
      <c r="A488" s="35" t="s">
        <v>404</v>
      </c>
      <c r="B488" s="28" t="n">
        <v>25</v>
      </c>
      <c r="C488" s="28" t="n">
        <v>64</v>
      </c>
      <c r="D488" s="28" t="n">
        <v>0</v>
      </c>
      <c r="E488" s="49" t="n">
        <v>0</v>
      </c>
      <c r="F488" s="29" t="n">
        <f aca="false">IF(B488&lt;&gt;0,(E488/B488)*100,0)</f>
        <v>0</v>
      </c>
      <c r="G488" s="29" t="n">
        <f aca="false">IF(C488&lt;&gt;0,(E488/C488)*100,0)</f>
        <v>0</v>
      </c>
      <c r="H488" s="29" t="n">
        <f aca="false">IF(D488&lt;&gt;0,(E488/D488)*100,0)</f>
        <v>0</v>
      </c>
    </row>
    <row r="489" s="39" customFormat="true" ht="17" hidden="false" customHeight="true" outlineLevel="0" collapsed="false">
      <c r="A489" s="35" t="s">
        <v>405</v>
      </c>
      <c r="B489" s="28"/>
      <c r="C489" s="28"/>
      <c r="D489" s="28" t="n">
        <v>0</v>
      </c>
      <c r="E489" s="49" t="n">
        <v>0</v>
      </c>
      <c r="F489" s="29" t="n">
        <f aca="false">IF(B489&lt;&gt;0,(E489/B489)*100,0)</f>
        <v>0</v>
      </c>
      <c r="G489" s="29" t="n">
        <f aca="false">IF(C489&lt;&gt;0,(E489/C489)*100,0)</f>
        <v>0</v>
      </c>
      <c r="H489" s="29" t="n">
        <f aca="false">IF(D489&lt;&gt;0,(E489/D489)*100,0)</f>
        <v>0</v>
      </c>
    </row>
    <row r="490" s="39" customFormat="true" ht="17" hidden="false" customHeight="true" outlineLevel="0" collapsed="false">
      <c r="A490" s="35" t="s">
        <v>406</v>
      </c>
      <c r="B490" s="28"/>
      <c r="C490" s="28"/>
      <c r="D490" s="28" t="n">
        <v>0</v>
      </c>
      <c r="E490" s="49" t="n">
        <v>0</v>
      </c>
      <c r="F490" s="29" t="n">
        <f aca="false">IF(B490&lt;&gt;0,(E490/B490)*100,0)</f>
        <v>0</v>
      </c>
      <c r="G490" s="29" t="n">
        <f aca="false">IF(C490&lt;&gt;0,(E490/C490)*100,0)</f>
        <v>0</v>
      </c>
      <c r="H490" s="29" t="n">
        <f aca="false">IF(D490&lt;&gt;0,(E490/D490)*100,0)</f>
        <v>0</v>
      </c>
    </row>
    <row r="491" s="39" customFormat="true" ht="17" hidden="false" customHeight="true" outlineLevel="0" collapsed="false">
      <c r="A491" s="35" t="s">
        <v>407</v>
      </c>
      <c r="B491" s="28"/>
      <c r="C491" s="28"/>
      <c r="D491" s="28" t="n">
        <v>5</v>
      </c>
      <c r="E491" s="49" t="n">
        <v>0</v>
      </c>
      <c r="F491" s="29" t="n">
        <f aca="false">IF(B491&lt;&gt;0,(E491/B491)*100,0)</f>
        <v>0</v>
      </c>
      <c r="G491" s="29" t="n">
        <f aca="false">IF(C491&lt;&gt;0,(E491/C491)*100,0)</f>
        <v>0</v>
      </c>
      <c r="H491" s="29" t="n">
        <f aca="false">IF(D491&lt;&gt;0,(E491/D491)*100,0)</f>
        <v>0</v>
      </c>
    </row>
    <row r="492" s="39" customFormat="true" ht="17" hidden="false" customHeight="true" outlineLevel="0" collapsed="false">
      <c r="A492" s="35" t="s">
        <v>408</v>
      </c>
      <c r="B492" s="28" t="n">
        <v>30</v>
      </c>
      <c r="C492" s="28" t="n">
        <v>130</v>
      </c>
      <c r="D492" s="28" t="n">
        <v>308</v>
      </c>
      <c r="E492" s="49" t="n">
        <v>30</v>
      </c>
      <c r="F492" s="29" t="n">
        <f aca="false">IF(B492&lt;&gt;0,(E492/B492)*100,0)</f>
        <v>100</v>
      </c>
      <c r="G492" s="29" t="n">
        <f aca="false">IF(C492&lt;&gt;0,(E492/C492)*100,0)</f>
        <v>23.0769230769231</v>
      </c>
      <c r="H492" s="29" t="n">
        <f aca="false">IF(D492&lt;&gt;0,(E492/D492)*100,0)</f>
        <v>9.74025974025974</v>
      </c>
    </row>
    <row r="493" s="39" customFormat="true" ht="17" hidden="false" customHeight="true" outlineLevel="0" collapsed="false">
      <c r="A493" s="35" t="s">
        <v>177</v>
      </c>
      <c r="B493" s="28"/>
      <c r="C493" s="28"/>
      <c r="D493" s="28" t="n">
        <v>0</v>
      </c>
      <c r="E493" s="49" t="n">
        <v>0</v>
      </c>
      <c r="F493" s="29" t="n">
        <f aca="false">IF(B493&lt;&gt;0,(E493/B493)*100,0)</f>
        <v>0</v>
      </c>
      <c r="G493" s="29" t="n">
        <f aca="false">IF(C493&lt;&gt;0,(E493/C493)*100,0)</f>
        <v>0</v>
      </c>
      <c r="H493" s="29" t="n">
        <f aca="false">IF(D493&lt;&gt;0,(E493/D493)*100,0)</f>
        <v>0</v>
      </c>
    </row>
    <row r="494" s="39" customFormat="true" ht="17" hidden="false" customHeight="true" outlineLevel="0" collapsed="false">
      <c r="A494" s="35" t="s">
        <v>178</v>
      </c>
      <c r="B494" s="28"/>
      <c r="C494" s="28"/>
      <c r="D494" s="28" t="n">
        <v>0</v>
      </c>
      <c r="E494" s="49" t="n">
        <v>0</v>
      </c>
      <c r="F494" s="29" t="n">
        <f aca="false">IF(B494&lt;&gt;0,(E494/B494)*100,0)</f>
        <v>0</v>
      </c>
      <c r="G494" s="29" t="n">
        <f aca="false">IF(C494&lt;&gt;0,(E494/C494)*100,0)</f>
        <v>0</v>
      </c>
      <c r="H494" s="29" t="n">
        <f aca="false">IF(D494&lt;&gt;0,(E494/D494)*100,0)</f>
        <v>0</v>
      </c>
    </row>
    <row r="495" s="39" customFormat="true" ht="17" hidden="false" customHeight="true" outlineLevel="0" collapsed="false">
      <c r="A495" s="35" t="s">
        <v>179</v>
      </c>
      <c r="B495" s="28"/>
      <c r="C495" s="28"/>
      <c r="D495" s="28" t="n">
        <v>0</v>
      </c>
      <c r="E495" s="49" t="n">
        <v>0</v>
      </c>
      <c r="F495" s="29" t="n">
        <f aca="false">IF(B495&lt;&gt;0,(E495/B495)*100,0)</f>
        <v>0</v>
      </c>
      <c r="G495" s="29" t="n">
        <f aca="false">IF(C495&lt;&gt;0,(E495/C495)*100,0)</f>
        <v>0</v>
      </c>
      <c r="H495" s="29" t="n">
        <f aca="false">IF(D495&lt;&gt;0,(E495/D495)*100,0)</f>
        <v>0</v>
      </c>
    </row>
    <row r="496" s="39" customFormat="true" ht="17" hidden="false" customHeight="true" outlineLevel="0" collapsed="false">
      <c r="A496" s="35" t="s">
        <v>409</v>
      </c>
      <c r="B496" s="28"/>
      <c r="C496" s="28"/>
      <c r="D496" s="28" t="n">
        <v>0</v>
      </c>
      <c r="E496" s="49" t="n">
        <v>0</v>
      </c>
      <c r="F496" s="29" t="n">
        <f aca="false">IF(B496&lt;&gt;0,(E496/B496)*100,0)</f>
        <v>0</v>
      </c>
      <c r="G496" s="29" t="n">
        <f aca="false">IF(C496&lt;&gt;0,(E496/C496)*100,0)</f>
        <v>0</v>
      </c>
      <c r="H496" s="29" t="n">
        <f aca="false">IF(D496&lt;&gt;0,(E496/D496)*100,0)</f>
        <v>0</v>
      </c>
    </row>
    <row r="497" s="39" customFormat="true" ht="17" hidden="false" customHeight="true" outlineLevel="0" collapsed="false">
      <c r="A497" s="35" t="s">
        <v>410</v>
      </c>
      <c r="B497" s="28"/>
      <c r="C497" s="28"/>
      <c r="D497" s="28" t="n">
        <v>8</v>
      </c>
      <c r="E497" s="49" t="n">
        <v>0</v>
      </c>
      <c r="F497" s="29" t="n">
        <f aca="false">IF(B497&lt;&gt;0,(E497/B497)*100,0)</f>
        <v>0</v>
      </c>
      <c r="G497" s="29" t="n">
        <f aca="false">IF(C497&lt;&gt;0,(E497/C497)*100,0)</f>
        <v>0</v>
      </c>
      <c r="H497" s="29" t="n">
        <f aca="false">IF(D497&lt;&gt;0,(E497/D497)*100,0)</f>
        <v>0</v>
      </c>
    </row>
    <row r="498" s="39" customFormat="true" ht="17" hidden="false" customHeight="true" outlineLevel="0" collapsed="false">
      <c r="A498" s="35" t="s">
        <v>411</v>
      </c>
      <c r="B498" s="28"/>
      <c r="C498" s="28"/>
      <c r="D498" s="28" t="n">
        <v>0</v>
      </c>
      <c r="E498" s="49" t="n">
        <v>0</v>
      </c>
      <c r="F498" s="29" t="n">
        <f aca="false">IF(B498&lt;&gt;0,(E498/B498)*100,0)</f>
        <v>0</v>
      </c>
      <c r="G498" s="29" t="n">
        <f aca="false">IF(C498&lt;&gt;0,(E498/C498)*100,0)</f>
        <v>0</v>
      </c>
      <c r="H498" s="29" t="n">
        <f aca="false">IF(D498&lt;&gt;0,(E498/D498)*100,0)</f>
        <v>0</v>
      </c>
    </row>
    <row r="499" s="39" customFormat="true" ht="17" hidden="false" customHeight="true" outlineLevel="0" collapsed="false">
      <c r="A499" s="35" t="s">
        <v>412</v>
      </c>
      <c r="B499" s="28"/>
      <c r="C499" s="28"/>
      <c r="D499" s="28" t="n">
        <v>300</v>
      </c>
      <c r="E499" s="49" t="n">
        <v>0</v>
      </c>
      <c r="F499" s="29" t="n">
        <f aca="false">IF(B499&lt;&gt;0,(E499/B499)*100,0)</f>
        <v>0</v>
      </c>
      <c r="G499" s="29" t="n">
        <f aca="false">IF(C499&lt;&gt;0,(E499/C499)*100,0)</f>
        <v>0</v>
      </c>
      <c r="H499" s="29" t="n">
        <f aca="false">IF(D499&lt;&gt;0,(E499/D499)*100,0)</f>
        <v>0</v>
      </c>
    </row>
    <row r="500" s="39" customFormat="true" ht="17" hidden="false" customHeight="true" outlineLevel="0" collapsed="false">
      <c r="A500" s="35" t="s">
        <v>413</v>
      </c>
      <c r="B500" s="28" t="n">
        <v>30</v>
      </c>
      <c r="C500" s="28" t="n">
        <v>130</v>
      </c>
      <c r="D500" s="28" t="n">
        <v>0</v>
      </c>
      <c r="E500" s="49" t="n">
        <v>30</v>
      </c>
      <c r="F500" s="29" t="n">
        <f aca="false">IF(B500&lt;&gt;0,(E500/B500)*100,0)</f>
        <v>100</v>
      </c>
      <c r="G500" s="29" t="n">
        <f aca="false">IF(C500&lt;&gt;0,(E500/C500)*100,0)</f>
        <v>23.0769230769231</v>
      </c>
      <c r="H500" s="29" t="n">
        <f aca="false">IF(D500&lt;&gt;0,(E500/D500)*100,0)</f>
        <v>0</v>
      </c>
    </row>
    <row r="501" s="39" customFormat="true" ht="17" hidden="false" customHeight="true" outlineLevel="0" collapsed="false">
      <c r="A501" s="35" t="s">
        <v>414</v>
      </c>
      <c r="B501" s="28"/>
      <c r="C501" s="28"/>
      <c r="D501" s="28" t="n">
        <v>0</v>
      </c>
      <c r="E501" s="49" t="n">
        <v>0</v>
      </c>
      <c r="F501" s="29" t="n">
        <f aca="false">IF(B501&lt;&gt;0,(E501/B501)*100,0)</f>
        <v>0</v>
      </c>
      <c r="G501" s="29" t="n">
        <f aca="false">IF(C501&lt;&gt;0,(E501/C501)*100,0)</f>
        <v>0</v>
      </c>
      <c r="H501" s="29" t="n">
        <f aca="false">IF(D501&lt;&gt;0,(E501/D501)*100,0)</f>
        <v>0</v>
      </c>
    </row>
    <row r="502" s="39" customFormat="true" ht="17" hidden="false" customHeight="true" outlineLevel="0" collapsed="false">
      <c r="A502" s="35" t="s">
        <v>415</v>
      </c>
      <c r="B502" s="28"/>
      <c r="C502" s="28"/>
      <c r="D502" s="28" t="n">
        <v>0</v>
      </c>
      <c r="E502" s="49" t="n">
        <v>0</v>
      </c>
      <c r="F502" s="29" t="n">
        <f aca="false">IF(B502&lt;&gt;0,(E502/B502)*100,0)</f>
        <v>0</v>
      </c>
      <c r="G502" s="29" t="n">
        <f aca="false">IF(C502&lt;&gt;0,(E502/C502)*100,0)</f>
        <v>0</v>
      </c>
      <c r="H502" s="29" t="n">
        <f aca="false">IF(D502&lt;&gt;0,(E502/D502)*100,0)</f>
        <v>0</v>
      </c>
    </row>
    <row r="503" s="39" customFormat="true" ht="17.25" hidden="false" customHeight="true" outlineLevel="0" collapsed="false">
      <c r="A503" s="35" t="s">
        <v>416</v>
      </c>
      <c r="B503" s="28" t="n">
        <v>0</v>
      </c>
      <c r="C503" s="28" t="n">
        <v>0</v>
      </c>
      <c r="D503" s="28" t="n">
        <v>0</v>
      </c>
      <c r="E503" s="49" t="n">
        <v>0</v>
      </c>
      <c r="F503" s="29" t="n">
        <f aca="false">IF(B503&lt;&gt;0,(E503/B503)*100,0)</f>
        <v>0</v>
      </c>
      <c r="G503" s="29" t="n">
        <f aca="false">IF(C503&lt;&gt;0,(E503/C503)*100,0)</f>
        <v>0</v>
      </c>
      <c r="H503" s="29" t="n">
        <f aca="false">IF(D503&lt;&gt;0,(E503/D503)*100,0)</f>
        <v>0</v>
      </c>
    </row>
    <row r="504" s="39" customFormat="true" ht="17.25" hidden="false" customHeight="true" outlineLevel="0" collapsed="false">
      <c r="A504" s="35" t="s">
        <v>177</v>
      </c>
      <c r="B504" s="28"/>
      <c r="C504" s="28"/>
      <c r="D504" s="28" t="n">
        <v>0</v>
      </c>
      <c r="E504" s="49" t="n">
        <v>0</v>
      </c>
      <c r="F504" s="29" t="n">
        <f aca="false">IF(B504&lt;&gt;0,(E504/B504)*100,0)</f>
        <v>0</v>
      </c>
      <c r="G504" s="29" t="n">
        <f aca="false">IF(C504&lt;&gt;0,(E504/C504)*100,0)</f>
        <v>0</v>
      </c>
      <c r="H504" s="29" t="n">
        <f aca="false">IF(D504&lt;&gt;0,(E504/D504)*100,0)</f>
        <v>0</v>
      </c>
    </row>
    <row r="505" s="39" customFormat="true" ht="17.25" hidden="false" customHeight="true" outlineLevel="0" collapsed="false">
      <c r="A505" s="35" t="s">
        <v>178</v>
      </c>
      <c r="B505" s="28"/>
      <c r="C505" s="28"/>
      <c r="D505" s="28" t="n">
        <v>0</v>
      </c>
      <c r="E505" s="49" t="n">
        <v>0</v>
      </c>
      <c r="F505" s="29" t="n">
        <f aca="false">IF(B505&lt;&gt;0,(E505/B505)*100,0)</f>
        <v>0</v>
      </c>
      <c r="G505" s="29" t="n">
        <f aca="false">IF(C505&lt;&gt;0,(E505/C505)*100,0)</f>
        <v>0</v>
      </c>
      <c r="H505" s="29" t="n">
        <f aca="false">IF(D505&lt;&gt;0,(E505/D505)*100,0)</f>
        <v>0</v>
      </c>
    </row>
    <row r="506" s="39" customFormat="true" ht="17.25" hidden="false" customHeight="true" outlineLevel="0" collapsed="false">
      <c r="A506" s="35" t="s">
        <v>179</v>
      </c>
      <c r="B506" s="28"/>
      <c r="C506" s="28"/>
      <c r="D506" s="28" t="n">
        <v>0</v>
      </c>
      <c r="E506" s="49" t="n">
        <v>0</v>
      </c>
      <c r="F506" s="29" t="n">
        <f aca="false">IF(B506&lt;&gt;0,(E506/B506)*100,0)</f>
        <v>0</v>
      </c>
      <c r="G506" s="29" t="n">
        <f aca="false">IF(C506&lt;&gt;0,(E506/C506)*100,0)</f>
        <v>0</v>
      </c>
      <c r="H506" s="29" t="n">
        <f aca="false">IF(D506&lt;&gt;0,(E506/D506)*100,0)</f>
        <v>0</v>
      </c>
    </row>
    <row r="507" s="39" customFormat="true" ht="17.25" hidden="false" customHeight="true" outlineLevel="0" collapsed="false">
      <c r="A507" s="35" t="s">
        <v>417</v>
      </c>
      <c r="B507" s="28"/>
      <c r="C507" s="28"/>
      <c r="D507" s="28" t="n">
        <v>0</v>
      </c>
      <c r="E507" s="49" t="n">
        <v>0</v>
      </c>
      <c r="F507" s="29" t="n">
        <f aca="false">IF(B507&lt;&gt;0,(E507/B507)*100,0)</f>
        <v>0</v>
      </c>
      <c r="G507" s="29" t="n">
        <f aca="false">IF(C507&lt;&gt;0,(E507/C507)*100,0)</f>
        <v>0</v>
      </c>
      <c r="H507" s="29" t="n">
        <f aca="false">IF(D507&lt;&gt;0,(E507/D507)*100,0)</f>
        <v>0</v>
      </c>
    </row>
    <row r="508" s="39" customFormat="true" ht="17.25" hidden="false" customHeight="true" outlineLevel="0" collapsed="false">
      <c r="A508" s="35" t="s">
        <v>418</v>
      </c>
      <c r="B508" s="28"/>
      <c r="C508" s="28"/>
      <c r="D508" s="28" t="n">
        <v>0</v>
      </c>
      <c r="E508" s="49" t="n">
        <v>0</v>
      </c>
      <c r="F508" s="29" t="n">
        <f aca="false">IF(B508&lt;&gt;0,(E508/B508)*100,0)</f>
        <v>0</v>
      </c>
      <c r="G508" s="29" t="n">
        <f aca="false">IF(C508&lt;&gt;0,(E508/C508)*100,0)</f>
        <v>0</v>
      </c>
      <c r="H508" s="29" t="n">
        <f aca="false">IF(D508&lt;&gt;0,(E508/D508)*100,0)</f>
        <v>0</v>
      </c>
    </row>
    <row r="509" s="39" customFormat="true" ht="17.25" hidden="false" customHeight="true" outlineLevel="0" collapsed="false">
      <c r="A509" s="35" t="s">
        <v>419</v>
      </c>
      <c r="B509" s="28"/>
      <c r="C509" s="28"/>
      <c r="D509" s="28" t="n">
        <v>0</v>
      </c>
      <c r="E509" s="49" t="n">
        <v>0</v>
      </c>
      <c r="F509" s="29" t="n">
        <f aca="false">IF(B509&lt;&gt;0,(E509/B509)*100,0)</f>
        <v>0</v>
      </c>
      <c r="G509" s="29" t="n">
        <f aca="false">IF(C509&lt;&gt;0,(E509/C509)*100,0)</f>
        <v>0</v>
      </c>
      <c r="H509" s="29" t="n">
        <f aca="false">IF(D509&lt;&gt;0,(E509/D509)*100,0)</f>
        <v>0</v>
      </c>
    </row>
    <row r="510" s="39" customFormat="true" ht="17.25" hidden="false" customHeight="true" outlineLevel="0" collapsed="false">
      <c r="A510" s="35" t="s">
        <v>420</v>
      </c>
      <c r="B510" s="28"/>
      <c r="C510" s="28"/>
      <c r="D510" s="28" t="n">
        <v>0</v>
      </c>
      <c r="E510" s="49" t="n">
        <v>0</v>
      </c>
      <c r="F510" s="29" t="n">
        <f aca="false">IF(B510&lt;&gt;0,(E510/B510)*100,0)</f>
        <v>0</v>
      </c>
      <c r="G510" s="29" t="n">
        <f aca="false">IF(C510&lt;&gt;0,(E510/C510)*100,0)</f>
        <v>0</v>
      </c>
      <c r="H510" s="29" t="n">
        <f aca="false">IF(D510&lt;&gt;0,(E510/D510)*100,0)</f>
        <v>0</v>
      </c>
    </row>
    <row r="511" s="39" customFormat="true" ht="17.25" hidden="false" customHeight="true" outlineLevel="0" collapsed="false">
      <c r="A511" s="35" t="s">
        <v>421</v>
      </c>
      <c r="B511" s="28"/>
      <c r="C511" s="28"/>
      <c r="D511" s="28" t="n">
        <v>0</v>
      </c>
      <c r="E511" s="49" t="n">
        <v>0</v>
      </c>
      <c r="F511" s="29" t="n">
        <f aca="false">IF(B511&lt;&gt;0,(E511/B511)*100,0)</f>
        <v>0</v>
      </c>
      <c r="G511" s="29" t="n">
        <f aca="false">IF(C511&lt;&gt;0,(E511/C511)*100,0)</f>
        <v>0</v>
      </c>
      <c r="H511" s="29" t="n">
        <f aca="false">IF(D511&lt;&gt;0,(E511/D511)*100,0)</f>
        <v>0</v>
      </c>
    </row>
    <row r="512" s="39" customFormat="true" ht="17.25" hidden="false" customHeight="true" outlineLevel="0" collapsed="false">
      <c r="A512" s="35" t="s">
        <v>422</v>
      </c>
      <c r="B512" s="28" t="n">
        <v>465</v>
      </c>
      <c r="C512" s="28" t="n">
        <v>476</v>
      </c>
      <c r="D512" s="28" t="n">
        <v>879</v>
      </c>
      <c r="E512" s="49" t="n">
        <v>467</v>
      </c>
      <c r="F512" s="29" t="n">
        <f aca="false">IF(B512&lt;&gt;0,(E512/B512)*100,0)</f>
        <v>100.430107526882</v>
      </c>
      <c r="G512" s="29" t="n">
        <f aca="false">IF(C512&lt;&gt;0,(E512/C512)*100,0)</f>
        <v>98.109243697479</v>
      </c>
      <c r="H512" s="29" t="n">
        <f aca="false">IF(D512&lt;&gt;0,(E512/D512)*100,0)</f>
        <v>53.1285551763368</v>
      </c>
    </row>
    <row r="513" s="39" customFormat="true" ht="17.25" hidden="false" customHeight="true" outlineLevel="0" collapsed="false">
      <c r="A513" s="35" t="s">
        <v>177</v>
      </c>
      <c r="B513" s="28" t="n">
        <v>439</v>
      </c>
      <c r="C513" s="28" t="n">
        <v>451</v>
      </c>
      <c r="D513" s="28" t="n">
        <v>512</v>
      </c>
      <c r="E513" s="49" t="n">
        <v>443</v>
      </c>
      <c r="F513" s="29" t="n">
        <f aca="false">IF(B513&lt;&gt;0,(E513/B513)*100,0)</f>
        <v>100.911161731207</v>
      </c>
      <c r="G513" s="29" t="n">
        <f aca="false">IF(C513&lt;&gt;0,(E513/C513)*100,0)</f>
        <v>98.2261640798226</v>
      </c>
      <c r="H513" s="29" t="n">
        <f aca="false">IF(D513&lt;&gt;0,(E513/D513)*100,0)</f>
        <v>86.5234375</v>
      </c>
    </row>
    <row r="514" s="39" customFormat="true" ht="17.25" hidden="false" customHeight="true" outlineLevel="0" collapsed="false">
      <c r="A514" s="35" t="s">
        <v>178</v>
      </c>
      <c r="B514" s="28"/>
      <c r="C514" s="28"/>
      <c r="D514" s="28" t="n">
        <v>0</v>
      </c>
      <c r="E514" s="49" t="n">
        <v>0</v>
      </c>
      <c r="F514" s="29" t="n">
        <f aca="false">IF(B514&lt;&gt;0,(E514/B514)*100,0)</f>
        <v>0</v>
      </c>
      <c r="G514" s="29" t="n">
        <f aca="false">IF(C514&lt;&gt;0,(E514/C514)*100,0)</f>
        <v>0</v>
      </c>
      <c r="H514" s="29" t="n">
        <f aca="false">IF(D514&lt;&gt;0,(E514/D514)*100,0)</f>
        <v>0</v>
      </c>
    </row>
    <row r="515" s="39" customFormat="true" ht="17.25" hidden="false" customHeight="true" outlineLevel="0" collapsed="false">
      <c r="A515" s="35" t="s">
        <v>179</v>
      </c>
      <c r="B515" s="28"/>
      <c r="C515" s="28"/>
      <c r="D515" s="28" t="n">
        <v>0</v>
      </c>
      <c r="E515" s="49" t="n">
        <v>0</v>
      </c>
      <c r="F515" s="29" t="n">
        <f aca="false">IF(B515&lt;&gt;0,(E515/B515)*100,0)</f>
        <v>0</v>
      </c>
      <c r="G515" s="29" t="n">
        <f aca="false">IF(C515&lt;&gt;0,(E515/C515)*100,0)</f>
        <v>0</v>
      </c>
      <c r="H515" s="29" t="n">
        <f aca="false">IF(D515&lt;&gt;0,(E515/D515)*100,0)</f>
        <v>0</v>
      </c>
    </row>
    <row r="516" s="39" customFormat="true" ht="17.25" hidden="false" customHeight="true" outlineLevel="0" collapsed="false">
      <c r="A516" s="35" t="s">
        <v>423</v>
      </c>
      <c r="B516" s="28" t="n">
        <v>1</v>
      </c>
      <c r="C516" s="28"/>
      <c r="D516" s="28" t="n">
        <v>33</v>
      </c>
      <c r="E516" s="49" t="n">
        <v>0</v>
      </c>
      <c r="F516" s="29" t="n">
        <f aca="false">IF(B516&lt;&gt;0,(E516/B516)*100,0)</f>
        <v>0</v>
      </c>
      <c r="G516" s="29" t="n">
        <f aca="false">IF(C516&lt;&gt;0,(E516/C516)*100,0)</f>
        <v>0</v>
      </c>
      <c r="H516" s="29" t="n">
        <f aca="false">IF(D516&lt;&gt;0,(E516/D516)*100,0)</f>
        <v>0</v>
      </c>
    </row>
    <row r="517" s="39" customFormat="true" ht="17.25" hidden="false" customHeight="true" outlineLevel="0" collapsed="false">
      <c r="A517" s="35" t="s">
        <v>424</v>
      </c>
      <c r="B517" s="28"/>
      <c r="C517" s="28"/>
      <c r="D517" s="28" t="n">
        <v>0</v>
      </c>
      <c r="E517" s="49" t="n">
        <v>0</v>
      </c>
      <c r="F517" s="29" t="n">
        <f aca="false">IF(B517&lt;&gt;0,(E517/B517)*100,0)</f>
        <v>0</v>
      </c>
      <c r="G517" s="29" t="n">
        <f aca="false">IF(C517&lt;&gt;0,(E517/C517)*100,0)</f>
        <v>0</v>
      </c>
      <c r="H517" s="29" t="n">
        <f aca="false">IF(D517&lt;&gt;0,(E517/D517)*100,0)</f>
        <v>0</v>
      </c>
    </row>
    <row r="518" s="39" customFormat="true" ht="12.75" hidden="false" customHeight="true" outlineLevel="0" collapsed="false">
      <c r="A518" s="35" t="s">
        <v>425</v>
      </c>
      <c r="B518" s="28"/>
      <c r="C518" s="28"/>
      <c r="D518" s="28" t="n">
        <v>0</v>
      </c>
      <c r="E518" s="49" t="n">
        <v>0</v>
      </c>
      <c r="F518" s="29" t="n">
        <f aca="false">IF(B518&lt;&gt;0,(E518/B518)*100,0)</f>
        <v>0</v>
      </c>
      <c r="G518" s="29" t="n">
        <f aca="false">IF(C518&lt;&gt;0,(E518/C518)*100,0)</f>
        <v>0</v>
      </c>
      <c r="H518" s="29" t="n">
        <f aca="false">IF(D518&lt;&gt;0,(E518/D518)*100,0)</f>
        <v>0</v>
      </c>
    </row>
    <row r="519" s="39" customFormat="true" ht="17.25" hidden="false" customHeight="true" outlineLevel="0" collapsed="false">
      <c r="A519" s="35" t="s">
        <v>426</v>
      </c>
      <c r="B519" s="28" t="n">
        <v>25</v>
      </c>
      <c r="C519" s="28" t="n">
        <v>25</v>
      </c>
      <c r="D519" s="28" t="n">
        <v>334</v>
      </c>
      <c r="E519" s="49" t="n">
        <v>24</v>
      </c>
      <c r="F519" s="29" t="n">
        <f aca="false">IF(B519&lt;&gt;0,(E519/B519)*100,0)</f>
        <v>96</v>
      </c>
      <c r="G519" s="29" t="n">
        <f aca="false">IF(C519&lt;&gt;0,(E519/C519)*100,0)</f>
        <v>96</v>
      </c>
      <c r="H519" s="29" t="n">
        <f aca="false">IF(D519&lt;&gt;0,(E519/D519)*100,0)</f>
        <v>7.18562874251497</v>
      </c>
    </row>
    <row r="520" s="39" customFormat="true" ht="17.25" hidden="false" customHeight="true" outlineLevel="0" collapsed="false">
      <c r="A520" s="35" t="s">
        <v>427</v>
      </c>
      <c r="B520" s="28" t="n">
        <v>480</v>
      </c>
      <c r="C520" s="28" t="n">
        <v>554</v>
      </c>
      <c r="D520" s="28" t="n">
        <v>292</v>
      </c>
      <c r="E520" s="49" t="n">
        <v>346</v>
      </c>
      <c r="F520" s="29" t="n">
        <f aca="false">IF(B520&lt;&gt;0,(E520/B520)*100,0)</f>
        <v>72.0833333333333</v>
      </c>
      <c r="G520" s="29" t="n">
        <f aca="false">IF(C520&lt;&gt;0,(E520/C520)*100,0)</f>
        <v>62.4548736462094</v>
      </c>
      <c r="H520" s="29" t="n">
        <f aca="false">IF(D520&lt;&gt;0,(E520/D520)*100,0)</f>
        <v>118.493150684932</v>
      </c>
    </row>
    <row r="521" s="39" customFormat="true" ht="17.25" hidden="false" customHeight="true" outlineLevel="0" collapsed="false">
      <c r="A521" s="35" t="s">
        <v>428</v>
      </c>
      <c r="B521" s="28"/>
      <c r="C521" s="28" t="n">
        <v>50</v>
      </c>
      <c r="D521" s="28" t="n">
        <v>0</v>
      </c>
      <c r="E521" s="49" t="n">
        <v>34</v>
      </c>
      <c r="F521" s="29" t="n">
        <f aca="false">IF(B521&lt;&gt;0,(E521/B521)*100,0)</f>
        <v>0</v>
      </c>
      <c r="G521" s="29" t="n">
        <f aca="false">IF(C521&lt;&gt;0,(E521/C521)*100,0)</f>
        <v>68</v>
      </c>
      <c r="H521" s="29" t="n">
        <f aca="false">IF(D521&lt;&gt;0,(E521/D521)*100,0)</f>
        <v>0</v>
      </c>
    </row>
    <row r="522" s="39" customFormat="true" ht="17.25" hidden="false" customHeight="true" outlineLevel="0" collapsed="false">
      <c r="A522" s="35" t="s">
        <v>429</v>
      </c>
      <c r="B522" s="28" t="n">
        <v>370</v>
      </c>
      <c r="C522" s="28" t="n">
        <v>300</v>
      </c>
      <c r="D522" s="28" t="n">
        <v>60</v>
      </c>
      <c r="E522" s="49" t="n">
        <v>300</v>
      </c>
      <c r="F522" s="29" t="n">
        <f aca="false">IF(B522&lt;&gt;0,(E522/B522)*100,0)</f>
        <v>81.0810810810811</v>
      </c>
      <c r="G522" s="29" t="n">
        <f aca="false">IF(C522&lt;&gt;0,(E522/C522)*100,0)</f>
        <v>100</v>
      </c>
      <c r="H522" s="29" t="n">
        <f aca="false">IF(D522&lt;&gt;0,(E522/D522)*100,0)</f>
        <v>500</v>
      </c>
    </row>
    <row r="523" s="39" customFormat="true" ht="17.25" hidden="false" customHeight="true" outlineLevel="0" collapsed="false">
      <c r="A523" s="35" t="s">
        <v>430</v>
      </c>
      <c r="B523" s="28" t="n">
        <v>110</v>
      </c>
      <c r="C523" s="28" t="n">
        <v>204</v>
      </c>
      <c r="D523" s="28" t="n">
        <v>232</v>
      </c>
      <c r="E523" s="49" t="n">
        <v>12</v>
      </c>
      <c r="F523" s="29" t="n">
        <f aca="false">IF(B523&lt;&gt;0,(E523/B523)*100,0)</f>
        <v>10.9090909090909</v>
      </c>
      <c r="G523" s="29" t="n">
        <f aca="false">IF(C523&lt;&gt;0,(E523/C523)*100,0)</f>
        <v>5.88235294117647</v>
      </c>
      <c r="H523" s="29" t="n">
        <f aca="false">IF(D523&lt;&gt;0,(E523/D523)*100,0)</f>
        <v>5.17241379310345</v>
      </c>
    </row>
    <row r="524" s="39" customFormat="true" ht="17.25" hidden="false" customHeight="true" outlineLevel="0" collapsed="false">
      <c r="A524" s="35" t="s">
        <v>134</v>
      </c>
      <c r="B524" s="58" t="n">
        <v>49734</v>
      </c>
      <c r="C524" s="58" t="n">
        <v>44537</v>
      </c>
      <c r="D524" s="28" t="n">
        <v>52440</v>
      </c>
      <c r="E524" s="49" t="n">
        <v>31831</v>
      </c>
      <c r="F524" s="29" t="n">
        <f aca="false">IF(B524&lt;&gt;0,(E524/B524)*100,0)</f>
        <v>64.0024932641654</v>
      </c>
      <c r="G524" s="29" t="n">
        <f aca="false">IF(C524&lt;&gt;0,(E524/C524)*100,0)</f>
        <v>71.4709118261221</v>
      </c>
      <c r="H524" s="29" t="n">
        <f aca="false">IF(D524&lt;&gt;0,(E524/D524)*100,0)</f>
        <v>60.6998474446987</v>
      </c>
    </row>
    <row r="525" s="39" customFormat="true" ht="17" hidden="false" customHeight="true" outlineLevel="0" collapsed="false">
      <c r="A525" s="35" t="s">
        <v>431</v>
      </c>
      <c r="B525" s="28" t="n">
        <v>2341</v>
      </c>
      <c r="C525" s="28" t="n">
        <v>2210</v>
      </c>
      <c r="D525" s="28" t="n">
        <v>2249</v>
      </c>
      <c r="E525" s="49" t="n">
        <v>2100</v>
      </c>
      <c r="F525" s="29" t="n">
        <f aca="false">IF(B525&lt;&gt;0,(E525/B525)*100,0)</f>
        <v>89.7052541648868</v>
      </c>
      <c r="G525" s="29" t="n">
        <f aca="false">IF(C525&lt;&gt;0,(E525/C525)*100,0)</f>
        <v>95.0226244343891</v>
      </c>
      <c r="H525" s="29" t="n">
        <f aca="false">IF(D525&lt;&gt;0,(E525/D525)*100,0)</f>
        <v>93.3748332592263</v>
      </c>
    </row>
    <row r="526" s="39" customFormat="true" ht="17" hidden="false" customHeight="true" outlineLevel="0" collapsed="false">
      <c r="A526" s="35" t="s">
        <v>177</v>
      </c>
      <c r="B526" s="28" t="n">
        <v>1791</v>
      </c>
      <c r="C526" s="28" t="n">
        <v>1856</v>
      </c>
      <c r="D526" s="28" t="n">
        <v>1703</v>
      </c>
      <c r="E526" s="49" t="n">
        <v>1777</v>
      </c>
      <c r="F526" s="29" t="n">
        <f aca="false">IF(B526&lt;&gt;0,(E526/B526)*100,0)</f>
        <v>99.2183137911781</v>
      </c>
      <c r="G526" s="29" t="n">
        <f aca="false">IF(C526&lt;&gt;0,(E526/C526)*100,0)</f>
        <v>95.7435344827586</v>
      </c>
      <c r="H526" s="29" t="n">
        <f aca="false">IF(D526&lt;&gt;0,(E526/D526)*100,0)</f>
        <v>104.345273047563</v>
      </c>
    </row>
    <row r="527" s="39" customFormat="true" ht="17" hidden="false" customHeight="true" outlineLevel="0" collapsed="false">
      <c r="A527" s="35" t="s">
        <v>178</v>
      </c>
      <c r="B527" s="28"/>
      <c r="C527" s="28"/>
      <c r="D527" s="28" t="n">
        <v>0</v>
      </c>
      <c r="E527" s="49" t="n">
        <v>0</v>
      </c>
      <c r="F527" s="29" t="n">
        <f aca="false">IF(B527&lt;&gt;0,(E527/B527)*100,0)</f>
        <v>0</v>
      </c>
      <c r="G527" s="29" t="n">
        <f aca="false">IF(C527&lt;&gt;0,(E527/C527)*100,0)</f>
        <v>0</v>
      </c>
      <c r="H527" s="29" t="n">
        <f aca="false">IF(D527&lt;&gt;0,(E527/D527)*100,0)</f>
        <v>0</v>
      </c>
    </row>
    <row r="528" s="39" customFormat="true" ht="17" hidden="false" customHeight="true" outlineLevel="0" collapsed="false">
      <c r="A528" s="35" t="s">
        <v>179</v>
      </c>
      <c r="B528" s="28"/>
      <c r="C528" s="28"/>
      <c r="D528" s="28" t="n">
        <v>0</v>
      </c>
      <c r="E528" s="49" t="n">
        <v>0</v>
      </c>
      <c r="F528" s="29" t="n">
        <f aca="false">IF(B528&lt;&gt;0,(E528/B528)*100,0)</f>
        <v>0</v>
      </c>
      <c r="G528" s="29" t="n">
        <f aca="false">IF(C528&lt;&gt;0,(E528/C528)*100,0)</f>
        <v>0</v>
      </c>
      <c r="H528" s="29" t="n">
        <f aca="false">IF(D528&lt;&gt;0,(E528/D528)*100,0)</f>
        <v>0</v>
      </c>
    </row>
    <row r="529" s="39" customFormat="true" ht="17" hidden="false" customHeight="true" outlineLevel="0" collapsed="false">
      <c r="A529" s="35" t="s">
        <v>432</v>
      </c>
      <c r="B529" s="28"/>
      <c r="C529" s="28"/>
      <c r="D529" s="28" t="n">
        <v>0</v>
      </c>
      <c r="E529" s="49" t="n">
        <v>0</v>
      </c>
      <c r="F529" s="29" t="n">
        <f aca="false">IF(B529&lt;&gt;0,(E529/B529)*100,0)</f>
        <v>0</v>
      </c>
      <c r="G529" s="29" t="n">
        <f aca="false">IF(C529&lt;&gt;0,(E529/C529)*100,0)</f>
        <v>0</v>
      </c>
      <c r="H529" s="29" t="n">
        <f aca="false">IF(D529&lt;&gt;0,(E529/D529)*100,0)</f>
        <v>0</v>
      </c>
    </row>
    <row r="530" s="39" customFormat="true" ht="17" hidden="false" customHeight="true" outlineLevel="0" collapsed="false">
      <c r="A530" s="35" t="s">
        <v>433</v>
      </c>
      <c r="B530" s="28"/>
      <c r="C530" s="28"/>
      <c r="D530" s="28" t="n">
        <v>0</v>
      </c>
      <c r="E530" s="49" t="n">
        <v>0</v>
      </c>
      <c r="F530" s="29" t="n">
        <f aca="false">IF(B530&lt;&gt;0,(E530/B530)*100,0)</f>
        <v>0</v>
      </c>
      <c r="G530" s="29" t="n">
        <f aca="false">IF(C530&lt;&gt;0,(E530/C530)*100,0)</f>
        <v>0</v>
      </c>
      <c r="H530" s="29" t="n">
        <f aca="false">IF(D530&lt;&gt;0,(E530/D530)*100,0)</f>
        <v>0</v>
      </c>
    </row>
    <row r="531" s="39" customFormat="true" ht="17" hidden="false" customHeight="true" outlineLevel="0" collapsed="false">
      <c r="A531" s="35" t="s">
        <v>434</v>
      </c>
      <c r="B531" s="28"/>
      <c r="C531" s="28"/>
      <c r="D531" s="28" t="n">
        <v>0</v>
      </c>
      <c r="E531" s="49" t="n">
        <v>0</v>
      </c>
      <c r="F531" s="29" t="n">
        <f aca="false">IF(B531&lt;&gt;0,(E531/B531)*100,0)</f>
        <v>0</v>
      </c>
      <c r="G531" s="29" t="n">
        <f aca="false">IF(C531&lt;&gt;0,(E531/C531)*100,0)</f>
        <v>0</v>
      </c>
      <c r="H531" s="29" t="n">
        <f aca="false">IF(D531&lt;&gt;0,(E531/D531)*100,0)</f>
        <v>0</v>
      </c>
    </row>
    <row r="532" s="39" customFormat="true" ht="17" hidden="false" customHeight="true" outlineLevel="0" collapsed="false">
      <c r="A532" s="35" t="s">
        <v>435</v>
      </c>
      <c r="B532" s="28"/>
      <c r="C532" s="28"/>
      <c r="D532" s="28" t="n">
        <v>0</v>
      </c>
      <c r="E532" s="49" t="n">
        <v>0</v>
      </c>
      <c r="F532" s="29" t="n">
        <f aca="false">IF(B532&lt;&gt;0,(E532/B532)*100,0)</f>
        <v>0</v>
      </c>
      <c r="G532" s="29" t="n">
        <f aca="false">IF(C532&lt;&gt;0,(E532/C532)*100,0)</f>
        <v>0</v>
      </c>
      <c r="H532" s="29" t="n">
        <f aca="false">IF(D532&lt;&gt;0,(E532/D532)*100,0)</f>
        <v>0</v>
      </c>
    </row>
    <row r="533" s="39" customFormat="true" ht="17" hidden="false" customHeight="true" outlineLevel="0" collapsed="false">
      <c r="A533" s="35" t="s">
        <v>218</v>
      </c>
      <c r="B533" s="28"/>
      <c r="C533" s="28"/>
      <c r="D533" s="28" t="n">
        <v>0</v>
      </c>
      <c r="E533" s="49" t="n">
        <v>0</v>
      </c>
      <c r="F533" s="29" t="n">
        <f aca="false">IF(B533&lt;&gt;0,(E533/B533)*100,0)</f>
        <v>0</v>
      </c>
      <c r="G533" s="29" t="n">
        <f aca="false">IF(C533&lt;&gt;0,(E533/C533)*100,0)</f>
        <v>0</v>
      </c>
      <c r="H533" s="29" t="n">
        <f aca="false">IF(D533&lt;&gt;0,(E533/D533)*100,0)</f>
        <v>0</v>
      </c>
    </row>
    <row r="534" s="39" customFormat="true" ht="17" hidden="false" customHeight="true" outlineLevel="0" collapsed="false">
      <c r="A534" s="35" t="s">
        <v>436</v>
      </c>
      <c r="B534" s="28" t="n">
        <v>10</v>
      </c>
      <c r="C534" s="28"/>
      <c r="D534" s="28" t="n">
        <v>0</v>
      </c>
      <c r="E534" s="49" t="n">
        <v>0</v>
      </c>
      <c r="F534" s="29" t="n">
        <f aca="false">IF(B534&lt;&gt;0,(E534/B534)*100,0)</f>
        <v>0</v>
      </c>
      <c r="G534" s="29" t="n">
        <f aca="false">IF(C534&lt;&gt;0,(E534/C534)*100,0)</f>
        <v>0</v>
      </c>
      <c r="H534" s="29" t="n">
        <f aca="false">IF(D534&lt;&gt;0,(E534/D534)*100,0)</f>
        <v>0</v>
      </c>
    </row>
    <row r="535" s="39" customFormat="true" ht="17" hidden="false" customHeight="true" outlineLevel="0" collapsed="false">
      <c r="A535" s="35" t="s">
        <v>437</v>
      </c>
      <c r="B535" s="28"/>
      <c r="C535" s="28"/>
      <c r="D535" s="28" t="n">
        <v>0</v>
      </c>
      <c r="E535" s="49" t="n">
        <v>0</v>
      </c>
      <c r="F535" s="29" t="n">
        <f aca="false">IF(B535&lt;&gt;0,(E535/B535)*100,0)</f>
        <v>0</v>
      </c>
      <c r="G535" s="29" t="n">
        <f aca="false">IF(C535&lt;&gt;0,(E535/C535)*100,0)</f>
        <v>0</v>
      </c>
      <c r="H535" s="29" t="n">
        <f aca="false">IF(D535&lt;&gt;0,(E535/D535)*100,0)</f>
        <v>0</v>
      </c>
    </row>
    <row r="536" s="39" customFormat="true" ht="17" hidden="false" customHeight="true" outlineLevel="0" collapsed="false">
      <c r="A536" s="35" t="s">
        <v>438</v>
      </c>
      <c r="B536" s="28"/>
      <c r="C536" s="28"/>
      <c r="D536" s="28" t="n">
        <v>0</v>
      </c>
      <c r="E536" s="49" t="n">
        <v>0</v>
      </c>
      <c r="F536" s="29" t="n">
        <f aca="false">IF(B536&lt;&gt;0,(E536/B536)*100,0)</f>
        <v>0</v>
      </c>
      <c r="G536" s="29" t="n">
        <f aca="false">IF(C536&lt;&gt;0,(E536/C536)*100,0)</f>
        <v>0</v>
      </c>
      <c r="H536" s="29" t="n">
        <f aca="false">IF(D536&lt;&gt;0,(E536/D536)*100,0)</f>
        <v>0</v>
      </c>
    </row>
    <row r="537" s="39" customFormat="true" ht="17" hidden="false" customHeight="true" outlineLevel="0" collapsed="false">
      <c r="A537" s="35" t="s">
        <v>439</v>
      </c>
      <c r="B537" s="28"/>
      <c r="C537" s="28"/>
      <c r="D537" s="28" t="n">
        <v>0</v>
      </c>
      <c r="E537" s="49" t="n">
        <v>0</v>
      </c>
      <c r="F537" s="29" t="n">
        <f aca="false">IF(B537&lt;&gt;0,(E537/B537)*100,0)</f>
        <v>0</v>
      </c>
      <c r="G537" s="29" t="n">
        <f aca="false">IF(C537&lt;&gt;0,(E537/C537)*100,0)</f>
        <v>0</v>
      </c>
      <c r="H537" s="29" t="n">
        <f aca="false">IF(D537&lt;&gt;0,(E537/D537)*100,0)</f>
        <v>0</v>
      </c>
    </row>
    <row r="538" s="39" customFormat="true" ht="17" hidden="false" customHeight="true" outlineLevel="0" collapsed="false">
      <c r="A538" s="59" t="s">
        <v>241</v>
      </c>
      <c r="B538" s="58" t="n">
        <v>20</v>
      </c>
      <c r="C538" s="28"/>
      <c r="D538" s="28"/>
      <c r="E538" s="49"/>
      <c r="F538" s="29"/>
      <c r="G538" s="29"/>
      <c r="H538" s="29"/>
    </row>
    <row r="539" s="39" customFormat="true" ht="17" hidden="false" customHeight="true" outlineLevel="0" collapsed="false">
      <c r="A539" s="59" t="s">
        <v>242</v>
      </c>
      <c r="B539" s="28"/>
      <c r="C539" s="28"/>
      <c r="D539" s="28"/>
      <c r="E539" s="49"/>
      <c r="F539" s="29"/>
      <c r="G539" s="29"/>
      <c r="H539" s="29"/>
    </row>
    <row r="540" s="39" customFormat="true" ht="17" hidden="false" customHeight="true" outlineLevel="0" collapsed="false">
      <c r="A540" s="59" t="s">
        <v>243</v>
      </c>
      <c r="B540" s="28"/>
      <c r="C540" s="28"/>
      <c r="D540" s="28"/>
      <c r="E540" s="49"/>
      <c r="F540" s="29"/>
      <c r="G540" s="29"/>
      <c r="H540" s="29"/>
    </row>
    <row r="541" s="39" customFormat="true" ht="17" hidden="false" customHeight="true" outlineLevel="0" collapsed="false">
      <c r="A541" s="59" t="s">
        <v>244</v>
      </c>
      <c r="B541" s="28"/>
      <c r="C541" s="28"/>
      <c r="D541" s="28"/>
      <c r="E541" s="49"/>
      <c r="F541" s="29"/>
      <c r="G541" s="29"/>
      <c r="H541" s="29"/>
    </row>
    <row r="542" s="39" customFormat="true" ht="17" hidden="false" customHeight="true" outlineLevel="0" collapsed="false">
      <c r="A542" s="59" t="s">
        <v>186</v>
      </c>
      <c r="B542" s="28"/>
      <c r="C542" s="28"/>
      <c r="D542" s="28"/>
      <c r="E542" s="49"/>
      <c r="F542" s="29"/>
      <c r="G542" s="29"/>
      <c r="H542" s="29"/>
    </row>
    <row r="543" s="39" customFormat="true" ht="17" hidden="false" customHeight="true" outlineLevel="0" collapsed="false">
      <c r="A543" s="35" t="s">
        <v>440</v>
      </c>
      <c r="B543" s="58" t="n">
        <v>520</v>
      </c>
      <c r="C543" s="58" t="n">
        <v>354</v>
      </c>
      <c r="D543" s="49" t="n">
        <v>546</v>
      </c>
      <c r="E543" s="49" t="n">
        <v>323</v>
      </c>
      <c r="F543" s="29" t="n">
        <f aca="false">IF(B543&lt;&gt;0,(E543/B543)*100,0)</f>
        <v>62.1153846153846</v>
      </c>
      <c r="G543" s="29" t="n">
        <f aca="false">IF(C543&lt;&gt;0,(E543/C543)*100,0)</f>
        <v>91.2429378531073</v>
      </c>
      <c r="H543" s="29" t="n">
        <f aca="false">IF(D543&lt;&gt;0,(E543/D543)*100,0)</f>
        <v>59.1575091575092</v>
      </c>
    </row>
    <row r="544" s="39" customFormat="true" ht="17" hidden="false" customHeight="true" outlineLevel="0" collapsed="false">
      <c r="A544" s="35" t="s">
        <v>441</v>
      </c>
      <c r="B544" s="28" t="n">
        <v>1275</v>
      </c>
      <c r="C544" s="28" t="n">
        <v>972</v>
      </c>
      <c r="D544" s="28" t="n">
        <v>1046</v>
      </c>
      <c r="E544" s="49" t="n">
        <v>724</v>
      </c>
      <c r="F544" s="29" t="n">
        <f aca="false">IF(B544&lt;&gt;0,(E544/B544)*100,0)</f>
        <v>56.7843137254902</v>
      </c>
      <c r="G544" s="29" t="n">
        <f aca="false">IF(C544&lt;&gt;0,(E544/C544)*100,0)</f>
        <v>74.4855967078189</v>
      </c>
      <c r="H544" s="29" t="n">
        <f aca="false">IF(D544&lt;&gt;0,(E544/D544)*100,0)</f>
        <v>69.2160611854685</v>
      </c>
    </row>
    <row r="545" s="39" customFormat="true" ht="17" hidden="false" customHeight="true" outlineLevel="0" collapsed="false">
      <c r="A545" s="35" t="s">
        <v>177</v>
      </c>
      <c r="B545" s="28" t="n">
        <v>414</v>
      </c>
      <c r="C545" s="28" t="n">
        <v>411</v>
      </c>
      <c r="D545" s="28" t="n">
        <v>417</v>
      </c>
      <c r="E545" s="49" t="n">
        <v>404</v>
      </c>
      <c r="F545" s="29" t="n">
        <f aca="false">IF(B545&lt;&gt;0,(E545/B545)*100,0)</f>
        <v>97.5845410628019</v>
      </c>
      <c r="G545" s="29" t="n">
        <f aca="false">IF(C545&lt;&gt;0,(E545/C545)*100,0)</f>
        <v>98.2968369829684</v>
      </c>
      <c r="H545" s="29" t="n">
        <f aca="false">IF(D545&lt;&gt;0,(E545/D545)*100,0)</f>
        <v>96.8824940047962</v>
      </c>
    </row>
    <row r="546" s="39" customFormat="true" ht="17" hidden="false" customHeight="true" outlineLevel="0" collapsed="false">
      <c r="A546" s="35" t="s">
        <v>178</v>
      </c>
      <c r="B546" s="28"/>
      <c r="C546" s="28"/>
      <c r="D546" s="28" t="n">
        <v>0</v>
      </c>
      <c r="E546" s="49" t="n">
        <v>0</v>
      </c>
      <c r="F546" s="29" t="n">
        <f aca="false">IF(B546&lt;&gt;0,(E546/B546)*100,0)</f>
        <v>0</v>
      </c>
      <c r="G546" s="29" t="n">
        <f aca="false">IF(C546&lt;&gt;0,(E546/C546)*100,0)</f>
        <v>0</v>
      </c>
      <c r="H546" s="29" t="n">
        <f aca="false">IF(D546&lt;&gt;0,(E546/D546)*100,0)</f>
        <v>0</v>
      </c>
    </row>
    <row r="547" s="39" customFormat="true" ht="17" hidden="false" customHeight="true" outlineLevel="0" collapsed="false">
      <c r="A547" s="35" t="s">
        <v>179</v>
      </c>
      <c r="B547" s="28"/>
      <c r="C547" s="28"/>
      <c r="D547" s="28" t="n">
        <v>0</v>
      </c>
      <c r="E547" s="49" t="n">
        <v>0</v>
      </c>
      <c r="F547" s="29" t="n">
        <f aca="false">IF(B547&lt;&gt;0,(E547/B547)*100,0)</f>
        <v>0</v>
      </c>
      <c r="G547" s="29" t="n">
        <f aca="false">IF(C547&lt;&gt;0,(E547/C547)*100,0)</f>
        <v>0</v>
      </c>
      <c r="H547" s="29" t="n">
        <f aca="false">IF(D547&lt;&gt;0,(E547/D547)*100,0)</f>
        <v>0</v>
      </c>
    </row>
    <row r="548" s="39" customFormat="true" ht="17" hidden="false" customHeight="true" outlineLevel="0" collapsed="false">
      <c r="A548" s="35" t="s">
        <v>442</v>
      </c>
      <c r="B548" s="28"/>
      <c r="C548" s="28"/>
      <c r="D548" s="28" t="n">
        <v>0</v>
      </c>
      <c r="E548" s="49" t="n">
        <v>0</v>
      </c>
      <c r="F548" s="29" t="n">
        <f aca="false">IF(B548&lt;&gt;0,(E548/B548)*100,0)</f>
        <v>0</v>
      </c>
      <c r="G548" s="29" t="n">
        <f aca="false">IF(C548&lt;&gt;0,(E548/C548)*100,0)</f>
        <v>0</v>
      </c>
      <c r="H548" s="29" t="n">
        <f aca="false">IF(D548&lt;&gt;0,(E548/D548)*100,0)</f>
        <v>0</v>
      </c>
    </row>
    <row r="549" s="39" customFormat="true" ht="17" hidden="false" customHeight="true" outlineLevel="0" collapsed="false">
      <c r="A549" s="35" t="s">
        <v>443</v>
      </c>
      <c r="B549" s="28"/>
      <c r="C549" s="28"/>
      <c r="D549" s="28" t="n">
        <v>0</v>
      </c>
      <c r="E549" s="49" t="n">
        <v>0</v>
      </c>
      <c r="F549" s="29" t="n">
        <f aca="false">IF(B549&lt;&gt;0,(E549/B549)*100,0)</f>
        <v>0</v>
      </c>
      <c r="G549" s="29" t="n">
        <f aca="false">IF(C549&lt;&gt;0,(E549/C549)*100,0)</f>
        <v>0</v>
      </c>
      <c r="H549" s="29" t="n">
        <f aca="false">IF(D549&lt;&gt;0,(E549/D549)*100,0)</f>
        <v>0</v>
      </c>
    </row>
    <row r="550" s="39" customFormat="true" ht="17" hidden="false" customHeight="true" outlineLevel="0" collapsed="false">
      <c r="A550" s="35" t="s">
        <v>444</v>
      </c>
      <c r="B550" s="28"/>
      <c r="C550" s="28"/>
      <c r="D550" s="28" t="n">
        <v>67</v>
      </c>
      <c r="E550" s="49" t="n">
        <v>0</v>
      </c>
      <c r="F550" s="29" t="n">
        <f aca="false">IF(B550&lt;&gt;0,(E550/B550)*100,0)</f>
        <v>0</v>
      </c>
      <c r="G550" s="29" t="n">
        <f aca="false">IF(C550&lt;&gt;0,(E550/C550)*100,0)</f>
        <v>0</v>
      </c>
      <c r="H550" s="29" t="n">
        <f aca="false">IF(D550&lt;&gt;0,(E550/D550)*100,0)</f>
        <v>0</v>
      </c>
    </row>
    <row r="551" s="39" customFormat="true" ht="17" hidden="false" customHeight="true" outlineLevel="0" collapsed="false">
      <c r="A551" s="35" t="s">
        <v>445</v>
      </c>
      <c r="B551" s="28" t="n">
        <v>861</v>
      </c>
      <c r="C551" s="28" t="n">
        <v>561</v>
      </c>
      <c r="D551" s="28" t="n">
        <v>562</v>
      </c>
      <c r="E551" s="49" t="n">
        <v>320</v>
      </c>
      <c r="F551" s="29" t="n">
        <f aca="false">IF(B551&lt;&gt;0,(E551/B551)*100,0)</f>
        <v>37.1660859465738</v>
      </c>
      <c r="G551" s="29" t="n">
        <f aca="false">IF(C551&lt;&gt;0,(E551/C551)*100,0)</f>
        <v>57.0409982174688</v>
      </c>
      <c r="H551" s="29" t="n">
        <f aca="false">IF(D551&lt;&gt;0,(E551/D551)*100,0)</f>
        <v>56.9395017793594</v>
      </c>
    </row>
    <row r="552" s="39" customFormat="true" ht="12.75" hidden="false" customHeight="true" outlineLevel="0" collapsed="false">
      <c r="A552" s="35" t="s">
        <v>446</v>
      </c>
      <c r="B552" s="28"/>
      <c r="C552" s="28"/>
      <c r="D552" s="28" t="n">
        <v>0</v>
      </c>
      <c r="E552" s="49" t="n">
        <v>0</v>
      </c>
      <c r="F552" s="29" t="n">
        <f aca="false">IF(B552&lt;&gt;0,(E552/B552)*100,0)</f>
        <v>0</v>
      </c>
      <c r="G552" s="29" t="n">
        <f aca="false">IF(C552&lt;&gt;0,(E552/C552)*100,0)</f>
        <v>0</v>
      </c>
      <c r="H552" s="29" t="n">
        <f aca="false">IF(D552&lt;&gt;0,(E552/D552)*100,0)</f>
        <v>0</v>
      </c>
    </row>
    <row r="553" s="39" customFormat="true" ht="12.75" hidden="false" customHeight="true" outlineLevel="0" collapsed="false">
      <c r="A553" s="35" t="s">
        <v>447</v>
      </c>
      <c r="B553" s="28"/>
      <c r="C553" s="28"/>
      <c r="D553" s="28" t="n">
        <v>0</v>
      </c>
      <c r="E553" s="49" t="n">
        <v>0</v>
      </c>
      <c r="F553" s="29" t="n">
        <f aca="false">IF(B553&lt;&gt;0,(E553/B553)*100,0)</f>
        <v>0</v>
      </c>
      <c r="G553" s="29" t="n">
        <f aca="false">IF(C553&lt;&gt;0,(E553/C553)*100,0)</f>
        <v>0</v>
      </c>
      <c r="H553" s="29" t="n">
        <f aca="false">IF(D553&lt;&gt;0,(E553/D553)*100,0)</f>
        <v>0</v>
      </c>
    </row>
    <row r="554" s="39" customFormat="true" ht="17" hidden="false" customHeight="true" outlineLevel="0" collapsed="false">
      <c r="A554" s="35" t="s">
        <v>448</v>
      </c>
      <c r="B554" s="28" t="n">
        <v>20349</v>
      </c>
      <c r="C554" s="28" t="n">
        <v>17415</v>
      </c>
      <c r="D554" s="28" t="n">
        <v>16964</v>
      </c>
      <c r="E554" s="49" t="n">
        <v>8403</v>
      </c>
      <c r="F554" s="29" t="n">
        <f aca="false">IF(B554&lt;&gt;0,(E554/B554)*100,0)</f>
        <v>41.2944125018428</v>
      </c>
      <c r="G554" s="29" t="n">
        <f aca="false">IF(C554&lt;&gt;0,(E554/C554)*100,0)</f>
        <v>48.2515073212748</v>
      </c>
      <c r="H554" s="29" t="n">
        <f aca="false">IF(D554&lt;&gt;0,(E554/D554)*100,0)</f>
        <v>49.5343079462391</v>
      </c>
    </row>
    <row r="555" s="39" customFormat="true" ht="17" hidden="false" customHeight="true" outlineLevel="0" collapsed="false">
      <c r="A555" s="35" t="s">
        <v>449</v>
      </c>
      <c r="B555" s="28" t="n">
        <v>2734</v>
      </c>
      <c r="C555" s="28" t="n">
        <v>2501</v>
      </c>
      <c r="D555" s="28" t="n">
        <v>2475</v>
      </c>
      <c r="E555" s="49" t="n">
        <v>2449</v>
      </c>
      <c r="F555" s="29" t="n">
        <f aca="false">IF(B555&lt;&gt;0,(E555/B555)*100,0)</f>
        <v>89.575713240673</v>
      </c>
      <c r="G555" s="29" t="n">
        <f aca="false">IF(C555&lt;&gt;0,(E555/C555)*100,0)</f>
        <v>97.9208316673331</v>
      </c>
      <c r="H555" s="29" t="n">
        <f aca="false">IF(D555&lt;&gt;0,(E555/D555)*100,0)</f>
        <v>98.949494949495</v>
      </c>
    </row>
    <row r="556" s="39" customFormat="true" ht="17" hidden="false" customHeight="true" outlineLevel="0" collapsed="false">
      <c r="A556" s="35" t="s">
        <v>450</v>
      </c>
      <c r="B556" s="28" t="n">
        <v>3986</v>
      </c>
      <c r="C556" s="28" t="n">
        <v>3546</v>
      </c>
      <c r="D556" s="28" t="n">
        <v>3253</v>
      </c>
      <c r="E556" s="49" t="n">
        <v>3539</v>
      </c>
      <c r="F556" s="29" t="n">
        <f aca="false">IF(B556&lt;&gt;0,(E556/B556)*100,0)</f>
        <v>88.785750125439</v>
      </c>
      <c r="G556" s="29" t="n">
        <f aca="false">IF(C556&lt;&gt;0,(E556/C556)*100,0)</f>
        <v>99.8025944726452</v>
      </c>
      <c r="H556" s="29" t="n">
        <f aca="false">IF(D556&lt;&gt;0,(E556/D556)*100,0)</f>
        <v>108.791884414387</v>
      </c>
    </row>
    <row r="557" s="39" customFormat="true" ht="17" hidden="false" customHeight="true" outlineLevel="0" collapsed="false">
      <c r="A557" s="35" t="s">
        <v>451</v>
      </c>
      <c r="B557" s="28"/>
      <c r="C557" s="28"/>
      <c r="D557" s="28" t="n">
        <v>0</v>
      </c>
      <c r="E557" s="49" t="n">
        <v>0</v>
      </c>
      <c r="F557" s="29" t="n">
        <f aca="false">IF(B557&lt;&gt;0,(E557/B557)*100,0)</f>
        <v>0</v>
      </c>
      <c r="G557" s="29" t="n">
        <f aca="false">IF(C557&lt;&gt;0,(E557/C557)*100,0)</f>
        <v>0</v>
      </c>
      <c r="H557" s="29" t="n">
        <f aca="false">IF(D557&lt;&gt;0,(E557/D557)*100,0)</f>
        <v>0</v>
      </c>
    </row>
    <row r="558" s="39" customFormat="true" ht="17" hidden="false" customHeight="true" outlineLevel="0" collapsed="false">
      <c r="A558" s="35" t="s">
        <v>452</v>
      </c>
      <c r="B558" s="28" t="n">
        <v>11928</v>
      </c>
      <c r="C558" s="28" t="n">
        <v>9433</v>
      </c>
      <c r="D558" s="28" t="n">
        <v>9160</v>
      </c>
      <c r="E558" s="49" t="n">
        <v>524</v>
      </c>
      <c r="F558" s="29" t="n">
        <f aca="false">IF(B558&lt;&gt;0,(E558/B558)*100,0)</f>
        <v>4.39302481556003</v>
      </c>
      <c r="G558" s="29" t="n">
        <f aca="false">IF(C558&lt;&gt;0,(E558/C558)*100,0)</f>
        <v>5.55496660659387</v>
      </c>
      <c r="H558" s="29" t="n">
        <f aca="false">IF(D558&lt;&gt;0,(E558/D558)*100,0)</f>
        <v>5.72052401746725</v>
      </c>
    </row>
    <row r="559" s="39" customFormat="true" ht="17" hidden="false" customHeight="true" outlineLevel="0" collapsed="false">
      <c r="A559" s="35" t="s">
        <v>453</v>
      </c>
      <c r="B559" s="28" t="n">
        <v>768</v>
      </c>
      <c r="C559" s="28" t="n">
        <v>800</v>
      </c>
      <c r="D559" s="28" t="n">
        <v>907</v>
      </c>
      <c r="E559" s="49" t="n">
        <v>530</v>
      </c>
      <c r="F559" s="29" t="n">
        <f aca="false">IF(B559&lt;&gt;0,(E559/B559)*100,0)</f>
        <v>69.0104166666667</v>
      </c>
      <c r="G559" s="29" t="n">
        <f aca="false">IF(C559&lt;&gt;0,(E559/C559)*100,0)</f>
        <v>66.25</v>
      </c>
      <c r="H559" s="29" t="n">
        <f aca="false">IF(D559&lt;&gt;0,(E559/D559)*100,0)</f>
        <v>58.4343991179713</v>
      </c>
    </row>
    <row r="560" s="39" customFormat="true" ht="17" hidden="false" customHeight="true" outlineLevel="0" collapsed="false">
      <c r="A560" s="35" t="s">
        <v>454</v>
      </c>
      <c r="B560" s="28" t="n">
        <v>900</v>
      </c>
      <c r="C560" s="28" t="n">
        <v>1131</v>
      </c>
      <c r="D560" s="28" t="n">
        <v>1131</v>
      </c>
      <c r="E560" s="49" t="n">
        <v>1356</v>
      </c>
      <c r="F560" s="29" t="n">
        <f aca="false">IF(B560&lt;&gt;0,(E560/B560)*100,0)</f>
        <v>150.666666666667</v>
      </c>
      <c r="G560" s="29" t="n">
        <f aca="false">IF(C560&lt;&gt;0,(E560/C560)*100,0)</f>
        <v>119.893899204244</v>
      </c>
      <c r="H560" s="29" t="n">
        <f aca="false">IF(D560&lt;&gt;0,(E560/D560)*100,0)</f>
        <v>119.893899204244</v>
      </c>
    </row>
    <row r="561" s="39" customFormat="true" ht="17" hidden="false" customHeight="true" outlineLevel="0" collapsed="false">
      <c r="A561" s="35" t="s">
        <v>455</v>
      </c>
      <c r="B561" s="28" t="n">
        <v>33</v>
      </c>
      <c r="C561" s="28" t="n">
        <v>4</v>
      </c>
      <c r="D561" s="28" t="n">
        <v>38</v>
      </c>
      <c r="E561" s="49" t="n">
        <v>5</v>
      </c>
      <c r="F561" s="29" t="n">
        <f aca="false">IF(B561&lt;&gt;0,(E561/B561)*100,0)</f>
        <v>15.1515151515152</v>
      </c>
      <c r="G561" s="29" t="n">
        <f aca="false">IF(C561&lt;&gt;0,(E561/C561)*100,0)</f>
        <v>125</v>
      </c>
      <c r="H561" s="29" t="n">
        <f aca="false">IF(D561&lt;&gt;0,(E561/D561)*100,0)</f>
        <v>13.1578947368421</v>
      </c>
    </row>
    <row r="562" s="39" customFormat="true" ht="17" hidden="false" customHeight="true" outlineLevel="0" collapsed="false">
      <c r="A562" s="35" t="s">
        <v>456</v>
      </c>
      <c r="B562" s="28" t="n">
        <v>0</v>
      </c>
      <c r="C562" s="28" t="n">
        <v>0</v>
      </c>
      <c r="D562" s="28" t="n">
        <v>3</v>
      </c>
      <c r="E562" s="49" t="n">
        <v>0</v>
      </c>
      <c r="F562" s="29" t="n">
        <f aca="false">IF(B562&lt;&gt;0,(E562/B562)*100,0)</f>
        <v>0</v>
      </c>
      <c r="G562" s="29" t="n">
        <f aca="false">IF(C562&lt;&gt;0,(E562/C562)*100,0)</f>
        <v>0</v>
      </c>
      <c r="H562" s="29" t="n">
        <f aca="false">IF(D562&lt;&gt;0,(E562/D562)*100,0)</f>
        <v>0</v>
      </c>
    </row>
    <row r="563" s="39" customFormat="true" ht="17" hidden="false" customHeight="true" outlineLevel="0" collapsed="false">
      <c r="A563" s="35" t="s">
        <v>457</v>
      </c>
      <c r="B563" s="28"/>
      <c r="C563" s="28"/>
      <c r="D563" s="28" t="n">
        <v>3</v>
      </c>
      <c r="E563" s="49" t="n">
        <v>0</v>
      </c>
      <c r="F563" s="29" t="n">
        <f aca="false">IF(B563&lt;&gt;0,(E563/B563)*100,0)</f>
        <v>0</v>
      </c>
      <c r="G563" s="29" t="n">
        <f aca="false">IF(C563&lt;&gt;0,(E563/C563)*100,0)</f>
        <v>0</v>
      </c>
      <c r="H563" s="29" t="n">
        <f aca="false">IF(D563&lt;&gt;0,(E563/D563)*100,0)</f>
        <v>0</v>
      </c>
    </row>
    <row r="564" s="39" customFormat="true" ht="17" hidden="false" customHeight="true" outlineLevel="0" collapsed="false">
      <c r="A564" s="35" t="s">
        <v>458</v>
      </c>
      <c r="B564" s="28"/>
      <c r="C564" s="28"/>
      <c r="D564" s="28" t="n">
        <v>0</v>
      </c>
      <c r="E564" s="49" t="n">
        <v>0</v>
      </c>
      <c r="F564" s="29" t="n">
        <f aca="false">IF(B564&lt;&gt;0,(E564/B564)*100,0)</f>
        <v>0</v>
      </c>
      <c r="G564" s="29" t="n">
        <f aca="false">IF(C564&lt;&gt;0,(E564/C564)*100,0)</f>
        <v>0</v>
      </c>
      <c r="H564" s="29" t="n">
        <f aca="false">IF(D564&lt;&gt;0,(E564/D564)*100,0)</f>
        <v>0</v>
      </c>
    </row>
    <row r="565" s="39" customFormat="true" ht="17" hidden="false" customHeight="true" outlineLevel="0" collapsed="false">
      <c r="A565" s="35" t="s">
        <v>459</v>
      </c>
      <c r="B565" s="28"/>
      <c r="C565" s="28"/>
      <c r="D565" s="28" t="n">
        <v>0</v>
      </c>
      <c r="E565" s="49" t="n">
        <v>0</v>
      </c>
      <c r="F565" s="29" t="n">
        <f aca="false">IF(B565&lt;&gt;0,(E565/B565)*100,0)</f>
        <v>0</v>
      </c>
      <c r="G565" s="29" t="n">
        <f aca="false">IF(C565&lt;&gt;0,(E565/C565)*100,0)</f>
        <v>0</v>
      </c>
      <c r="H565" s="29" t="n">
        <f aca="false">IF(D565&lt;&gt;0,(E565/D565)*100,0)</f>
        <v>0</v>
      </c>
    </row>
    <row r="566" s="39" customFormat="true" ht="17" hidden="false" customHeight="true" outlineLevel="0" collapsed="false">
      <c r="A566" s="35" t="s">
        <v>460</v>
      </c>
      <c r="B566" s="28" t="n">
        <v>2201</v>
      </c>
      <c r="C566" s="28" t="n">
        <v>1875</v>
      </c>
      <c r="D566" s="28" t="n">
        <v>2694</v>
      </c>
      <c r="E566" s="49" t="n">
        <v>1919</v>
      </c>
      <c r="F566" s="29" t="n">
        <f aca="false">IF(B566&lt;&gt;0,(E566/B566)*100,0)</f>
        <v>87.1876419809178</v>
      </c>
      <c r="G566" s="29" t="n">
        <f aca="false">IF(C566&lt;&gt;0,(E566/C566)*100,0)</f>
        <v>102.346666666667</v>
      </c>
      <c r="H566" s="29" t="n">
        <f aca="false">IF(D566&lt;&gt;0,(E566/D566)*100,0)</f>
        <v>71.2323682256867</v>
      </c>
    </row>
    <row r="567" s="39" customFormat="true" ht="17" hidden="false" customHeight="true" outlineLevel="0" collapsed="false">
      <c r="A567" s="35" t="s">
        <v>461</v>
      </c>
      <c r="B567" s="28"/>
      <c r="C567" s="28"/>
      <c r="D567" s="28" t="n">
        <v>0</v>
      </c>
      <c r="E567" s="49" t="n">
        <v>0</v>
      </c>
      <c r="F567" s="29" t="n">
        <f aca="false">IF(B567&lt;&gt;0,(E567/B567)*100,0)</f>
        <v>0</v>
      </c>
      <c r="G567" s="29" t="n">
        <f aca="false">IF(C567&lt;&gt;0,(E567/C567)*100,0)</f>
        <v>0</v>
      </c>
      <c r="H567" s="29" t="n">
        <f aca="false">IF(D567&lt;&gt;0,(E567/D567)*100,0)</f>
        <v>0</v>
      </c>
    </row>
    <row r="568" s="39" customFormat="true" ht="17" hidden="false" customHeight="true" outlineLevel="0" collapsed="false">
      <c r="A568" s="35" t="s">
        <v>462</v>
      </c>
      <c r="B568" s="28"/>
      <c r="C568" s="28" t="n">
        <v>93</v>
      </c>
      <c r="D568" s="28" t="n">
        <v>91</v>
      </c>
      <c r="E568" s="49" t="n">
        <v>93</v>
      </c>
      <c r="F568" s="29" t="n">
        <f aca="false">IF(B568&lt;&gt;0,(E568/B568)*100,0)</f>
        <v>0</v>
      </c>
      <c r="G568" s="29" t="n">
        <f aca="false">IF(C568&lt;&gt;0,(E568/C568)*100,0)</f>
        <v>100</v>
      </c>
      <c r="H568" s="29" t="n">
        <f aca="false">IF(D568&lt;&gt;0,(E568/D568)*100,0)</f>
        <v>102.197802197802</v>
      </c>
    </row>
    <row r="569" s="39" customFormat="true" ht="17" hidden="false" customHeight="true" outlineLevel="0" collapsed="false">
      <c r="A569" s="35" t="s">
        <v>463</v>
      </c>
      <c r="B569" s="28"/>
      <c r="C569" s="28" t="n">
        <v>590</v>
      </c>
      <c r="D569" s="28" t="n">
        <v>0</v>
      </c>
      <c r="E569" s="49" t="n">
        <v>589</v>
      </c>
      <c r="F569" s="29" t="n">
        <f aca="false">IF(B569&lt;&gt;0,(E569/B569)*100,0)</f>
        <v>0</v>
      </c>
      <c r="G569" s="29" t="n">
        <f aca="false">IF(C569&lt;&gt;0,(E569/C569)*100,0)</f>
        <v>99.8305084745763</v>
      </c>
      <c r="H569" s="29" t="n">
        <f aca="false">IF(D569&lt;&gt;0,(E569/D569)*100,0)</f>
        <v>0</v>
      </c>
    </row>
    <row r="570" s="39" customFormat="true" ht="17" hidden="false" customHeight="true" outlineLevel="0" collapsed="false">
      <c r="A570" s="35" t="s">
        <v>464</v>
      </c>
      <c r="B570" s="28"/>
      <c r="C570" s="28" t="n">
        <v>1169</v>
      </c>
      <c r="D570" s="28" t="n">
        <v>813</v>
      </c>
      <c r="E570" s="49" t="n">
        <v>1169</v>
      </c>
      <c r="F570" s="29" t="n">
        <f aca="false">IF(B570&lt;&gt;0,(E570/B570)*100,0)</f>
        <v>0</v>
      </c>
      <c r="G570" s="29" t="n">
        <f aca="false">IF(C570&lt;&gt;0,(E570/C570)*100,0)</f>
        <v>100</v>
      </c>
      <c r="H570" s="29" t="n">
        <f aca="false">IF(D570&lt;&gt;0,(E570/D570)*100,0)</f>
        <v>143.788437884379</v>
      </c>
    </row>
    <row r="571" s="39" customFormat="true" ht="17" hidden="false" customHeight="true" outlineLevel="0" collapsed="false">
      <c r="A571" s="35" t="s">
        <v>465</v>
      </c>
      <c r="B571" s="28"/>
      <c r="C571" s="28"/>
      <c r="D571" s="28" t="n">
        <v>0</v>
      </c>
      <c r="E571" s="49" t="n">
        <v>0</v>
      </c>
      <c r="F571" s="29" t="n">
        <f aca="false">IF(B571&lt;&gt;0,(E571/B571)*100,0)</f>
        <v>0</v>
      </c>
      <c r="G571" s="29" t="n">
        <f aca="false">IF(C571&lt;&gt;0,(E571/C571)*100,0)</f>
        <v>0</v>
      </c>
      <c r="H571" s="29" t="n">
        <f aca="false">IF(D571&lt;&gt;0,(E571/D571)*100,0)</f>
        <v>0</v>
      </c>
    </row>
    <row r="572" s="39" customFormat="true" ht="17" hidden="false" customHeight="true" outlineLevel="0" collapsed="false">
      <c r="A572" s="35" t="s">
        <v>466</v>
      </c>
      <c r="B572" s="28" t="n">
        <v>6</v>
      </c>
      <c r="C572" s="28"/>
      <c r="D572" s="28" t="n">
        <v>2</v>
      </c>
      <c r="E572" s="49" t="n">
        <v>9</v>
      </c>
      <c r="F572" s="29" t="n">
        <f aca="false">IF(B572&lt;&gt;0,(E572/B572)*100,0)</f>
        <v>150</v>
      </c>
      <c r="G572" s="29" t="n">
        <f aca="false">IF(C572&lt;&gt;0,(E572/C572)*100,0)</f>
        <v>0</v>
      </c>
      <c r="H572" s="29" t="n">
        <f aca="false">IF(D572&lt;&gt;0,(E572/D572)*100,0)</f>
        <v>450</v>
      </c>
    </row>
    <row r="573" s="39" customFormat="true" ht="17" hidden="false" customHeight="true" outlineLevel="0" collapsed="false">
      <c r="A573" s="35" t="s">
        <v>467</v>
      </c>
      <c r="B573" s="28"/>
      <c r="C573" s="28"/>
      <c r="D573" s="28" t="n">
        <v>0</v>
      </c>
      <c r="E573" s="49" t="n">
        <v>0</v>
      </c>
      <c r="F573" s="29" t="n">
        <f aca="false">IF(B573&lt;&gt;0,(E573/B573)*100,0)</f>
        <v>0</v>
      </c>
      <c r="G573" s="29" t="n">
        <f aca="false">IF(C573&lt;&gt;0,(E573/C573)*100,0)</f>
        <v>0</v>
      </c>
      <c r="H573" s="29" t="n">
        <f aca="false">IF(D573&lt;&gt;0,(E573/D573)*100,0)</f>
        <v>0</v>
      </c>
    </row>
    <row r="574" s="39" customFormat="true" ht="17" hidden="false" customHeight="true" outlineLevel="0" collapsed="false">
      <c r="A574" s="35" t="s">
        <v>468</v>
      </c>
      <c r="B574" s="28"/>
      <c r="C574" s="28"/>
      <c r="D574" s="28" t="n">
        <v>0</v>
      </c>
      <c r="E574" s="49" t="n">
        <v>0</v>
      </c>
      <c r="F574" s="29" t="n">
        <f aca="false">IF(B574&lt;&gt;0,(E574/B574)*100,0)</f>
        <v>0</v>
      </c>
      <c r="G574" s="29" t="n">
        <f aca="false">IF(C574&lt;&gt;0,(E574/C574)*100,0)</f>
        <v>0</v>
      </c>
      <c r="H574" s="29" t="n">
        <f aca="false">IF(D574&lt;&gt;0,(E574/D574)*100,0)</f>
        <v>0</v>
      </c>
    </row>
    <row r="575" s="39" customFormat="true" ht="17" hidden="false" customHeight="true" outlineLevel="0" collapsed="false">
      <c r="A575" s="35" t="s">
        <v>469</v>
      </c>
      <c r="B575" s="28" t="n">
        <v>2195</v>
      </c>
      <c r="C575" s="28" t="n">
        <v>23</v>
      </c>
      <c r="D575" s="28" t="n">
        <v>1788</v>
      </c>
      <c r="E575" s="49" t="n">
        <v>59</v>
      </c>
      <c r="F575" s="29" t="n">
        <f aca="false">IF(B575&lt;&gt;0,(E575/B575)*100,0)</f>
        <v>2.6879271070615</v>
      </c>
      <c r="G575" s="29" t="n">
        <f aca="false">IF(C575&lt;&gt;0,(E575/C575)*100,0)</f>
        <v>256.521739130435</v>
      </c>
      <c r="H575" s="29" t="n">
        <f aca="false">IF(D575&lt;&gt;0,(E575/D575)*100,0)</f>
        <v>3.29977628635347</v>
      </c>
    </row>
    <row r="576" s="39" customFormat="true" ht="17" hidden="false" customHeight="true" outlineLevel="0" collapsed="false">
      <c r="A576" s="35" t="s">
        <v>470</v>
      </c>
      <c r="B576" s="28" t="n">
        <v>4075</v>
      </c>
      <c r="C576" s="28" t="n">
        <v>2346</v>
      </c>
      <c r="D576" s="28" t="n">
        <v>2097</v>
      </c>
      <c r="E576" s="49" t="n">
        <v>2434</v>
      </c>
      <c r="F576" s="29" t="n">
        <f aca="false">IF(B576&lt;&gt;0,(E576/B576)*100,0)</f>
        <v>59.7300613496933</v>
      </c>
      <c r="G576" s="29" t="n">
        <f aca="false">IF(C576&lt;&gt;0,(E576/C576)*100,0)</f>
        <v>103.751065643649</v>
      </c>
      <c r="H576" s="29" t="n">
        <f aca="false">IF(D576&lt;&gt;0,(E576/D576)*100,0)</f>
        <v>116.070577014783</v>
      </c>
    </row>
    <row r="577" s="39" customFormat="true" ht="17" hidden="false" customHeight="true" outlineLevel="0" collapsed="false">
      <c r="A577" s="35" t="s">
        <v>471</v>
      </c>
      <c r="B577" s="28" t="n">
        <v>570</v>
      </c>
      <c r="C577" s="28" t="n">
        <v>866</v>
      </c>
      <c r="D577" s="28" t="n">
        <v>395</v>
      </c>
      <c r="E577" s="49" t="n">
        <v>1123</v>
      </c>
      <c r="F577" s="29" t="n">
        <f aca="false">IF(B577&lt;&gt;0,(E577/B577)*100,0)</f>
        <v>197.017543859649</v>
      </c>
      <c r="G577" s="29" t="n">
        <f aca="false">IF(C577&lt;&gt;0,(E577/C577)*100,0)</f>
        <v>129.676674364896</v>
      </c>
      <c r="H577" s="29" t="n">
        <f aca="false">IF(D577&lt;&gt;0,(E577/D577)*100,0)</f>
        <v>284.303797468354</v>
      </c>
    </row>
    <row r="578" s="39" customFormat="true" ht="17" hidden="false" customHeight="true" outlineLevel="0" collapsed="false">
      <c r="A578" s="35" t="s">
        <v>472</v>
      </c>
      <c r="B578" s="28" t="n">
        <v>307</v>
      </c>
      <c r="C578" s="28" t="n">
        <v>209</v>
      </c>
      <c r="D578" s="28" t="n">
        <v>222</v>
      </c>
      <c r="E578" s="49" t="n">
        <v>197</v>
      </c>
      <c r="F578" s="29" t="n">
        <f aca="false">IF(B578&lt;&gt;0,(E578/B578)*100,0)</f>
        <v>64.1693811074919</v>
      </c>
      <c r="G578" s="29" t="n">
        <f aca="false">IF(C578&lt;&gt;0,(E578/C578)*100,0)</f>
        <v>94.2583732057416</v>
      </c>
      <c r="H578" s="29" t="n">
        <f aca="false">IF(D578&lt;&gt;0,(E578/D578)*100,0)</f>
        <v>88.7387387387388</v>
      </c>
    </row>
    <row r="579" s="39" customFormat="true" ht="17" hidden="false" customHeight="true" outlineLevel="0" collapsed="false">
      <c r="A579" s="35" t="s">
        <v>473</v>
      </c>
      <c r="B579" s="28" t="n">
        <v>318</v>
      </c>
      <c r="C579" s="28" t="n">
        <v>303</v>
      </c>
      <c r="D579" s="28" t="n">
        <v>342</v>
      </c>
      <c r="E579" s="49" t="n">
        <v>22</v>
      </c>
      <c r="F579" s="29" t="n">
        <f aca="false">IF(B579&lt;&gt;0,(E579/B579)*100,0)</f>
        <v>6.91823899371069</v>
      </c>
      <c r="G579" s="29" t="n">
        <f aca="false">IF(C579&lt;&gt;0,(E579/C579)*100,0)</f>
        <v>7.26072607260726</v>
      </c>
      <c r="H579" s="29" t="n">
        <f aca="false">IF(D579&lt;&gt;0,(E579/D579)*100,0)</f>
        <v>6.4327485380117</v>
      </c>
    </row>
    <row r="580" s="39" customFormat="true" ht="17" hidden="false" customHeight="true" outlineLevel="0" collapsed="false">
      <c r="A580" s="35" t="s">
        <v>474</v>
      </c>
      <c r="B580" s="28"/>
      <c r="C580" s="28"/>
      <c r="D580" s="28" t="n">
        <v>105</v>
      </c>
      <c r="E580" s="49" t="n">
        <v>90</v>
      </c>
      <c r="F580" s="29" t="n">
        <f aca="false">IF(B580&lt;&gt;0,(E580/B580)*100,0)</f>
        <v>0</v>
      </c>
      <c r="G580" s="29" t="n">
        <f aca="false">IF(C580&lt;&gt;0,(E580/C580)*100,0)</f>
        <v>0</v>
      </c>
      <c r="H580" s="29" t="n">
        <f aca="false">IF(D580&lt;&gt;0,(E580/D580)*100,0)</f>
        <v>85.7142857142857</v>
      </c>
    </row>
    <row r="581" s="39" customFormat="true" ht="17" hidden="false" customHeight="true" outlineLevel="0" collapsed="false">
      <c r="A581" s="35" t="s">
        <v>475</v>
      </c>
      <c r="B581" s="28" t="n">
        <v>220</v>
      </c>
      <c r="C581" s="28" t="n">
        <v>251</v>
      </c>
      <c r="D581" s="28" t="n">
        <v>199</v>
      </c>
      <c r="E581" s="49" t="n">
        <v>249</v>
      </c>
      <c r="F581" s="29" t="n">
        <f aca="false">IF(B581&lt;&gt;0,(E581/B581)*100,0)</f>
        <v>113.181818181818</v>
      </c>
      <c r="G581" s="29" t="n">
        <f aca="false">IF(C581&lt;&gt;0,(E581/C581)*100,0)</f>
        <v>99.203187250996</v>
      </c>
      <c r="H581" s="29" t="n">
        <f aca="false">IF(D581&lt;&gt;0,(E581/D581)*100,0)</f>
        <v>125.125628140704</v>
      </c>
    </row>
    <row r="582" s="39" customFormat="true" ht="17" hidden="false" customHeight="true" outlineLevel="0" collapsed="false">
      <c r="A582" s="35" t="s">
        <v>476</v>
      </c>
      <c r="B582" s="28"/>
      <c r="C582" s="28"/>
      <c r="D582" s="28" t="n">
        <v>0</v>
      </c>
      <c r="E582" s="49" t="n">
        <v>0</v>
      </c>
      <c r="F582" s="29" t="n">
        <f aca="false">IF(B582&lt;&gt;0,(E582/B582)*100,0)</f>
        <v>0</v>
      </c>
      <c r="G582" s="29" t="n">
        <f aca="false">IF(C582&lt;&gt;0,(E582/C582)*100,0)</f>
        <v>0</v>
      </c>
      <c r="H582" s="29" t="n">
        <f aca="false">IF(D582&lt;&gt;0,(E582/D582)*100,0)</f>
        <v>0</v>
      </c>
    </row>
    <row r="583" s="39" customFormat="true" ht="17" hidden="false" customHeight="true" outlineLevel="0" collapsed="false">
      <c r="A583" s="35" t="s">
        <v>477</v>
      </c>
      <c r="B583" s="28" t="n">
        <v>2660</v>
      </c>
      <c r="C583" s="28" t="n">
        <v>717</v>
      </c>
      <c r="D583" s="28" t="n">
        <v>834</v>
      </c>
      <c r="E583" s="49" t="n">
        <v>753</v>
      </c>
      <c r="F583" s="29" t="n">
        <f aca="false">IF(B583&lt;&gt;0,(E583/B583)*100,0)</f>
        <v>28.3082706766917</v>
      </c>
      <c r="G583" s="29" t="n">
        <f aca="false">IF(C583&lt;&gt;0,(E583/C583)*100,0)</f>
        <v>105.020920502092</v>
      </c>
      <c r="H583" s="29" t="n">
        <f aca="false">IF(D583&lt;&gt;0,(E583/D583)*100,0)</f>
        <v>90.2877697841727</v>
      </c>
    </row>
    <row r="584" s="39" customFormat="true" ht="17" hidden="false" customHeight="true" outlineLevel="0" collapsed="false">
      <c r="A584" s="35" t="s">
        <v>478</v>
      </c>
      <c r="B584" s="28" t="n">
        <v>864</v>
      </c>
      <c r="C584" s="28" t="n">
        <v>663</v>
      </c>
      <c r="D584" s="28" t="n">
        <v>848</v>
      </c>
      <c r="E584" s="49" t="n">
        <v>663</v>
      </c>
      <c r="F584" s="29" t="n">
        <f aca="false">IF(B584&lt;&gt;0,(E584/B584)*100,0)</f>
        <v>76.7361111111111</v>
      </c>
      <c r="G584" s="29" t="n">
        <f aca="false">IF(C584&lt;&gt;0,(E584/C584)*100,0)</f>
        <v>100</v>
      </c>
      <c r="H584" s="29" t="n">
        <f aca="false">IF(D584&lt;&gt;0,(E584/D584)*100,0)</f>
        <v>78.1839622641509</v>
      </c>
    </row>
    <row r="585" s="39" customFormat="true" ht="17" hidden="false" customHeight="true" outlineLevel="0" collapsed="false">
      <c r="A585" s="35" t="s">
        <v>479</v>
      </c>
      <c r="B585" s="28" t="n">
        <v>217</v>
      </c>
      <c r="C585" s="28" t="n">
        <v>54</v>
      </c>
      <c r="D585" s="28" t="n">
        <v>70</v>
      </c>
      <c r="E585" s="49" t="n">
        <v>86</v>
      </c>
      <c r="F585" s="29" t="n">
        <f aca="false">IF(B585&lt;&gt;0,(E585/B585)*100,0)</f>
        <v>39.63133640553</v>
      </c>
      <c r="G585" s="29" t="n">
        <f aca="false">IF(C585&lt;&gt;0,(E585/C585)*100,0)</f>
        <v>159.259259259259</v>
      </c>
      <c r="H585" s="29" t="n">
        <f aca="false">IF(D585&lt;&gt;0,(E585/D585)*100,0)</f>
        <v>122.857142857143</v>
      </c>
    </row>
    <row r="586" s="39" customFormat="true" ht="17" hidden="false" customHeight="true" outlineLevel="0" collapsed="false">
      <c r="A586" s="35" t="s">
        <v>480</v>
      </c>
      <c r="B586" s="28" t="n">
        <v>267</v>
      </c>
      <c r="C586" s="28" t="n">
        <v>261</v>
      </c>
      <c r="D586" s="28" t="n">
        <v>245</v>
      </c>
      <c r="E586" s="49" t="n">
        <v>244</v>
      </c>
      <c r="F586" s="29" t="n">
        <f aca="false">IF(B586&lt;&gt;0,(E586/B586)*100,0)</f>
        <v>91.3857677902622</v>
      </c>
      <c r="G586" s="29" t="n">
        <f aca="false">IF(C586&lt;&gt;0,(E586/C586)*100,0)</f>
        <v>93.4865900383142</v>
      </c>
      <c r="H586" s="29" t="n">
        <f aca="false">IF(D586&lt;&gt;0,(E586/D586)*100,0)</f>
        <v>99.5918367346939</v>
      </c>
    </row>
    <row r="587" s="39" customFormat="true" ht="17" hidden="false" customHeight="true" outlineLevel="0" collapsed="false">
      <c r="A587" s="35" t="s">
        <v>481</v>
      </c>
      <c r="B587" s="28"/>
      <c r="C587" s="28"/>
      <c r="D587" s="28" t="n">
        <v>0</v>
      </c>
      <c r="E587" s="49" t="n">
        <v>0</v>
      </c>
      <c r="F587" s="29" t="n">
        <f aca="false">IF(B587&lt;&gt;0,(E587/B587)*100,0)</f>
        <v>0</v>
      </c>
      <c r="G587" s="29" t="n">
        <f aca="false">IF(C587&lt;&gt;0,(E587/C587)*100,0)</f>
        <v>0</v>
      </c>
      <c r="H587" s="29" t="n">
        <f aca="false">IF(D587&lt;&gt;0,(E587/D587)*100,0)</f>
        <v>0</v>
      </c>
    </row>
    <row r="588" s="39" customFormat="true" ht="17.25" hidden="false" customHeight="true" outlineLevel="0" collapsed="false">
      <c r="A588" s="35" t="s">
        <v>482</v>
      </c>
      <c r="B588" s="28"/>
      <c r="C588" s="28"/>
      <c r="D588" s="28" t="n">
        <v>24</v>
      </c>
      <c r="E588" s="49" t="n">
        <v>0</v>
      </c>
      <c r="F588" s="29" t="n">
        <f aca="false">IF(B588&lt;&gt;0,(E588/B588)*100,0)</f>
        <v>0</v>
      </c>
      <c r="G588" s="29" t="n">
        <f aca="false">IF(C588&lt;&gt;0,(E588/C588)*100,0)</f>
        <v>0</v>
      </c>
      <c r="H588" s="29" t="n">
        <f aca="false">IF(D588&lt;&gt;0,(E588/D588)*100,0)</f>
        <v>0</v>
      </c>
    </row>
    <row r="589" s="39" customFormat="true" ht="17.25" hidden="false" customHeight="true" outlineLevel="0" collapsed="false">
      <c r="A589" s="35" t="s">
        <v>483</v>
      </c>
      <c r="B589" s="28" t="n">
        <v>380</v>
      </c>
      <c r="C589" s="28" t="n">
        <v>348</v>
      </c>
      <c r="D589" s="28" t="n">
        <v>203</v>
      </c>
      <c r="E589" s="49" t="n">
        <v>333</v>
      </c>
      <c r="F589" s="29" t="n">
        <f aca="false">IF(B589&lt;&gt;0,(E589/B589)*100,0)</f>
        <v>87.6315789473684</v>
      </c>
      <c r="G589" s="29" t="n">
        <f aca="false">IF(C589&lt;&gt;0,(E589/C589)*100,0)</f>
        <v>95.6896551724138</v>
      </c>
      <c r="H589" s="29" t="n">
        <f aca="false">IF(D589&lt;&gt;0,(E589/D589)*100,0)</f>
        <v>164.039408866995</v>
      </c>
    </row>
    <row r="590" s="39" customFormat="true" ht="17.25" hidden="false" customHeight="true" outlineLevel="0" collapsed="false">
      <c r="A590" s="35" t="s">
        <v>484</v>
      </c>
      <c r="B590" s="28"/>
      <c r="C590" s="28"/>
      <c r="D590" s="28" t="n">
        <v>306</v>
      </c>
      <c r="E590" s="49" t="n">
        <v>0</v>
      </c>
      <c r="F590" s="29" t="n">
        <f aca="false">IF(B590&lt;&gt;0,(E590/B590)*100,0)</f>
        <v>0</v>
      </c>
      <c r="G590" s="29" t="n">
        <f aca="false">IF(C590&lt;&gt;0,(E590/C590)*100,0)</f>
        <v>0</v>
      </c>
      <c r="H590" s="29" t="n">
        <f aca="false">IF(D590&lt;&gt;0,(E590/D590)*100,0)</f>
        <v>0</v>
      </c>
    </row>
    <row r="591" s="39" customFormat="true" ht="17.25" hidden="false" customHeight="true" outlineLevel="0" collapsed="false">
      <c r="A591" s="35" t="s">
        <v>485</v>
      </c>
      <c r="B591" s="28" t="n">
        <v>1469</v>
      </c>
      <c r="C591" s="28" t="n">
        <v>2531</v>
      </c>
      <c r="D591" s="28" t="n">
        <v>1764</v>
      </c>
      <c r="E591" s="49" t="n">
        <v>1099</v>
      </c>
      <c r="F591" s="29" t="n">
        <f aca="false">IF(B591&lt;&gt;0,(E591/B591)*100,0)</f>
        <v>74.8127978216474</v>
      </c>
      <c r="G591" s="29" t="n">
        <f aca="false">IF(C591&lt;&gt;0,(E591/C591)*100,0)</f>
        <v>43.4215725009878</v>
      </c>
      <c r="H591" s="29" t="n">
        <f aca="false">IF(D591&lt;&gt;0,(E591/D591)*100,0)</f>
        <v>62.3015873015873</v>
      </c>
    </row>
    <row r="592" s="39" customFormat="true" ht="17.25" hidden="false" customHeight="true" outlineLevel="0" collapsed="false">
      <c r="A592" s="35" t="s">
        <v>486</v>
      </c>
      <c r="B592" s="28" t="n">
        <v>771</v>
      </c>
      <c r="C592" s="28" t="n">
        <v>340</v>
      </c>
      <c r="D592" s="28" t="n">
        <v>280</v>
      </c>
      <c r="E592" s="49" t="n">
        <v>286</v>
      </c>
      <c r="F592" s="29" t="n">
        <f aca="false">IF(B592&lt;&gt;0,(E592/B592)*100,0)</f>
        <v>37.094682230869</v>
      </c>
      <c r="G592" s="29" t="n">
        <f aca="false">IF(C592&lt;&gt;0,(E592/C592)*100,0)</f>
        <v>84.1176470588235</v>
      </c>
      <c r="H592" s="29" t="n">
        <f aca="false">IF(D592&lt;&gt;0,(E592/D592)*100,0)</f>
        <v>102.142857142857</v>
      </c>
    </row>
    <row r="593" s="39" customFormat="true" ht="17" hidden="false" customHeight="true" outlineLevel="0" collapsed="false">
      <c r="A593" s="35" t="s">
        <v>487</v>
      </c>
      <c r="B593" s="28" t="n">
        <v>170</v>
      </c>
      <c r="C593" s="28" t="n">
        <v>373</v>
      </c>
      <c r="D593" s="28" t="n">
        <v>632</v>
      </c>
      <c r="E593" s="49" t="n">
        <v>342</v>
      </c>
      <c r="F593" s="29" t="n">
        <f aca="false">IF(B593&lt;&gt;0,(E593/B593)*100,0)</f>
        <v>201.176470588235</v>
      </c>
      <c r="G593" s="29" t="n">
        <f aca="false">IF(C593&lt;&gt;0,(E593/C593)*100,0)</f>
        <v>91.6890080428954</v>
      </c>
      <c r="H593" s="29" t="n">
        <f aca="false">IF(D593&lt;&gt;0,(E593/D593)*100,0)</f>
        <v>54.1139240506329</v>
      </c>
    </row>
    <row r="594" s="39" customFormat="true" ht="17" hidden="false" customHeight="true" outlineLevel="0" collapsed="false">
      <c r="A594" s="35" t="s">
        <v>488</v>
      </c>
      <c r="B594" s="28"/>
      <c r="C594" s="28"/>
      <c r="D594" s="28" t="n">
        <v>0</v>
      </c>
      <c r="E594" s="49" t="n">
        <v>0</v>
      </c>
      <c r="F594" s="29" t="n">
        <f aca="false">IF(B594&lt;&gt;0,(E594/B594)*100,0)</f>
        <v>0</v>
      </c>
      <c r="G594" s="29" t="n">
        <f aca="false">IF(C594&lt;&gt;0,(E594/C594)*100,0)</f>
        <v>0</v>
      </c>
      <c r="H594" s="29" t="n">
        <f aca="false">IF(D594&lt;&gt;0,(E594/D594)*100,0)</f>
        <v>0</v>
      </c>
    </row>
    <row r="595" s="39" customFormat="true" ht="17" hidden="false" customHeight="true" outlineLevel="0" collapsed="false">
      <c r="A595" s="35" t="s">
        <v>489</v>
      </c>
      <c r="B595" s="28" t="n">
        <v>528</v>
      </c>
      <c r="C595" s="28" t="n">
        <v>1668</v>
      </c>
      <c r="D595" s="28" t="n">
        <v>615</v>
      </c>
      <c r="E595" s="49" t="n">
        <v>362</v>
      </c>
      <c r="F595" s="29" t="n">
        <f aca="false">IF(B595&lt;&gt;0,(E595/B595)*100,0)</f>
        <v>68.5606060606061</v>
      </c>
      <c r="G595" s="29" t="n">
        <f aca="false">IF(C595&lt;&gt;0,(E595/C595)*100,0)</f>
        <v>21.7026378896883</v>
      </c>
      <c r="H595" s="29" t="n">
        <f aca="false">IF(D595&lt;&gt;0,(E595/D595)*100,0)</f>
        <v>58.8617886178862</v>
      </c>
    </row>
    <row r="596" s="39" customFormat="true" ht="17" hidden="false" customHeight="true" outlineLevel="0" collapsed="false">
      <c r="A596" s="35" t="s">
        <v>490</v>
      </c>
      <c r="B596" s="28"/>
      <c r="C596" s="28" t="n">
        <v>7</v>
      </c>
      <c r="D596" s="28" t="n">
        <v>0</v>
      </c>
      <c r="E596" s="49" t="n">
        <v>0</v>
      </c>
      <c r="F596" s="29" t="n">
        <f aca="false">IF(B596&lt;&gt;0,(E596/B596)*100,0)</f>
        <v>0</v>
      </c>
      <c r="G596" s="29" t="n">
        <f aca="false">IF(C596&lt;&gt;0,(E596/C596)*100,0)</f>
        <v>0</v>
      </c>
      <c r="H596" s="29" t="n">
        <f aca="false">IF(D596&lt;&gt;0,(E596/D596)*100,0)</f>
        <v>0</v>
      </c>
    </row>
    <row r="597" s="39" customFormat="true" ht="12.75" hidden="false" customHeight="true" outlineLevel="0" collapsed="false">
      <c r="A597" s="35" t="s">
        <v>491</v>
      </c>
      <c r="B597" s="28"/>
      <c r="C597" s="28" t="n">
        <v>143</v>
      </c>
      <c r="D597" s="28" t="n">
        <v>229</v>
      </c>
      <c r="E597" s="49" t="n">
        <v>109</v>
      </c>
      <c r="F597" s="29" t="n">
        <f aca="false">IF(B597&lt;&gt;0,(E597/B597)*100,0)</f>
        <v>0</v>
      </c>
      <c r="G597" s="29" t="n">
        <f aca="false">IF(C597&lt;&gt;0,(E597/C597)*100,0)</f>
        <v>76.2237762237762</v>
      </c>
      <c r="H597" s="29" t="n">
        <f aca="false">IF(D597&lt;&gt;0,(E597/D597)*100,0)</f>
        <v>47.5982532751092</v>
      </c>
    </row>
    <row r="598" s="39" customFormat="true" ht="17" hidden="false" customHeight="true" outlineLevel="0" collapsed="false">
      <c r="A598" s="35" t="s">
        <v>492</v>
      </c>
      <c r="B598" s="28"/>
      <c r="C598" s="28"/>
      <c r="D598" s="28" t="n">
        <v>8</v>
      </c>
      <c r="E598" s="49" t="n">
        <v>0</v>
      </c>
      <c r="F598" s="29" t="n">
        <f aca="false">IF(B598&lt;&gt;0,(E598/B598)*100,0)</f>
        <v>0</v>
      </c>
      <c r="G598" s="29" t="n">
        <f aca="false">IF(C598&lt;&gt;0,(E598/C598)*100,0)</f>
        <v>0</v>
      </c>
      <c r="H598" s="29" t="n">
        <f aca="false">IF(D598&lt;&gt;0,(E598/D598)*100,0)</f>
        <v>0</v>
      </c>
    </row>
    <row r="599" s="39" customFormat="true" ht="17" hidden="false" customHeight="true" outlineLevel="0" collapsed="false">
      <c r="A599" s="35" t="s">
        <v>493</v>
      </c>
      <c r="B599" s="28" t="n">
        <v>1090</v>
      </c>
      <c r="C599" s="28" t="n">
        <v>1085</v>
      </c>
      <c r="D599" s="28" t="n">
        <v>1494</v>
      </c>
      <c r="E599" s="49" t="n">
        <v>555</v>
      </c>
      <c r="F599" s="29" t="n">
        <f aca="false">IF(B599&lt;&gt;0,(E599/B599)*100,0)</f>
        <v>50.9174311926605</v>
      </c>
      <c r="G599" s="29" t="n">
        <f aca="false">IF(C599&lt;&gt;0,(E599/C599)*100,0)</f>
        <v>51.1520737327189</v>
      </c>
      <c r="H599" s="29" t="n">
        <f aca="false">IF(D599&lt;&gt;0,(E599/D599)*100,0)</f>
        <v>37.14859437751</v>
      </c>
    </row>
    <row r="600" s="39" customFormat="true" ht="17" hidden="false" customHeight="true" outlineLevel="0" collapsed="false">
      <c r="A600" s="35" t="s">
        <v>177</v>
      </c>
      <c r="B600" s="28" t="n">
        <v>180</v>
      </c>
      <c r="C600" s="28" t="n">
        <v>186</v>
      </c>
      <c r="D600" s="28" t="n">
        <v>180</v>
      </c>
      <c r="E600" s="49" t="n">
        <v>185</v>
      </c>
      <c r="F600" s="29" t="n">
        <f aca="false">IF(B600&lt;&gt;0,(E600/B600)*100,0)</f>
        <v>102.777777777778</v>
      </c>
      <c r="G600" s="29" t="n">
        <f aca="false">IF(C600&lt;&gt;0,(E600/C600)*100,0)</f>
        <v>99.4623655913979</v>
      </c>
      <c r="H600" s="29" t="n">
        <f aca="false">IF(D600&lt;&gt;0,(E600/D600)*100,0)</f>
        <v>102.777777777778</v>
      </c>
    </row>
    <row r="601" s="39" customFormat="true" ht="17" hidden="false" customHeight="true" outlineLevel="0" collapsed="false">
      <c r="A601" s="35" t="s">
        <v>178</v>
      </c>
      <c r="B601" s="28"/>
      <c r="C601" s="28"/>
      <c r="D601" s="28" t="n">
        <v>0</v>
      </c>
      <c r="E601" s="49" t="n">
        <v>0</v>
      </c>
      <c r="F601" s="29" t="n">
        <f aca="false">IF(B601&lt;&gt;0,(E601/B601)*100,0)</f>
        <v>0</v>
      </c>
      <c r="G601" s="29" t="n">
        <f aca="false">IF(C601&lt;&gt;0,(E601/C601)*100,0)</f>
        <v>0</v>
      </c>
      <c r="H601" s="29" t="n">
        <f aca="false">IF(D601&lt;&gt;0,(E601/D601)*100,0)</f>
        <v>0</v>
      </c>
    </row>
    <row r="602" s="39" customFormat="true" ht="17" hidden="false" customHeight="true" outlineLevel="0" collapsed="false">
      <c r="A602" s="35" t="s">
        <v>179</v>
      </c>
      <c r="B602" s="28"/>
      <c r="C602" s="28"/>
      <c r="D602" s="28" t="n">
        <v>0</v>
      </c>
      <c r="E602" s="49" t="n">
        <v>0</v>
      </c>
      <c r="F602" s="29" t="n">
        <f aca="false">IF(B602&lt;&gt;0,(E602/B602)*100,0)</f>
        <v>0</v>
      </c>
      <c r="G602" s="29" t="n">
        <f aca="false">IF(C602&lt;&gt;0,(E602/C602)*100,0)</f>
        <v>0</v>
      </c>
      <c r="H602" s="29" t="n">
        <f aca="false">IF(D602&lt;&gt;0,(E602/D602)*100,0)</f>
        <v>0</v>
      </c>
    </row>
    <row r="603" s="39" customFormat="true" ht="17" hidden="false" customHeight="true" outlineLevel="0" collapsed="false">
      <c r="A603" s="35" t="s">
        <v>494</v>
      </c>
      <c r="B603" s="28"/>
      <c r="C603" s="28" t="n">
        <v>22</v>
      </c>
      <c r="D603" s="28" t="n">
        <v>623</v>
      </c>
      <c r="E603" s="49" t="n">
        <v>22</v>
      </c>
      <c r="F603" s="29" t="n">
        <f aca="false">IF(B603&lt;&gt;0,(E603/B603)*100,0)</f>
        <v>0</v>
      </c>
      <c r="G603" s="29" t="n">
        <f aca="false">IF(C603&lt;&gt;0,(E603/C603)*100,0)</f>
        <v>100</v>
      </c>
      <c r="H603" s="29" t="n">
        <f aca="false">IF(D603&lt;&gt;0,(E603/D603)*100,0)</f>
        <v>3.53130016051364</v>
      </c>
    </row>
    <row r="604" s="39" customFormat="true" ht="17" hidden="false" customHeight="true" outlineLevel="0" collapsed="false">
      <c r="A604" s="35" t="s">
        <v>495</v>
      </c>
      <c r="B604" s="28" t="n">
        <v>436</v>
      </c>
      <c r="C604" s="28" t="n">
        <v>66</v>
      </c>
      <c r="D604" s="28" t="n">
        <v>77</v>
      </c>
      <c r="E604" s="49" t="n">
        <v>51</v>
      </c>
      <c r="F604" s="29" t="n">
        <f aca="false">IF(B604&lt;&gt;0,(E604/B604)*100,0)</f>
        <v>11.697247706422</v>
      </c>
      <c r="G604" s="29" t="n">
        <f aca="false">IF(C604&lt;&gt;0,(E604/C604)*100,0)</f>
        <v>77.2727272727273</v>
      </c>
      <c r="H604" s="29" t="n">
        <f aca="false">IF(D604&lt;&gt;0,(E604/D604)*100,0)</f>
        <v>66.2337662337662</v>
      </c>
    </row>
    <row r="605" s="39" customFormat="true" ht="17" hidden="false" customHeight="true" outlineLevel="0" collapsed="false">
      <c r="A605" s="35" t="s">
        <v>496</v>
      </c>
      <c r="B605" s="28"/>
      <c r="C605" s="28"/>
      <c r="D605" s="28" t="n">
        <v>0</v>
      </c>
      <c r="E605" s="49" t="n">
        <v>0</v>
      </c>
      <c r="F605" s="29" t="n">
        <f aca="false">IF(B605&lt;&gt;0,(E605/B605)*100,0)</f>
        <v>0</v>
      </c>
      <c r="G605" s="29" t="n">
        <f aca="false">IF(C605&lt;&gt;0,(E605/C605)*100,0)</f>
        <v>0</v>
      </c>
      <c r="H605" s="29" t="n">
        <f aca="false">IF(D605&lt;&gt;0,(E605/D605)*100,0)</f>
        <v>0</v>
      </c>
    </row>
    <row r="606" s="39" customFormat="true" ht="17" hidden="false" customHeight="true" outlineLevel="0" collapsed="false">
      <c r="A606" s="35" t="s">
        <v>497</v>
      </c>
      <c r="B606" s="28" t="n">
        <v>450</v>
      </c>
      <c r="C606" s="28" t="n">
        <v>754</v>
      </c>
      <c r="D606" s="28" t="n">
        <v>563</v>
      </c>
      <c r="E606" s="49" t="n">
        <v>251</v>
      </c>
      <c r="F606" s="29" t="n">
        <f aca="false">IF(B606&lt;&gt;0,(E606/B606)*100,0)</f>
        <v>55.7777777777778</v>
      </c>
      <c r="G606" s="29" t="n">
        <f aca="false">IF(C606&lt;&gt;0,(E606/C606)*100,0)</f>
        <v>33.289124668435</v>
      </c>
      <c r="H606" s="29" t="n">
        <f aca="false">IF(D606&lt;&gt;0,(E606/D606)*100,0)</f>
        <v>44.5825932504441</v>
      </c>
    </row>
    <row r="607" s="39" customFormat="true" ht="17" hidden="false" customHeight="true" outlineLevel="0" collapsed="false">
      <c r="A607" s="35" t="s">
        <v>498</v>
      </c>
      <c r="B607" s="28" t="n">
        <v>24</v>
      </c>
      <c r="C607" s="28" t="n">
        <v>57</v>
      </c>
      <c r="D607" s="28" t="n">
        <v>51</v>
      </c>
      <c r="E607" s="49" t="n">
        <v>46</v>
      </c>
      <c r="F607" s="29" t="n">
        <f aca="false">IF(B607&lt;&gt;0,(E607/B607)*100,0)</f>
        <v>191.666666666667</v>
      </c>
      <c r="G607" s="29" t="n">
        <f aca="false">IF(C607&lt;&gt;0,(E607/C607)*100,0)</f>
        <v>80.7017543859649</v>
      </c>
      <c r="H607" s="29" t="n">
        <f aca="false">IF(D607&lt;&gt;0,(E607/D607)*100,0)</f>
        <v>90.1960784313726</v>
      </c>
    </row>
    <row r="608" s="39" customFormat="true" ht="17" hidden="false" customHeight="true" outlineLevel="0" collapsed="false">
      <c r="A608" s="35" t="s">
        <v>499</v>
      </c>
      <c r="B608" s="28" t="n">
        <v>68</v>
      </c>
      <c r="C608" s="28" t="n">
        <v>74</v>
      </c>
      <c r="D608" s="28" t="n">
        <v>69</v>
      </c>
      <c r="E608" s="49" t="n">
        <v>73</v>
      </c>
      <c r="F608" s="29" t="n">
        <f aca="false">IF(B608&lt;&gt;0,(E608/B608)*100,0)</f>
        <v>107.352941176471</v>
      </c>
      <c r="G608" s="29" t="n">
        <f aca="false">IF(C608&lt;&gt;0,(E608/C608)*100,0)</f>
        <v>98.6486486486487</v>
      </c>
      <c r="H608" s="29" t="n">
        <f aca="false">IF(D608&lt;&gt;0,(E608/D608)*100,0)</f>
        <v>105.797101449275</v>
      </c>
    </row>
    <row r="609" s="39" customFormat="true" ht="17" hidden="false" customHeight="true" outlineLevel="0" collapsed="false">
      <c r="A609" s="35" t="s">
        <v>177</v>
      </c>
      <c r="B609" s="28" t="n">
        <v>63</v>
      </c>
      <c r="C609" s="28" t="n">
        <v>69</v>
      </c>
      <c r="D609" s="28" t="n">
        <v>59</v>
      </c>
      <c r="E609" s="49" t="n">
        <v>68</v>
      </c>
      <c r="F609" s="29" t="n">
        <f aca="false">IF(B609&lt;&gt;0,(E609/B609)*100,0)</f>
        <v>107.936507936508</v>
      </c>
      <c r="G609" s="29" t="n">
        <f aca="false">IF(C609&lt;&gt;0,(E609/C609)*100,0)</f>
        <v>98.5507246376812</v>
      </c>
      <c r="H609" s="29" t="n">
        <f aca="false">IF(D609&lt;&gt;0,(E609/D609)*100,0)</f>
        <v>115.254237288136</v>
      </c>
    </row>
    <row r="610" s="39" customFormat="true" ht="17" hidden="false" customHeight="true" outlineLevel="0" collapsed="false">
      <c r="A610" s="35" t="s">
        <v>178</v>
      </c>
      <c r="B610" s="28"/>
      <c r="C610" s="28"/>
      <c r="D610" s="28" t="n">
        <v>0</v>
      </c>
      <c r="E610" s="49" t="n">
        <v>0</v>
      </c>
      <c r="F610" s="29" t="n">
        <f aca="false">IF(B610&lt;&gt;0,(E610/B610)*100,0)</f>
        <v>0</v>
      </c>
      <c r="G610" s="29" t="n">
        <f aca="false">IF(C610&lt;&gt;0,(E610/C610)*100,0)</f>
        <v>0</v>
      </c>
      <c r="H610" s="29" t="n">
        <f aca="false">IF(D610&lt;&gt;0,(E610/D610)*100,0)</f>
        <v>0</v>
      </c>
    </row>
    <row r="611" s="39" customFormat="true" ht="17" hidden="false" customHeight="true" outlineLevel="0" collapsed="false">
      <c r="A611" s="35" t="s">
        <v>179</v>
      </c>
      <c r="B611" s="28"/>
      <c r="C611" s="28"/>
      <c r="D611" s="28" t="n">
        <v>0</v>
      </c>
      <c r="E611" s="49" t="n">
        <v>0</v>
      </c>
      <c r="F611" s="29" t="n">
        <f aca="false">IF(B611&lt;&gt;0,(E611/B611)*100,0)</f>
        <v>0</v>
      </c>
      <c r="G611" s="29" t="n">
        <f aca="false">IF(C611&lt;&gt;0,(E611/C611)*100,0)</f>
        <v>0</v>
      </c>
      <c r="H611" s="29" t="n">
        <f aca="false">IF(D611&lt;&gt;0,(E611/D611)*100,0)</f>
        <v>0</v>
      </c>
    </row>
    <row r="612" s="39" customFormat="true" ht="17" hidden="false" customHeight="true" outlineLevel="0" collapsed="false">
      <c r="A612" s="35" t="s">
        <v>500</v>
      </c>
      <c r="B612" s="28" t="n">
        <v>5</v>
      </c>
      <c r="C612" s="28" t="n">
        <v>5</v>
      </c>
      <c r="D612" s="28" t="n">
        <v>10</v>
      </c>
      <c r="E612" s="49" t="n">
        <v>5</v>
      </c>
      <c r="F612" s="29" t="n">
        <f aca="false">IF(B612&lt;&gt;0,(E612/B612)*100,0)</f>
        <v>100</v>
      </c>
      <c r="G612" s="29" t="n">
        <f aca="false">IF(C612&lt;&gt;0,(E612/C612)*100,0)</f>
        <v>100</v>
      </c>
      <c r="H612" s="29" t="n">
        <f aca="false">IF(D612&lt;&gt;0,(E612/D612)*100,0)</f>
        <v>50</v>
      </c>
    </row>
    <row r="613" s="39" customFormat="true" ht="17" hidden="false" customHeight="true" outlineLevel="0" collapsed="false">
      <c r="A613" s="35" t="s">
        <v>501</v>
      </c>
      <c r="B613" s="28" t="n">
        <v>8915</v>
      </c>
      <c r="C613" s="28" t="n">
        <v>7054</v>
      </c>
      <c r="D613" s="28" t="n">
        <v>7373</v>
      </c>
      <c r="E613" s="49" t="n">
        <v>6497</v>
      </c>
      <c r="F613" s="29" t="n">
        <f aca="false">IF(B613&lt;&gt;0,(E613/B613)*100,0)</f>
        <v>72.8771733034212</v>
      </c>
      <c r="G613" s="29" t="n">
        <f aca="false">IF(C613&lt;&gt;0,(E613/C613)*100,0)</f>
        <v>92.1037709101219</v>
      </c>
      <c r="H613" s="29" t="n">
        <f aca="false">IF(D613&lt;&gt;0,(E613/D613)*100,0)</f>
        <v>88.1188118811881</v>
      </c>
    </row>
    <row r="614" s="39" customFormat="true" ht="17" hidden="false" customHeight="true" outlineLevel="0" collapsed="false">
      <c r="A614" s="35" t="s">
        <v>502</v>
      </c>
      <c r="B614" s="28" t="n">
        <v>3354</v>
      </c>
      <c r="C614" s="28" t="n">
        <v>1670</v>
      </c>
      <c r="D614" s="28" t="n">
        <v>1804</v>
      </c>
      <c r="E614" s="49" t="n">
        <v>1449</v>
      </c>
      <c r="F614" s="29" t="n">
        <f aca="false">IF(B614&lt;&gt;0,(E614/B614)*100,0)</f>
        <v>43.2021466905188</v>
      </c>
      <c r="G614" s="29" t="n">
        <f aca="false">IF(C614&lt;&gt;0,(E614/C614)*100,0)</f>
        <v>86.7664670658683</v>
      </c>
      <c r="H614" s="29" t="n">
        <f aca="false">IF(D614&lt;&gt;0,(E614/D614)*100,0)</f>
        <v>80.3215077605322</v>
      </c>
    </row>
    <row r="615" s="39" customFormat="true" ht="17" hidden="false" customHeight="true" outlineLevel="0" collapsed="false">
      <c r="A615" s="35" t="s">
        <v>503</v>
      </c>
      <c r="B615" s="28" t="n">
        <v>5561</v>
      </c>
      <c r="C615" s="28" t="n">
        <v>5384</v>
      </c>
      <c r="D615" s="28" t="n">
        <v>5569</v>
      </c>
      <c r="E615" s="49" t="n">
        <v>5048</v>
      </c>
      <c r="F615" s="29" t="n">
        <f aca="false">IF(B615&lt;&gt;0,(E615/B615)*100,0)</f>
        <v>90.7750404603489</v>
      </c>
      <c r="G615" s="29" t="n">
        <f aca="false">IF(C615&lt;&gt;0,(E615/C615)*100,0)</f>
        <v>93.7592867756315</v>
      </c>
      <c r="H615" s="29" t="n">
        <f aca="false">IF(D615&lt;&gt;0,(E615/D615)*100,0)</f>
        <v>90.6446399712695</v>
      </c>
    </row>
    <row r="616" s="39" customFormat="true" ht="17" hidden="false" customHeight="true" outlineLevel="0" collapsed="false">
      <c r="A616" s="35" t="s">
        <v>504</v>
      </c>
      <c r="B616" s="28" t="n">
        <v>0</v>
      </c>
      <c r="C616" s="28" t="n">
        <v>378</v>
      </c>
      <c r="D616" s="28" t="n">
        <v>328</v>
      </c>
      <c r="E616" s="49" t="n">
        <v>152</v>
      </c>
      <c r="F616" s="29" t="n">
        <f aca="false">IF(B616&lt;&gt;0,(E616/B616)*100,0)</f>
        <v>0</v>
      </c>
      <c r="G616" s="29" t="n">
        <f aca="false">IF(C616&lt;&gt;0,(E616/C616)*100,0)</f>
        <v>40.2116402116402</v>
      </c>
      <c r="H616" s="29" t="n">
        <f aca="false">IF(D616&lt;&gt;0,(E616/D616)*100,0)</f>
        <v>46.3414634146342</v>
      </c>
    </row>
    <row r="617" s="39" customFormat="true" ht="17" hidden="false" customHeight="true" outlineLevel="0" collapsed="false">
      <c r="A617" s="35" t="s">
        <v>505</v>
      </c>
      <c r="B617" s="28"/>
      <c r="C617" s="28" t="n">
        <v>318</v>
      </c>
      <c r="D617" s="28" t="n">
        <v>283</v>
      </c>
      <c r="E617" s="49" t="n">
        <v>90</v>
      </c>
      <c r="F617" s="29" t="n">
        <f aca="false">IF(B617&lt;&gt;0,(E617/B617)*100,0)</f>
        <v>0</v>
      </c>
      <c r="G617" s="29" t="n">
        <f aca="false">IF(C617&lt;&gt;0,(E617/C617)*100,0)</f>
        <v>28.3018867924528</v>
      </c>
      <c r="H617" s="29" t="n">
        <f aca="false">IF(D617&lt;&gt;0,(E617/D617)*100,0)</f>
        <v>31.8021201413428</v>
      </c>
    </row>
    <row r="618" s="39" customFormat="true" ht="17" hidden="false" customHeight="true" outlineLevel="0" collapsed="false">
      <c r="A618" s="35" t="s">
        <v>506</v>
      </c>
      <c r="B618" s="28"/>
      <c r="C618" s="28" t="n">
        <v>60</v>
      </c>
      <c r="D618" s="28" t="n">
        <v>45</v>
      </c>
      <c r="E618" s="49" t="n">
        <v>62</v>
      </c>
      <c r="F618" s="29" t="n">
        <f aca="false">IF(B618&lt;&gt;0,(E618/B618)*100,0)</f>
        <v>0</v>
      </c>
      <c r="G618" s="29" t="n">
        <f aca="false">IF(C618&lt;&gt;0,(E618/C618)*100,0)</f>
        <v>103.333333333333</v>
      </c>
      <c r="H618" s="29" t="n">
        <f aca="false">IF(D618&lt;&gt;0,(E618/D618)*100,0)</f>
        <v>137.777777777778</v>
      </c>
    </row>
    <row r="619" s="39" customFormat="true" ht="17" hidden="false" customHeight="true" outlineLevel="0" collapsed="false">
      <c r="A619" s="35" t="s">
        <v>507</v>
      </c>
      <c r="B619" s="28" t="n">
        <v>943</v>
      </c>
      <c r="C619" s="28" t="n">
        <v>1408</v>
      </c>
      <c r="D619" s="28" t="n">
        <v>1299</v>
      </c>
      <c r="E619" s="49" t="n">
        <v>1367</v>
      </c>
      <c r="F619" s="29" t="n">
        <f aca="false">IF(B619&lt;&gt;0,(E619/B619)*100,0)</f>
        <v>144.962884411453</v>
      </c>
      <c r="G619" s="29" t="n">
        <f aca="false">IF(C619&lt;&gt;0,(E619/C619)*100,0)</f>
        <v>97.0880681818182</v>
      </c>
      <c r="H619" s="29" t="n">
        <f aca="false">IF(D619&lt;&gt;0,(E619/D619)*100,0)</f>
        <v>105.234795996921</v>
      </c>
    </row>
    <row r="620" s="39" customFormat="true" ht="17" hidden="false" customHeight="true" outlineLevel="0" collapsed="false">
      <c r="A620" s="35" t="s">
        <v>508</v>
      </c>
      <c r="B620" s="28"/>
      <c r="C620" s="28"/>
      <c r="D620" s="28" t="n">
        <v>1</v>
      </c>
      <c r="E620" s="49" t="n">
        <v>0</v>
      </c>
      <c r="F620" s="29" t="n">
        <f aca="false">IF(B620&lt;&gt;0,(E620/B620)*100,0)</f>
        <v>0</v>
      </c>
      <c r="G620" s="29" t="n">
        <f aca="false">IF(C620&lt;&gt;0,(E620/C620)*100,0)</f>
        <v>0</v>
      </c>
      <c r="H620" s="29" t="n">
        <f aca="false">IF(D620&lt;&gt;0,(E620/D620)*100,0)</f>
        <v>0</v>
      </c>
    </row>
    <row r="621" s="39" customFormat="true" ht="17" hidden="false" customHeight="true" outlineLevel="0" collapsed="false">
      <c r="A621" s="35" t="s">
        <v>509</v>
      </c>
      <c r="B621" s="28" t="n">
        <v>943</v>
      </c>
      <c r="C621" s="28" t="n">
        <v>1408</v>
      </c>
      <c r="D621" s="28" t="n">
        <v>1298</v>
      </c>
      <c r="E621" s="49" t="n">
        <v>1367</v>
      </c>
      <c r="F621" s="29" t="n">
        <f aca="false">IF(B621&lt;&gt;0,(E621/B621)*100,0)</f>
        <v>144.962884411453</v>
      </c>
      <c r="G621" s="29" t="n">
        <f aca="false">IF(C621&lt;&gt;0,(E621/C621)*100,0)</f>
        <v>97.0880681818182</v>
      </c>
      <c r="H621" s="29" t="n">
        <f aca="false">IF(D621&lt;&gt;0,(E621/D621)*100,0)</f>
        <v>105.315870570108</v>
      </c>
    </row>
    <row r="622" s="39" customFormat="true" ht="17" hidden="false" customHeight="true" outlineLevel="0" collapsed="false">
      <c r="A622" s="35" t="s">
        <v>510</v>
      </c>
      <c r="B622" s="28" t="n">
        <v>0</v>
      </c>
      <c r="C622" s="28" t="n">
        <v>0</v>
      </c>
      <c r="D622" s="28" t="n">
        <v>0</v>
      </c>
      <c r="E622" s="49" t="n">
        <v>0</v>
      </c>
      <c r="F622" s="29" t="n">
        <f aca="false">IF(B622&lt;&gt;0,(E622/B622)*100,0)</f>
        <v>0</v>
      </c>
      <c r="G622" s="29" t="n">
        <f aca="false">IF(C622&lt;&gt;0,(E622/C622)*100,0)</f>
        <v>0</v>
      </c>
      <c r="H622" s="29" t="n">
        <f aca="false">IF(D622&lt;&gt;0,(E622/D622)*100,0)</f>
        <v>0</v>
      </c>
    </row>
    <row r="623" s="39" customFormat="true" ht="17" hidden="false" customHeight="true" outlineLevel="0" collapsed="false">
      <c r="A623" s="35" t="s">
        <v>511</v>
      </c>
      <c r="B623" s="28"/>
      <c r="C623" s="28"/>
      <c r="D623" s="28" t="n">
        <v>0</v>
      </c>
      <c r="E623" s="49" t="n">
        <v>0</v>
      </c>
      <c r="F623" s="29" t="n">
        <f aca="false">IF(B623&lt;&gt;0,(E623/B623)*100,0)</f>
        <v>0</v>
      </c>
      <c r="G623" s="29" t="n">
        <f aca="false">IF(C623&lt;&gt;0,(E623/C623)*100,0)</f>
        <v>0</v>
      </c>
      <c r="H623" s="29" t="n">
        <f aca="false">IF(D623&lt;&gt;0,(E623/D623)*100,0)</f>
        <v>0</v>
      </c>
    </row>
    <row r="624" s="39" customFormat="true" ht="17" hidden="false" customHeight="true" outlineLevel="0" collapsed="false">
      <c r="A624" s="35" t="s">
        <v>512</v>
      </c>
      <c r="B624" s="28"/>
      <c r="C624" s="28"/>
      <c r="D624" s="28" t="n">
        <v>0</v>
      </c>
      <c r="E624" s="49" t="n">
        <v>0</v>
      </c>
      <c r="F624" s="29" t="n">
        <f aca="false">IF(B624&lt;&gt;0,(E624/B624)*100,0)</f>
        <v>0</v>
      </c>
      <c r="G624" s="29" t="n">
        <f aca="false">IF(C624&lt;&gt;0,(E624/C624)*100,0)</f>
        <v>0</v>
      </c>
      <c r="H624" s="29" t="n">
        <f aca="false">IF(D624&lt;&gt;0,(E624/D624)*100,0)</f>
        <v>0</v>
      </c>
    </row>
    <row r="625" s="39" customFormat="true" ht="17" hidden="false" customHeight="true" outlineLevel="0" collapsed="false">
      <c r="A625" s="35" t="s">
        <v>513</v>
      </c>
      <c r="B625" s="28" t="n">
        <v>551</v>
      </c>
      <c r="C625" s="28" t="n">
        <v>561</v>
      </c>
      <c r="D625" s="28" t="n">
        <v>898</v>
      </c>
      <c r="E625" s="49" t="n">
        <v>0</v>
      </c>
      <c r="F625" s="29" t="n">
        <f aca="false">IF(B625&lt;&gt;0,(E625/B625)*100,0)</f>
        <v>0</v>
      </c>
      <c r="G625" s="29" t="n">
        <f aca="false">IF(C625&lt;&gt;0,(E625/C625)*100,0)</f>
        <v>0</v>
      </c>
      <c r="H625" s="29" t="n">
        <f aca="false">IF(D625&lt;&gt;0,(E625/D625)*100,0)</f>
        <v>0</v>
      </c>
    </row>
    <row r="626" s="39" customFormat="true" ht="17" hidden="false" customHeight="true" outlineLevel="0" collapsed="false">
      <c r="A626" s="35" t="s">
        <v>514</v>
      </c>
      <c r="B626" s="28"/>
      <c r="C626" s="28"/>
      <c r="D626" s="28" t="n">
        <v>335</v>
      </c>
      <c r="E626" s="49" t="n">
        <v>0</v>
      </c>
      <c r="F626" s="29" t="n">
        <f aca="false">IF(B626&lt;&gt;0,(E626/B626)*100,0)</f>
        <v>0</v>
      </c>
      <c r="G626" s="29" t="n">
        <f aca="false">IF(C626&lt;&gt;0,(E626/C626)*100,0)</f>
        <v>0</v>
      </c>
      <c r="H626" s="29" t="n">
        <f aca="false">IF(D626&lt;&gt;0,(E626/D626)*100,0)</f>
        <v>0</v>
      </c>
    </row>
    <row r="627" s="39" customFormat="true" ht="17" hidden="false" customHeight="true" outlineLevel="0" collapsed="false">
      <c r="A627" s="35" t="s">
        <v>515</v>
      </c>
      <c r="B627" s="28" t="n">
        <v>551</v>
      </c>
      <c r="C627" s="28" t="n">
        <v>561</v>
      </c>
      <c r="D627" s="28" t="n">
        <v>563</v>
      </c>
      <c r="E627" s="49" t="n">
        <v>0</v>
      </c>
      <c r="F627" s="29" t="n">
        <f aca="false">IF(B627&lt;&gt;0,(E627/B627)*100,0)</f>
        <v>0</v>
      </c>
      <c r="G627" s="29" t="n">
        <f aca="false">IF(C627&lt;&gt;0,(E627/C627)*100,0)</f>
        <v>0</v>
      </c>
      <c r="H627" s="29" t="n">
        <f aca="false">IF(D627&lt;&gt;0,(E627/D627)*100,0)</f>
        <v>0</v>
      </c>
    </row>
    <row r="628" s="39" customFormat="true" ht="17" hidden="false" customHeight="true" outlineLevel="0" collapsed="false">
      <c r="A628" s="35" t="s">
        <v>516</v>
      </c>
      <c r="B628" s="28" t="n">
        <v>4841</v>
      </c>
      <c r="C628" s="28" t="n">
        <v>4920</v>
      </c>
      <c r="D628" s="28" t="n">
        <v>5514</v>
      </c>
      <c r="E628" s="49" t="n">
        <v>5047</v>
      </c>
      <c r="F628" s="29" t="n">
        <f aca="false">IF(B628&lt;&gt;0,(E628/B628)*100,0)</f>
        <v>104.255319148936</v>
      </c>
      <c r="G628" s="29" t="n">
        <f aca="false">IF(C628&lt;&gt;0,(E628/C628)*100,0)</f>
        <v>102.581300813008</v>
      </c>
      <c r="H628" s="29" t="n">
        <f aca="false">IF(D628&lt;&gt;0,(E628/D628)*100,0)</f>
        <v>91.5306492564382</v>
      </c>
    </row>
    <row r="629" s="39" customFormat="true" ht="17" hidden="false" customHeight="true" outlineLevel="0" collapsed="false">
      <c r="A629" s="35" t="s">
        <v>517</v>
      </c>
      <c r="B629" s="28" t="n">
        <v>600</v>
      </c>
      <c r="C629" s="28" t="n">
        <v>90</v>
      </c>
      <c r="D629" s="28" t="n">
        <v>0</v>
      </c>
      <c r="E629" s="49" t="n">
        <v>0</v>
      </c>
      <c r="F629" s="29" t="n">
        <f aca="false">IF(B629&lt;&gt;0,(E629/B629)*100,0)</f>
        <v>0</v>
      </c>
      <c r="G629" s="29" t="n">
        <f aca="false">IF(C629&lt;&gt;0,(E629/C629)*100,0)</f>
        <v>0</v>
      </c>
      <c r="H629" s="29" t="n">
        <f aca="false">IF(D629&lt;&gt;0,(E629/D629)*100,0)</f>
        <v>0</v>
      </c>
    </row>
    <row r="630" s="39" customFormat="true" ht="17" hidden="false" customHeight="true" outlineLevel="0" collapsed="false">
      <c r="A630" s="35" t="s">
        <v>518</v>
      </c>
      <c r="B630" s="28" t="n">
        <v>4241</v>
      </c>
      <c r="C630" s="28" t="n">
        <v>4830</v>
      </c>
      <c r="D630" s="28" t="n">
        <v>5514</v>
      </c>
      <c r="E630" s="49" t="n">
        <v>5047</v>
      </c>
      <c r="F630" s="29" t="n">
        <f aca="false">IF(B630&lt;&gt;0,(E630/B630)*100,0)</f>
        <v>119.004951662344</v>
      </c>
      <c r="G630" s="29" t="n">
        <f aca="false">IF(C630&lt;&gt;0,(E630/C630)*100,0)</f>
        <v>104.492753623188</v>
      </c>
      <c r="H630" s="29" t="n">
        <f aca="false">IF(D630&lt;&gt;0,(E630/D630)*100,0)</f>
        <v>91.5306492564382</v>
      </c>
    </row>
    <row r="631" s="39" customFormat="true" ht="17" hidden="false" customHeight="true" outlineLevel="0" collapsed="false">
      <c r="A631" s="35" t="s">
        <v>519</v>
      </c>
      <c r="B631" s="28"/>
      <c r="C631" s="28"/>
      <c r="D631" s="28" t="n">
        <v>0</v>
      </c>
      <c r="E631" s="49" t="n">
        <v>0</v>
      </c>
      <c r="F631" s="29" t="n">
        <f aca="false">IF(B631&lt;&gt;0,(E631/B631)*100,0)</f>
        <v>0</v>
      </c>
      <c r="G631" s="29" t="n">
        <f aca="false">IF(C631&lt;&gt;0,(E631/C631)*100,0)</f>
        <v>0</v>
      </c>
      <c r="H631" s="29" t="n">
        <f aca="false">IF(D631&lt;&gt;0,(E631/D631)*100,0)</f>
        <v>0</v>
      </c>
    </row>
    <row r="632" s="39" customFormat="true" ht="17" hidden="false" customHeight="true" outlineLevel="0" collapsed="false">
      <c r="A632" s="35" t="s">
        <v>520</v>
      </c>
      <c r="B632" s="28" t="n">
        <v>0</v>
      </c>
      <c r="C632" s="28" t="n">
        <v>0</v>
      </c>
      <c r="D632" s="28" t="n">
        <v>0</v>
      </c>
      <c r="E632" s="49" t="n">
        <v>0</v>
      </c>
      <c r="F632" s="29" t="n">
        <f aca="false">IF(B632&lt;&gt;0,(E632/B632)*100,0)</f>
        <v>0</v>
      </c>
      <c r="G632" s="29" t="n">
        <f aca="false">IF(C632&lt;&gt;0,(E632/C632)*100,0)</f>
        <v>0</v>
      </c>
      <c r="H632" s="29" t="n">
        <f aca="false">IF(D632&lt;&gt;0,(E632/D632)*100,0)</f>
        <v>0</v>
      </c>
    </row>
    <row r="633" s="39" customFormat="true" ht="17" hidden="false" customHeight="true" outlineLevel="0" collapsed="false">
      <c r="A633" s="35" t="s">
        <v>521</v>
      </c>
      <c r="B633" s="28"/>
      <c r="C633" s="28"/>
      <c r="D633" s="28" t="n">
        <v>0</v>
      </c>
      <c r="E633" s="49" t="n">
        <v>0</v>
      </c>
      <c r="F633" s="29" t="n">
        <f aca="false">IF(B633&lt;&gt;0,(E633/B633)*100,0)</f>
        <v>0</v>
      </c>
      <c r="G633" s="29" t="n">
        <f aca="false">IF(C633&lt;&gt;0,(E633/C633)*100,0)</f>
        <v>0</v>
      </c>
      <c r="H633" s="29" t="n">
        <f aca="false">IF(D633&lt;&gt;0,(E633/D633)*100,0)</f>
        <v>0</v>
      </c>
    </row>
    <row r="634" s="39" customFormat="true" ht="17" hidden="false" customHeight="true" outlineLevel="0" collapsed="false">
      <c r="A634" s="35" t="s">
        <v>522</v>
      </c>
      <c r="B634" s="28"/>
      <c r="C634" s="28"/>
      <c r="D634" s="28" t="n">
        <v>0</v>
      </c>
      <c r="E634" s="49" t="n">
        <v>0</v>
      </c>
      <c r="F634" s="29" t="n">
        <f aca="false">IF(B634&lt;&gt;0,(E634/B634)*100,0)</f>
        <v>0</v>
      </c>
      <c r="G634" s="29" t="n">
        <f aca="false">IF(C634&lt;&gt;0,(E634/C634)*100,0)</f>
        <v>0</v>
      </c>
      <c r="H634" s="29" t="n">
        <f aca="false">IF(D634&lt;&gt;0,(E634/D634)*100,0)</f>
        <v>0</v>
      </c>
    </row>
    <row r="635" s="39" customFormat="true" ht="17" hidden="false" customHeight="true" outlineLevel="0" collapsed="false">
      <c r="A635" s="35" t="s">
        <v>523</v>
      </c>
      <c r="B635" s="28"/>
      <c r="C635" s="28"/>
      <c r="D635" s="28" t="n">
        <v>0</v>
      </c>
      <c r="E635" s="49" t="n">
        <v>0</v>
      </c>
      <c r="F635" s="29" t="n">
        <f aca="false">IF(B635&lt;&gt;0,(E635/B635)*100,0)</f>
        <v>0</v>
      </c>
      <c r="G635" s="29" t="n">
        <f aca="false">IF(C635&lt;&gt;0,(E635/C635)*100,0)</f>
        <v>0</v>
      </c>
      <c r="H635" s="29" t="n">
        <f aca="false">IF(D635&lt;&gt;0,(E635/D635)*100,0)</f>
        <v>0</v>
      </c>
    </row>
    <row r="636" s="39" customFormat="true" ht="17.25" hidden="false" customHeight="true" outlineLevel="0" collapsed="false">
      <c r="A636" s="35" t="s">
        <v>524</v>
      </c>
      <c r="B636" s="28"/>
      <c r="C636" s="28"/>
      <c r="D636" s="28" t="n">
        <v>0</v>
      </c>
      <c r="E636" s="49" t="n">
        <v>0</v>
      </c>
      <c r="F636" s="29" t="n">
        <f aca="false">IF(B636&lt;&gt;0,(E636/B636)*100,0)</f>
        <v>0</v>
      </c>
      <c r="G636" s="29" t="n">
        <f aca="false">IF(C636&lt;&gt;0,(E636/C636)*100,0)</f>
        <v>0</v>
      </c>
      <c r="H636" s="29" t="n">
        <f aca="false">IF(D636&lt;&gt;0,(E636/D636)*100,0)</f>
        <v>0</v>
      </c>
    </row>
    <row r="637" s="39" customFormat="true" ht="17.25" hidden="false" customHeight="true" outlineLevel="0" collapsed="false">
      <c r="A637" s="35" t="s">
        <v>525</v>
      </c>
      <c r="B637" s="28" t="n">
        <v>314</v>
      </c>
      <c r="C637" s="28" t="n">
        <v>394</v>
      </c>
      <c r="D637" s="28" t="n">
        <v>437</v>
      </c>
      <c r="E637" s="49" t="n">
        <v>350</v>
      </c>
      <c r="F637" s="29" t="n">
        <f aca="false">IF(B637&lt;&gt;0,(E637/B637)*100,0)</f>
        <v>111.464968152866</v>
      </c>
      <c r="G637" s="29" t="n">
        <f aca="false">IF(C637&lt;&gt;0,(E637/C637)*100,0)</f>
        <v>88.8324873096447</v>
      </c>
      <c r="H637" s="29" t="n">
        <f aca="false">IF(D637&lt;&gt;0,(E637/D637)*100,0)</f>
        <v>80.091533180778</v>
      </c>
    </row>
    <row r="638" s="39" customFormat="true" ht="17.25" hidden="false" customHeight="true" outlineLevel="0" collapsed="false">
      <c r="A638" s="35" t="s">
        <v>177</v>
      </c>
      <c r="B638" s="28" t="n">
        <v>278</v>
      </c>
      <c r="C638" s="28" t="n">
        <v>333</v>
      </c>
      <c r="D638" s="28" t="n">
        <v>284</v>
      </c>
      <c r="E638" s="49" t="n">
        <v>322</v>
      </c>
      <c r="F638" s="29" t="n">
        <f aca="false">IF(B638&lt;&gt;0,(E638/B638)*100,0)</f>
        <v>115.827338129496</v>
      </c>
      <c r="G638" s="29" t="n">
        <f aca="false">IF(C638&lt;&gt;0,(E638/C638)*100,0)</f>
        <v>96.6966966966967</v>
      </c>
      <c r="H638" s="29" t="n">
        <f aca="false">IF(D638&lt;&gt;0,(E638/D638)*100,0)</f>
        <v>113.380281690141</v>
      </c>
    </row>
    <row r="639" s="39" customFormat="true" ht="17.25" hidden="false" customHeight="true" outlineLevel="0" collapsed="false">
      <c r="A639" s="35" t="s">
        <v>178</v>
      </c>
      <c r="B639" s="28"/>
      <c r="C639" s="28"/>
      <c r="D639" s="28" t="n">
        <v>0</v>
      </c>
      <c r="E639" s="49" t="n">
        <v>0</v>
      </c>
      <c r="F639" s="29" t="n">
        <f aca="false">IF(B639&lt;&gt;0,(E639/B639)*100,0)</f>
        <v>0</v>
      </c>
      <c r="G639" s="29" t="n">
        <f aca="false">IF(C639&lt;&gt;0,(E639/C639)*100,0)</f>
        <v>0</v>
      </c>
      <c r="H639" s="29" t="n">
        <f aca="false">IF(D639&lt;&gt;0,(E639/D639)*100,0)</f>
        <v>0</v>
      </c>
    </row>
    <row r="640" s="39" customFormat="true" ht="17.25" hidden="false" customHeight="true" outlineLevel="0" collapsed="false">
      <c r="A640" s="35" t="s">
        <v>179</v>
      </c>
      <c r="B640" s="28"/>
      <c r="C640" s="28"/>
      <c r="D640" s="28" t="n">
        <v>0</v>
      </c>
      <c r="E640" s="49" t="n">
        <v>0</v>
      </c>
      <c r="F640" s="29" t="n">
        <f aca="false">IF(B640&lt;&gt;0,(E640/B640)*100,0)</f>
        <v>0</v>
      </c>
      <c r="G640" s="29" t="n">
        <f aca="false">IF(C640&lt;&gt;0,(E640/C640)*100,0)</f>
        <v>0</v>
      </c>
      <c r="H640" s="29" t="n">
        <f aca="false">IF(D640&lt;&gt;0,(E640/D640)*100,0)</f>
        <v>0</v>
      </c>
    </row>
    <row r="641" s="39" customFormat="true" ht="17.25" hidden="false" customHeight="true" outlineLevel="0" collapsed="false">
      <c r="A641" s="35" t="s">
        <v>526</v>
      </c>
      <c r="B641" s="28" t="n">
        <v>26</v>
      </c>
      <c r="C641" s="28" t="n">
        <v>20</v>
      </c>
      <c r="D641" s="28" t="n">
        <v>18</v>
      </c>
      <c r="E641" s="49" t="n">
        <v>20</v>
      </c>
      <c r="F641" s="29" t="n">
        <f aca="false">IF(B641&lt;&gt;0,(E641/B641)*100,0)</f>
        <v>76.9230769230769</v>
      </c>
      <c r="G641" s="29" t="n">
        <f aca="false">IF(C641&lt;&gt;0,(E641/C641)*100,0)</f>
        <v>100</v>
      </c>
      <c r="H641" s="29" t="n">
        <f aca="false">IF(D641&lt;&gt;0,(E641/D641)*100,0)</f>
        <v>111.111111111111</v>
      </c>
    </row>
    <row r="642" s="39" customFormat="true" ht="17.25" hidden="false" customHeight="true" outlineLevel="0" collapsed="false">
      <c r="A642" s="35" t="s">
        <v>527</v>
      </c>
      <c r="B642" s="28"/>
      <c r="C642" s="28"/>
      <c r="D642" s="28" t="n">
        <v>0</v>
      </c>
      <c r="E642" s="49" t="n">
        <v>0</v>
      </c>
      <c r="F642" s="29" t="n">
        <f aca="false">IF(B642&lt;&gt;0,(E642/B642)*100,0)</f>
        <v>0</v>
      </c>
      <c r="G642" s="29" t="n">
        <f aca="false">IF(C642&lt;&gt;0,(E642/C642)*100,0)</f>
        <v>0</v>
      </c>
      <c r="H642" s="29" t="n">
        <f aca="false">IF(D642&lt;&gt;0,(E642/D642)*100,0)</f>
        <v>0</v>
      </c>
    </row>
    <row r="643" s="39" customFormat="true" ht="17.25" hidden="false" customHeight="true" outlineLevel="0" collapsed="false">
      <c r="A643" s="35" t="s">
        <v>186</v>
      </c>
      <c r="B643" s="28"/>
      <c r="C643" s="28"/>
      <c r="D643" s="28" t="n">
        <v>0</v>
      </c>
      <c r="E643" s="49" t="n">
        <v>0</v>
      </c>
      <c r="F643" s="29" t="n">
        <f aca="false">IF(B643&lt;&gt;0,(E643/B643)*100,0)</f>
        <v>0</v>
      </c>
      <c r="G643" s="29" t="n">
        <f aca="false">IF(C643&lt;&gt;0,(E643/C643)*100,0)</f>
        <v>0</v>
      </c>
      <c r="H643" s="29" t="n">
        <f aca="false">IF(D643&lt;&gt;0,(E643/D643)*100,0)</f>
        <v>0</v>
      </c>
    </row>
    <row r="644" s="39" customFormat="true" ht="17.25" hidden="false" customHeight="true" outlineLevel="0" collapsed="false">
      <c r="A644" s="35" t="s">
        <v>528</v>
      </c>
      <c r="B644" s="28" t="n">
        <v>10</v>
      </c>
      <c r="C644" s="28" t="n">
        <v>41</v>
      </c>
      <c r="D644" s="28" t="n">
        <v>135</v>
      </c>
      <c r="E644" s="49" t="n">
        <v>8</v>
      </c>
      <c r="F644" s="29" t="n">
        <f aca="false">IF(B644&lt;&gt;0,(E644/B644)*100,0)</f>
        <v>80</v>
      </c>
      <c r="G644" s="29" t="n">
        <f aca="false">IF(C644&lt;&gt;0,(E644/C644)*100,0)</f>
        <v>19.5121951219512</v>
      </c>
      <c r="H644" s="29" t="n">
        <f aca="false">IF(D644&lt;&gt;0,(E644/D644)*100,0)</f>
        <v>5.92592592592593</v>
      </c>
    </row>
    <row r="645" s="39" customFormat="true" ht="12.75" hidden="false" customHeight="true" outlineLevel="0" collapsed="false">
      <c r="A645" s="35" t="s">
        <v>529</v>
      </c>
      <c r="B645" s="28" t="n">
        <v>58</v>
      </c>
      <c r="C645" s="28" t="n">
        <v>71</v>
      </c>
      <c r="D645" s="28" t="n">
        <v>0</v>
      </c>
      <c r="E645" s="49" t="n">
        <v>120</v>
      </c>
      <c r="F645" s="29" t="n">
        <f aca="false">IF(B645&lt;&gt;0,(E645/B645)*100,0)</f>
        <v>206.896551724138</v>
      </c>
      <c r="G645" s="29" t="n">
        <f aca="false">IF(C645&lt;&gt;0,(E645/C645)*100,0)</f>
        <v>169.014084507042</v>
      </c>
      <c r="H645" s="29" t="n">
        <f aca="false">IF(D645&lt;&gt;0,(E645/D645)*100,0)</f>
        <v>0</v>
      </c>
    </row>
    <row r="646" s="39" customFormat="true" ht="12.75" hidden="false" customHeight="true" outlineLevel="0" collapsed="false">
      <c r="A646" s="35" t="s">
        <v>530</v>
      </c>
      <c r="B646" s="28" t="n">
        <v>58</v>
      </c>
      <c r="C646" s="28" t="n">
        <v>71</v>
      </c>
      <c r="D646" s="28" t="n">
        <v>0</v>
      </c>
      <c r="E646" s="49" t="n">
        <v>120</v>
      </c>
      <c r="F646" s="29" t="n">
        <f aca="false">IF(B646&lt;&gt;0,(E646/B646)*100,0)</f>
        <v>206.896551724138</v>
      </c>
      <c r="G646" s="29" t="n">
        <f aca="false">IF(C646&lt;&gt;0,(E646/C646)*100,0)</f>
        <v>169.014084507042</v>
      </c>
      <c r="H646" s="29" t="n">
        <f aca="false">IF(D646&lt;&gt;0,(E646/D646)*100,0)</f>
        <v>0</v>
      </c>
    </row>
    <row r="647" s="39" customFormat="true" ht="12.75" hidden="false" customHeight="true" outlineLevel="0" collapsed="false">
      <c r="A647" s="35" t="s">
        <v>531</v>
      </c>
      <c r="B647" s="28"/>
      <c r="C647" s="28"/>
      <c r="D647" s="28" t="n">
        <v>0</v>
      </c>
      <c r="E647" s="49" t="n">
        <v>0</v>
      </c>
      <c r="F647" s="29" t="n">
        <f aca="false">IF(B647&lt;&gt;0,(E647/B647)*100,0)</f>
        <v>0</v>
      </c>
      <c r="G647" s="29" t="n">
        <f aca="false">IF(C647&lt;&gt;0,(E647/C647)*100,0)</f>
        <v>0</v>
      </c>
      <c r="H647" s="29" t="n">
        <f aca="false">IF(D647&lt;&gt;0,(E647/D647)*100,0)</f>
        <v>0</v>
      </c>
    </row>
    <row r="648" s="39" customFormat="true" ht="17.25" hidden="false" customHeight="true" outlineLevel="0" collapsed="false">
      <c r="A648" s="35" t="s">
        <v>532</v>
      </c>
      <c r="B648" s="28" t="n">
        <v>380</v>
      </c>
      <c r="C648" s="28" t="n">
        <v>580</v>
      </c>
      <c r="D648" s="28" t="n">
        <v>7363</v>
      </c>
      <c r="E648" s="49" t="n">
        <v>328</v>
      </c>
      <c r="F648" s="29" t="n">
        <f aca="false">IF(B648&lt;&gt;0,(E648/B648)*100,0)</f>
        <v>86.3157894736842</v>
      </c>
      <c r="G648" s="29" t="n">
        <f aca="false">IF(C648&lt;&gt;0,(E648/C648)*100,0)</f>
        <v>56.551724137931</v>
      </c>
      <c r="H648" s="29" t="n">
        <f aca="false">IF(D648&lt;&gt;0,(E648/D648)*100,0)</f>
        <v>4.45470596224365</v>
      </c>
    </row>
    <row r="649" s="39" customFormat="true" ht="17.25" hidden="false" customHeight="true" outlineLevel="0" collapsed="false">
      <c r="A649" s="35" t="s">
        <v>533</v>
      </c>
      <c r="B649" s="28" t="n">
        <v>380</v>
      </c>
      <c r="C649" s="28" t="n">
        <v>580</v>
      </c>
      <c r="D649" s="28" t="n">
        <v>7363</v>
      </c>
      <c r="E649" s="49" t="n">
        <v>328</v>
      </c>
      <c r="F649" s="29" t="n">
        <f aca="false">IF(B649&lt;&gt;0,(E649/B649)*100,0)</f>
        <v>86.3157894736842</v>
      </c>
      <c r="G649" s="29" t="n">
        <f aca="false">IF(C649&lt;&gt;0,(E649/C649)*100,0)</f>
        <v>56.551724137931</v>
      </c>
      <c r="H649" s="29" t="n">
        <f aca="false">IF(D649&lt;&gt;0,(E649/D649)*100,0)</f>
        <v>4.45470596224365</v>
      </c>
    </row>
    <row r="650" s="39" customFormat="true" ht="17.25" hidden="false" customHeight="true" outlineLevel="0" collapsed="false">
      <c r="A650" s="35" t="s">
        <v>135</v>
      </c>
      <c r="B650" s="28" t="n">
        <v>31024</v>
      </c>
      <c r="C650" s="28" t="n">
        <v>28081</v>
      </c>
      <c r="D650" s="28" t="n">
        <v>32139</v>
      </c>
      <c r="E650" s="49" t="n">
        <v>25596</v>
      </c>
      <c r="F650" s="29" t="n">
        <f aca="false">IF(B650&lt;&gt;0,(E650/B650)*100,0)</f>
        <v>82.5038679731821</v>
      </c>
      <c r="G650" s="29" t="n">
        <f aca="false">IF(C650&lt;&gt;0,(E650/C650)*100,0)</f>
        <v>91.1506000498558</v>
      </c>
      <c r="H650" s="29" t="n">
        <f aca="false">IF(D650&lt;&gt;0,(E650/D650)*100,0)</f>
        <v>79.6415569868384</v>
      </c>
    </row>
    <row r="651" s="39" customFormat="true" ht="17.25" hidden="false" customHeight="true" outlineLevel="0" collapsed="false">
      <c r="A651" s="35" t="s">
        <v>534</v>
      </c>
      <c r="B651" s="28" t="n">
        <v>525</v>
      </c>
      <c r="C651" s="28" t="n">
        <v>590</v>
      </c>
      <c r="D651" s="28" t="n">
        <v>897</v>
      </c>
      <c r="E651" s="49" t="n">
        <v>469</v>
      </c>
      <c r="F651" s="29" t="n">
        <f aca="false">IF(B651&lt;&gt;0,(E651/B651)*100,0)</f>
        <v>89.3333333333333</v>
      </c>
      <c r="G651" s="29" t="n">
        <f aca="false">IF(C651&lt;&gt;0,(E651/C651)*100,0)</f>
        <v>79.4915254237288</v>
      </c>
      <c r="H651" s="29" t="n">
        <f aca="false">IF(D651&lt;&gt;0,(E651/D651)*100,0)</f>
        <v>52.2853957636566</v>
      </c>
    </row>
    <row r="652" s="39" customFormat="true" ht="17.25" hidden="false" customHeight="true" outlineLevel="0" collapsed="false">
      <c r="A652" s="35" t="s">
        <v>177</v>
      </c>
      <c r="B652" s="28" t="n">
        <v>482</v>
      </c>
      <c r="C652" s="28" t="n">
        <v>481</v>
      </c>
      <c r="D652" s="28" t="n">
        <v>500</v>
      </c>
      <c r="E652" s="49" t="n">
        <v>471</v>
      </c>
      <c r="F652" s="29" t="n">
        <f aca="false">IF(B652&lt;&gt;0,(E652/B652)*100,0)</f>
        <v>97.7178423236515</v>
      </c>
      <c r="G652" s="29" t="n">
        <f aca="false">IF(C652&lt;&gt;0,(E652/C652)*100,0)</f>
        <v>97.9209979209979</v>
      </c>
      <c r="H652" s="29" t="n">
        <f aca="false">IF(D652&lt;&gt;0,(E652/D652)*100,0)</f>
        <v>94.2</v>
      </c>
    </row>
    <row r="653" s="39" customFormat="true" ht="17" hidden="false" customHeight="true" outlineLevel="0" collapsed="false">
      <c r="A653" s="35" t="s">
        <v>178</v>
      </c>
      <c r="B653" s="28"/>
      <c r="C653" s="28"/>
      <c r="D653" s="28" t="n">
        <v>0</v>
      </c>
      <c r="E653" s="49" t="n">
        <v>0</v>
      </c>
      <c r="F653" s="29" t="n">
        <f aca="false">IF(B653&lt;&gt;0,(E653/B653)*100,0)</f>
        <v>0</v>
      </c>
      <c r="G653" s="29" t="n">
        <f aca="false">IF(C653&lt;&gt;0,(E653/C653)*100,0)</f>
        <v>0</v>
      </c>
      <c r="H653" s="29" t="n">
        <f aca="false">IF(D653&lt;&gt;0,(E653/D653)*100,0)</f>
        <v>0</v>
      </c>
    </row>
    <row r="654" s="39" customFormat="true" ht="17" hidden="false" customHeight="true" outlineLevel="0" collapsed="false">
      <c r="A654" s="35" t="s">
        <v>179</v>
      </c>
      <c r="B654" s="28"/>
      <c r="C654" s="28"/>
      <c r="D654" s="28" t="n">
        <v>0</v>
      </c>
      <c r="E654" s="49" t="n">
        <v>0</v>
      </c>
      <c r="F654" s="29" t="n">
        <f aca="false">IF(B654&lt;&gt;0,(E654/B654)*100,0)</f>
        <v>0</v>
      </c>
      <c r="G654" s="29" t="n">
        <f aca="false">IF(C654&lt;&gt;0,(E654/C654)*100,0)</f>
        <v>0</v>
      </c>
      <c r="H654" s="29" t="n">
        <f aca="false">IF(D654&lt;&gt;0,(E654/D654)*100,0)</f>
        <v>0</v>
      </c>
    </row>
    <row r="655" s="39" customFormat="true" ht="17" hidden="false" customHeight="true" outlineLevel="0" collapsed="false">
      <c r="A655" s="35" t="s">
        <v>535</v>
      </c>
      <c r="B655" s="28" t="n">
        <v>43</v>
      </c>
      <c r="C655" s="28" t="n">
        <v>109</v>
      </c>
      <c r="D655" s="28" t="n">
        <v>397</v>
      </c>
      <c r="E655" s="49" t="n">
        <v>-2</v>
      </c>
      <c r="F655" s="29" t="n">
        <f aca="false">IF(B655&lt;&gt;0,(E655/B655)*100,0)</f>
        <v>-4.65116279069768</v>
      </c>
      <c r="G655" s="29" t="n">
        <f aca="false">IF(C655&lt;&gt;0,(E655/C655)*100,0)</f>
        <v>-1.8348623853211</v>
      </c>
      <c r="H655" s="29" t="n">
        <f aca="false">IF(D655&lt;&gt;0,(E655/D655)*100,0)</f>
        <v>-0.503778337531486</v>
      </c>
    </row>
    <row r="656" s="39" customFormat="true" ht="17" hidden="false" customHeight="true" outlineLevel="0" collapsed="false">
      <c r="A656" s="35" t="s">
        <v>536</v>
      </c>
      <c r="B656" s="28" t="n">
        <v>4002</v>
      </c>
      <c r="C656" s="28" t="n">
        <v>2981</v>
      </c>
      <c r="D656" s="28" t="n">
        <v>2989</v>
      </c>
      <c r="E656" s="49" t="n">
        <v>3160</v>
      </c>
      <c r="F656" s="29" t="n">
        <f aca="false">IF(B656&lt;&gt;0,(E656/B656)*100,0)</f>
        <v>78.9605197401299</v>
      </c>
      <c r="G656" s="29" t="n">
        <f aca="false">IF(C656&lt;&gt;0,(E656/C656)*100,0)</f>
        <v>106.0046964106</v>
      </c>
      <c r="H656" s="29" t="n">
        <f aca="false">IF(D656&lt;&gt;0,(E656/D656)*100,0)</f>
        <v>105.720976915356</v>
      </c>
    </row>
    <row r="657" s="39" customFormat="true" ht="17" hidden="false" customHeight="true" outlineLevel="0" collapsed="false">
      <c r="A657" s="35" t="s">
        <v>537</v>
      </c>
      <c r="B657" s="28" t="n">
        <v>2808</v>
      </c>
      <c r="C657" s="28" t="n">
        <v>2252</v>
      </c>
      <c r="D657" s="28" t="n">
        <v>2018</v>
      </c>
      <c r="E657" s="49" t="n">
        <v>2251</v>
      </c>
      <c r="F657" s="29" t="n">
        <f aca="false">IF(B657&lt;&gt;0,(E657/B657)*100,0)</f>
        <v>80.1638176638177</v>
      </c>
      <c r="G657" s="29" t="n">
        <f aca="false">IF(C657&lt;&gt;0,(E657/C657)*100,0)</f>
        <v>99.955595026643</v>
      </c>
      <c r="H657" s="29" t="n">
        <f aca="false">IF(D657&lt;&gt;0,(E657/D657)*100,0)</f>
        <v>111.546085232904</v>
      </c>
    </row>
    <row r="658" s="39" customFormat="true" ht="17" hidden="false" customHeight="true" outlineLevel="0" collapsed="false">
      <c r="A658" s="35" t="s">
        <v>538</v>
      </c>
      <c r="B658" s="28" t="n">
        <v>409</v>
      </c>
      <c r="C658" s="28" t="n">
        <v>409</v>
      </c>
      <c r="D658" s="28" t="n">
        <v>392</v>
      </c>
      <c r="E658" s="49" t="n">
        <v>411</v>
      </c>
      <c r="F658" s="29" t="n">
        <f aca="false">IF(B658&lt;&gt;0,(E658/B658)*100,0)</f>
        <v>100.488997555012</v>
      </c>
      <c r="G658" s="29" t="n">
        <f aca="false">IF(C658&lt;&gt;0,(E658/C658)*100,0)</f>
        <v>100.488997555012</v>
      </c>
      <c r="H658" s="29" t="n">
        <f aca="false">IF(D658&lt;&gt;0,(E658/D658)*100,0)</f>
        <v>104.84693877551</v>
      </c>
    </row>
    <row r="659" s="39" customFormat="true" ht="17" hidden="false" customHeight="true" outlineLevel="0" collapsed="false">
      <c r="A659" s="35" t="s">
        <v>539</v>
      </c>
      <c r="B659" s="28"/>
      <c r="C659" s="28"/>
      <c r="D659" s="28" t="n">
        <v>0</v>
      </c>
      <c r="E659" s="49" t="n">
        <v>0</v>
      </c>
      <c r="F659" s="29" t="n">
        <f aca="false">IF(B659&lt;&gt;0,(E659/B659)*100,0)</f>
        <v>0</v>
      </c>
      <c r="G659" s="29" t="n">
        <f aca="false">IF(C659&lt;&gt;0,(E659/C659)*100,0)</f>
        <v>0</v>
      </c>
      <c r="H659" s="29" t="n">
        <f aca="false">IF(D659&lt;&gt;0,(E659/D659)*100,0)</f>
        <v>0</v>
      </c>
    </row>
    <row r="660" s="39" customFormat="true" ht="17" hidden="false" customHeight="true" outlineLevel="0" collapsed="false">
      <c r="A660" s="35" t="s">
        <v>540</v>
      </c>
      <c r="B660" s="28"/>
      <c r="C660" s="28"/>
      <c r="D660" s="28" t="n">
        <v>0</v>
      </c>
      <c r="E660" s="49" t="n">
        <v>0</v>
      </c>
      <c r="F660" s="29" t="n">
        <f aca="false">IF(B660&lt;&gt;0,(E660/B660)*100,0)</f>
        <v>0</v>
      </c>
      <c r="G660" s="29" t="n">
        <f aca="false">IF(C660&lt;&gt;0,(E660/C660)*100,0)</f>
        <v>0</v>
      </c>
      <c r="H660" s="29" t="n">
        <f aca="false">IF(D660&lt;&gt;0,(E660/D660)*100,0)</f>
        <v>0</v>
      </c>
    </row>
    <row r="661" s="39" customFormat="true" ht="17" hidden="false" customHeight="true" outlineLevel="0" collapsed="false">
      <c r="A661" s="35" t="s">
        <v>541</v>
      </c>
      <c r="B661" s="28"/>
      <c r="C661" s="28"/>
      <c r="D661" s="28" t="n">
        <v>0</v>
      </c>
      <c r="E661" s="49" t="n">
        <v>0</v>
      </c>
      <c r="F661" s="29" t="n">
        <f aca="false">IF(B661&lt;&gt;0,(E661/B661)*100,0)</f>
        <v>0</v>
      </c>
      <c r="G661" s="29" t="n">
        <f aca="false">IF(C661&lt;&gt;0,(E661/C661)*100,0)</f>
        <v>0</v>
      </c>
      <c r="H661" s="29" t="n">
        <f aca="false">IF(D661&lt;&gt;0,(E661/D661)*100,0)</f>
        <v>0</v>
      </c>
    </row>
    <row r="662" s="39" customFormat="true" ht="17" hidden="false" customHeight="true" outlineLevel="0" collapsed="false">
      <c r="A662" s="35" t="s">
        <v>542</v>
      </c>
      <c r="B662" s="28"/>
      <c r="C662" s="28"/>
      <c r="D662" s="28" t="n">
        <v>0</v>
      </c>
      <c r="E662" s="49" t="n">
        <v>0</v>
      </c>
      <c r="F662" s="29" t="n">
        <f aca="false">IF(B662&lt;&gt;0,(E662/B662)*100,0)</f>
        <v>0</v>
      </c>
      <c r="G662" s="29" t="n">
        <f aca="false">IF(C662&lt;&gt;0,(E662/C662)*100,0)</f>
        <v>0</v>
      </c>
      <c r="H662" s="29" t="n">
        <f aca="false">IF(D662&lt;&gt;0,(E662/D662)*100,0)</f>
        <v>0</v>
      </c>
    </row>
    <row r="663" s="39" customFormat="true" ht="17" hidden="false" customHeight="true" outlineLevel="0" collapsed="false">
      <c r="A663" s="35" t="s">
        <v>543</v>
      </c>
      <c r="B663" s="28"/>
      <c r="C663" s="28"/>
      <c r="D663" s="28" t="n">
        <v>0</v>
      </c>
      <c r="E663" s="49" t="n">
        <v>0</v>
      </c>
      <c r="F663" s="29" t="n">
        <f aca="false">IF(B663&lt;&gt;0,(E663/B663)*100,0)</f>
        <v>0</v>
      </c>
      <c r="G663" s="29" t="n">
        <f aca="false">IF(C663&lt;&gt;0,(E663/C663)*100,0)</f>
        <v>0</v>
      </c>
      <c r="H663" s="29" t="n">
        <f aca="false">IF(D663&lt;&gt;0,(E663/D663)*100,0)</f>
        <v>0</v>
      </c>
    </row>
    <row r="664" s="39" customFormat="true" ht="17" hidden="false" customHeight="true" outlineLevel="0" collapsed="false">
      <c r="A664" s="35" t="s">
        <v>544</v>
      </c>
      <c r="B664" s="28"/>
      <c r="C664" s="28"/>
      <c r="D664" s="28" t="n">
        <v>0</v>
      </c>
      <c r="E664" s="49" t="n">
        <v>0</v>
      </c>
      <c r="F664" s="29" t="n">
        <f aca="false">IF(B664&lt;&gt;0,(E664/B664)*100,0)</f>
        <v>0</v>
      </c>
      <c r="G664" s="29" t="n">
        <f aca="false">IF(C664&lt;&gt;0,(E664/C664)*100,0)</f>
        <v>0</v>
      </c>
      <c r="H664" s="29" t="n">
        <f aca="false">IF(D664&lt;&gt;0,(E664/D664)*100,0)</f>
        <v>0</v>
      </c>
    </row>
    <row r="665" s="39" customFormat="true" ht="17" hidden="false" customHeight="true" outlineLevel="0" collapsed="false">
      <c r="A665" s="35" t="s">
        <v>545</v>
      </c>
      <c r="B665" s="28"/>
      <c r="C665" s="28"/>
      <c r="D665" s="28" t="n">
        <v>0</v>
      </c>
      <c r="E665" s="49" t="n">
        <v>0</v>
      </c>
      <c r="F665" s="29" t="n">
        <f aca="false">IF(B665&lt;&gt;0,(E665/B665)*100,0)</f>
        <v>0</v>
      </c>
      <c r="G665" s="29" t="n">
        <f aca="false">IF(C665&lt;&gt;0,(E665/C665)*100,0)</f>
        <v>0</v>
      </c>
      <c r="H665" s="29" t="n">
        <f aca="false">IF(D665&lt;&gt;0,(E665/D665)*100,0)</f>
        <v>0</v>
      </c>
    </row>
    <row r="666" s="39" customFormat="true" ht="17" hidden="false" customHeight="true" outlineLevel="0" collapsed="false">
      <c r="A666" s="35" t="s">
        <v>546</v>
      </c>
      <c r="B666" s="28"/>
      <c r="C666" s="28"/>
      <c r="D666" s="28" t="n">
        <v>0</v>
      </c>
      <c r="E666" s="49" t="n">
        <v>0</v>
      </c>
      <c r="F666" s="29" t="n">
        <f aca="false">IF(B666&lt;&gt;0,(E666/B666)*100,0)</f>
        <v>0</v>
      </c>
      <c r="G666" s="29" t="n">
        <f aca="false">IF(C666&lt;&gt;0,(E666/C666)*100,0)</f>
        <v>0</v>
      </c>
      <c r="H666" s="29" t="n">
        <f aca="false">IF(D666&lt;&gt;0,(E666/D666)*100,0)</f>
        <v>0</v>
      </c>
    </row>
    <row r="667" s="39" customFormat="true" ht="17" hidden="false" customHeight="true" outlineLevel="0" collapsed="false">
      <c r="A667" s="35" t="s">
        <v>547</v>
      </c>
      <c r="B667" s="28"/>
      <c r="C667" s="28"/>
      <c r="D667" s="28" t="n">
        <v>0</v>
      </c>
      <c r="E667" s="49" t="n">
        <v>0</v>
      </c>
      <c r="F667" s="29" t="n">
        <f aca="false">IF(B667&lt;&gt;0,(E667/B667)*100,0)</f>
        <v>0</v>
      </c>
      <c r="G667" s="29" t="n">
        <f aca="false">IF(C667&lt;&gt;0,(E667/C667)*100,0)</f>
        <v>0</v>
      </c>
      <c r="H667" s="29" t="n">
        <f aca="false">IF(D667&lt;&gt;0,(E667/D667)*100,0)</f>
        <v>0</v>
      </c>
    </row>
    <row r="668" s="39" customFormat="true" ht="12.75" hidden="false" customHeight="true" outlineLevel="0" collapsed="false">
      <c r="A668" s="35" t="s">
        <v>548</v>
      </c>
      <c r="B668" s="28"/>
      <c r="C668" s="28"/>
      <c r="D668" s="28" t="n">
        <v>0</v>
      </c>
      <c r="E668" s="49" t="n">
        <v>0</v>
      </c>
      <c r="F668" s="29" t="n">
        <f aca="false">IF(B668&lt;&gt;0,(E668/B668)*100,0)</f>
        <v>0</v>
      </c>
      <c r="G668" s="29" t="n">
        <f aca="false">IF(C668&lt;&gt;0,(E668/C668)*100,0)</f>
        <v>0</v>
      </c>
      <c r="H668" s="29" t="n">
        <f aca="false">IF(D668&lt;&gt;0,(E668/D668)*100,0)</f>
        <v>0</v>
      </c>
    </row>
    <row r="669" s="39" customFormat="true" ht="17" hidden="false" customHeight="true" outlineLevel="0" collapsed="false">
      <c r="A669" s="35" t="s">
        <v>549</v>
      </c>
      <c r="B669" s="28" t="n">
        <v>785</v>
      </c>
      <c r="C669" s="28" t="n">
        <v>320</v>
      </c>
      <c r="D669" s="28" t="n">
        <v>579</v>
      </c>
      <c r="E669" s="49" t="n">
        <v>498</v>
      </c>
      <c r="F669" s="29" t="n">
        <f aca="false">IF(B669&lt;&gt;0,(E669/B669)*100,0)</f>
        <v>63.4394904458599</v>
      </c>
      <c r="G669" s="29" t="n">
        <f aca="false">IF(C669&lt;&gt;0,(E669/C669)*100,0)</f>
        <v>155.625</v>
      </c>
      <c r="H669" s="29" t="n">
        <f aca="false">IF(D669&lt;&gt;0,(E669/D669)*100,0)</f>
        <v>86.0103626943005</v>
      </c>
    </row>
    <row r="670" s="39" customFormat="true" ht="17" hidden="false" customHeight="true" outlineLevel="0" collapsed="false">
      <c r="A670" s="35" t="s">
        <v>550</v>
      </c>
      <c r="B670" s="28" t="n">
        <v>5013</v>
      </c>
      <c r="C670" s="28" t="n">
        <v>3852</v>
      </c>
      <c r="D670" s="28" t="n">
        <v>4399</v>
      </c>
      <c r="E670" s="49" t="n">
        <v>3634</v>
      </c>
      <c r="F670" s="29" t="n">
        <f aca="false">IF(B670&lt;&gt;0,(E670/B670)*100,0)</f>
        <v>72.491522042689</v>
      </c>
      <c r="G670" s="29" t="n">
        <f aca="false">IF(C670&lt;&gt;0,(E670/C670)*100,0)</f>
        <v>94.3406022845275</v>
      </c>
      <c r="H670" s="29" t="n">
        <f aca="false">IF(D670&lt;&gt;0,(E670/D670)*100,0)</f>
        <v>82.6096840190953</v>
      </c>
    </row>
    <row r="671" s="39" customFormat="true" ht="17" hidden="false" customHeight="true" outlineLevel="0" collapsed="false">
      <c r="A671" s="35" t="s">
        <v>551</v>
      </c>
      <c r="B671" s="28"/>
      <c r="C671" s="28"/>
      <c r="D671" s="28" t="n">
        <v>0</v>
      </c>
      <c r="E671" s="49" t="n">
        <v>0</v>
      </c>
      <c r="F671" s="29" t="n">
        <f aca="false">IF(B671&lt;&gt;0,(E671/B671)*100,0)</f>
        <v>0</v>
      </c>
      <c r="G671" s="29" t="n">
        <f aca="false">IF(C671&lt;&gt;0,(E671/C671)*100,0)</f>
        <v>0</v>
      </c>
      <c r="H671" s="29" t="n">
        <f aca="false">IF(D671&lt;&gt;0,(E671/D671)*100,0)</f>
        <v>0</v>
      </c>
    </row>
    <row r="672" s="39" customFormat="true" ht="17" hidden="false" customHeight="true" outlineLevel="0" collapsed="false">
      <c r="A672" s="35" t="s">
        <v>552</v>
      </c>
      <c r="B672" s="28" t="n">
        <v>3226</v>
      </c>
      <c r="C672" s="28" t="n">
        <v>3158</v>
      </c>
      <c r="D672" s="28" t="n">
        <v>2953</v>
      </c>
      <c r="E672" s="49" t="n">
        <v>2969</v>
      </c>
      <c r="F672" s="29" t="n">
        <f aca="false">IF(B672&lt;&gt;0,(E672/B672)*100,0)</f>
        <v>92.0334779913205</v>
      </c>
      <c r="G672" s="29" t="n">
        <f aca="false">IF(C672&lt;&gt;0,(E672/C672)*100,0)</f>
        <v>94.0151994933502</v>
      </c>
      <c r="H672" s="29" t="n">
        <f aca="false">IF(D672&lt;&gt;0,(E672/D672)*100,0)</f>
        <v>100.541821876058</v>
      </c>
    </row>
    <row r="673" s="39" customFormat="true" ht="17" hidden="false" customHeight="true" outlineLevel="0" collapsed="false">
      <c r="A673" s="35" t="s">
        <v>553</v>
      </c>
      <c r="B673" s="28" t="n">
        <v>1787</v>
      </c>
      <c r="C673" s="28" t="n">
        <v>694</v>
      </c>
      <c r="D673" s="28" t="n">
        <v>1446</v>
      </c>
      <c r="E673" s="49" t="n">
        <v>665</v>
      </c>
      <c r="F673" s="29" t="n">
        <f aca="false">IF(B673&lt;&gt;0,(E673/B673)*100,0)</f>
        <v>37.2132064913263</v>
      </c>
      <c r="G673" s="29" t="n">
        <f aca="false">IF(C673&lt;&gt;0,(E673/C673)*100,0)</f>
        <v>95.821325648415</v>
      </c>
      <c r="H673" s="29" t="n">
        <f aca="false">IF(D673&lt;&gt;0,(E673/D673)*100,0)</f>
        <v>45.9889349930844</v>
      </c>
    </row>
    <row r="674" s="39" customFormat="true" ht="17" hidden="false" customHeight="true" outlineLevel="0" collapsed="false">
      <c r="A674" s="35" t="s">
        <v>554</v>
      </c>
      <c r="B674" s="28" t="n">
        <v>4857</v>
      </c>
      <c r="C674" s="28" t="n">
        <v>7538</v>
      </c>
      <c r="D674" s="28" t="n">
        <v>7220</v>
      </c>
      <c r="E674" s="49" t="n">
        <v>6838</v>
      </c>
      <c r="F674" s="29" t="n">
        <f aca="false">IF(B674&lt;&gt;0,(E674/B674)*100,0)</f>
        <v>140.786493720404</v>
      </c>
      <c r="G674" s="29" t="n">
        <f aca="false">IF(C674&lt;&gt;0,(E674/C674)*100,0)</f>
        <v>90.7137171663571</v>
      </c>
      <c r="H674" s="29" t="n">
        <f aca="false">IF(D674&lt;&gt;0,(E674/D674)*100,0)</f>
        <v>94.7091412742382</v>
      </c>
    </row>
    <row r="675" s="39" customFormat="true" ht="17" hidden="false" customHeight="true" outlineLevel="0" collapsed="false">
      <c r="A675" s="35" t="s">
        <v>555</v>
      </c>
      <c r="B675" s="28" t="n">
        <v>777</v>
      </c>
      <c r="C675" s="28" t="n">
        <v>905</v>
      </c>
      <c r="D675" s="28" t="n">
        <v>722</v>
      </c>
      <c r="E675" s="49" t="n">
        <v>789</v>
      </c>
      <c r="F675" s="29" t="n">
        <f aca="false">IF(B675&lt;&gt;0,(E675/B675)*100,0)</f>
        <v>101.544401544402</v>
      </c>
      <c r="G675" s="29" t="n">
        <f aca="false">IF(C675&lt;&gt;0,(E675/C675)*100,0)</f>
        <v>87.182320441989</v>
      </c>
      <c r="H675" s="29" t="n">
        <f aca="false">IF(D675&lt;&gt;0,(E675/D675)*100,0)</f>
        <v>109.279778393352</v>
      </c>
    </row>
    <row r="676" s="39" customFormat="true" ht="17" hidden="false" customHeight="true" outlineLevel="0" collapsed="false">
      <c r="A676" s="35" t="s">
        <v>556</v>
      </c>
      <c r="B676" s="28"/>
      <c r="C676" s="28"/>
      <c r="D676" s="28" t="n">
        <v>0</v>
      </c>
      <c r="E676" s="49" t="n">
        <v>0</v>
      </c>
      <c r="F676" s="29" t="n">
        <f aca="false">IF(B676&lt;&gt;0,(E676/B676)*100,0)</f>
        <v>0</v>
      </c>
      <c r="G676" s="29" t="n">
        <f aca="false">IF(C676&lt;&gt;0,(E676/C676)*100,0)</f>
        <v>0</v>
      </c>
      <c r="H676" s="29" t="n">
        <f aca="false">IF(D676&lt;&gt;0,(E676/D676)*100,0)</f>
        <v>0</v>
      </c>
    </row>
    <row r="677" s="39" customFormat="true" ht="17" hidden="false" customHeight="true" outlineLevel="0" collapsed="false">
      <c r="A677" s="35" t="s">
        <v>557</v>
      </c>
      <c r="B677" s="28" t="n">
        <v>911</v>
      </c>
      <c r="C677" s="28" t="n">
        <v>2067</v>
      </c>
      <c r="D677" s="28" t="n">
        <v>933</v>
      </c>
      <c r="E677" s="49" t="n">
        <v>2049</v>
      </c>
      <c r="F677" s="29" t="n">
        <f aca="false">IF(B677&lt;&gt;0,(E677/B677)*100,0)</f>
        <v>224.917672886937</v>
      </c>
      <c r="G677" s="29" t="n">
        <f aca="false">IF(C677&lt;&gt;0,(E677/C677)*100,0)</f>
        <v>99.1291727140784</v>
      </c>
      <c r="H677" s="29" t="n">
        <f aca="false">IF(D677&lt;&gt;0,(E677/D677)*100,0)</f>
        <v>219.614147909968</v>
      </c>
    </row>
    <row r="678" s="39" customFormat="true" ht="17" hidden="false" customHeight="true" outlineLevel="0" collapsed="false">
      <c r="A678" s="35" t="s">
        <v>558</v>
      </c>
      <c r="B678" s="28"/>
      <c r="C678" s="28"/>
      <c r="D678" s="28" t="n">
        <v>0</v>
      </c>
      <c r="E678" s="49" t="n">
        <v>0</v>
      </c>
      <c r="F678" s="29" t="n">
        <f aca="false">IF(B678&lt;&gt;0,(E678/B678)*100,0)</f>
        <v>0</v>
      </c>
      <c r="G678" s="29" t="n">
        <f aca="false">IF(C678&lt;&gt;0,(E678/C678)*100,0)</f>
        <v>0</v>
      </c>
      <c r="H678" s="29" t="n">
        <f aca="false">IF(D678&lt;&gt;0,(E678/D678)*100,0)</f>
        <v>0</v>
      </c>
    </row>
    <row r="679" s="39" customFormat="true" ht="17" hidden="false" customHeight="true" outlineLevel="0" collapsed="false">
      <c r="A679" s="35" t="s">
        <v>559</v>
      </c>
      <c r="B679" s="28"/>
      <c r="C679" s="28"/>
      <c r="D679" s="28" t="n">
        <v>0</v>
      </c>
      <c r="E679" s="49" t="n">
        <v>0</v>
      </c>
      <c r="F679" s="29" t="n">
        <f aca="false">IF(B679&lt;&gt;0,(E679/B679)*100,0)</f>
        <v>0</v>
      </c>
      <c r="G679" s="29" t="n">
        <f aca="false">IF(C679&lt;&gt;0,(E679/C679)*100,0)</f>
        <v>0</v>
      </c>
      <c r="H679" s="29" t="n">
        <f aca="false">IF(D679&lt;&gt;0,(E679/D679)*100,0)</f>
        <v>0</v>
      </c>
    </row>
    <row r="680" s="39" customFormat="true" ht="17" hidden="false" customHeight="true" outlineLevel="0" collapsed="false">
      <c r="A680" s="35" t="s">
        <v>560</v>
      </c>
      <c r="B680" s="28"/>
      <c r="C680" s="28"/>
      <c r="D680" s="28" t="n">
        <v>0</v>
      </c>
      <c r="E680" s="49" t="n">
        <v>0</v>
      </c>
      <c r="F680" s="29" t="n">
        <f aca="false">IF(B680&lt;&gt;0,(E680/B680)*100,0)</f>
        <v>0</v>
      </c>
      <c r="G680" s="29" t="n">
        <f aca="false">IF(C680&lt;&gt;0,(E680/C680)*100,0)</f>
        <v>0</v>
      </c>
      <c r="H680" s="29" t="n">
        <f aca="false">IF(D680&lt;&gt;0,(E680/D680)*100,0)</f>
        <v>0</v>
      </c>
    </row>
    <row r="681" s="39" customFormat="true" ht="17" hidden="false" customHeight="true" outlineLevel="0" collapsed="false">
      <c r="A681" s="35" t="s">
        <v>561</v>
      </c>
      <c r="B681" s="28"/>
      <c r="C681" s="28"/>
      <c r="D681" s="28" t="n">
        <v>0</v>
      </c>
      <c r="E681" s="49" t="n">
        <v>0</v>
      </c>
      <c r="F681" s="29" t="n">
        <f aca="false">IF(B681&lt;&gt;0,(E681/B681)*100,0)</f>
        <v>0</v>
      </c>
      <c r="G681" s="29" t="n">
        <f aca="false">IF(C681&lt;&gt;0,(E681/C681)*100,0)</f>
        <v>0</v>
      </c>
      <c r="H681" s="29" t="n">
        <f aca="false">IF(D681&lt;&gt;0,(E681/D681)*100,0)</f>
        <v>0</v>
      </c>
    </row>
    <row r="682" s="39" customFormat="true" ht="17" hidden="false" customHeight="true" outlineLevel="0" collapsed="false">
      <c r="A682" s="35" t="s">
        <v>562</v>
      </c>
      <c r="B682" s="28" t="n">
        <v>2068</v>
      </c>
      <c r="C682" s="28" t="n">
        <v>2499</v>
      </c>
      <c r="D682" s="28" t="n">
        <v>2788</v>
      </c>
      <c r="E682" s="49" t="n">
        <v>2428</v>
      </c>
      <c r="F682" s="29" t="n">
        <f aca="false">IF(B682&lt;&gt;0,(E682/B682)*100,0)</f>
        <v>117.408123791103</v>
      </c>
      <c r="G682" s="29" t="n">
        <f aca="false">IF(C682&lt;&gt;0,(E682/C682)*100,0)</f>
        <v>97.1588635454182</v>
      </c>
      <c r="H682" s="29" t="n">
        <f aca="false">IF(D682&lt;&gt;0,(E682/D682)*100,0)</f>
        <v>87.0875179340029</v>
      </c>
    </row>
    <row r="683" s="39" customFormat="true" ht="17" hidden="false" customHeight="true" outlineLevel="0" collapsed="false">
      <c r="A683" s="35" t="s">
        <v>563</v>
      </c>
      <c r="B683" s="28" t="n">
        <v>1061</v>
      </c>
      <c r="C683" s="28" t="n">
        <v>76</v>
      </c>
      <c r="D683" s="28" t="n">
        <v>910</v>
      </c>
      <c r="E683" s="49" t="n">
        <v>0</v>
      </c>
      <c r="F683" s="29" t="n">
        <f aca="false">IF(B683&lt;&gt;0,(E683/B683)*100,0)</f>
        <v>0</v>
      </c>
      <c r="G683" s="29" t="n">
        <f aca="false">IF(C683&lt;&gt;0,(E683/C683)*100,0)</f>
        <v>0</v>
      </c>
      <c r="H683" s="29" t="n">
        <f aca="false">IF(D683&lt;&gt;0,(E683/D683)*100,0)</f>
        <v>0</v>
      </c>
    </row>
    <row r="684" s="39" customFormat="true" ht="17" hidden="false" customHeight="true" outlineLevel="0" collapsed="false">
      <c r="A684" s="35" t="s">
        <v>564</v>
      </c>
      <c r="B684" s="28"/>
      <c r="C684" s="28" t="n">
        <v>1558</v>
      </c>
      <c r="D684" s="28" t="n">
        <v>557</v>
      </c>
      <c r="E684" s="49" t="n">
        <v>1558</v>
      </c>
      <c r="F684" s="29" t="n">
        <f aca="false">IF(B684&lt;&gt;0,(E684/B684)*100,0)</f>
        <v>0</v>
      </c>
      <c r="G684" s="29" t="n">
        <f aca="false">IF(C684&lt;&gt;0,(E684/C684)*100,0)</f>
        <v>100</v>
      </c>
      <c r="H684" s="29" t="n">
        <f aca="false">IF(D684&lt;&gt;0,(E684/D684)*100,0)</f>
        <v>279.712746858169</v>
      </c>
    </row>
    <row r="685" s="39" customFormat="true" ht="17" hidden="false" customHeight="true" outlineLevel="0" collapsed="false">
      <c r="A685" s="35" t="s">
        <v>565</v>
      </c>
      <c r="B685" s="28" t="n">
        <v>40</v>
      </c>
      <c r="C685" s="28" t="n">
        <v>433</v>
      </c>
      <c r="D685" s="28" t="n">
        <v>1310</v>
      </c>
      <c r="E685" s="49" t="n">
        <v>14</v>
      </c>
      <c r="F685" s="29" t="n">
        <f aca="false">IF(B685&lt;&gt;0,(E685/B685)*100,0)</f>
        <v>35</v>
      </c>
      <c r="G685" s="29" t="n">
        <f aca="false">IF(C685&lt;&gt;0,(E685/C685)*100,0)</f>
        <v>3.23325635103926</v>
      </c>
      <c r="H685" s="29" t="n">
        <f aca="false">IF(D685&lt;&gt;0,(E685/D685)*100,0)</f>
        <v>1.06870229007634</v>
      </c>
    </row>
    <row r="686" s="39" customFormat="true" ht="17" hidden="false" customHeight="true" outlineLevel="0" collapsed="false">
      <c r="A686" s="35" t="s">
        <v>566</v>
      </c>
      <c r="B686" s="28" t="n">
        <v>0</v>
      </c>
      <c r="C686" s="28" t="n">
        <v>102</v>
      </c>
      <c r="D686" s="28" t="n">
        <v>50</v>
      </c>
      <c r="E686" s="49" t="n">
        <v>60</v>
      </c>
      <c r="F686" s="29" t="n">
        <f aca="false">IF(B686&lt;&gt;0,(E686/B686)*100,0)</f>
        <v>0</v>
      </c>
      <c r="G686" s="29" t="n">
        <f aca="false">IF(C686&lt;&gt;0,(E686/C686)*100,0)</f>
        <v>58.8235294117647</v>
      </c>
      <c r="H686" s="29" t="n">
        <f aca="false">IF(D686&lt;&gt;0,(E686/D686)*100,0)</f>
        <v>120</v>
      </c>
    </row>
    <row r="687" s="39" customFormat="true" ht="17" hidden="false" customHeight="true" outlineLevel="0" collapsed="false">
      <c r="A687" s="35" t="s">
        <v>567</v>
      </c>
      <c r="B687" s="28"/>
      <c r="C687" s="28" t="n">
        <v>60</v>
      </c>
      <c r="D687" s="28" t="n">
        <v>50</v>
      </c>
      <c r="E687" s="49" t="n">
        <v>60</v>
      </c>
      <c r="F687" s="29" t="n">
        <f aca="false">IF(B687&lt;&gt;0,(E687/B687)*100,0)</f>
        <v>0</v>
      </c>
      <c r="G687" s="29" t="n">
        <f aca="false">IF(C687&lt;&gt;0,(E687/C687)*100,0)</f>
        <v>100</v>
      </c>
      <c r="H687" s="29" t="n">
        <f aca="false">IF(D687&lt;&gt;0,(E687/D687)*100,0)</f>
        <v>120</v>
      </c>
    </row>
    <row r="688" s="39" customFormat="true" ht="17" hidden="false" customHeight="true" outlineLevel="0" collapsed="false">
      <c r="A688" s="35" t="s">
        <v>568</v>
      </c>
      <c r="B688" s="28"/>
      <c r="C688" s="28" t="n">
        <v>42</v>
      </c>
      <c r="D688" s="28" t="n">
        <v>0</v>
      </c>
      <c r="E688" s="49" t="n">
        <v>0</v>
      </c>
      <c r="F688" s="29" t="n">
        <f aca="false">IF(B688&lt;&gt;0,(E688/B688)*100,0)</f>
        <v>0</v>
      </c>
      <c r="G688" s="29" t="n">
        <f aca="false">IF(C688&lt;&gt;0,(E688/C688)*100,0)</f>
        <v>0</v>
      </c>
      <c r="H688" s="29" t="n">
        <f aca="false">IF(D688&lt;&gt;0,(E688/D688)*100,0)</f>
        <v>0</v>
      </c>
    </row>
    <row r="689" s="39" customFormat="true" ht="17" hidden="false" customHeight="true" outlineLevel="0" collapsed="false">
      <c r="A689" s="35" t="s">
        <v>569</v>
      </c>
      <c r="B689" s="28" t="n">
        <v>404</v>
      </c>
      <c r="C689" s="28" t="n">
        <v>742</v>
      </c>
      <c r="D689" s="28" t="n">
        <v>693</v>
      </c>
      <c r="E689" s="49" t="n">
        <v>605</v>
      </c>
      <c r="F689" s="29" t="n">
        <f aca="false">IF(B689&lt;&gt;0,(E689/B689)*100,0)</f>
        <v>149.752475247525</v>
      </c>
      <c r="G689" s="29" t="n">
        <f aca="false">IF(C689&lt;&gt;0,(E689/C689)*100,0)</f>
        <v>81.5363881401617</v>
      </c>
      <c r="H689" s="29" t="n">
        <f aca="false">IF(D689&lt;&gt;0,(E689/D689)*100,0)</f>
        <v>87.3015873015873</v>
      </c>
    </row>
    <row r="690" s="39" customFormat="true" ht="17" hidden="false" customHeight="true" outlineLevel="0" collapsed="false">
      <c r="A690" s="35" t="s">
        <v>570</v>
      </c>
      <c r="B690" s="28"/>
      <c r="C690" s="28"/>
      <c r="D690" s="28" t="n">
        <v>0</v>
      </c>
      <c r="E690" s="49" t="n">
        <v>0</v>
      </c>
      <c r="F690" s="29" t="n">
        <f aca="false">IF(B690&lt;&gt;0,(E690/B690)*100,0)</f>
        <v>0</v>
      </c>
      <c r="G690" s="29" t="n">
        <f aca="false">IF(C690&lt;&gt;0,(E690/C690)*100,0)</f>
        <v>0</v>
      </c>
      <c r="H690" s="29" t="n">
        <f aca="false">IF(D690&lt;&gt;0,(E690/D690)*100,0)</f>
        <v>0</v>
      </c>
    </row>
    <row r="691" s="39" customFormat="true" ht="17" hidden="false" customHeight="true" outlineLevel="0" collapsed="false">
      <c r="A691" s="35" t="s">
        <v>571</v>
      </c>
      <c r="B691" s="28"/>
      <c r="C691" s="28"/>
      <c r="D691" s="28" t="n">
        <v>0</v>
      </c>
      <c r="E691" s="49" t="n">
        <v>0</v>
      </c>
      <c r="F691" s="29" t="n">
        <f aca="false">IF(B691&lt;&gt;0,(E691/B691)*100,0)</f>
        <v>0</v>
      </c>
      <c r="G691" s="29" t="n">
        <f aca="false">IF(C691&lt;&gt;0,(E691/C691)*100,0)</f>
        <v>0</v>
      </c>
      <c r="H691" s="29" t="n">
        <f aca="false">IF(D691&lt;&gt;0,(E691/D691)*100,0)</f>
        <v>0</v>
      </c>
    </row>
    <row r="692" s="39" customFormat="true" ht="17" hidden="false" customHeight="true" outlineLevel="0" collapsed="false">
      <c r="A692" s="35" t="s">
        <v>572</v>
      </c>
      <c r="B692" s="28" t="n">
        <v>404</v>
      </c>
      <c r="C692" s="28" t="n">
        <v>742</v>
      </c>
      <c r="D692" s="28" t="n">
        <v>693</v>
      </c>
      <c r="E692" s="49" t="n">
        <v>605</v>
      </c>
      <c r="F692" s="29" t="n">
        <f aca="false">IF(B692&lt;&gt;0,(E692/B692)*100,0)</f>
        <v>149.752475247525</v>
      </c>
      <c r="G692" s="29" t="n">
        <f aca="false">IF(C692&lt;&gt;0,(E692/C692)*100,0)</f>
        <v>81.5363881401617</v>
      </c>
      <c r="H692" s="29" t="n">
        <f aca="false">IF(D692&lt;&gt;0,(E692/D692)*100,0)</f>
        <v>87.3015873015873</v>
      </c>
    </row>
    <row r="693" s="39" customFormat="true" ht="17" hidden="false" customHeight="true" outlineLevel="0" collapsed="false">
      <c r="A693" s="35" t="s">
        <v>573</v>
      </c>
      <c r="B693" s="28" t="n">
        <v>10935</v>
      </c>
      <c r="C693" s="28" t="n">
        <v>9067</v>
      </c>
      <c r="D693" s="28" t="n">
        <v>8915</v>
      </c>
      <c r="E693" s="49" t="n">
        <v>7727</v>
      </c>
      <c r="F693" s="29" t="n">
        <f aca="false">IF(B693&lt;&gt;0,(E693/B693)*100,0)</f>
        <v>70.6630086877</v>
      </c>
      <c r="G693" s="29" t="n">
        <f aca="false">IF(C693&lt;&gt;0,(E693/C693)*100,0)</f>
        <v>85.221131576045</v>
      </c>
      <c r="H693" s="29" t="n">
        <f aca="false">IF(D693&lt;&gt;0,(E693/D693)*100,0)</f>
        <v>86.6741446999439</v>
      </c>
    </row>
    <row r="694" s="39" customFormat="true" ht="17" hidden="false" customHeight="true" outlineLevel="0" collapsed="false">
      <c r="A694" s="35" t="s">
        <v>574</v>
      </c>
      <c r="B694" s="28" t="n">
        <v>2475</v>
      </c>
      <c r="C694" s="28" t="n">
        <v>1729</v>
      </c>
      <c r="D694" s="28" t="n">
        <v>1682</v>
      </c>
      <c r="E694" s="49" t="n">
        <v>1558</v>
      </c>
      <c r="F694" s="29" t="n">
        <f aca="false">IF(B694&lt;&gt;0,(E694/B694)*100,0)</f>
        <v>62.9494949494949</v>
      </c>
      <c r="G694" s="29" t="n">
        <f aca="false">IF(C694&lt;&gt;0,(E694/C694)*100,0)</f>
        <v>90.1098901098901</v>
      </c>
      <c r="H694" s="29" t="n">
        <f aca="false">IF(D694&lt;&gt;0,(E694/D694)*100,0)</f>
        <v>92.627824019025</v>
      </c>
    </row>
    <row r="695" s="39" customFormat="true" ht="17" hidden="false" customHeight="true" outlineLevel="0" collapsed="false">
      <c r="A695" s="35" t="s">
        <v>575</v>
      </c>
      <c r="B695" s="28" t="n">
        <v>5886</v>
      </c>
      <c r="C695" s="28" t="n">
        <v>4821</v>
      </c>
      <c r="D695" s="28" t="n">
        <v>4825</v>
      </c>
      <c r="E695" s="49" t="n">
        <v>4049</v>
      </c>
      <c r="F695" s="29" t="n">
        <f aca="false">IF(B695&lt;&gt;0,(E695/B695)*100,0)</f>
        <v>68.7903499830105</v>
      </c>
      <c r="G695" s="29" t="n">
        <f aca="false">IF(C695&lt;&gt;0,(E695/C695)*100,0)</f>
        <v>83.9867247459034</v>
      </c>
      <c r="H695" s="29" t="n">
        <f aca="false">IF(D695&lt;&gt;0,(E695/D695)*100,0)</f>
        <v>83.9170984455959</v>
      </c>
    </row>
    <row r="696" s="39" customFormat="true" ht="17" hidden="false" customHeight="true" outlineLevel="0" collapsed="false">
      <c r="A696" s="35" t="s">
        <v>576</v>
      </c>
      <c r="B696" s="28" t="n">
        <v>2321</v>
      </c>
      <c r="C696" s="28" t="n">
        <v>2274</v>
      </c>
      <c r="D696" s="28" t="n">
        <v>2163</v>
      </c>
      <c r="E696" s="49" t="n">
        <v>1880</v>
      </c>
      <c r="F696" s="29" t="n">
        <f aca="false">IF(B696&lt;&gt;0,(E696/B696)*100,0)</f>
        <v>80.9995691512279</v>
      </c>
      <c r="G696" s="29" t="n">
        <f aca="false">IF(C696&lt;&gt;0,(E696/C696)*100,0)</f>
        <v>82.6737027264732</v>
      </c>
      <c r="H696" s="29" t="n">
        <f aca="false">IF(D696&lt;&gt;0,(E696/D696)*100,0)</f>
        <v>86.9163199260287</v>
      </c>
    </row>
    <row r="697" s="39" customFormat="true" ht="17" hidden="false" customHeight="true" outlineLevel="0" collapsed="false">
      <c r="A697" s="35" t="s">
        <v>577</v>
      </c>
      <c r="B697" s="28" t="n">
        <v>253</v>
      </c>
      <c r="C697" s="28" t="n">
        <v>243</v>
      </c>
      <c r="D697" s="28" t="n">
        <v>245</v>
      </c>
      <c r="E697" s="49" t="n">
        <v>240</v>
      </c>
      <c r="F697" s="29" t="n">
        <f aca="false">IF(B697&lt;&gt;0,(E697/B697)*100,0)</f>
        <v>94.8616600790514</v>
      </c>
      <c r="G697" s="29" t="n">
        <f aca="false">IF(C697&lt;&gt;0,(E697/C697)*100,0)</f>
        <v>98.7654320987654</v>
      </c>
      <c r="H697" s="29" t="n">
        <f aca="false">IF(D697&lt;&gt;0,(E697/D697)*100,0)</f>
        <v>97.9591836734694</v>
      </c>
    </row>
    <row r="698" s="39" customFormat="true" ht="17" hidden="false" customHeight="true" outlineLevel="0" collapsed="false">
      <c r="A698" s="35" t="s">
        <v>578</v>
      </c>
      <c r="B698" s="28" t="n">
        <v>1053</v>
      </c>
      <c r="C698" s="28" t="n">
        <v>422</v>
      </c>
      <c r="D698" s="28" t="n">
        <v>3351</v>
      </c>
      <c r="E698" s="49" t="n">
        <v>462</v>
      </c>
      <c r="F698" s="29" t="n">
        <f aca="false">IF(B698&lt;&gt;0,(E698/B698)*100,0)</f>
        <v>43.8746438746439</v>
      </c>
      <c r="G698" s="29" t="n">
        <f aca="false">IF(C698&lt;&gt;0,(E698/C698)*100,0)</f>
        <v>109.478672985782</v>
      </c>
      <c r="H698" s="29" t="n">
        <f aca="false">IF(D698&lt;&gt;0,(E698/D698)*100,0)</f>
        <v>13.7869292748433</v>
      </c>
    </row>
    <row r="699" s="39" customFormat="true" ht="17" hidden="false" customHeight="true" outlineLevel="0" collapsed="false">
      <c r="A699" s="35" t="s">
        <v>579</v>
      </c>
      <c r="B699" s="28"/>
      <c r="C699" s="28"/>
      <c r="D699" s="28" t="n">
        <v>0</v>
      </c>
      <c r="E699" s="49" t="n">
        <v>4</v>
      </c>
      <c r="F699" s="29" t="n">
        <f aca="false">IF(B699&lt;&gt;0,(E699/B699)*100,0)</f>
        <v>0</v>
      </c>
      <c r="G699" s="29" t="n">
        <f aca="false">IF(C699&lt;&gt;0,(E699/C699)*100,0)</f>
        <v>0</v>
      </c>
      <c r="H699" s="29" t="n">
        <f aca="false">IF(D699&lt;&gt;0,(E699/D699)*100,0)</f>
        <v>0</v>
      </c>
    </row>
    <row r="700" s="39" customFormat="true" ht="17" hidden="false" customHeight="true" outlineLevel="0" collapsed="false">
      <c r="A700" s="35" t="s">
        <v>580</v>
      </c>
      <c r="B700" s="28" t="n">
        <v>1053</v>
      </c>
      <c r="C700" s="28" t="n">
        <v>422</v>
      </c>
      <c r="D700" s="28" t="n">
        <v>3351</v>
      </c>
      <c r="E700" s="49" t="n">
        <v>458</v>
      </c>
      <c r="F700" s="29" t="n">
        <f aca="false">IF(B700&lt;&gt;0,(E700/B700)*100,0)</f>
        <v>43.4947768281102</v>
      </c>
      <c r="G700" s="29" t="n">
        <f aca="false">IF(C700&lt;&gt;0,(E700/C700)*100,0)</f>
        <v>108.530805687204</v>
      </c>
      <c r="H700" s="29" t="n">
        <f aca="false">IF(D700&lt;&gt;0,(E700/D700)*100,0)</f>
        <v>13.6675619218144</v>
      </c>
    </row>
    <row r="701" s="39" customFormat="true" ht="17" hidden="false" customHeight="true" outlineLevel="0" collapsed="false">
      <c r="A701" s="35" t="s">
        <v>581</v>
      </c>
      <c r="B701" s="28"/>
      <c r="C701" s="28"/>
      <c r="D701" s="28" t="n">
        <v>0</v>
      </c>
      <c r="E701" s="49" t="n">
        <v>0</v>
      </c>
      <c r="F701" s="29" t="n">
        <f aca="false">IF(B701&lt;&gt;0,(E701/B701)*100,0)</f>
        <v>0</v>
      </c>
      <c r="G701" s="29" t="n">
        <f aca="false">IF(C701&lt;&gt;0,(E701/C701)*100,0)</f>
        <v>0</v>
      </c>
      <c r="H701" s="29" t="n">
        <f aca="false">IF(D701&lt;&gt;0,(E701/D701)*100,0)</f>
        <v>0</v>
      </c>
    </row>
    <row r="702" s="39" customFormat="true" ht="17" hidden="false" customHeight="true" outlineLevel="0" collapsed="false">
      <c r="A702" s="35" t="s">
        <v>582</v>
      </c>
      <c r="B702" s="28" t="n">
        <v>2176</v>
      </c>
      <c r="C702" s="28" t="n">
        <v>1800</v>
      </c>
      <c r="D702" s="28" t="n">
        <v>2405</v>
      </c>
      <c r="E702" s="49" t="n">
        <v>1933</v>
      </c>
      <c r="F702" s="29" t="n">
        <f aca="false">IF(B702&lt;&gt;0,(E702/B702)*100,0)</f>
        <v>88.8327205882353</v>
      </c>
      <c r="G702" s="29" t="n">
        <f aca="false">IF(C702&lt;&gt;0,(E702/C702)*100,0)</f>
        <v>107.388888888889</v>
      </c>
      <c r="H702" s="29" t="n">
        <f aca="false">IF(D702&lt;&gt;0,(E702/D702)*100,0)</f>
        <v>80.3742203742204</v>
      </c>
    </row>
    <row r="703" s="39" customFormat="true" ht="17" hidden="false" customHeight="true" outlineLevel="0" collapsed="false">
      <c r="A703" s="35" t="s">
        <v>583</v>
      </c>
      <c r="B703" s="28" t="n">
        <v>2085</v>
      </c>
      <c r="C703" s="28" t="n">
        <v>1756</v>
      </c>
      <c r="D703" s="28" t="n">
        <v>1692</v>
      </c>
      <c r="E703" s="49" t="n">
        <v>1915</v>
      </c>
      <c r="F703" s="29" t="n">
        <f aca="false">IF(B703&lt;&gt;0,(E703/B703)*100,0)</f>
        <v>91.8465227817746</v>
      </c>
      <c r="G703" s="29" t="n">
        <f aca="false">IF(C703&lt;&gt;0,(E703/C703)*100,0)</f>
        <v>109.054669703872</v>
      </c>
      <c r="H703" s="29" t="n">
        <f aca="false">IF(D703&lt;&gt;0,(E703/D703)*100,0)</f>
        <v>113.179669030733</v>
      </c>
    </row>
    <row r="704" s="39" customFormat="true" ht="17" hidden="false" customHeight="true" outlineLevel="0" collapsed="false">
      <c r="A704" s="35" t="s">
        <v>584</v>
      </c>
      <c r="B704" s="28" t="n">
        <v>3</v>
      </c>
      <c r="C704" s="28" t="n">
        <v>6</v>
      </c>
      <c r="D704" s="28" t="n">
        <v>4</v>
      </c>
      <c r="E704" s="49" t="n">
        <v>6</v>
      </c>
      <c r="F704" s="29" t="n">
        <f aca="false">IF(B704&lt;&gt;0,(E704/B704)*100,0)</f>
        <v>200</v>
      </c>
      <c r="G704" s="29" t="n">
        <f aca="false">IF(C704&lt;&gt;0,(E704/C704)*100,0)</f>
        <v>100</v>
      </c>
      <c r="H704" s="29" t="n">
        <f aca="false">IF(D704&lt;&gt;0,(E704/D704)*100,0)</f>
        <v>150</v>
      </c>
    </row>
    <row r="705" s="39" customFormat="true" ht="17" hidden="false" customHeight="true" outlineLevel="0" collapsed="false">
      <c r="A705" s="35" t="s">
        <v>585</v>
      </c>
      <c r="B705" s="28" t="n">
        <v>88</v>
      </c>
      <c r="C705" s="28" t="n">
        <v>38</v>
      </c>
      <c r="D705" s="28" t="n">
        <v>709</v>
      </c>
      <c r="E705" s="49" t="n">
        <v>12</v>
      </c>
      <c r="F705" s="29" t="n">
        <f aca="false">IF(B705&lt;&gt;0,(E705/B705)*100,0)</f>
        <v>13.6363636363636</v>
      </c>
      <c r="G705" s="29" t="n">
        <f aca="false">IF(C705&lt;&gt;0,(E705/C705)*100,0)</f>
        <v>31.5789473684211</v>
      </c>
      <c r="H705" s="29" t="n">
        <f aca="false">IF(D705&lt;&gt;0,(E705/D705)*100,0)</f>
        <v>1.69252468265162</v>
      </c>
    </row>
    <row r="706" s="39" customFormat="true" ht="17" hidden="false" customHeight="true" outlineLevel="0" collapsed="false">
      <c r="A706" s="35" t="s">
        <v>586</v>
      </c>
      <c r="B706" s="28" t="n">
        <v>59</v>
      </c>
      <c r="C706" s="28" t="n">
        <v>79</v>
      </c>
      <c r="D706" s="28" t="n">
        <v>80</v>
      </c>
      <c r="E706" s="49" t="n">
        <v>79</v>
      </c>
      <c r="F706" s="29" t="n">
        <f aca="false">IF(B706&lt;&gt;0,(E706/B706)*100,0)</f>
        <v>133.898305084746</v>
      </c>
      <c r="G706" s="29" t="n">
        <f aca="false">IF(C706&lt;&gt;0,(E706/C706)*100,0)</f>
        <v>100</v>
      </c>
      <c r="H706" s="29" t="n">
        <f aca="false">IF(D706&lt;&gt;0,(E706/D706)*100,0)</f>
        <v>98.75</v>
      </c>
    </row>
    <row r="707" s="39" customFormat="true" ht="17" hidden="false" customHeight="true" outlineLevel="0" collapsed="false">
      <c r="A707" s="35" t="s">
        <v>587</v>
      </c>
      <c r="B707" s="28" t="n">
        <v>59</v>
      </c>
      <c r="C707" s="28" t="n">
        <v>79</v>
      </c>
      <c r="D707" s="28" t="n">
        <v>80</v>
      </c>
      <c r="E707" s="49" t="n">
        <v>79</v>
      </c>
      <c r="F707" s="29" t="n">
        <f aca="false">IF(B707&lt;&gt;0,(E707/B707)*100,0)</f>
        <v>133.898305084746</v>
      </c>
      <c r="G707" s="29" t="n">
        <f aca="false">IF(C707&lt;&gt;0,(E707/C707)*100,0)</f>
        <v>100</v>
      </c>
      <c r="H707" s="29" t="n">
        <f aca="false">IF(D707&lt;&gt;0,(E707/D707)*100,0)</f>
        <v>98.75</v>
      </c>
    </row>
    <row r="708" s="39" customFormat="true" ht="17.25" hidden="false" customHeight="true" outlineLevel="0" collapsed="false">
      <c r="A708" s="35" t="s">
        <v>588</v>
      </c>
      <c r="B708" s="28"/>
      <c r="C708" s="28"/>
      <c r="D708" s="28" t="n">
        <v>0</v>
      </c>
      <c r="E708" s="49" t="n">
        <v>0</v>
      </c>
      <c r="F708" s="29" t="n">
        <f aca="false">IF(B708&lt;&gt;0,(E708/B708)*100,0)</f>
        <v>0</v>
      </c>
      <c r="G708" s="29" t="n">
        <f aca="false">IF(C708&lt;&gt;0,(E708/C708)*100,0)</f>
        <v>0</v>
      </c>
      <c r="H708" s="29" t="n">
        <f aca="false">IF(D708&lt;&gt;0,(E708/D708)*100,0)</f>
        <v>0</v>
      </c>
    </row>
    <row r="709" s="39" customFormat="true" ht="17.25" hidden="false" customHeight="true" outlineLevel="0" collapsed="false">
      <c r="A709" s="35" t="s">
        <v>589</v>
      </c>
      <c r="B709" s="28" t="n">
        <v>386</v>
      </c>
      <c r="C709" s="28" t="n">
        <v>386</v>
      </c>
      <c r="D709" s="28" t="n">
        <v>386</v>
      </c>
      <c r="E709" s="49" t="n">
        <v>368</v>
      </c>
      <c r="F709" s="29" t="n">
        <f aca="false">IF(B709&lt;&gt;0,(E709/B709)*100,0)</f>
        <v>95.3367875647668</v>
      </c>
      <c r="G709" s="29" t="n">
        <f aca="false">IF(C709&lt;&gt;0,(E709/C709)*100,0)</f>
        <v>95.3367875647668</v>
      </c>
      <c r="H709" s="29" t="n">
        <f aca="false">IF(D709&lt;&gt;0,(E709/D709)*100,0)</f>
        <v>95.3367875647668</v>
      </c>
    </row>
    <row r="710" s="39" customFormat="true" ht="17.25" hidden="false" customHeight="true" outlineLevel="0" collapsed="false">
      <c r="A710" s="35" t="s">
        <v>177</v>
      </c>
      <c r="B710" s="28" t="n">
        <v>373</v>
      </c>
      <c r="C710" s="28" t="n">
        <v>366</v>
      </c>
      <c r="D710" s="28" t="n">
        <v>374</v>
      </c>
      <c r="E710" s="49" t="n">
        <v>348</v>
      </c>
      <c r="F710" s="29" t="n">
        <f aca="false">IF(B710&lt;&gt;0,(E710/B710)*100,0)</f>
        <v>93.2975871313673</v>
      </c>
      <c r="G710" s="29" t="n">
        <f aca="false">IF(C710&lt;&gt;0,(E710/C710)*100,0)</f>
        <v>95.0819672131148</v>
      </c>
      <c r="H710" s="29" t="n">
        <f aca="false">IF(D710&lt;&gt;0,(E710/D710)*100,0)</f>
        <v>93.048128342246</v>
      </c>
    </row>
    <row r="711" s="39" customFormat="true" ht="17.25" hidden="false" customHeight="true" outlineLevel="0" collapsed="false">
      <c r="A711" s="35" t="s">
        <v>178</v>
      </c>
      <c r="B711" s="28" t="n">
        <v>5</v>
      </c>
      <c r="C711" s="28"/>
      <c r="D711" s="28" t="n">
        <v>0</v>
      </c>
      <c r="E711" s="49" t="n">
        <v>0</v>
      </c>
      <c r="F711" s="29" t="n">
        <f aca="false">IF(B711&lt;&gt;0,(E711/B711)*100,0)</f>
        <v>0</v>
      </c>
      <c r="G711" s="29" t="n">
        <f aca="false">IF(C711&lt;&gt;0,(E711/C711)*100,0)</f>
        <v>0</v>
      </c>
      <c r="H711" s="29" t="n">
        <f aca="false">IF(D711&lt;&gt;0,(E711/D711)*100,0)</f>
        <v>0</v>
      </c>
    </row>
    <row r="712" s="39" customFormat="true" ht="17.25" hidden="false" customHeight="true" outlineLevel="0" collapsed="false">
      <c r="A712" s="35" t="s">
        <v>179</v>
      </c>
      <c r="B712" s="28"/>
      <c r="C712" s="28"/>
      <c r="D712" s="28" t="n">
        <v>0</v>
      </c>
      <c r="E712" s="49" t="n">
        <v>0</v>
      </c>
      <c r="F712" s="29" t="n">
        <f aca="false">IF(B712&lt;&gt;0,(E712/B712)*100,0)</f>
        <v>0</v>
      </c>
      <c r="G712" s="29" t="n">
        <f aca="false">IF(C712&lt;&gt;0,(E712/C712)*100,0)</f>
        <v>0</v>
      </c>
      <c r="H712" s="29" t="n">
        <f aca="false">IF(D712&lt;&gt;0,(E712/D712)*100,0)</f>
        <v>0</v>
      </c>
    </row>
    <row r="713" s="39" customFormat="true" ht="17.25" hidden="false" customHeight="true" outlineLevel="0" collapsed="false">
      <c r="A713" s="35" t="s">
        <v>218</v>
      </c>
      <c r="B713" s="28" t="n">
        <v>2</v>
      </c>
      <c r="C713" s="28" t="n">
        <v>3</v>
      </c>
      <c r="D713" s="28" t="n">
        <v>1</v>
      </c>
      <c r="E713" s="49" t="n">
        <v>3</v>
      </c>
      <c r="F713" s="29" t="n">
        <f aca="false">IF(B713&lt;&gt;0,(E713/B713)*100,0)</f>
        <v>150</v>
      </c>
      <c r="G713" s="29" t="n">
        <f aca="false">IF(C713&lt;&gt;0,(E713/C713)*100,0)</f>
        <v>100</v>
      </c>
      <c r="H713" s="29" t="n">
        <f aca="false">IF(D713&lt;&gt;0,(E713/D713)*100,0)</f>
        <v>300</v>
      </c>
    </row>
    <row r="714" s="39" customFormat="true" ht="17.25" hidden="false" customHeight="true" outlineLevel="0" collapsed="false">
      <c r="A714" s="35" t="s">
        <v>590</v>
      </c>
      <c r="B714" s="28" t="n">
        <v>6</v>
      </c>
      <c r="C714" s="28" t="n">
        <v>2</v>
      </c>
      <c r="D714" s="28" t="n">
        <v>1</v>
      </c>
      <c r="E714" s="49" t="n">
        <v>2</v>
      </c>
      <c r="F714" s="29" t="n">
        <f aca="false">IF(B714&lt;&gt;0,(E714/B714)*100,0)</f>
        <v>33.3333333333333</v>
      </c>
      <c r="G714" s="29" t="n">
        <f aca="false">IF(C714&lt;&gt;0,(E714/C714)*100,0)</f>
        <v>100</v>
      </c>
      <c r="H714" s="29" t="n">
        <f aca="false">IF(D714&lt;&gt;0,(E714/D714)*100,0)</f>
        <v>200</v>
      </c>
    </row>
    <row r="715" s="39" customFormat="true" ht="17.25" hidden="false" customHeight="true" outlineLevel="0" collapsed="false">
      <c r="A715" s="35" t="s">
        <v>591</v>
      </c>
      <c r="B715" s="28"/>
      <c r="C715" s="28"/>
      <c r="D715" s="28" t="n">
        <v>0</v>
      </c>
      <c r="E715" s="49" t="n">
        <v>0</v>
      </c>
      <c r="F715" s="29" t="n">
        <f aca="false">IF(B715&lt;&gt;0,(E715/B715)*100,0)</f>
        <v>0</v>
      </c>
      <c r="G715" s="29" t="n">
        <f aca="false">IF(C715&lt;&gt;0,(E715/C715)*100,0)</f>
        <v>0</v>
      </c>
      <c r="H715" s="29" t="n">
        <f aca="false">IF(D715&lt;&gt;0,(E715/D715)*100,0)</f>
        <v>0</v>
      </c>
    </row>
    <row r="716" s="39" customFormat="true" ht="17.25" hidden="false" customHeight="true" outlineLevel="0" collapsed="false">
      <c r="A716" s="35" t="s">
        <v>186</v>
      </c>
      <c r="B716" s="28"/>
      <c r="C716" s="28"/>
      <c r="D716" s="28" t="n">
        <v>0</v>
      </c>
      <c r="E716" s="49" t="n">
        <v>0</v>
      </c>
      <c r="F716" s="29" t="n">
        <f aca="false">IF(B716&lt;&gt;0,(E716/B716)*100,0)</f>
        <v>0</v>
      </c>
      <c r="G716" s="29" t="n">
        <f aca="false">IF(C716&lt;&gt;0,(E716/C716)*100,0)</f>
        <v>0</v>
      </c>
      <c r="H716" s="29" t="n">
        <f aca="false">IF(D716&lt;&gt;0,(E716/D716)*100,0)</f>
        <v>0</v>
      </c>
    </row>
    <row r="717" s="39" customFormat="true" ht="17.25" hidden="false" customHeight="true" outlineLevel="0" collapsed="false">
      <c r="A717" s="35" t="s">
        <v>592</v>
      </c>
      <c r="B717" s="28"/>
      <c r="C717" s="28" t="n">
        <v>15</v>
      </c>
      <c r="D717" s="28" t="n">
        <v>10</v>
      </c>
      <c r="E717" s="49" t="n">
        <v>15</v>
      </c>
      <c r="F717" s="29" t="n">
        <f aca="false">IF(B717&lt;&gt;0,(E717/B717)*100,0)</f>
        <v>0</v>
      </c>
      <c r="G717" s="29" t="n">
        <f aca="false">IF(C717&lt;&gt;0,(E717/C717)*100,0)</f>
        <v>100</v>
      </c>
      <c r="H717" s="29" t="n">
        <f aca="false">IF(D717&lt;&gt;0,(E717/D717)*100,0)</f>
        <v>150</v>
      </c>
    </row>
    <row r="718" s="39" customFormat="true" ht="17.25" hidden="false" customHeight="true" outlineLevel="0" collapsed="false">
      <c r="A718" s="35" t="s">
        <v>593</v>
      </c>
      <c r="B718" s="28" t="n">
        <v>484</v>
      </c>
      <c r="C718" s="28" t="n">
        <v>380</v>
      </c>
      <c r="D718" s="28" t="n">
        <v>393</v>
      </c>
      <c r="E718" s="49" t="n">
        <v>132</v>
      </c>
      <c r="F718" s="29" t="n">
        <f aca="false">IF(B718&lt;&gt;0,(E718/B718)*100,0)</f>
        <v>27.2727272727273</v>
      </c>
      <c r="G718" s="29" t="n">
        <f aca="false">IF(C718&lt;&gt;0,(E718/C718)*100,0)</f>
        <v>34.7368421052632</v>
      </c>
      <c r="H718" s="29" t="n">
        <f aca="false">IF(D718&lt;&gt;0,(E718/D718)*100,0)</f>
        <v>33.587786259542</v>
      </c>
    </row>
    <row r="719" s="39" customFormat="true" ht="17.25" hidden="false" customHeight="true" outlineLevel="0" collapsed="false">
      <c r="A719" s="35" t="s">
        <v>594</v>
      </c>
      <c r="B719" s="28" t="n">
        <v>484</v>
      </c>
      <c r="C719" s="28" t="n">
        <v>380</v>
      </c>
      <c r="D719" s="28" t="n">
        <v>393</v>
      </c>
      <c r="E719" s="49" t="n">
        <v>132</v>
      </c>
      <c r="F719" s="29" t="n">
        <f aca="false">IF(B719&lt;&gt;0,(E719/B719)*100,0)</f>
        <v>27.2727272727273</v>
      </c>
      <c r="G719" s="29" t="n">
        <f aca="false">IF(C719&lt;&gt;0,(E719/C719)*100,0)</f>
        <v>34.7368421052632</v>
      </c>
      <c r="H719" s="29" t="n">
        <f aca="false">IF(D719&lt;&gt;0,(E719/D719)*100,0)</f>
        <v>33.587786259542</v>
      </c>
    </row>
    <row r="720" s="39" customFormat="true" ht="17.25" hidden="false" customHeight="true" outlineLevel="0" collapsed="false">
      <c r="A720" s="35" t="s">
        <v>595</v>
      </c>
      <c r="B720" s="28" t="n">
        <v>1130</v>
      </c>
      <c r="C720" s="28" t="n">
        <v>142</v>
      </c>
      <c r="D720" s="28" t="n">
        <v>361</v>
      </c>
      <c r="E720" s="49" t="n">
        <v>129</v>
      </c>
      <c r="F720" s="29" t="n">
        <f aca="false">IF(B720&lt;&gt;0,(E720/B720)*100,0)</f>
        <v>11.4159292035398</v>
      </c>
      <c r="G720" s="29" t="n">
        <f aca="false">IF(C720&lt;&gt;0,(E720/C720)*100,0)</f>
        <v>90.8450704225352</v>
      </c>
      <c r="H720" s="29" t="n">
        <f aca="false">IF(D720&lt;&gt;0,(E720/D720)*100,0)</f>
        <v>35.7340720221607</v>
      </c>
    </row>
    <row r="721" s="39" customFormat="true" ht="17.25" hidden="false" customHeight="true" outlineLevel="0" collapsed="false">
      <c r="A721" s="35" t="s">
        <v>596</v>
      </c>
      <c r="B721" s="28" t="n">
        <v>1130</v>
      </c>
      <c r="C721" s="28" t="n">
        <v>142</v>
      </c>
      <c r="D721" s="28" t="n">
        <v>361</v>
      </c>
      <c r="E721" s="49" t="n">
        <v>129</v>
      </c>
      <c r="F721" s="29" t="n">
        <f aca="false">IF(B721&lt;&gt;0,(E721/B721)*100,0)</f>
        <v>11.4159292035398</v>
      </c>
      <c r="G721" s="29" t="n">
        <f aca="false">IF(C721&lt;&gt;0,(E721/C721)*100,0)</f>
        <v>90.8450704225352</v>
      </c>
      <c r="H721" s="29" t="n">
        <f aca="false">IF(D721&lt;&gt;0,(E721/D721)*100,0)</f>
        <v>35.7340720221607</v>
      </c>
    </row>
    <row r="722" s="39" customFormat="true" ht="17.25" hidden="false" customHeight="true" outlineLevel="0" collapsed="false">
      <c r="A722" s="35" t="s">
        <v>136</v>
      </c>
      <c r="B722" s="28" t="n">
        <v>9238</v>
      </c>
      <c r="C722" s="28" t="n">
        <v>12876</v>
      </c>
      <c r="D722" s="28" t="n">
        <v>10182</v>
      </c>
      <c r="E722" s="49" t="n">
        <v>3451</v>
      </c>
      <c r="F722" s="29" t="n">
        <f aca="false">IF(B722&lt;&gt;0,(E722/B722)*100,0)</f>
        <v>37.3565706862957</v>
      </c>
      <c r="G722" s="29" t="n">
        <f aca="false">IF(C722&lt;&gt;0,(E722/C722)*100,0)</f>
        <v>26.8018018018018</v>
      </c>
      <c r="H722" s="29" t="n">
        <f aca="false">IF(D722&lt;&gt;0,(E722/D722)*100,0)</f>
        <v>33.8931447652721</v>
      </c>
    </row>
    <row r="723" s="39" customFormat="true" ht="17.25" hidden="false" customHeight="true" outlineLevel="0" collapsed="false">
      <c r="A723" s="35" t="s">
        <v>597</v>
      </c>
      <c r="B723" s="28" t="n">
        <v>2084</v>
      </c>
      <c r="C723" s="28" t="n">
        <v>5</v>
      </c>
      <c r="D723" s="28" t="n">
        <v>54</v>
      </c>
      <c r="E723" s="49" t="n">
        <v>3</v>
      </c>
      <c r="F723" s="29" t="n">
        <f aca="false">IF(B723&lt;&gt;0,(E723/B723)*100,0)</f>
        <v>0.143953934740883</v>
      </c>
      <c r="G723" s="29" t="n">
        <f aca="false">IF(C723&lt;&gt;0,(E723/C723)*100,0)</f>
        <v>60</v>
      </c>
      <c r="H723" s="29" t="n">
        <f aca="false">IF(D723&lt;&gt;0,(E723/D723)*100,0)</f>
        <v>5.55555555555556</v>
      </c>
    </row>
    <row r="724" s="39" customFormat="true" ht="17" hidden="false" customHeight="true" outlineLevel="0" collapsed="false">
      <c r="A724" s="35" t="s">
        <v>177</v>
      </c>
      <c r="B724" s="28" t="n">
        <v>5</v>
      </c>
      <c r="C724" s="28" t="n">
        <v>5</v>
      </c>
      <c r="D724" s="28" t="n">
        <v>11</v>
      </c>
      <c r="E724" s="49" t="n">
        <v>3</v>
      </c>
      <c r="F724" s="29" t="n">
        <f aca="false">IF(B724&lt;&gt;0,(E724/B724)*100,0)</f>
        <v>60</v>
      </c>
      <c r="G724" s="29" t="n">
        <f aca="false">IF(C724&lt;&gt;0,(E724/C724)*100,0)</f>
        <v>60</v>
      </c>
      <c r="H724" s="29" t="n">
        <f aca="false">IF(D724&lt;&gt;0,(E724/D724)*100,0)</f>
        <v>27.2727272727273</v>
      </c>
    </row>
    <row r="725" s="39" customFormat="true" ht="17" hidden="false" customHeight="true" outlineLevel="0" collapsed="false">
      <c r="A725" s="35" t="s">
        <v>178</v>
      </c>
      <c r="B725" s="28"/>
      <c r="C725" s="28"/>
      <c r="D725" s="28" t="n">
        <v>10</v>
      </c>
      <c r="E725" s="49" t="n">
        <v>0</v>
      </c>
      <c r="F725" s="29" t="n">
        <f aca="false">IF(B725&lt;&gt;0,(E725/B725)*100,0)</f>
        <v>0</v>
      </c>
      <c r="G725" s="29" t="n">
        <f aca="false">IF(C725&lt;&gt;0,(E725/C725)*100,0)</f>
        <v>0</v>
      </c>
      <c r="H725" s="29" t="n">
        <f aca="false">IF(D725&lt;&gt;0,(E725/D725)*100,0)</f>
        <v>0</v>
      </c>
    </row>
    <row r="726" s="39" customFormat="true" ht="17" hidden="false" customHeight="true" outlineLevel="0" collapsed="false">
      <c r="A726" s="35" t="s">
        <v>179</v>
      </c>
      <c r="B726" s="28"/>
      <c r="C726" s="28"/>
      <c r="D726" s="28" t="n">
        <v>0</v>
      </c>
      <c r="E726" s="49" t="n">
        <v>0</v>
      </c>
      <c r="F726" s="29" t="n">
        <f aca="false">IF(B726&lt;&gt;0,(E726/B726)*100,0)</f>
        <v>0</v>
      </c>
      <c r="G726" s="29" t="n">
        <f aca="false">IF(C726&lt;&gt;0,(E726/C726)*100,0)</f>
        <v>0</v>
      </c>
      <c r="H726" s="29" t="n">
        <f aca="false">IF(D726&lt;&gt;0,(E726/D726)*100,0)</f>
        <v>0</v>
      </c>
    </row>
    <row r="727" s="39" customFormat="true" ht="17" hidden="false" customHeight="true" outlineLevel="0" collapsed="false">
      <c r="A727" s="35" t="s">
        <v>598</v>
      </c>
      <c r="B727" s="28"/>
      <c r="C727" s="28"/>
      <c r="D727" s="28" t="n">
        <v>0</v>
      </c>
      <c r="E727" s="49" t="n">
        <v>0</v>
      </c>
      <c r="F727" s="29" t="n">
        <f aca="false">IF(B727&lt;&gt;0,(E727/B727)*100,0)</f>
        <v>0</v>
      </c>
      <c r="G727" s="29" t="n">
        <f aca="false">IF(C727&lt;&gt;0,(E727/C727)*100,0)</f>
        <v>0</v>
      </c>
      <c r="H727" s="29" t="n">
        <f aca="false">IF(D727&lt;&gt;0,(E727/D727)*100,0)</f>
        <v>0</v>
      </c>
    </row>
    <row r="728" s="39" customFormat="true" ht="17" hidden="false" customHeight="true" outlineLevel="0" collapsed="false">
      <c r="A728" s="35" t="s">
        <v>599</v>
      </c>
      <c r="B728" s="28"/>
      <c r="C728" s="28"/>
      <c r="D728" s="28" t="n">
        <v>0</v>
      </c>
      <c r="E728" s="49" t="n">
        <v>0</v>
      </c>
      <c r="F728" s="29" t="n">
        <f aca="false">IF(B728&lt;&gt;0,(E728/B728)*100,0)</f>
        <v>0</v>
      </c>
      <c r="G728" s="29" t="n">
        <f aca="false">IF(C728&lt;&gt;0,(E728/C728)*100,0)</f>
        <v>0</v>
      </c>
      <c r="H728" s="29" t="n">
        <f aca="false">IF(D728&lt;&gt;0,(E728/D728)*100,0)</f>
        <v>0</v>
      </c>
    </row>
    <row r="729" s="39" customFormat="true" ht="17" hidden="false" customHeight="true" outlineLevel="0" collapsed="false">
      <c r="A729" s="35" t="s">
        <v>600</v>
      </c>
      <c r="B729" s="28"/>
      <c r="C729" s="28"/>
      <c r="D729" s="28" t="n">
        <v>0</v>
      </c>
      <c r="E729" s="49" t="n">
        <v>0</v>
      </c>
      <c r="F729" s="29" t="n">
        <f aca="false">IF(B729&lt;&gt;0,(E729/B729)*100,0)</f>
        <v>0</v>
      </c>
      <c r="G729" s="29" t="n">
        <f aca="false">IF(C729&lt;&gt;0,(E729/C729)*100,0)</f>
        <v>0</v>
      </c>
      <c r="H729" s="29" t="n">
        <f aca="false">IF(D729&lt;&gt;0,(E729/D729)*100,0)</f>
        <v>0</v>
      </c>
    </row>
    <row r="730" s="39" customFormat="true" ht="17.25" hidden="false" customHeight="true" outlineLevel="0" collapsed="false">
      <c r="A730" s="35" t="s">
        <v>601</v>
      </c>
      <c r="B730" s="28"/>
      <c r="C730" s="28"/>
      <c r="D730" s="28" t="n">
        <v>0</v>
      </c>
      <c r="E730" s="49" t="n">
        <v>0</v>
      </c>
      <c r="F730" s="29" t="n">
        <f aca="false">IF(B730&lt;&gt;0,(E730/B730)*100,0)</f>
        <v>0</v>
      </c>
      <c r="G730" s="29" t="n">
        <f aca="false">IF(C730&lt;&gt;0,(E730/C730)*100,0)</f>
        <v>0</v>
      </c>
      <c r="H730" s="29" t="n">
        <f aca="false">IF(D730&lt;&gt;0,(E730/D730)*100,0)</f>
        <v>0</v>
      </c>
    </row>
    <row r="731" s="39" customFormat="true" ht="17.25" hidden="false" customHeight="true" outlineLevel="0" collapsed="false">
      <c r="A731" s="35" t="s">
        <v>602</v>
      </c>
      <c r="B731" s="28"/>
      <c r="C731" s="28"/>
      <c r="D731" s="28" t="n">
        <v>0</v>
      </c>
      <c r="E731" s="49" t="n">
        <v>0</v>
      </c>
      <c r="F731" s="29" t="n">
        <f aca="false">IF(B731&lt;&gt;0,(E731/B731)*100,0)</f>
        <v>0</v>
      </c>
      <c r="G731" s="29" t="n">
        <f aca="false">IF(C731&lt;&gt;0,(E731/C731)*100,0)</f>
        <v>0</v>
      </c>
      <c r="H731" s="29" t="n">
        <f aca="false">IF(D731&lt;&gt;0,(E731/D731)*100,0)</f>
        <v>0</v>
      </c>
    </row>
    <row r="732" s="39" customFormat="true" ht="17.25" hidden="false" customHeight="true" outlineLevel="0" collapsed="false">
      <c r="A732" s="35" t="s">
        <v>603</v>
      </c>
      <c r="B732" s="28" t="n">
        <v>2079</v>
      </c>
      <c r="C732" s="28"/>
      <c r="D732" s="28" t="n">
        <v>33</v>
      </c>
      <c r="E732" s="49" t="n">
        <v>0</v>
      </c>
      <c r="F732" s="29" t="n">
        <f aca="false">IF(B732&lt;&gt;0,(E732/B732)*100,0)</f>
        <v>0</v>
      </c>
      <c r="G732" s="29" t="n">
        <f aca="false">IF(C732&lt;&gt;0,(E732/C732)*100,0)</f>
        <v>0</v>
      </c>
      <c r="H732" s="29" t="n">
        <f aca="false">IF(D732&lt;&gt;0,(E732/D732)*100,0)</f>
        <v>0</v>
      </c>
    </row>
    <row r="733" s="39" customFormat="true" ht="17.25" hidden="false" customHeight="true" outlineLevel="0" collapsed="false">
      <c r="A733" s="35" t="s">
        <v>604</v>
      </c>
      <c r="B733" s="28" t="n">
        <v>20</v>
      </c>
      <c r="C733" s="28" t="n">
        <v>0</v>
      </c>
      <c r="D733" s="28" t="n">
        <v>0</v>
      </c>
      <c r="E733" s="49" t="n">
        <v>0</v>
      </c>
      <c r="F733" s="29" t="n">
        <f aca="false">IF(B733&lt;&gt;0,(E733/B733)*100,0)</f>
        <v>0</v>
      </c>
      <c r="G733" s="29" t="n">
        <f aca="false">IF(C733&lt;&gt;0,(E733/C733)*100,0)</f>
        <v>0</v>
      </c>
      <c r="H733" s="29" t="n">
        <f aca="false">IF(D733&lt;&gt;0,(E733/D733)*100,0)</f>
        <v>0</v>
      </c>
    </row>
    <row r="734" s="39" customFormat="true" ht="17.25" hidden="false" customHeight="true" outlineLevel="0" collapsed="false">
      <c r="A734" s="35" t="s">
        <v>605</v>
      </c>
      <c r="B734" s="28" t="n">
        <v>20</v>
      </c>
      <c r="C734" s="28"/>
      <c r="D734" s="28" t="n">
        <v>0</v>
      </c>
      <c r="E734" s="49" t="n">
        <v>0</v>
      </c>
      <c r="F734" s="29" t="n">
        <f aca="false">IF(B734&lt;&gt;0,(E734/B734)*100,0)</f>
        <v>0</v>
      </c>
      <c r="G734" s="29" t="n">
        <f aca="false">IF(C734&lt;&gt;0,(E734/C734)*100,0)</f>
        <v>0</v>
      </c>
      <c r="H734" s="29" t="n">
        <f aca="false">IF(D734&lt;&gt;0,(E734/D734)*100,0)</f>
        <v>0</v>
      </c>
    </row>
    <row r="735" s="39" customFormat="true" ht="17.25" hidden="false" customHeight="true" outlineLevel="0" collapsed="false">
      <c r="A735" s="35" t="s">
        <v>606</v>
      </c>
      <c r="B735" s="28"/>
      <c r="C735" s="28"/>
      <c r="D735" s="28" t="n">
        <v>0</v>
      </c>
      <c r="E735" s="49" t="n">
        <v>0</v>
      </c>
      <c r="F735" s="29" t="n">
        <f aca="false">IF(B735&lt;&gt;0,(E735/B735)*100,0)</f>
        <v>0</v>
      </c>
      <c r="G735" s="29" t="n">
        <f aca="false">IF(C735&lt;&gt;0,(E735/C735)*100,0)</f>
        <v>0</v>
      </c>
      <c r="H735" s="29" t="n">
        <f aca="false">IF(D735&lt;&gt;0,(E735/D735)*100,0)</f>
        <v>0</v>
      </c>
    </row>
    <row r="736" s="39" customFormat="true" ht="17" hidden="false" customHeight="true" outlineLevel="0" collapsed="false">
      <c r="A736" s="35" t="s">
        <v>607</v>
      </c>
      <c r="B736" s="28"/>
      <c r="C736" s="28"/>
      <c r="D736" s="28" t="n">
        <v>0</v>
      </c>
      <c r="E736" s="49" t="n">
        <v>0</v>
      </c>
      <c r="F736" s="29" t="n">
        <f aca="false">IF(B736&lt;&gt;0,(E736/B736)*100,0)</f>
        <v>0</v>
      </c>
      <c r="G736" s="29" t="n">
        <f aca="false">IF(C736&lt;&gt;0,(E736/C736)*100,0)</f>
        <v>0</v>
      </c>
      <c r="H736" s="29" t="n">
        <f aca="false">IF(D736&lt;&gt;0,(E736/D736)*100,0)</f>
        <v>0</v>
      </c>
    </row>
    <row r="737" s="39" customFormat="true" ht="17" hidden="false" customHeight="true" outlineLevel="0" collapsed="false">
      <c r="A737" s="35" t="s">
        <v>608</v>
      </c>
      <c r="B737" s="28" t="n">
        <v>3300</v>
      </c>
      <c r="C737" s="28" t="n">
        <v>3021</v>
      </c>
      <c r="D737" s="28" t="n">
        <v>2021</v>
      </c>
      <c r="E737" s="49" t="n">
        <v>650</v>
      </c>
      <c r="F737" s="29" t="n">
        <f aca="false">IF(B737&lt;&gt;0,(E737/B737)*100,0)</f>
        <v>19.6969696969697</v>
      </c>
      <c r="G737" s="29" t="n">
        <f aca="false">IF(C737&lt;&gt;0,(E737/C737)*100,0)</f>
        <v>21.51605428666</v>
      </c>
      <c r="H737" s="29" t="n">
        <f aca="false">IF(D737&lt;&gt;0,(E737/D737)*100,0)</f>
        <v>32.1622958931222</v>
      </c>
    </row>
    <row r="738" s="39" customFormat="true" ht="17" hidden="false" customHeight="true" outlineLevel="0" collapsed="false">
      <c r="A738" s="35" t="s">
        <v>609</v>
      </c>
      <c r="B738" s="28"/>
      <c r="C738" s="28" t="n">
        <v>20</v>
      </c>
      <c r="D738" s="28" t="n">
        <v>0</v>
      </c>
      <c r="E738" s="49" t="n">
        <v>20</v>
      </c>
      <c r="F738" s="29" t="n">
        <f aca="false">IF(B738&lt;&gt;0,(E738/B738)*100,0)</f>
        <v>0</v>
      </c>
      <c r="G738" s="29" t="n">
        <f aca="false">IF(C738&lt;&gt;0,(E738/C738)*100,0)</f>
        <v>100</v>
      </c>
      <c r="H738" s="29" t="n">
        <f aca="false">IF(D738&lt;&gt;0,(E738/D738)*100,0)</f>
        <v>0</v>
      </c>
    </row>
    <row r="739" s="39" customFormat="true" ht="17" hidden="false" customHeight="true" outlineLevel="0" collapsed="false">
      <c r="A739" s="35" t="s">
        <v>610</v>
      </c>
      <c r="B739" s="28" t="n">
        <v>2300</v>
      </c>
      <c r="C739" s="28" t="n">
        <v>1639</v>
      </c>
      <c r="D739" s="28" t="n">
        <v>1676</v>
      </c>
      <c r="E739" s="49" t="n">
        <v>468</v>
      </c>
      <c r="F739" s="29" t="n">
        <f aca="false">IF(B739&lt;&gt;0,(E739/B739)*100,0)</f>
        <v>20.3478260869565</v>
      </c>
      <c r="G739" s="29" t="n">
        <f aca="false">IF(C739&lt;&gt;0,(E739/C739)*100,0)</f>
        <v>28.5539963392312</v>
      </c>
      <c r="H739" s="29" t="n">
        <f aca="false">IF(D739&lt;&gt;0,(E739/D739)*100,0)</f>
        <v>27.9236276849642</v>
      </c>
    </row>
    <row r="740" s="39" customFormat="true" ht="17" hidden="false" customHeight="true" outlineLevel="0" collapsed="false">
      <c r="A740" s="35" t="s">
        <v>611</v>
      </c>
      <c r="B740" s="28"/>
      <c r="C740" s="28"/>
      <c r="D740" s="28" t="n">
        <v>0</v>
      </c>
      <c r="E740" s="49" t="n">
        <v>0</v>
      </c>
      <c r="F740" s="29" t="n">
        <f aca="false">IF(B740&lt;&gt;0,(E740/B740)*100,0)</f>
        <v>0</v>
      </c>
      <c r="G740" s="29" t="n">
        <f aca="false">IF(C740&lt;&gt;0,(E740/C740)*100,0)</f>
        <v>0</v>
      </c>
      <c r="H740" s="29" t="n">
        <f aca="false">IF(D740&lt;&gt;0,(E740/D740)*100,0)</f>
        <v>0</v>
      </c>
    </row>
    <row r="741" s="39" customFormat="true" ht="17" hidden="false" customHeight="true" outlineLevel="0" collapsed="false">
      <c r="A741" s="35" t="s">
        <v>612</v>
      </c>
      <c r="B741" s="28" t="n">
        <v>300</v>
      </c>
      <c r="C741" s="28" t="n">
        <v>1362</v>
      </c>
      <c r="D741" s="28" t="n">
        <v>345</v>
      </c>
      <c r="E741" s="49" t="n">
        <v>162</v>
      </c>
      <c r="F741" s="29" t="n">
        <f aca="false">IF(B741&lt;&gt;0,(E741/B741)*100,0)</f>
        <v>54</v>
      </c>
      <c r="G741" s="29" t="n">
        <f aca="false">IF(C741&lt;&gt;0,(E741/C741)*100,0)</f>
        <v>11.8942731277533</v>
      </c>
      <c r="H741" s="29" t="n">
        <f aca="false">IF(D741&lt;&gt;0,(E741/D741)*100,0)</f>
        <v>46.9565217391304</v>
      </c>
    </row>
    <row r="742" s="39" customFormat="true" ht="17" hidden="false" customHeight="true" outlineLevel="0" collapsed="false">
      <c r="A742" s="35" t="s">
        <v>613</v>
      </c>
      <c r="B742" s="28"/>
      <c r="C742" s="28"/>
      <c r="D742" s="28" t="n">
        <v>0</v>
      </c>
      <c r="E742" s="49" t="n">
        <v>0</v>
      </c>
      <c r="F742" s="29" t="n">
        <f aca="false">IF(B742&lt;&gt;0,(E742/B742)*100,0)</f>
        <v>0</v>
      </c>
      <c r="G742" s="29" t="n">
        <f aca="false">IF(C742&lt;&gt;0,(E742/C742)*100,0)</f>
        <v>0</v>
      </c>
      <c r="H742" s="29" t="n">
        <f aca="false">IF(D742&lt;&gt;0,(E742/D742)*100,0)</f>
        <v>0</v>
      </c>
    </row>
    <row r="743" s="39" customFormat="true" ht="17" hidden="false" customHeight="true" outlineLevel="0" collapsed="false">
      <c r="A743" s="35" t="s">
        <v>614</v>
      </c>
      <c r="B743" s="28"/>
      <c r="C743" s="28"/>
      <c r="D743" s="28" t="n">
        <v>0</v>
      </c>
      <c r="E743" s="49" t="n">
        <v>0</v>
      </c>
      <c r="F743" s="29" t="n">
        <f aca="false">IF(B743&lt;&gt;0,(E743/B743)*100,0)</f>
        <v>0</v>
      </c>
      <c r="G743" s="29" t="n">
        <f aca="false">IF(C743&lt;&gt;0,(E743/C743)*100,0)</f>
        <v>0</v>
      </c>
      <c r="H743" s="29" t="n">
        <f aca="false">IF(D743&lt;&gt;0,(E743/D743)*100,0)</f>
        <v>0</v>
      </c>
    </row>
    <row r="744" s="39" customFormat="true" ht="17" hidden="false" customHeight="true" outlineLevel="0" collapsed="false">
      <c r="A744" s="35" t="s">
        <v>615</v>
      </c>
      <c r="B744" s="28" t="n">
        <v>700</v>
      </c>
      <c r="C744" s="28"/>
      <c r="D744" s="28" t="n">
        <v>0</v>
      </c>
      <c r="E744" s="49" t="n">
        <v>0</v>
      </c>
      <c r="F744" s="29" t="n">
        <f aca="false">IF(B744&lt;&gt;0,(E744/B744)*100,0)</f>
        <v>0</v>
      </c>
      <c r="G744" s="29" t="n">
        <f aca="false">IF(C744&lt;&gt;0,(E744/C744)*100,0)</f>
        <v>0</v>
      </c>
      <c r="H744" s="29" t="n">
        <f aca="false">IF(D744&lt;&gt;0,(E744/D744)*100,0)</f>
        <v>0</v>
      </c>
    </row>
    <row r="745" s="39" customFormat="true" ht="17" hidden="false" customHeight="true" outlineLevel="0" collapsed="false">
      <c r="A745" s="35" t="s">
        <v>616</v>
      </c>
      <c r="B745" s="28" t="n">
        <v>68</v>
      </c>
      <c r="C745" s="28" t="n">
        <v>776</v>
      </c>
      <c r="D745" s="28" t="n">
        <v>2917</v>
      </c>
      <c r="E745" s="49" t="n">
        <v>517</v>
      </c>
      <c r="F745" s="29" t="n">
        <f aca="false">IF(B745&lt;&gt;0,(E745/B745)*100,0)</f>
        <v>760.294117647059</v>
      </c>
      <c r="G745" s="29" t="n">
        <f aca="false">IF(C745&lt;&gt;0,(E745/C745)*100,0)</f>
        <v>66.6237113402062</v>
      </c>
      <c r="H745" s="29" t="n">
        <f aca="false">IF(D745&lt;&gt;0,(E745/D745)*100,0)</f>
        <v>17.723688721289</v>
      </c>
    </row>
    <row r="746" s="39" customFormat="true" ht="17" hidden="false" customHeight="true" outlineLevel="0" collapsed="false">
      <c r="A746" s="35" t="s">
        <v>617</v>
      </c>
      <c r="B746" s="28"/>
      <c r="C746" s="28" t="n">
        <v>141</v>
      </c>
      <c r="D746" s="28" t="n">
        <v>0</v>
      </c>
      <c r="E746" s="49" t="n">
        <v>72</v>
      </c>
      <c r="F746" s="29" t="n">
        <f aca="false">IF(B746&lt;&gt;0,(E746/B746)*100,0)</f>
        <v>0</v>
      </c>
      <c r="G746" s="29" t="n">
        <f aca="false">IF(C746&lt;&gt;0,(E746/C746)*100,0)</f>
        <v>51.063829787234</v>
      </c>
      <c r="H746" s="29" t="n">
        <f aca="false">IF(D746&lt;&gt;0,(E746/D746)*100,0)</f>
        <v>0</v>
      </c>
    </row>
    <row r="747" s="39" customFormat="true" ht="17" hidden="false" customHeight="true" outlineLevel="0" collapsed="false">
      <c r="A747" s="35" t="s">
        <v>618</v>
      </c>
      <c r="B747" s="28" t="n">
        <v>10</v>
      </c>
      <c r="C747" s="28" t="n">
        <v>12</v>
      </c>
      <c r="D747" s="28" t="n">
        <v>2906</v>
      </c>
      <c r="E747" s="49" t="n">
        <v>3</v>
      </c>
      <c r="F747" s="29" t="n">
        <f aca="false">IF(B747&lt;&gt;0,(E747/B747)*100,0)</f>
        <v>30</v>
      </c>
      <c r="G747" s="29" t="n">
        <f aca="false">IF(C747&lt;&gt;0,(E747/C747)*100,0)</f>
        <v>25</v>
      </c>
      <c r="H747" s="29" t="n">
        <f aca="false">IF(D747&lt;&gt;0,(E747/D747)*100,0)</f>
        <v>0.103234686854783</v>
      </c>
    </row>
    <row r="748" s="39" customFormat="true" ht="17" hidden="false" customHeight="true" outlineLevel="0" collapsed="false">
      <c r="A748" s="35" t="s">
        <v>619</v>
      </c>
      <c r="B748" s="28"/>
      <c r="C748" s="28"/>
      <c r="D748" s="28" t="n">
        <v>0</v>
      </c>
      <c r="E748" s="49" t="n">
        <v>0</v>
      </c>
      <c r="F748" s="29" t="n">
        <f aca="false">IF(B748&lt;&gt;0,(E748/B748)*100,0)</f>
        <v>0</v>
      </c>
      <c r="G748" s="29" t="n">
        <f aca="false">IF(C748&lt;&gt;0,(E748/C748)*100,0)</f>
        <v>0</v>
      </c>
      <c r="H748" s="29" t="n">
        <f aca="false">IF(D748&lt;&gt;0,(E748/D748)*100,0)</f>
        <v>0</v>
      </c>
    </row>
    <row r="749" s="39" customFormat="true" ht="17" hidden="false" customHeight="true" outlineLevel="0" collapsed="false">
      <c r="A749" s="35" t="s">
        <v>620</v>
      </c>
      <c r="B749" s="28" t="n">
        <v>58</v>
      </c>
      <c r="C749" s="28" t="n">
        <v>623</v>
      </c>
      <c r="D749" s="28" t="n">
        <v>11</v>
      </c>
      <c r="E749" s="49" t="n">
        <v>442</v>
      </c>
      <c r="F749" s="29" t="n">
        <f aca="false">IF(B749&lt;&gt;0,(E749/B749)*100,0)</f>
        <v>762.068965517241</v>
      </c>
      <c r="G749" s="29" t="n">
        <f aca="false">IF(C749&lt;&gt;0,(E749/C749)*100,0)</f>
        <v>70.9470304975923</v>
      </c>
      <c r="H749" s="29" t="n">
        <f aca="false">IF(D749&lt;&gt;0,(E749/D749)*100,0)</f>
        <v>4018.18181818182</v>
      </c>
    </row>
    <row r="750" s="39" customFormat="true" ht="17" hidden="false" customHeight="true" outlineLevel="0" collapsed="false">
      <c r="A750" s="35" t="s">
        <v>621</v>
      </c>
      <c r="B750" s="28" t="n">
        <v>481</v>
      </c>
      <c r="C750" s="28" t="n">
        <v>127</v>
      </c>
      <c r="D750" s="28" t="n">
        <v>30</v>
      </c>
      <c r="E750" s="49" t="n">
        <v>88</v>
      </c>
      <c r="F750" s="29" t="n">
        <f aca="false">IF(B750&lt;&gt;0,(E750/B750)*100,0)</f>
        <v>18.2952182952183</v>
      </c>
      <c r="G750" s="29" t="n">
        <f aca="false">IF(C750&lt;&gt;0,(E750/C750)*100,0)</f>
        <v>69.2913385826772</v>
      </c>
      <c r="H750" s="29" t="n">
        <f aca="false">IF(D750&lt;&gt;0,(E750/D750)*100,0)</f>
        <v>293.333333333333</v>
      </c>
    </row>
    <row r="751" s="39" customFormat="true" ht="17" hidden="false" customHeight="true" outlineLevel="0" collapsed="false">
      <c r="A751" s="35" t="s">
        <v>622</v>
      </c>
      <c r="B751" s="28"/>
      <c r="C751" s="28"/>
      <c r="D751" s="28" t="n">
        <v>30</v>
      </c>
      <c r="E751" s="49" t="n">
        <v>0</v>
      </c>
      <c r="F751" s="29" t="n">
        <f aca="false">IF(B751&lt;&gt;0,(E751/B751)*100,0)</f>
        <v>0</v>
      </c>
      <c r="G751" s="29" t="n">
        <f aca="false">IF(C751&lt;&gt;0,(E751/C751)*100,0)</f>
        <v>0</v>
      </c>
      <c r="H751" s="29" t="n">
        <f aca="false">IF(D751&lt;&gt;0,(E751/D751)*100,0)</f>
        <v>0</v>
      </c>
    </row>
    <row r="752" s="39" customFormat="true" ht="17" hidden="false" customHeight="true" outlineLevel="0" collapsed="false">
      <c r="A752" s="35" t="s">
        <v>623</v>
      </c>
      <c r="B752" s="28"/>
      <c r="C752" s="28"/>
      <c r="D752" s="28" t="n">
        <v>0</v>
      </c>
      <c r="E752" s="49" t="n">
        <v>0</v>
      </c>
      <c r="F752" s="29" t="n">
        <f aca="false">IF(B752&lt;&gt;0,(E752/B752)*100,0)</f>
        <v>0</v>
      </c>
      <c r="G752" s="29" t="n">
        <f aca="false">IF(C752&lt;&gt;0,(E752/C752)*100,0)</f>
        <v>0</v>
      </c>
      <c r="H752" s="29" t="n">
        <f aca="false">IF(D752&lt;&gt;0,(E752/D752)*100,0)</f>
        <v>0</v>
      </c>
    </row>
    <row r="753" s="39" customFormat="true" ht="17" hidden="false" customHeight="true" outlineLevel="0" collapsed="false">
      <c r="A753" s="35" t="s">
        <v>624</v>
      </c>
      <c r="B753" s="28"/>
      <c r="C753" s="28"/>
      <c r="D753" s="28" t="n">
        <v>0</v>
      </c>
      <c r="E753" s="49" t="n">
        <v>0</v>
      </c>
      <c r="F753" s="29" t="n">
        <f aca="false">IF(B753&lt;&gt;0,(E753/B753)*100,0)</f>
        <v>0</v>
      </c>
      <c r="G753" s="29" t="n">
        <f aca="false">IF(C753&lt;&gt;0,(E753/C753)*100,0)</f>
        <v>0</v>
      </c>
      <c r="H753" s="29" t="n">
        <f aca="false">IF(D753&lt;&gt;0,(E753/D753)*100,0)</f>
        <v>0</v>
      </c>
    </row>
    <row r="754" s="39" customFormat="true" ht="17" hidden="false" customHeight="true" outlineLevel="0" collapsed="false">
      <c r="A754" s="35" t="s">
        <v>625</v>
      </c>
      <c r="B754" s="28"/>
      <c r="C754" s="28"/>
      <c r="D754" s="28" t="n">
        <v>0</v>
      </c>
      <c r="E754" s="49" t="n">
        <v>0</v>
      </c>
      <c r="F754" s="29" t="n">
        <f aca="false">IF(B754&lt;&gt;0,(E754/B754)*100,0)</f>
        <v>0</v>
      </c>
      <c r="G754" s="29" t="n">
        <f aca="false">IF(C754&lt;&gt;0,(E754/C754)*100,0)</f>
        <v>0</v>
      </c>
      <c r="H754" s="29" t="n">
        <f aca="false">IF(D754&lt;&gt;0,(E754/D754)*100,0)</f>
        <v>0</v>
      </c>
    </row>
    <row r="755" s="39" customFormat="true" ht="17" hidden="false" customHeight="true" outlineLevel="0" collapsed="false">
      <c r="A755" s="35" t="s">
        <v>626</v>
      </c>
      <c r="B755" s="28" t="n">
        <v>481</v>
      </c>
      <c r="C755" s="28" t="n">
        <v>127</v>
      </c>
      <c r="D755" s="28" t="n">
        <v>0</v>
      </c>
      <c r="E755" s="49" t="n">
        <v>88</v>
      </c>
      <c r="F755" s="29" t="n">
        <f aca="false">IF(B755&lt;&gt;0,(E755/B755)*100,0)</f>
        <v>18.2952182952183</v>
      </c>
      <c r="G755" s="29" t="n">
        <f aca="false">IF(C755&lt;&gt;0,(E755/C755)*100,0)</f>
        <v>69.2913385826772</v>
      </c>
      <c r="H755" s="29" t="n">
        <f aca="false">IF(D755&lt;&gt;0,(E755/D755)*100,0)</f>
        <v>0</v>
      </c>
    </row>
    <row r="756" s="39" customFormat="true" ht="17" hidden="false" customHeight="true" outlineLevel="0" collapsed="false">
      <c r="A756" s="35" t="s">
        <v>627</v>
      </c>
      <c r="B756" s="28"/>
      <c r="C756" s="28"/>
      <c r="D756" s="28" t="n">
        <v>0</v>
      </c>
      <c r="E756" s="49" t="n">
        <v>0</v>
      </c>
      <c r="F756" s="29" t="n">
        <f aca="false">IF(B756&lt;&gt;0,(E756/B756)*100,0)</f>
        <v>0</v>
      </c>
      <c r="G756" s="29" t="n">
        <f aca="false">IF(C756&lt;&gt;0,(E756/C756)*100,0)</f>
        <v>0</v>
      </c>
      <c r="H756" s="29" t="n">
        <f aca="false">IF(D756&lt;&gt;0,(E756/D756)*100,0)</f>
        <v>0</v>
      </c>
    </row>
    <row r="757" s="39" customFormat="true" ht="17" hidden="false" customHeight="true" outlineLevel="0" collapsed="false">
      <c r="A757" s="35" t="s">
        <v>628</v>
      </c>
      <c r="B757" s="28" t="n">
        <v>2971</v>
      </c>
      <c r="C757" s="28" t="n">
        <v>2688</v>
      </c>
      <c r="D757" s="28" t="n">
        <v>4180</v>
      </c>
      <c r="E757" s="49" t="n">
        <v>294</v>
      </c>
      <c r="F757" s="29" t="n">
        <f aca="false">IF(B757&lt;&gt;0,(E757/B757)*100,0)</f>
        <v>9.89565802760014</v>
      </c>
      <c r="G757" s="29" t="n">
        <f aca="false">IF(C757&lt;&gt;0,(E757/C757)*100,0)</f>
        <v>10.9375</v>
      </c>
      <c r="H757" s="29" t="n">
        <f aca="false">IF(D757&lt;&gt;0,(E757/D757)*100,0)</f>
        <v>7.03349282296651</v>
      </c>
    </row>
    <row r="758" s="39" customFormat="true" ht="17" hidden="false" customHeight="true" outlineLevel="0" collapsed="false">
      <c r="A758" s="35" t="s">
        <v>629</v>
      </c>
      <c r="B758" s="28" t="n">
        <v>1495</v>
      </c>
      <c r="C758" s="28" t="n">
        <v>2395</v>
      </c>
      <c r="D758" s="28" t="n">
        <v>2850</v>
      </c>
      <c r="E758" s="49" t="n">
        <v>280</v>
      </c>
      <c r="F758" s="29" t="n">
        <f aca="false">IF(B758&lt;&gt;0,(E758/B758)*100,0)</f>
        <v>18.7290969899666</v>
      </c>
      <c r="G758" s="29" t="n">
        <f aca="false">IF(C758&lt;&gt;0,(E758/C758)*100,0)</f>
        <v>11.6910229645094</v>
      </c>
      <c r="H758" s="29" t="n">
        <f aca="false">IF(D758&lt;&gt;0,(E758/D758)*100,0)</f>
        <v>9.82456140350877</v>
      </c>
    </row>
    <row r="759" s="39" customFormat="true" ht="17" hidden="false" customHeight="true" outlineLevel="0" collapsed="false">
      <c r="A759" s="35" t="s">
        <v>630</v>
      </c>
      <c r="B759" s="28"/>
      <c r="C759" s="28"/>
      <c r="D759" s="28" t="n">
        <v>0</v>
      </c>
      <c r="E759" s="49" t="n">
        <v>0</v>
      </c>
      <c r="F759" s="29" t="n">
        <f aca="false">IF(B759&lt;&gt;0,(E759/B759)*100,0)</f>
        <v>0</v>
      </c>
      <c r="G759" s="29" t="n">
        <f aca="false">IF(C759&lt;&gt;0,(E759/C759)*100,0)</f>
        <v>0</v>
      </c>
      <c r="H759" s="29" t="n">
        <f aca="false">IF(D759&lt;&gt;0,(E759/D759)*100,0)</f>
        <v>0</v>
      </c>
    </row>
    <row r="760" s="39" customFormat="true" ht="17" hidden="false" customHeight="true" outlineLevel="0" collapsed="false">
      <c r="A760" s="35" t="s">
        <v>631</v>
      </c>
      <c r="B760" s="28"/>
      <c r="C760" s="28"/>
      <c r="D760" s="28" t="n">
        <v>0</v>
      </c>
      <c r="E760" s="49" t="n">
        <v>0</v>
      </c>
      <c r="F760" s="29" t="n">
        <f aca="false">IF(B760&lt;&gt;0,(E760/B760)*100,0)</f>
        <v>0</v>
      </c>
      <c r="G760" s="29" t="n">
        <f aca="false">IF(C760&lt;&gt;0,(E760/C760)*100,0)</f>
        <v>0</v>
      </c>
      <c r="H760" s="29" t="n">
        <f aca="false">IF(D760&lt;&gt;0,(E760/D760)*100,0)</f>
        <v>0</v>
      </c>
    </row>
    <row r="761" s="39" customFormat="true" ht="17" hidden="false" customHeight="true" outlineLevel="0" collapsed="false">
      <c r="A761" s="35" t="s">
        <v>632</v>
      </c>
      <c r="B761" s="28" t="n">
        <v>1140</v>
      </c>
      <c r="C761" s="28" t="n">
        <v>160</v>
      </c>
      <c r="D761" s="28" t="n">
        <v>1000</v>
      </c>
      <c r="E761" s="49" t="n">
        <v>12</v>
      </c>
      <c r="F761" s="29" t="n">
        <f aca="false">IF(B761&lt;&gt;0,(E761/B761)*100,0)</f>
        <v>1.05263157894737</v>
      </c>
      <c r="G761" s="29" t="n">
        <f aca="false">IF(C761&lt;&gt;0,(E761/C761)*100,0)</f>
        <v>7.5</v>
      </c>
      <c r="H761" s="29" t="n">
        <f aca="false">IF(D761&lt;&gt;0,(E761/D761)*100,0)</f>
        <v>1.2</v>
      </c>
    </row>
    <row r="762" s="39" customFormat="true" ht="17" hidden="false" customHeight="true" outlineLevel="0" collapsed="false">
      <c r="A762" s="35" t="s">
        <v>633</v>
      </c>
      <c r="B762" s="28" t="n">
        <v>336</v>
      </c>
      <c r="C762" s="28" t="n">
        <v>133</v>
      </c>
      <c r="D762" s="28" t="n">
        <v>330</v>
      </c>
      <c r="E762" s="49" t="n">
        <v>2</v>
      </c>
      <c r="F762" s="29" t="n">
        <f aca="false">IF(B762&lt;&gt;0,(E762/B762)*100,0)</f>
        <v>0.595238095238095</v>
      </c>
      <c r="G762" s="29" t="n">
        <f aca="false">IF(C762&lt;&gt;0,(E762/C762)*100,0)</f>
        <v>1.50375939849624</v>
      </c>
      <c r="H762" s="29" t="n">
        <f aca="false">IF(D762&lt;&gt;0,(E762/D762)*100,0)</f>
        <v>0.606060606060606</v>
      </c>
    </row>
    <row r="763" s="39" customFormat="true" ht="17" hidden="false" customHeight="true" outlineLevel="0" collapsed="false">
      <c r="A763" s="35" t="s">
        <v>634</v>
      </c>
      <c r="B763" s="28" t="n">
        <v>0</v>
      </c>
      <c r="C763" s="28" t="n">
        <v>0</v>
      </c>
      <c r="D763" s="28" t="n">
        <v>0</v>
      </c>
      <c r="E763" s="49" t="n">
        <v>0</v>
      </c>
      <c r="F763" s="29" t="n">
        <f aca="false">IF(B763&lt;&gt;0,(E763/B763)*100,0)</f>
        <v>0</v>
      </c>
      <c r="G763" s="29" t="n">
        <f aca="false">IF(C763&lt;&gt;0,(E763/C763)*100,0)</f>
        <v>0</v>
      </c>
      <c r="H763" s="29" t="n">
        <f aca="false">IF(D763&lt;&gt;0,(E763/D763)*100,0)</f>
        <v>0</v>
      </c>
    </row>
    <row r="764" s="39" customFormat="true" ht="17" hidden="false" customHeight="true" outlineLevel="0" collapsed="false">
      <c r="A764" s="35" t="s">
        <v>635</v>
      </c>
      <c r="B764" s="28"/>
      <c r="C764" s="28"/>
      <c r="D764" s="28" t="n">
        <v>0</v>
      </c>
      <c r="E764" s="49" t="n">
        <v>0</v>
      </c>
      <c r="F764" s="29" t="n">
        <f aca="false">IF(B764&lt;&gt;0,(E764/B764)*100,0)</f>
        <v>0</v>
      </c>
      <c r="G764" s="29" t="n">
        <f aca="false">IF(C764&lt;&gt;0,(E764/C764)*100,0)</f>
        <v>0</v>
      </c>
      <c r="H764" s="29" t="n">
        <f aca="false">IF(D764&lt;&gt;0,(E764/D764)*100,0)</f>
        <v>0</v>
      </c>
    </row>
    <row r="765" s="39" customFormat="true" ht="17" hidden="false" customHeight="true" outlineLevel="0" collapsed="false">
      <c r="A765" s="35" t="s">
        <v>636</v>
      </c>
      <c r="B765" s="28"/>
      <c r="C765" s="28"/>
      <c r="D765" s="28" t="n">
        <v>0</v>
      </c>
      <c r="E765" s="49" t="n">
        <v>0</v>
      </c>
      <c r="F765" s="29" t="n">
        <f aca="false">IF(B765&lt;&gt;0,(E765/B765)*100,0)</f>
        <v>0</v>
      </c>
      <c r="G765" s="29" t="n">
        <f aca="false">IF(C765&lt;&gt;0,(E765/C765)*100,0)</f>
        <v>0</v>
      </c>
      <c r="H765" s="29" t="n">
        <f aca="false">IF(D765&lt;&gt;0,(E765/D765)*100,0)</f>
        <v>0</v>
      </c>
    </row>
    <row r="766" s="39" customFormat="true" ht="17" hidden="false" customHeight="true" outlineLevel="0" collapsed="false">
      <c r="A766" s="35" t="s">
        <v>637</v>
      </c>
      <c r="B766" s="28" t="n">
        <v>0</v>
      </c>
      <c r="C766" s="28" t="n">
        <v>0</v>
      </c>
      <c r="D766" s="28" t="n">
        <v>0</v>
      </c>
      <c r="E766" s="49" t="n">
        <v>0</v>
      </c>
      <c r="F766" s="29" t="n">
        <f aca="false">IF(B766&lt;&gt;0,(E766/B766)*100,0)</f>
        <v>0</v>
      </c>
      <c r="G766" s="29" t="n">
        <f aca="false">IF(C766&lt;&gt;0,(E766/C766)*100,0)</f>
        <v>0</v>
      </c>
      <c r="H766" s="29" t="n">
        <f aca="false">IF(D766&lt;&gt;0,(E766/D766)*100,0)</f>
        <v>0</v>
      </c>
    </row>
    <row r="767" s="39" customFormat="true" ht="17" hidden="false" customHeight="true" outlineLevel="0" collapsed="false">
      <c r="A767" s="35" t="s">
        <v>638</v>
      </c>
      <c r="B767" s="28"/>
      <c r="C767" s="28"/>
      <c r="D767" s="28" t="n">
        <v>0</v>
      </c>
      <c r="E767" s="49" t="n">
        <v>0</v>
      </c>
      <c r="F767" s="29" t="n">
        <f aca="false">IF(B767&lt;&gt;0,(E767/B767)*100,0)</f>
        <v>0</v>
      </c>
      <c r="G767" s="29" t="n">
        <f aca="false">IF(C767&lt;&gt;0,(E767/C767)*100,0)</f>
        <v>0</v>
      </c>
      <c r="H767" s="29" t="n">
        <f aca="false">IF(D767&lt;&gt;0,(E767/D767)*100,0)</f>
        <v>0</v>
      </c>
    </row>
    <row r="768" s="39" customFormat="true" ht="17" hidden="false" customHeight="true" outlineLevel="0" collapsed="false">
      <c r="A768" s="35" t="s">
        <v>639</v>
      </c>
      <c r="B768" s="28"/>
      <c r="C768" s="28"/>
      <c r="D768" s="28" t="n">
        <v>0</v>
      </c>
      <c r="E768" s="49" t="n">
        <v>0</v>
      </c>
      <c r="F768" s="29" t="n">
        <f aca="false">IF(B768&lt;&gt;0,(E768/B768)*100,0)</f>
        <v>0</v>
      </c>
      <c r="G768" s="29" t="n">
        <f aca="false">IF(C768&lt;&gt;0,(E768/C768)*100,0)</f>
        <v>0</v>
      </c>
      <c r="H768" s="29" t="n">
        <f aca="false">IF(D768&lt;&gt;0,(E768/D768)*100,0)</f>
        <v>0</v>
      </c>
    </row>
    <row r="769" s="39" customFormat="true" ht="17" hidden="false" customHeight="true" outlineLevel="0" collapsed="false">
      <c r="A769" s="35" t="s">
        <v>640</v>
      </c>
      <c r="B769" s="28" t="n">
        <v>160</v>
      </c>
      <c r="C769" s="28" t="n">
        <v>0</v>
      </c>
      <c r="D769" s="28" t="n">
        <v>0</v>
      </c>
      <c r="E769" s="49" t="n">
        <v>0</v>
      </c>
      <c r="F769" s="29" t="n">
        <f aca="false">IF(B769&lt;&gt;0,(E769/B769)*100,0)</f>
        <v>0</v>
      </c>
      <c r="G769" s="29" t="n">
        <f aca="false">IF(C769&lt;&gt;0,(E769/C769)*100,0)</f>
        <v>0</v>
      </c>
      <c r="H769" s="29" t="n">
        <f aca="false">IF(D769&lt;&gt;0,(E769/D769)*100,0)</f>
        <v>0</v>
      </c>
    </row>
    <row r="770" s="39" customFormat="true" ht="17" hidden="false" customHeight="true" outlineLevel="0" collapsed="false">
      <c r="A770" s="35" t="s">
        <v>641</v>
      </c>
      <c r="B770" s="28" t="n">
        <v>160</v>
      </c>
      <c r="C770" s="28"/>
      <c r="D770" s="28" t="n">
        <v>0</v>
      </c>
      <c r="E770" s="49" t="n">
        <v>0</v>
      </c>
      <c r="F770" s="29" t="n">
        <f aca="false">IF(B770&lt;&gt;0,(E770/B770)*100,0)</f>
        <v>0</v>
      </c>
      <c r="G770" s="29" t="n">
        <f aca="false">IF(C770&lt;&gt;0,(E770/C770)*100,0)</f>
        <v>0</v>
      </c>
      <c r="H770" s="29" t="n">
        <f aca="false">IF(D770&lt;&gt;0,(E770/D770)*100,0)</f>
        <v>0</v>
      </c>
    </row>
    <row r="771" s="39" customFormat="true" ht="17" hidden="false" customHeight="true" outlineLevel="0" collapsed="false">
      <c r="A771" s="35" t="s">
        <v>642</v>
      </c>
      <c r="B771" s="28" t="n">
        <v>30</v>
      </c>
      <c r="C771" s="28" t="n">
        <v>150</v>
      </c>
      <c r="D771" s="28" t="n">
        <v>56</v>
      </c>
      <c r="E771" s="49" t="n">
        <v>150</v>
      </c>
      <c r="F771" s="29" t="n">
        <f aca="false">IF(B771&lt;&gt;0,(E771/B771)*100,0)</f>
        <v>500</v>
      </c>
      <c r="G771" s="29" t="n">
        <f aca="false">IF(C771&lt;&gt;0,(E771/C771)*100,0)</f>
        <v>100</v>
      </c>
      <c r="H771" s="29" t="n">
        <f aca="false">IF(D771&lt;&gt;0,(E771/D771)*100,0)</f>
        <v>267.857142857143</v>
      </c>
    </row>
    <row r="772" s="39" customFormat="true" ht="17" hidden="false" customHeight="true" outlineLevel="0" collapsed="false">
      <c r="A772" s="35" t="s">
        <v>643</v>
      </c>
      <c r="B772" s="28" t="n">
        <v>30</v>
      </c>
      <c r="C772" s="28" t="n">
        <v>150</v>
      </c>
      <c r="D772" s="28" t="n">
        <v>56</v>
      </c>
      <c r="E772" s="49" t="n">
        <v>150</v>
      </c>
      <c r="F772" s="29" t="n">
        <f aca="false">IF(B772&lt;&gt;0,(E772/B772)*100,0)</f>
        <v>500</v>
      </c>
      <c r="G772" s="29" t="n">
        <f aca="false">IF(C772&lt;&gt;0,(E772/C772)*100,0)</f>
        <v>100</v>
      </c>
      <c r="H772" s="29" t="n">
        <f aca="false">IF(D772&lt;&gt;0,(E772/D772)*100,0)</f>
        <v>267.857142857143</v>
      </c>
    </row>
    <row r="773" s="39" customFormat="true" ht="17" hidden="false" customHeight="true" outlineLevel="0" collapsed="false">
      <c r="A773" s="35" t="s">
        <v>644</v>
      </c>
      <c r="B773" s="28" t="n">
        <v>124</v>
      </c>
      <c r="C773" s="28" t="n">
        <v>349</v>
      </c>
      <c r="D773" s="28" t="n">
        <v>881</v>
      </c>
      <c r="E773" s="49" t="n">
        <v>349</v>
      </c>
      <c r="F773" s="29" t="n">
        <f aca="false">IF(B773&lt;&gt;0,(E773/B773)*100,0)</f>
        <v>281.451612903226</v>
      </c>
      <c r="G773" s="29" t="n">
        <f aca="false">IF(C773&lt;&gt;0,(E773/C773)*100,0)</f>
        <v>100</v>
      </c>
      <c r="H773" s="29" t="n">
        <f aca="false">IF(D773&lt;&gt;0,(E773/D773)*100,0)</f>
        <v>39.6140749148695</v>
      </c>
    </row>
    <row r="774" s="39" customFormat="true" ht="17" hidden="false" customHeight="true" outlineLevel="0" collapsed="false">
      <c r="A774" s="35" t="s">
        <v>645</v>
      </c>
      <c r="B774" s="28" t="n">
        <v>124</v>
      </c>
      <c r="C774" s="28" t="n">
        <v>224</v>
      </c>
      <c r="D774" s="28" t="n">
        <v>0</v>
      </c>
      <c r="E774" s="49" t="n">
        <v>224</v>
      </c>
      <c r="F774" s="29" t="n">
        <f aca="false">IF(B774&lt;&gt;0,(E774/B774)*100,0)</f>
        <v>180.645161290323</v>
      </c>
      <c r="G774" s="29" t="n">
        <f aca="false">IF(C774&lt;&gt;0,(E774/C774)*100,0)</f>
        <v>100</v>
      </c>
      <c r="H774" s="29" t="n">
        <f aca="false">IF(D774&lt;&gt;0,(E774/D774)*100,0)</f>
        <v>0</v>
      </c>
    </row>
    <row r="775" s="39" customFormat="true" ht="17" hidden="false" customHeight="true" outlineLevel="0" collapsed="false">
      <c r="A775" s="35" t="s">
        <v>646</v>
      </c>
      <c r="B775" s="28"/>
      <c r="C775" s="28" t="n">
        <v>5</v>
      </c>
      <c r="D775" s="28" t="n">
        <v>0</v>
      </c>
      <c r="E775" s="49" t="n">
        <v>5</v>
      </c>
      <c r="F775" s="29" t="n">
        <f aca="false">IF(B775&lt;&gt;0,(E775/B775)*100,0)</f>
        <v>0</v>
      </c>
      <c r="G775" s="29" t="n">
        <f aca="false">IF(C775&lt;&gt;0,(E775/C775)*100,0)</f>
        <v>100</v>
      </c>
      <c r="H775" s="29" t="n">
        <f aca="false">IF(D775&lt;&gt;0,(E775/D775)*100,0)</f>
        <v>0</v>
      </c>
    </row>
    <row r="776" s="39" customFormat="true" ht="17" hidden="false" customHeight="true" outlineLevel="0" collapsed="false">
      <c r="A776" s="35" t="s">
        <v>647</v>
      </c>
      <c r="B776" s="28"/>
      <c r="C776" s="28" t="n">
        <v>120</v>
      </c>
      <c r="D776" s="28" t="n">
        <v>881</v>
      </c>
      <c r="E776" s="49" t="n">
        <v>120</v>
      </c>
      <c r="F776" s="29" t="n">
        <f aca="false">IF(B776&lt;&gt;0,(E776/B776)*100,0)</f>
        <v>0</v>
      </c>
      <c r="G776" s="29" t="n">
        <f aca="false">IF(C776&lt;&gt;0,(E776/C776)*100,0)</f>
        <v>100</v>
      </c>
      <c r="H776" s="29" t="n">
        <f aca="false">IF(D776&lt;&gt;0,(E776/D776)*100,0)</f>
        <v>13.6208853575482</v>
      </c>
    </row>
    <row r="777" s="39" customFormat="true" ht="17" hidden="false" customHeight="true" outlineLevel="0" collapsed="false">
      <c r="A777" s="35" t="s">
        <v>648</v>
      </c>
      <c r="B777" s="28"/>
      <c r="C777" s="28"/>
      <c r="D777" s="28" t="n">
        <v>0</v>
      </c>
      <c r="E777" s="49" t="n">
        <v>0</v>
      </c>
      <c r="F777" s="29" t="n">
        <f aca="false">IF(B777&lt;&gt;0,(E777/B777)*100,0)</f>
        <v>0</v>
      </c>
      <c r="G777" s="29" t="n">
        <f aca="false">IF(C777&lt;&gt;0,(E777/C777)*100,0)</f>
        <v>0</v>
      </c>
      <c r="H777" s="29" t="n">
        <f aca="false">IF(D777&lt;&gt;0,(E777/D777)*100,0)</f>
        <v>0</v>
      </c>
    </row>
    <row r="778" s="39" customFormat="true" ht="17" hidden="false" customHeight="true" outlineLevel="0" collapsed="false">
      <c r="A778" s="35" t="s">
        <v>649</v>
      </c>
      <c r="B778" s="28"/>
      <c r="C778" s="28"/>
      <c r="D778" s="28" t="n">
        <v>0</v>
      </c>
      <c r="E778" s="49" t="n">
        <v>0</v>
      </c>
      <c r="F778" s="29" t="n">
        <f aca="false">IF(B778&lt;&gt;0,(E778/B778)*100,0)</f>
        <v>0</v>
      </c>
      <c r="G778" s="29" t="n">
        <f aca="false">IF(C778&lt;&gt;0,(E778/C778)*100,0)</f>
        <v>0</v>
      </c>
      <c r="H778" s="29" t="n">
        <f aca="false">IF(D778&lt;&gt;0,(E778/D778)*100,0)</f>
        <v>0</v>
      </c>
    </row>
    <row r="779" s="39" customFormat="true" ht="17" hidden="false" customHeight="true" outlineLevel="0" collapsed="false">
      <c r="A779" s="35" t="s">
        <v>650</v>
      </c>
      <c r="B779" s="28" t="n">
        <v>0</v>
      </c>
      <c r="C779" s="28" t="n">
        <v>0</v>
      </c>
      <c r="D779" s="28" t="n">
        <v>0</v>
      </c>
      <c r="E779" s="49" t="n">
        <v>0</v>
      </c>
      <c r="F779" s="29" t="n">
        <f aca="false">IF(B779&lt;&gt;0,(E779/B779)*100,0)</f>
        <v>0</v>
      </c>
      <c r="G779" s="29" t="n">
        <f aca="false">IF(C779&lt;&gt;0,(E779/C779)*100,0)</f>
        <v>0</v>
      </c>
      <c r="H779" s="29" t="n">
        <f aca="false">IF(D779&lt;&gt;0,(E779/D779)*100,0)</f>
        <v>0</v>
      </c>
    </row>
    <row r="780" s="39" customFormat="true" ht="17" hidden="false" customHeight="true" outlineLevel="0" collapsed="false">
      <c r="A780" s="35" t="s">
        <v>651</v>
      </c>
      <c r="B780" s="28"/>
      <c r="C780" s="28"/>
      <c r="D780" s="28" t="n">
        <v>0</v>
      </c>
      <c r="E780" s="49" t="n">
        <v>0</v>
      </c>
      <c r="F780" s="29" t="n">
        <f aca="false">IF(B780&lt;&gt;0,(E780/B780)*100,0)</f>
        <v>0</v>
      </c>
      <c r="G780" s="29" t="n">
        <f aca="false">IF(C780&lt;&gt;0,(E780/C780)*100,0)</f>
        <v>0</v>
      </c>
      <c r="H780" s="29" t="n">
        <f aca="false">IF(D780&lt;&gt;0,(E780/D780)*100,0)</f>
        <v>0</v>
      </c>
    </row>
    <row r="781" s="39" customFormat="true" ht="17" hidden="false" customHeight="true" outlineLevel="0" collapsed="false">
      <c r="A781" s="35" t="s">
        <v>652</v>
      </c>
      <c r="B781" s="28" t="n">
        <v>0</v>
      </c>
      <c r="C781" s="28" t="n">
        <v>0</v>
      </c>
      <c r="D781" s="28" t="n">
        <v>0</v>
      </c>
      <c r="E781" s="49" t="n">
        <v>0</v>
      </c>
      <c r="F781" s="29" t="n">
        <f aca="false">IF(B781&lt;&gt;0,(E781/B781)*100,0)</f>
        <v>0</v>
      </c>
      <c r="G781" s="29" t="n">
        <f aca="false">IF(C781&lt;&gt;0,(E781/C781)*100,0)</f>
        <v>0</v>
      </c>
      <c r="H781" s="29" t="n">
        <f aca="false">IF(D781&lt;&gt;0,(E781/D781)*100,0)</f>
        <v>0</v>
      </c>
    </row>
    <row r="782" s="39" customFormat="true" ht="17" hidden="false" customHeight="true" outlineLevel="0" collapsed="false">
      <c r="A782" s="35" t="s">
        <v>653</v>
      </c>
      <c r="B782" s="28"/>
      <c r="C782" s="28"/>
      <c r="D782" s="28" t="n">
        <v>0</v>
      </c>
      <c r="E782" s="49" t="n">
        <v>0</v>
      </c>
      <c r="F782" s="29" t="n">
        <f aca="false">IF(B782&lt;&gt;0,(E782/B782)*100,0)</f>
        <v>0</v>
      </c>
      <c r="G782" s="29" t="n">
        <f aca="false">IF(C782&lt;&gt;0,(E782/C782)*100,0)</f>
        <v>0</v>
      </c>
      <c r="H782" s="29" t="n">
        <f aca="false">IF(D782&lt;&gt;0,(E782/D782)*100,0)</f>
        <v>0</v>
      </c>
    </row>
    <row r="783" s="39" customFormat="true" ht="17" hidden="false" customHeight="true" outlineLevel="0" collapsed="false">
      <c r="A783" s="35" t="s">
        <v>654</v>
      </c>
      <c r="B783" s="28" t="n">
        <v>0</v>
      </c>
      <c r="C783" s="28" t="n">
        <v>0</v>
      </c>
      <c r="D783" s="28" t="n">
        <v>0</v>
      </c>
      <c r="E783" s="49" t="n">
        <v>0</v>
      </c>
      <c r="F783" s="29" t="n">
        <f aca="false">IF(B783&lt;&gt;0,(E783/B783)*100,0)</f>
        <v>0</v>
      </c>
      <c r="G783" s="29" t="n">
        <f aca="false">IF(C783&lt;&gt;0,(E783/C783)*100,0)</f>
        <v>0</v>
      </c>
      <c r="H783" s="29" t="n">
        <f aca="false">IF(D783&lt;&gt;0,(E783/D783)*100,0)</f>
        <v>0</v>
      </c>
    </row>
    <row r="784" s="39" customFormat="true" ht="17" hidden="false" customHeight="true" outlineLevel="0" collapsed="false">
      <c r="A784" s="35" t="s">
        <v>177</v>
      </c>
      <c r="B784" s="28"/>
      <c r="C784" s="28"/>
      <c r="D784" s="28" t="n">
        <v>0</v>
      </c>
      <c r="E784" s="49" t="n">
        <v>0</v>
      </c>
      <c r="F784" s="29" t="n">
        <f aca="false">IF(B784&lt;&gt;0,(E784/B784)*100,0)</f>
        <v>0</v>
      </c>
      <c r="G784" s="29" t="n">
        <f aca="false">IF(C784&lt;&gt;0,(E784/C784)*100,0)</f>
        <v>0</v>
      </c>
      <c r="H784" s="29" t="n">
        <f aca="false">IF(D784&lt;&gt;0,(E784/D784)*100,0)</f>
        <v>0</v>
      </c>
    </row>
    <row r="785" s="39" customFormat="true" ht="17" hidden="false" customHeight="true" outlineLevel="0" collapsed="false">
      <c r="A785" s="35" t="s">
        <v>178</v>
      </c>
      <c r="B785" s="28"/>
      <c r="C785" s="28"/>
      <c r="D785" s="28" t="n">
        <v>0</v>
      </c>
      <c r="E785" s="49" t="n">
        <v>0</v>
      </c>
      <c r="F785" s="29" t="n">
        <f aca="false">IF(B785&lt;&gt;0,(E785/B785)*100,0)</f>
        <v>0</v>
      </c>
      <c r="G785" s="29" t="n">
        <f aca="false">IF(C785&lt;&gt;0,(E785/C785)*100,0)</f>
        <v>0</v>
      </c>
      <c r="H785" s="29" t="n">
        <f aca="false">IF(D785&lt;&gt;0,(E785/D785)*100,0)</f>
        <v>0</v>
      </c>
    </row>
    <row r="786" s="39" customFormat="true" ht="17" hidden="false" customHeight="true" outlineLevel="0" collapsed="false">
      <c r="A786" s="35" t="s">
        <v>179</v>
      </c>
      <c r="B786" s="28"/>
      <c r="C786" s="28"/>
      <c r="D786" s="28" t="n">
        <v>0</v>
      </c>
      <c r="E786" s="49" t="n">
        <v>0</v>
      </c>
      <c r="F786" s="29" t="n">
        <f aca="false">IF(B786&lt;&gt;0,(E786/B786)*100,0)</f>
        <v>0</v>
      </c>
      <c r="G786" s="29" t="n">
        <f aca="false">IF(C786&lt;&gt;0,(E786/C786)*100,0)</f>
        <v>0</v>
      </c>
      <c r="H786" s="29" t="n">
        <f aca="false">IF(D786&lt;&gt;0,(E786/D786)*100,0)</f>
        <v>0</v>
      </c>
    </row>
    <row r="787" s="39" customFormat="true" ht="17" hidden="false" customHeight="true" outlineLevel="0" collapsed="false">
      <c r="A787" s="35" t="s">
        <v>655</v>
      </c>
      <c r="B787" s="28"/>
      <c r="C787" s="28"/>
      <c r="D787" s="28" t="n">
        <v>0</v>
      </c>
      <c r="E787" s="49" t="n">
        <v>0</v>
      </c>
      <c r="F787" s="29" t="n">
        <f aca="false">IF(B787&lt;&gt;0,(E787/B787)*100,0)</f>
        <v>0</v>
      </c>
      <c r="G787" s="29" t="n">
        <f aca="false">IF(C787&lt;&gt;0,(E787/C787)*100,0)</f>
        <v>0</v>
      </c>
      <c r="H787" s="29" t="n">
        <f aca="false">IF(D787&lt;&gt;0,(E787/D787)*100,0)</f>
        <v>0</v>
      </c>
    </row>
    <row r="788" s="39" customFormat="true" ht="17" hidden="false" customHeight="true" outlineLevel="0" collapsed="false">
      <c r="A788" s="35" t="s">
        <v>656</v>
      </c>
      <c r="B788" s="28"/>
      <c r="C788" s="28"/>
      <c r="D788" s="28" t="n">
        <v>0</v>
      </c>
      <c r="E788" s="49" t="n">
        <v>0</v>
      </c>
      <c r="F788" s="29" t="n">
        <f aca="false">IF(B788&lt;&gt;0,(E788/B788)*100,0)</f>
        <v>0</v>
      </c>
      <c r="G788" s="29" t="n">
        <f aca="false">IF(C788&lt;&gt;0,(E788/C788)*100,0)</f>
        <v>0</v>
      </c>
      <c r="H788" s="29" t="n">
        <f aca="false">IF(D788&lt;&gt;0,(E788/D788)*100,0)</f>
        <v>0</v>
      </c>
    </row>
    <row r="789" s="39" customFormat="true" ht="17" hidden="false" customHeight="true" outlineLevel="0" collapsed="false">
      <c r="A789" s="35" t="s">
        <v>657</v>
      </c>
      <c r="B789" s="28"/>
      <c r="C789" s="28"/>
      <c r="D789" s="28" t="n">
        <v>0</v>
      </c>
      <c r="E789" s="49" t="n">
        <v>0</v>
      </c>
      <c r="F789" s="29" t="n">
        <f aca="false">IF(B789&lt;&gt;0,(E789/B789)*100,0)</f>
        <v>0</v>
      </c>
      <c r="G789" s="29" t="n">
        <f aca="false">IF(C789&lt;&gt;0,(E789/C789)*100,0)</f>
        <v>0</v>
      </c>
      <c r="H789" s="29" t="n">
        <f aca="false">IF(D789&lt;&gt;0,(E789/D789)*100,0)</f>
        <v>0</v>
      </c>
    </row>
    <row r="790" s="39" customFormat="true" ht="17" hidden="false" customHeight="true" outlineLevel="0" collapsed="false">
      <c r="A790" s="35" t="s">
        <v>658</v>
      </c>
      <c r="B790" s="28"/>
      <c r="C790" s="28"/>
      <c r="D790" s="28" t="n">
        <v>0</v>
      </c>
      <c r="E790" s="49" t="n">
        <v>0</v>
      </c>
      <c r="F790" s="29" t="n">
        <f aca="false">IF(B790&lt;&gt;0,(E790/B790)*100,0)</f>
        <v>0</v>
      </c>
      <c r="G790" s="29" t="n">
        <f aca="false">IF(C790&lt;&gt;0,(E790/C790)*100,0)</f>
        <v>0</v>
      </c>
      <c r="H790" s="29" t="n">
        <f aca="false">IF(D790&lt;&gt;0,(E790/D790)*100,0)</f>
        <v>0</v>
      </c>
    </row>
    <row r="791" s="39" customFormat="true" ht="17" hidden="false" customHeight="true" outlineLevel="0" collapsed="false">
      <c r="A791" s="35" t="s">
        <v>659</v>
      </c>
      <c r="B791" s="28"/>
      <c r="C791" s="28"/>
      <c r="D791" s="28" t="n">
        <v>0</v>
      </c>
      <c r="E791" s="49" t="n">
        <v>0</v>
      </c>
      <c r="F791" s="29" t="n">
        <f aca="false">IF(B791&lt;&gt;0,(E791/B791)*100,0)</f>
        <v>0</v>
      </c>
      <c r="G791" s="29" t="n">
        <f aca="false">IF(C791&lt;&gt;0,(E791/C791)*100,0)</f>
        <v>0</v>
      </c>
      <c r="H791" s="29" t="n">
        <f aca="false">IF(D791&lt;&gt;0,(E791/D791)*100,0)</f>
        <v>0</v>
      </c>
    </row>
    <row r="792" s="39" customFormat="true" ht="17" hidden="false" customHeight="true" outlineLevel="0" collapsed="false">
      <c r="A792" s="35" t="s">
        <v>660</v>
      </c>
      <c r="B792" s="28"/>
      <c r="C792" s="28"/>
      <c r="D792" s="28" t="n">
        <v>0</v>
      </c>
      <c r="E792" s="49" t="n">
        <v>0</v>
      </c>
      <c r="F792" s="29" t="n">
        <f aca="false">IF(B792&lt;&gt;0,(E792/B792)*100,0)</f>
        <v>0</v>
      </c>
      <c r="G792" s="29" t="n">
        <f aca="false">IF(C792&lt;&gt;0,(E792/C792)*100,0)</f>
        <v>0</v>
      </c>
      <c r="H792" s="29" t="n">
        <f aca="false">IF(D792&lt;&gt;0,(E792/D792)*100,0)</f>
        <v>0</v>
      </c>
    </row>
    <row r="793" s="39" customFormat="true" ht="17" hidden="false" customHeight="true" outlineLevel="0" collapsed="false">
      <c r="A793" s="35" t="s">
        <v>661</v>
      </c>
      <c r="B793" s="28"/>
      <c r="C793" s="28"/>
      <c r="D793" s="28" t="n">
        <v>0</v>
      </c>
      <c r="E793" s="49" t="n">
        <v>0</v>
      </c>
      <c r="F793" s="29" t="n">
        <f aca="false">IF(B793&lt;&gt;0,(E793/B793)*100,0)</f>
        <v>0</v>
      </c>
      <c r="G793" s="29" t="n">
        <f aca="false">IF(C793&lt;&gt;0,(E793/C793)*100,0)</f>
        <v>0</v>
      </c>
      <c r="H793" s="29" t="n">
        <f aca="false">IF(D793&lt;&gt;0,(E793/D793)*100,0)</f>
        <v>0</v>
      </c>
    </row>
    <row r="794" s="39" customFormat="true" ht="17" hidden="false" customHeight="true" outlineLevel="0" collapsed="false">
      <c r="A794" s="35" t="s">
        <v>218</v>
      </c>
      <c r="B794" s="28"/>
      <c r="C794" s="28"/>
      <c r="D794" s="28" t="n">
        <v>0</v>
      </c>
      <c r="E794" s="49" t="n">
        <v>0</v>
      </c>
      <c r="F794" s="29" t="n">
        <f aca="false">IF(B794&lt;&gt;0,(E794/B794)*100,0)</f>
        <v>0</v>
      </c>
      <c r="G794" s="29" t="n">
        <f aca="false">IF(C794&lt;&gt;0,(E794/C794)*100,0)</f>
        <v>0</v>
      </c>
      <c r="H794" s="29" t="n">
        <f aca="false">IF(D794&lt;&gt;0,(E794/D794)*100,0)</f>
        <v>0</v>
      </c>
    </row>
    <row r="795" s="39" customFormat="true" ht="17" hidden="false" customHeight="true" outlineLevel="0" collapsed="false">
      <c r="A795" s="35" t="s">
        <v>662</v>
      </c>
      <c r="B795" s="28"/>
      <c r="C795" s="28"/>
      <c r="D795" s="28" t="n">
        <v>0</v>
      </c>
      <c r="E795" s="49" t="n">
        <v>0</v>
      </c>
      <c r="F795" s="29" t="n">
        <f aca="false">IF(B795&lt;&gt;0,(E795/B795)*100,0)</f>
        <v>0</v>
      </c>
      <c r="G795" s="29" t="n">
        <f aca="false">IF(C795&lt;&gt;0,(E795/C795)*100,0)</f>
        <v>0</v>
      </c>
      <c r="H795" s="29" t="n">
        <f aca="false">IF(D795&lt;&gt;0,(E795/D795)*100,0)</f>
        <v>0</v>
      </c>
    </row>
    <row r="796" s="39" customFormat="true" ht="17" hidden="false" customHeight="true" outlineLevel="0" collapsed="false">
      <c r="A796" s="35" t="s">
        <v>186</v>
      </c>
      <c r="B796" s="28"/>
      <c r="C796" s="28"/>
      <c r="D796" s="28" t="n">
        <v>0</v>
      </c>
      <c r="E796" s="49" t="n">
        <v>0</v>
      </c>
      <c r="F796" s="29" t="n">
        <f aca="false">IF(B796&lt;&gt;0,(E796/B796)*100,0)</f>
        <v>0</v>
      </c>
      <c r="G796" s="29" t="n">
        <f aca="false">IF(C796&lt;&gt;0,(E796/C796)*100,0)</f>
        <v>0</v>
      </c>
      <c r="H796" s="29" t="n">
        <f aca="false">IF(D796&lt;&gt;0,(E796/D796)*100,0)</f>
        <v>0</v>
      </c>
    </row>
    <row r="797" s="39" customFormat="true" ht="17" hidden="false" customHeight="true" outlineLevel="0" collapsed="false">
      <c r="A797" s="35" t="s">
        <v>663</v>
      </c>
      <c r="B797" s="28"/>
      <c r="C797" s="28"/>
      <c r="D797" s="28" t="n">
        <v>0</v>
      </c>
      <c r="E797" s="49" t="n">
        <v>0</v>
      </c>
      <c r="F797" s="29" t="n">
        <f aca="false">IF(B797&lt;&gt;0,(E797/B797)*100,0)</f>
        <v>0</v>
      </c>
      <c r="G797" s="29" t="n">
        <f aca="false">IF(C797&lt;&gt;0,(E797/C797)*100,0)</f>
        <v>0</v>
      </c>
      <c r="H797" s="29" t="n">
        <f aca="false">IF(D797&lt;&gt;0,(E797/D797)*100,0)</f>
        <v>0</v>
      </c>
    </row>
    <row r="798" s="39" customFormat="true" ht="17" hidden="false" customHeight="true" outlineLevel="0" collapsed="false">
      <c r="A798" s="35" t="s">
        <v>664</v>
      </c>
      <c r="B798" s="28" t="n">
        <v>0</v>
      </c>
      <c r="C798" s="28" t="n">
        <v>5760</v>
      </c>
      <c r="D798" s="28" t="n">
        <v>43</v>
      </c>
      <c r="E798" s="49" t="n">
        <v>1400</v>
      </c>
      <c r="F798" s="29" t="n">
        <f aca="false">IF(B798&lt;&gt;0,(E798/B798)*100,0)</f>
        <v>0</v>
      </c>
      <c r="G798" s="29" t="n">
        <f aca="false">IF(C798&lt;&gt;0,(E798/C798)*100,0)</f>
        <v>24.3055555555556</v>
      </c>
      <c r="H798" s="29" t="n">
        <f aca="false">IF(D798&lt;&gt;0,(E798/D798)*100,0)</f>
        <v>3255.81395348837</v>
      </c>
    </row>
    <row r="799" s="39" customFormat="true" ht="17" hidden="false" customHeight="true" outlineLevel="0" collapsed="false">
      <c r="A799" s="35" t="s">
        <v>665</v>
      </c>
      <c r="B799" s="28"/>
      <c r="C799" s="28" t="n">
        <v>5760</v>
      </c>
      <c r="D799" s="28" t="n">
        <v>43</v>
      </c>
      <c r="E799" s="49" t="n">
        <v>1400</v>
      </c>
      <c r="F799" s="29" t="n">
        <f aca="false">IF(B799&lt;&gt;0,(E799/B799)*100,0)</f>
        <v>0</v>
      </c>
      <c r="G799" s="29" t="n">
        <f aca="false">IF(C799&lt;&gt;0,(E799/C799)*100,0)</f>
        <v>24.3055555555556</v>
      </c>
      <c r="H799" s="29" t="n">
        <f aca="false">IF(D799&lt;&gt;0,(E799/D799)*100,0)</f>
        <v>3255.81395348837</v>
      </c>
    </row>
    <row r="800" s="39" customFormat="true" ht="17" hidden="false" customHeight="true" outlineLevel="0" collapsed="false">
      <c r="A800" s="35" t="s">
        <v>137</v>
      </c>
      <c r="B800" s="28" t="n">
        <v>36220</v>
      </c>
      <c r="C800" s="28" t="n">
        <v>60927</v>
      </c>
      <c r="D800" s="28" t="n">
        <v>54560</v>
      </c>
      <c r="E800" s="49" t="n">
        <v>51970</v>
      </c>
      <c r="F800" s="29" t="n">
        <f aca="false">IF(B800&lt;&gt;0,(E800/B800)*100,0)</f>
        <v>143.484262838211</v>
      </c>
      <c r="G800" s="29" t="n">
        <f aca="false">IF(C800&lt;&gt;0,(E800/C800)*100,0)</f>
        <v>85.2988002035223</v>
      </c>
      <c r="H800" s="29" t="n">
        <f aca="false">IF(D800&lt;&gt;0,(E800/D800)*100,0)</f>
        <v>95.2529325513197</v>
      </c>
    </row>
    <row r="801" s="39" customFormat="true" ht="17" hidden="false" customHeight="true" outlineLevel="0" collapsed="false">
      <c r="A801" s="35" t="s">
        <v>666</v>
      </c>
      <c r="B801" s="28" t="n">
        <v>6725</v>
      </c>
      <c r="C801" s="28" t="n">
        <v>8363</v>
      </c>
      <c r="D801" s="28" t="n">
        <v>7416</v>
      </c>
      <c r="E801" s="49" t="n">
        <v>6938</v>
      </c>
      <c r="F801" s="29" t="n">
        <f aca="false">IF(B801&lt;&gt;0,(E801/B801)*100,0)</f>
        <v>103.167286245353</v>
      </c>
      <c r="G801" s="29" t="n">
        <f aca="false">IF(C801&lt;&gt;0,(E801/C801)*100,0)</f>
        <v>82.9606600502212</v>
      </c>
      <c r="H801" s="29" t="n">
        <f aca="false">IF(D801&lt;&gt;0,(E801/D801)*100,0)</f>
        <v>93.554476806904</v>
      </c>
    </row>
    <row r="802" s="39" customFormat="true" ht="17" hidden="false" customHeight="true" outlineLevel="0" collapsed="false">
      <c r="A802" s="35" t="s">
        <v>177</v>
      </c>
      <c r="B802" s="28" t="n">
        <v>2858</v>
      </c>
      <c r="C802" s="28" t="n">
        <v>2896</v>
      </c>
      <c r="D802" s="28" t="n">
        <v>2824</v>
      </c>
      <c r="E802" s="49" t="n">
        <v>2877</v>
      </c>
      <c r="F802" s="29" t="n">
        <f aca="false">IF(B802&lt;&gt;0,(E802/B802)*100,0)</f>
        <v>100.664800559832</v>
      </c>
      <c r="G802" s="29" t="n">
        <f aca="false">IF(C802&lt;&gt;0,(E802/C802)*100,0)</f>
        <v>99.3439226519337</v>
      </c>
      <c r="H802" s="29" t="n">
        <f aca="false">IF(D802&lt;&gt;0,(E802/D802)*100,0)</f>
        <v>101.876770538244</v>
      </c>
    </row>
    <row r="803" s="39" customFormat="true" ht="17" hidden="false" customHeight="true" outlineLevel="0" collapsed="false">
      <c r="A803" s="35" t="s">
        <v>178</v>
      </c>
      <c r="B803" s="28"/>
      <c r="C803" s="28"/>
      <c r="D803" s="28" t="n">
        <v>0</v>
      </c>
      <c r="E803" s="49" t="n">
        <v>0</v>
      </c>
      <c r="F803" s="29" t="n">
        <f aca="false">IF(B803&lt;&gt;0,(E803/B803)*100,0)</f>
        <v>0</v>
      </c>
      <c r="G803" s="29" t="n">
        <f aca="false">IF(C803&lt;&gt;0,(E803/C803)*100,0)</f>
        <v>0</v>
      </c>
      <c r="H803" s="29" t="n">
        <f aca="false">IF(D803&lt;&gt;0,(E803/D803)*100,0)</f>
        <v>0</v>
      </c>
    </row>
    <row r="804" s="39" customFormat="true" ht="17" hidden="false" customHeight="true" outlineLevel="0" collapsed="false">
      <c r="A804" s="35" t="s">
        <v>179</v>
      </c>
      <c r="B804" s="28"/>
      <c r="C804" s="28"/>
      <c r="D804" s="28" t="n">
        <v>0</v>
      </c>
      <c r="E804" s="49" t="n">
        <v>0</v>
      </c>
      <c r="F804" s="29" t="n">
        <f aca="false">IF(B804&lt;&gt;0,(E804/B804)*100,0)</f>
        <v>0</v>
      </c>
      <c r="G804" s="29" t="n">
        <f aca="false">IF(C804&lt;&gt;0,(E804/C804)*100,0)</f>
        <v>0</v>
      </c>
      <c r="H804" s="29" t="n">
        <f aca="false">IF(D804&lt;&gt;0,(E804/D804)*100,0)</f>
        <v>0</v>
      </c>
    </row>
    <row r="805" s="39" customFormat="true" ht="17" hidden="false" customHeight="true" outlineLevel="0" collapsed="false">
      <c r="A805" s="35" t="s">
        <v>667</v>
      </c>
      <c r="B805" s="28" t="n">
        <v>130</v>
      </c>
      <c r="C805" s="28" t="n">
        <v>664</v>
      </c>
      <c r="D805" s="28" t="n">
        <v>460</v>
      </c>
      <c r="E805" s="49" t="n">
        <v>440</v>
      </c>
      <c r="F805" s="29" t="n">
        <f aca="false">IF(B805&lt;&gt;0,(E805/B805)*100,0)</f>
        <v>338.461538461538</v>
      </c>
      <c r="G805" s="29" t="n">
        <f aca="false">IF(C805&lt;&gt;0,(E805/C805)*100,0)</f>
        <v>66.2650602409639</v>
      </c>
      <c r="H805" s="29" t="n">
        <f aca="false">IF(D805&lt;&gt;0,(E805/D805)*100,0)</f>
        <v>95.6521739130435</v>
      </c>
    </row>
    <row r="806" s="39" customFormat="true" ht="17" hidden="false" customHeight="true" outlineLevel="0" collapsed="false">
      <c r="A806" s="35" t="s">
        <v>668</v>
      </c>
      <c r="B806" s="28"/>
      <c r="C806" s="28"/>
      <c r="D806" s="28" t="n">
        <v>0</v>
      </c>
      <c r="E806" s="49" t="n">
        <v>0</v>
      </c>
      <c r="F806" s="29" t="n">
        <f aca="false">IF(B806&lt;&gt;0,(E806/B806)*100,0)</f>
        <v>0</v>
      </c>
      <c r="G806" s="29" t="n">
        <f aca="false">IF(C806&lt;&gt;0,(E806/C806)*100,0)</f>
        <v>0</v>
      </c>
      <c r="H806" s="29" t="n">
        <f aca="false">IF(D806&lt;&gt;0,(E806/D806)*100,0)</f>
        <v>0</v>
      </c>
    </row>
    <row r="807" s="39" customFormat="true" ht="17" hidden="false" customHeight="true" outlineLevel="0" collapsed="false">
      <c r="A807" s="35" t="s">
        <v>669</v>
      </c>
      <c r="B807" s="28"/>
      <c r="C807" s="28"/>
      <c r="D807" s="28" t="n">
        <v>0</v>
      </c>
      <c r="E807" s="49" t="n">
        <v>0</v>
      </c>
      <c r="F807" s="29" t="n">
        <f aca="false">IF(B807&lt;&gt;0,(E807/B807)*100,0)</f>
        <v>0</v>
      </c>
      <c r="G807" s="29" t="n">
        <f aca="false">IF(C807&lt;&gt;0,(E807/C807)*100,0)</f>
        <v>0</v>
      </c>
      <c r="H807" s="29" t="n">
        <f aca="false">IF(D807&lt;&gt;0,(E807/D807)*100,0)</f>
        <v>0</v>
      </c>
    </row>
    <row r="808" s="39" customFormat="true" ht="17" hidden="false" customHeight="true" outlineLevel="0" collapsed="false">
      <c r="A808" s="35" t="s">
        <v>670</v>
      </c>
      <c r="B808" s="28"/>
      <c r="C808" s="28"/>
      <c r="D808" s="28" t="n">
        <v>0</v>
      </c>
      <c r="E808" s="49" t="n">
        <v>0</v>
      </c>
      <c r="F808" s="29" t="n">
        <f aca="false">IF(B808&lt;&gt;0,(E808/B808)*100,0)</f>
        <v>0</v>
      </c>
      <c r="G808" s="29" t="n">
        <f aca="false">IF(C808&lt;&gt;0,(E808/C808)*100,0)</f>
        <v>0</v>
      </c>
      <c r="H808" s="29" t="n">
        <f aca="false">IF(D808&lt;&gt;0,(E808/D808)*100,0)</f>
        <v>0</v>
      </c>
    </row>
    <row r="809" s="39" customFormat="true" ht="17" hidden="false" customHeight="true" outlineLevel="0" collapsed="false">
      <c r="A809" s="35" t="s">
        <v>671</v>
      </c>
      <c r="B809" s="28"/>
      <c r="C809" s="28"/>
      <c r="D809" s="28" t="n">
        <v>0</v>
      </c>
      <c r="E809" s="49" t="n">
        <v>0</v>
      </c>
      <c r="F809" s="29" t="n">
        <f aca="false">IF(B809&lt;&gt;0,(E809/B809)*100,0)</f>
        <v>0</v>
      </c>
      <c r="G809" s="29" t="n">
        <f aca="false">IF(C809&lt;&gt;0,(E809/C809)*100,0)</f>
        <v>0</v>
      </c>
      <c r="H809" s="29" t="n">
        <f aca="false">IF(D809&lt;&gt;0,(E809/D809)*100,0)</f>
        <v>0</v>
      </c>
    </row>
    <row r="810" s="39" customFormat="true" ht="17" hidden="false" customHeight="true" outlineLevel="0" collapsed="false">
      <c r="A810" s="35" t="s">
        <v>672</v>
      </c>
      <c r="B810" s="28"/>
      <c r="C810" s="28"/>
      <c r="D810" s="28" t="n">
        <v>0</v>
      </c>
      <c r="E810" s="49" t="n">
        <v>0</v>
      </c>
      <c r="F810" s="29" t="n">
        <f aca="false">IF(B810&lt;&gt;0,(E810/B810)*100,0)</f>
        <v>0</v>
      </c>
      <c r="G810" s="29" t="n">
        <f aca="false">IF(C810&lt;&gt;0,(E810/C810)*100,0)</f>
        <v>0</v>
      </c>
      <c r="H810" s="29" t="n">
        <f aca="false">IF(D810&lt;&gt;0,(E810/D810)*100,0)</f>
        <v>0</v>
      </c>
    </row>
    <row r="811" s="39" customFormat="true" ht="17" hidden="false" customHeight="true" outlineLevel="0" collapsed="false">
      <c r="A811" s="35" t="s">
        <v>673</v>
      </c>
      <c r="B811" s="28" t="n">
        <v>3737</v>
      </c>
      <c r="C811" s="28" t="n">
        <v>4803</v>
      </c>
      <c r="D811" s="28" t="n">
        <v>4132</v>
      </c>
      <c r="E811" s="49" t="n">
        <v>3621</v>
      </c>
      <c r="F811" s="29" t="n">
        <f aca="false">IF(B811&lt;&gt;0,(E811/B811)*100,0)</f>
        <v>96.8959058067969</v>
      </c>
      <c r="G811" s="29" t="n">
        <f aca="false">IF(C811&lt;&gt;0,(E811/C811)*100,0)</f>
        <v>75.3903810118676</v>
      </c>
      <c r="H811" s="29" t="n">
        <f aca="false">IF(D811&lt;&gt;0,(E811/D811)*100,0)</f>
        <v>87.6331074540174</v>
      </c>
    </row>
    <row r="812" s="39" customFormat="true" ht="17" hidden="false" customHeight="true" outlineLevel="0" collapsed="false">
      <c r="A812" s="35" t="s">
        <v>674</v>
      </c>
      <c r="B812" s="28" t="n">
        <v>0</v>
      </c>
      <c r="C812" s="28" t="n">
        <v>10</v>
      </c>
      <c r="D812" s="28" t="n">
        <v>0</v>
      </c>
      <c r="E812" s="49" t="n">
        <v>10</v>
      </c>
      <c r="F812" s="29" t="n">
        <f aca="false">IF(B812&lt;&gt;0,(E812/B812)*100,0)</f>
        <v>0</v>
      </c>
      <c r="G812" s="29" t="n">
        <f aca="false">IF(C812&lt;&gt;0,(E812/C812)*100,0)</f>
        <v>100</v>
      </c>
      <c r="H812" s="29" t="n">
        <f aca="false">IF(D812&lt;&gt;0,(E812/D812)*100,0)</f>
        <v>0</v>
      </c>
    </row>
    <row r="813" s="39" customFormat="true" ht="17" hidden="false" customHeight="true" outlineLevel="0" collapsed="false">
      <c r="A813" s="35" t="s">
        <v>675</v>
      </c>
      <c r="B813" s="28"/>
      <c r="C813" s="28" t="n">
        <v>10</v>
      </c>
      <c r="D813" s="28" t="n">
        <v>0</v>
      </c>
      <c r="E813" s="49" t="n">
        <v>10</v>
      </c>
      <c r="F813" s="29" t="n">
        <f aca="false">IF(B813&lt;&gt;0,(E813/B813)*100,0)</f>
        <v>0</v>
      </c>
      <c r="G813" s="29" t="n">
        <f aca="false">IF(C813&lt;&gt;0,(E813/C813)*100,0)</f>
        <v>100</v>
      </c>
      <c r="H813" s="29" t="n">
        <f aca="false">IF(D813&lt;&gt;0,(E813/D813)*100,0)</f>
        <v>0</v>
      </c>
    </row>
    <row r="814" s="39" customFormat="true" ht="17" hidden="false" customHeight="true" outlineLevel="0" collapsed="false">
      <c r="A814" s="35" t="s">
        <v>676</v>
      </c>
      <c r="B814" s="28" t="n">
        <v>10392</v>
      </c>
      <c r="C814" s="28" t="n">
        <v>14965</v>
      </c>
      <c r="D814" s="28" t="n">
        <v>11853</v>
      </c>
      <c r="E814" s="49" t="n">
        <v>12572</v>
      </c>
      <c r="F814" s="29" t="n">
        <f aca="false">IF(B814&lt;&gt;0,(E814/B814)*100,0)</f>
        <v>120.977675134719</v>
      </c>
      <c r="G814" s="29" t="n">
        <f aca="false">IF(C814&lt;&gt;0,(E814/C814)*100,0)</f>
        <v>84.0093551620448</v>
      </c>
      <c r="H814" s="29" t="n">
        <f aca="false">IF(D814&lt;&gt;0,(E814/D814)*100,0)</f>
        <v>106.065974858686</v>
      </c>
    </row>
    <row r="815" s="39" customFormat="true" ht="17" hidden="false" customHeight="true" outlineLevel="0" collapsed="false">
      <c r="A815" s="35" t="s">
        <v>677</v>
      </c>
      <c r="B815" s="28"/>
      <c r="C815" s="28"/>
      <c r="D815" s="28" t="n">
        <v>1070</v>
      </c>
      <c r="E815" s="49" t="n">
        <v>0</v>
      </c>
      <c r="F815" s="29" t="n">
        <f aca="false">IF(B815&lt;&gt;0,(E815/B815)*100,0)</f>
        <v>0</v>
      </c>
      <c r="G815" s="29" t="n">
        <f aca="false">IF(C815&lt;&gt;0,(E815/C815)*100,0)</f>
        <v>0</v>
      </c>
      <c r="H815" s="29" t="n">
        <f aca="false">IF(D815&lt;&gt;0,(E815/D815)*100,0)</f>
        <v>0</v>
      </c>
    </row>
    <row r="816" s="39" customFormat="true" ht="17" hidden="false" customHeight="true" outlineLevel="0" collapsed="false">
      <c r="A816" s="35" t="s">
        <v>678</v>
      </c>
      <c r="B816" s="28" t="n">
        <v>10392</v>
      </c>
      <c r="C816" s="28" t="n">
        <v>14965</v>
      </c>
      <c r="D816" s="28" t="n">
        <v>10783</v>
      </c>
      <c r="E816" s="49" t="n">
        <v>12572</v>
      </c>
      <c r="F816" s="29" t="n">
        <f aca="false">IF(B816&lt;&gt;0,(E816/B816)*100,0)</f>
        <v>120.977675134719</v>
      </c>
      <c r="G816" s="29" t="n">
        <f aca="false">IF(C816&lt;&gt;0,(E816/C816)*100,0)</f>
        <v>84.0093551620448</v>
      </c>
      <c r="H816" s="29" t="n">
        <f aca="false">IF(D816&lt;&gt;0,(E816/D816)*100,0)</f>
        <v>116.590930167857</v>
      </c>
    </row>
    <row r="817" s="39" customFormat="true" ht="17" hidden="false" customHeight="true" outlineLevel="0" collapsed="false">
      <c r="A817" s="35" t="s">
        <v>679</v>
      </c>
      <c r="B817" s="28" t="n">
        <v>3132</v>
      </c>
      <c r="C817" s="28" t="n">
        <v>5544</v>
      </c>
      <c r="D817" s="28" t="n">
        <v>3953</v>
      </c>
      <c r="E817" s="49" t="n">
        <v>4984</v>
      </c>
      <c r="F817" s="29" t="n">
        <f aca="false">IF(B817&lt;&gt;0,(E817/B817)*100,0)</f>
        <v>159.131545338442</v>
      </c>
      <c r="G817" s="29" t="n">
        <f aca="false">IF(C817&lt;&gt;0,(E817/C817)*100,0)</f>
        <v>89.8989898989899</v>
      </c>
      <c r="H817" s="29" t="n">
        <f aca="false">IF(D817&lt;&gt;0,(E817/D817)*100,0)</f>
        <v>126.081457121174</v>
      </c>
    </row>
    <row r="818" s="39" customFormat="true" ht="17" hidden="false" customHeight="true" outlineLevel="0" collapsed="false">
      <c r="A818" s="35" t="s">
        <v>680</v>
      </c>
      <c r="B818" s="28" t="n">
        <v>3132</v>
      </c>
      <c r="C818" s="28" t="n">
        <v>5544</v>
      </c>
      <c r="D818" s="28" t="n">
        <v>3953</v>
      </c>
      <c r="E818" s="49" t="n">
        <v>4984</v>
      </c>
      <c r="F818" s="29" t="n">
        <f aca="false">IF(B818&lt;&gt;0,(E818/B818)*100,0)</f>
        <v>159.131545338442</v>
      </c>
      <c r="G818" s="29" t="n">
        <f aca="false">IF(C818&lt;&gt;0,(E818/C818)*100,0)</f>
        <v>89.8989898989899</v>
      </c>
      <c r="H818" s="29" t="n">
        <f aca="false">IF(D818&lt;&gt;0,(E818/D818)*100,0)</f>
        <v>126.081457121174</v>
      </c>
    </row>
    <row r="819" s="39" customFormat="true" ht="17" hidden="false" customHeight="true" outlineLevel="0" collapsed="false">
      <c r="A819" s="35" t="s">
        <v>681</v>
      </c>
      <c r="B819" s="28" t="n">
        <v>0</v>
      </c>
      <c r="C819" s="28" t="n">
        <v>0</v>
      </c>
      <c r="D819" s="28" t="n">
        <v>0</v>
      </c>
      <c r="E819" s="49" t="n">
        <v>0</v>
      </c>
      <c r="F819" s="29" t="n">
        <f aca="false">IF(B819&lt;&gt;0,(E819/B819)*100,0)</f>
        <v>0</v>
      </c>
      <c r="G819" s="29" t="n">
        <f aca="false">IF(C819&lt;&gt;0,(E819/C819)*100,0)</f>
        <v>0</v>
      </c>
      <c r="H819" s="29" t="n">
        <f aca="false">IF(D819&lt;&gt;0,(E819/D819)*100,0)</f>
        <v>0</v>
      </c>
    </row>
    <row r="820" s="39" customFormat="true" ht="17" hidden="false" customHeight="true" outlineLevel="0" collapsed="false">
      <c r="A820" s="35" t="s">
        <v>682</v>
      </c>
      <c r="B820" s="28"/>
      <c r="C820" s="28"/>
      <c r="D820" s="28" t="n">
        <v>0</v>
      </c>
      <c r="E820" s="49" t="n">
        <v>0</v>
      </c>
      <c r="F820" s="29" t="n">
        <f aca="false">IF(B820&lt;&gt;0,(E820/B820)*100,0)</f>
        <v>0</v>
      </c>
      <c r="G820" s="29" t="n">
        <f aca="false">IF(C820&lt;&gt;0,(E820/C820)*100,0)</f>
        <v>0</v>
      </c>
      <c r="H820" s="29" t="n">
        <f aca="false">IF(D820&lt;&gt;0,(E820/D820)*100,0)</f>
        <v>0</v>
      </c>
    </row>
    <row r="821" s="39" customFormat="true" ht="17" hidden="false" customHeight="true" outlineLevel="0" collapsed="false">
      <c r="A821" s="35" t="s">
        <v>683</v>
      </c>
      <c r="B821" s="28" t="n">
        <v>15971</v>
      </c>
      <c r="C821" s="28" t="n">
        <v>32045</v>
      </c>
      <c r="D821" s="28" t="n">
        <v>31338</v>
      </c>
      <c r="E821" s="49" t="n">
        <v>27466</v>
      </c>
      <c r="F821" s="29" t="n">
        <f aca="false">IF(B821&lt;&gt;0,(E821/B821)*100,0)</f>
        <v>171.974203243379</v>
      </c>
      <c r="G821" s="29" t="n">
        <f aca="false">IF(C821&lt;&gt;0,(E821/C821)*100,0)</f>
        <v>85.710719300983</v>
      </c>
      <c r="H821" s="29" t="n">
        <f aca="false">IF(D821&lt;&gt;0,(E821/D821)*100,0)</f>
        <v>87.6443933882188</v>
      </c>
    </row>
    <row r="822" s="39" customFormat="true" ht="17" hidden="false" customHeight="true" outlineLevel="0" collapsed="false">
      <c r="A822" s="35" t="s">
        <v>684</v>
      </c>
      <c r="B822" s="28" t="n">
        <v>15971</v>
      </c>
      <c r="C822" s="28" t="n">
        <v>32045</v>
      </c>
      <c r="D822" s="28" t="n">
        <v>31338</v>
      </c>
      <c r="E822" s="49" t="n">
        <v>27466</v>
      </c>
      <c r="F822" s="29" t="n">
        <f aca="false">IF(B822&lt;&gt;0,(E822/B822)*100,0)</f>
        <v>171.974203243379</v>
      </c>
      <c r="G822" s="29" t="n">
        <f aca="false">IF(C822&lt;&gt;0,(E822/C822)*100,0)</f>
        <v>85.710719300983</v>
      </c>
      <c r="H822" s="29" t="n">
        <f aca="false">IF(D822&lt;&gt;0,(E822/D822)*100,0)</f>
        <v>87.6443933882188</v>
      </c>
    </row>
    <row r="823" s="39" customFormat="true" ht="17" hidden="false" customHeight="true" outlineLevel="0" collapsed="false">
      <c r="A823" s="35" t="s">
        <v>138</v>
      </c>
      <c r="B823" s="28" t="n">
        <v>62648</v>
      </c>
      <c r="C823" s="28" t="n">
        <v>52226</v>
      </c>
      <c r="D823" s="28" t="n">
        <v>51493</v>
      </c>
      <c r="E823" s="49" t="n">
        <v>29760</v>
      </c>
      <c r="F823" s="29" t="n">
        <f aca="false">IF(B823&lt;&gt;0,(E823/B823)*100,0)</f>
        <v>47.5035116843315</v>
      </c>
      <c r="G823" s="29" t="n">
        <f aca="false">IF(C823&lt;&gt;0,(E823/C823)*100,0)</f>
        <v>56.9831118599931</v>
      </c>
      <c r="H823" s="29" t="n">
        <f aca="false">IF(D823&lt;&gt;0,(E823/D823)*100,0)</f>
        <v>57.794263297924</v>
      </c>
    </row>
    <row r="824" s="39" customFormat="true" ht="17" hidden="false" customHeight="true" outlineLevel="0" collapsed="false">
      <c r="A824" s="35" t="s">
        <v>685</v>
      </c>
      <c r="B824" s="28" t="n">
        <v>11953</v>
      </c>
      <c r="C824" s="28" t="n">
        <v>12791</v>
      </c>
      <c r="D824" s="28" t="n">
        <v>11360</v>
      </c>
      <c r="E824" s="49" t="n">
        <v>6110</v>
      </c>
      <c r="F824" s="29" t="n">
        <f aca="false">IF(B824&lt;&gt;0,(E824/B824)*100,0)</f>
        <v>51.1168744248306</v>
      </c>
      <c r="G824" s="29" t="n">
        <f aca="false">IF(C824&lt;&gt;0,(E824/C824)*100,0)</f>
        <v>47.7679618481745</v>
      </c>
      <c r="H824" s="29" t="n">
        <f aca="false">IF(D824&lt;&gt;0,(E824/D824)*100,0)</f>
        <v>53.7852112676056</v>
      </c>
    </row>
    <row r="825" s="39" customFormat="true" ht="17" hidden="false" customHeight="true" outlineLevel="0" collapsed="false">
      <c r="A825" s="35" t="s">
        <v>177</v>
      </c>
      <c r="B825" s="28" t="n">
        <v>338</v>
      </c>
      <c r="C825" s="28" t="n">
        <v>338</v>
      </c>
      <c r="D825" s="28" t="n">
        <v>310</v>
      </c>
      <c r="E825" s="49" t="n">
        <v>332</v>
      </c>
      <c r="F825" s="29" t="n">
        <f aca="false">IF(B825&lt;&gt;0,(E825/B825)*100,0)</f>
        <v>98.2248520710059</v>
      </c>
      <c r="G825" s="29" t="n">
        <f aca="false">IF(C825&lt;&gt;0,(E825/C825)*100,0)</f>
        <v>98.2248520710059</v>
      </c>
      <c r="H825" s="29" t="n">
        <f aca="false">IF(D825&lt;&gt;0,(E825/D825)*100,0)</f>
        <v>107.096774193548</v>
      </c>
    </row>
    <row r="826" s="39" customFormat="true" ht="17" hidden="false" customHeight="true" outlineLevel="0" collapsed="false">
      <c r="A826" s="35" t="s">
        <v>178</v>
      </c>
      <c r="B826" s="28"/>
      <c r="C826" s="28"/>
      <c r="D826" s="28" t="n">
        <v>0</v>
      </c>
      <c r="E826" s="49" t="n">
        <v>0</v>
      </c>
      <c r="F826" s="29" t="n">
        <f aca="false">IF(B826&lt;&gt;0,(E826/B826)*100,0)</f>
        <v>0</v>
      </c>
      <c r="G826" s="29" t="n">
        <f aca="false">IF(C826&lt;&gt;0,(E826/C826)*100,0)</f>
        <v>0</v>
      </c>
      <c r="H826" s="29" t="n">
        <f aca="false">IF(D826&lt;&gt;0,(E826/D826)*100,0)</f>
        <v>0</v>
      </c>
    </row>
    <row r="827" s="39" customFormat="true" ht="17" hidden="false" customHeight="true" outlineLevel="0" collapsed="false">
      <c r="A827" s="35" t="s">
        <v>179</v>
      </c>
      <c r="B827" s="28"/>
      <c r="C827" s="28"/>
      <c r="D827" s="28" t="n">
        <v>0</v>
      </c>
      <c r="E827" s="49" t="n">
        <v>0</v>
      </c>
      <c r="F827" s="29" t="n">
        <f aca="false">IF(B827&lt;&gt;0,(E827/B827)*100,0)</f>
        <v>0</v>
      </c>
      <c r="G827" s="29" t="n">
        <f aca="false">IF(C827&lt;&gt;0,(E827/C827)*100,0)</f>
        <v>0</v>
      </c>
      <c r="H827" s="29" t="n">
        <f aca="false">IF(D827&lt;&gt;0,(E827/D827)*100,0)</f>
        <v>0</v>
      </c>
    </row>
    <row r="828" s="39" customFormat="true" ht="17" hidden="false" customHeight="true" outlineLevel="0" collapsed="false">
      <c r="A828" s="35" t="s">
        <v>186</v>
      </c>
      <c r="B828" s="28" t="n">
        <v>3466</v>
      </c>
      <c r="C828" s="28" t="n">
        <v>3526</v>
      </c>
      <c r="D828" s="28" t="n">
        <v>3438</v>
      </c>
      <c r="E828" s="49" t="n">
        <v>3318</v>
      </c>
      <c r="F828" s="29" t="n">
        <f aca="false">IF(B828&lt;&gt;0,(E828/B828)*100,0)</f>
        <v>95.729948066936</v>
      </c>
      <c r="G828" s="29" t="n">
        <f aca="false">IF(C828&lt;&gt;0,(E828/C828)*100,0)</f>
        <v>94.1009642654566</v>
      </c>
      <c r="H828" s="29" t="n">
        <f aca="false">IF(D828&lt;&gt;0,(E828/D828)*100,0)</f>
        <v>96.5095986038394</v>
      </c>
    </row>
    <row r="829" s="39" customFormat="true" ht="17" hidden="false" customHeight="true" outlineLevel="0" collapsed="false">
      <c r="A829" s="35" t="s">
        <v>686</v>
      </c>
      <c r="B829" s="28"/>
      <c r="C829" s="28"/>
      <c r="D829" s="28" t="n">
        <v>0</v>
      </c>
      <c r="E829" s="49" t="n">
        <v>0</v>
      </c>
      <c r="F829" s="29" t="n">
        <f aca="false">IF(B829&lt;&gt;0,(E829/B829)*100,0)</f>
        <v>0</v>
      </c>
      <c r="G829" s="29" t="n">
        <f aca="false">IF(C829&lt;&gt;0,(E829/C829)*100,0)</f>
        <v>0</v>
      </c>
      <c r="H829" s="29" t="n">
        <f aca="false">IF(D829&lt;&gt;0,(E829/D829)*100,0)</f>
        <v>0</v>
      </c>
    </row>
    <row r="830" s="39" customFormat="true" ht="17" hidden="false" customHeight="true" outlineLevel="0" collapsed="false">
      <c r="A830" s="35" t="s">
        <v>687</v>
      </c>
      <c r="B830" s="28" t="n">
        <v>466</v>
      </c>
      <c r="C830" s="28" t="n">
        <v>737</v>
      </c>
      <c r="D830" s="28" t="n">
        <v>790</v>
      </c>
      <c r="E830" s="49" t="n">
        <v>194</v>
      </c>
      <c r="F830" s="29" t="n">
        <f aca="false">IF(B830&lt;&gt;0,(E830/B830)*100,0)</f>
        <v>41.6309012875537</v>
      </c>
      <c r="G830" s="29" t="n">
        <f aca="false">IF(C830&lt;&gt;0,(E830/C830)*100,0)</f>
        <v>26.3229308005427</v>
      </c>
      <c r="H830" s="29" t="n">
        <f aca="false">IF(D830&lt;&gt;0,(E830/D830)*100,0)</f>
        <v>24.5569620253165</v>
      </c>
    </row>
    <row r="831" s="39" customFormat="true" ht="17" hidden="false" customHeight="true" outlineLevel="0" collapsed="false">
      <c r="A831" s="35" t="s">
        <v>688</v>
      </c>
      <c r="B831" s="28" t="n">
        <v>192</v>
      </c>
      <c r="C831" s="28" t="n">
        <v>127</v>
      </c>
      <c r="D831" s="28" t="n">
        <v>112</v>
      </c>
      <c r="E831" s="49" t="n">
        <v>7</v>
      </c>
      <c r="F831" s="29" t="n">
        <f aca="false">IF(B831&lt;&gt;0,(E831/B831)*100,0)</f>
        <v>3.64583333333333</v>
      </c>
      <c r="G831" s="29" t="n">
        <f aca="false">IF(C831&lt;&gt;0,(E831/C831)*100,0)</f>
        <v>5.51181102362205</v>
      </c>
      <c r="H831" s="29" t="n">
        <f aca="false">IF(D831&lt;&gt;0,(E831/D831)*100,0)</f>
        <v>6.25</v>
      </c>
    </row>
    <row r="832" s="39" customFormat="true" ht="17" hidden="false" customHeight="true" outlineLevel="0" collapsed="false">
      <c r="A832" s="35" t="s">
        <v>689</v>
      </c>
      <c r="B832" s="28" t="n">
        <v>2</v>
      </c>
      <c r="C832" s="28" t="n">
        <v>52</v>
      </c>
      <c r="D832" s="28" t="n">
        <v>0</v>
      </c>
      <c r="E832" s="49" t="n">
        <v>0</v>
      </c>
      <c r="F832" s="29" t="n">
        <f aca="false">IF(B832&lt;&gt;0,(E832/B832)*100,0)</f>
        <v>0</v>
      </c>
      <c r="G832" s="29" t="n">
        <f aca="false">IF(C832&lt;&gt;0,(E832/C832)*100,0)</f>
        <v>0</v>
      </c>
      <c r="H832" s="29" t="n">
        <f aca="false">IF(D832&lt;&gt;0,(E832/D832)*100,0)</f>
        <v>0</v>
      </c>
    </row>
    <row r="833" s="39" customFormat="true" ht="17" hidden="false" customHeight="true" outlineLevel="0" collapsed="false">
      <c r="A833" s="35" t="s">
        <v>690</v>
      </c>
      <c r="B833" s="28" t="n">
        <v>2</v>
      </c>
      <c r="C833" s="28" t="n">
        <v>12</v>
      </c>
      <c r="D833" s="28" t="n">
        <v>0</v>
      </c>
      <c r="E833" s="49" t="n">
        <v>12</v>
      </c>
      <c r="F833" s="29" t="n">
        <f aca="false">IF(B833&lt;&gt;0,(E833/B833)*100,0)</f>
        <v>600</v>
      </c>
      <c r="G833" s="29" t="n">
        <f aca="false">IF(C833&lt;&gt;0,(E833/C833)*100,0)</f>
        <v>100</v>
      </c>
      <c r="H833" s="29" t="n">
        <f aca="false">IF(D833&lt;&gt;0,(E833/D833)*100,0)</f>
        <v>0</v>
      </c>
    </row>
    <row r="834" s="39" customFormat="true" ht="17" hidden="false" customHeight="true" outlineLevel="0" collapsed="false">
      <c r="A834" s="35" t="s">
        <v>691</v>
      </c>
      <c r="B834" s="28"/>
      <c r="C834" s="28"/>
      <c r="D834" s="28" t="n">
        <v>0</v>
      </c>
      <c r="E834" s="49" t="n">
        <v>0</v>
      </c>
      <c r="F834" s="29" t="n">
        <f aca="false">IF(B834&lt;&gt;0,(E834/B834)*100,0)</f>
        <v>0</v>
      </c>
      <c r="G834" s="29" t="n">
        <f aca="false">IF(C834&lt;&gt;0,(E834/C834)*100,0)</f>
        <v>0</v>
      </c>
      <c r="H834" s="29" t="n">
        <f aca="false">IF(D834&lt;&gt;0,(E834/D834)*100,0)</f>
        <v>0</v>
      </c>
    </row>
    <row r="835" s="39" customFormat="true" ht="17" hidden="false" customHeight="true" outlineLevel="0" collapsed="false">
      <c r="A835" s="35" t="s">
        <v>692</v>
      </c>
      <c r="B835" s="28" t="n">
        <v>10</v>
      </c>
      <c r="C835" s="28" t="n">
        <v>10</v>
      </c>
      <c r="D835" s="28" t="n">
        <v>0</v>
      </c>
      <c r="E835" s="49" t="n">
        <v>10</v>
      </c>
      <c r="F835" s="29" t="n">
        <f aca="false">IF(B835&lt;&gt;0,(E835/B835)*100,0)</f>
        <v>100</v>
      </c>
      <c r="G835" s="29" t="n">
        <f aca="false">IF(C835&lt;&gt;0,(E835/C835)*100,0)</f>
        <v>100</v>
      </c>
      <c r="H835" s="29" t="n">
        <f aca="false">IF(D835&lt;&gt;0,(E835/D835)*100,0)</f>
        <v>0</v>
      </c>
    </row>
    <row r="836" s="39" customFormat="true" ht="17" hidden="false" customHeight="true" outlineLevel="0" collapsed="false">
      <c r="A836" s="35" t="s">
        <v>693</v>
      </c>
      <c r="B836" s="28" t="n">
        <v>10</v>
      </c>
      <c r="C836" s="28" t="n">
        <v>10</v>
      </c>
      <c r="D836" s="28" t="n">
        <v>9</v>
      </c>
      <c r="E836" s="49" t="n">
        <v>10</v>
      </c>
      <c r="F836" s="29" t="n">
        <f aca="false">IF(B836&lt;&gt;0,(E836/B836)*100,0)</f>
        <v>100</v>
      </c>
      <c r="G836" s="29" t="n">
        <f aca="false">IF(C836&lt;&gt;0,(E836/C836)*100,0)</f>
        <v>100</v>
      </c>
      <c r="H836" s="29" t="n">
        <f aca="false">IF(D836&lt;&gt;0,(E836/D836)*100,0)</f>
        <v>111.111111111111</v>
      </c>
    </row>
    <row r="837" s="39" customFormat="true" ht="17" hidden="false" customHeight="true" outlineLevel="0" collapsed="false">
      <c r="A837" s="35" t="s">
        <v>694</v>
      </c>
      <c r="B837" s="28" t="n">
        <v>88</v>
      </c>
      <c r="C837" s="28" t="n">
        <v>38</v>
      </c>
      <c r="D837" s="28" t="n">
        <v>82</v>
      </c>
      <c r="E837" s="49" t="n">
        <v>60</v>
      </c>
      <c r="F837" s="29" t="n">
        <f aca="false">IF(B837&lt;&gt;0,(E837/B837)*100,0)</f>
        <v>68.1818181818182</v>
      </c>
      <c r="G837" s="29" t="n">
        <f aca="false">IF(C837&lt;&gt;0,(E837/C837)*100,0)</f>
        <v>157.894736842105</v>
      </c>
      <c r="H837" s="29" t="n">
        <f aca="false">IF(D837&lt;&gt;0,(E837/D837)*100,0)</f>
        <v>73.1707317073171</v>
      </c>
    </row>
    <row r="838" s="39" customFormat="true" ht="17" hidden="false" customHeight="true" outlineLevel="0" collapsed="false">
      <c r="A838" s="35" t="s">
        <v>695</v>
      </c>
      <c r="B838" s="28"/>
      <c r="C838" s="28"/>
      <c r="D838" s="28" t="n">
        <v>0</v>
      </c>
      <c r="E838" s="49" t="n">
        <v>0</v>
      </c>
      <c r="F838" s="29" t="n">
        <f aca="false">IF(B838&lt;&gt;0,(E838/B838)*100,0)</f>
        <v>0</v>
      </c>
      <c r="G838" s="29" t="n">
        <f aca="false">IF(C838&lt;&gt;0,(E838/C838)*100,0)</f>
        <v>0</v>
      </c>
      <c r="H838" s="29" t="n">
        <f aca="false">IF(D838&lt;&gt;0,(E838/D838)*100,0)</f>
        <v>0</v>
      </c>
    </row>
    <row r="839" s="39" customFormat="true" ht="17" hidden="false" customHeight="true" outlineLevel="0" collapsed="false">
      <c r="A839" s="35" t="s">
        <v>696</v>
      </c>
      <c r="B839" s="28"/>
      <c r="C839" s="28"/>
      <c r="D839" s="28" t="n">
        <v>0</v>
      </c>
      <c r="E839" s="49" t="n">
        <v>0</v>
      </c>
      <c r="F839" s="29" t="n">
        <f aca="false">IF(B839&lt;&gt;0,(E839/B839)*100,0)</f>
        <v>0</v>
      </c>
      <c r="G839" s="29" t="n">
        <f aca="false">IF(C839&lt;&gt;0,(E839/C839)*100,0)</f>
        <v>0</v>
      </c>
      <c r="H839" s="29" t="n">
        <f aca="false">IF(D839&lt;&gt;0,(E839/D839)*100,0)</f>
        <v>0</v>
      </c>
    </row>
    <row r="840" s="39" customFormat="true" ht="17" hidden="false" customHeight="true" outlineLevel="0" collapsed="false">
      <c r="A840" s="35" t="s">
        <v>697</v>
      </c>
      <c r="B840" s="28" t="n">
        <v>589</v>
      </c>
      <c r="C840" s="28" t="n">
        <v>572</v>
      </c>
      <c r="D840" s="28" t="n">
        <v>1204</v>
      </c>
      <c r="E840" s="49" t="n">
        <v>108</v>
      </c>
      <c r="F840" s="29" t="n">
        <f aca="false">IF(B840&lt;&gt;0,(E840/B840)*100,0)</f>
        <v>18.3361629881155</v>
      </c>
      <c r="G840" s="29" t="n">
        <f aca="false">IF(C840&lt;&gt;0,(E840/C840)*100,0)</f>
        <v>18.8811188811189</v>
      </c>
      <c r="H840" s="29" t="n">
        <f aca="false">IF(D840&lt;&gt;0,(E840/D840)*100,0)</f>
        <v>8.97009966777409</v>
      </c>
    </row>
    <row r="841" s="39" customFormat="true" ht="17" hidden="false" customHeight="true" outlineLevel="0" collapsed="false">
      <c r="A841" s="35" t="s">
        <v>698</v>
      </c>
      <c r="B841" s="28"/>
      <c r="C841" s="28" t="n">
        <v>171</v>
      </c>
      <c r="D841" s="28" t="n">
        <v>0</v>
      </c>
      <c r="E841" s="49" t="n">
        <v>0</v>
      </c>
      <c r="F841" s="29" t="n">
        <f aca="false">IF(B841&lt;&gt;0,(E841/B841)*100,0)</f>
        <v>0</v>
      </c>
      <c r="G841" s="29" t="n">
        <f aca="false">IF(C841&lt;&gt;0,(E841/C841)*100,0)</f>
        <v>0</v>
      </c>
      <c r="H841" s="29" t="n">
        <f aca="false">IF(D841&lt;&gt;0,(E841/D841)*100,0)</f>
        <v>0</v>
      </c>
    </row>
    <row r="842" s="39" customFormat="true" ht="17" hidden="false" customHeight="true" outlineLevel="0" collapsed="false">
      <c r="A842" s="35" t="s">
        <v>699</v>
      </c>
      <c r="B842" s="28"/>
      <c r="C842" s="28"/>
      <c r="D842" s="28" t="n">
        <v>0</v>
      </c>
      <c r="E842" s="49" t="n">
        <v>0</v>
      </c>
      <c r="F842" s="29" t="n">
        <f aca="false">IF(B842&lt;&gt;0,(E842/B842)*100,0)</f>
        <v>0</v>
      </c>
      <c r="G842" s="29" t="n">
        <f aca="false">IF(C842&lt;&gt;0,(E842/C842)*100,0)</f>
        <v>0</v>
      </c>
      <c r="H842" s="29" t="n">
        <f aca="false">IF(D842&lt;&gt;0,(E842/D842)*100,0)</f>
        <v>0</v>
      </c>
    </row>
    <row r="843" s="39" customFormat="true" ht="17" hidden="false" customHeight="true" outlineLevel="0" collapsed="false">
      <c r="A843" s="35" t="s">
        <v>700</v>
      </c>
      <c r="B843" s="28" t="n">
        <v>804</v>
      </c>
      <c r="C843" s="28" t="n">
        <v>736</v>
      </c>
      <c r="D843" s="28" t="n">
        <v>1630</v>
      </c>
      <c r="E843" s="49" t="n">
        <v>421</v>
      </c>
      <c r="F843" s="29" t="n">
        <f aca="false">IF(B843&lt;&gt;0,(E843/B843)*100,0)</f>
        <v>52.363184079602</v>
      </c>
      <c r="G843" s="29" t="n">
        <f aca="false">IF(C843&lt;&gt;0,(E843/C843)*100,0)</f>
        <v>57.2010869565217</v>
      </c>
      <c r="H843" s="29" t="n">
        <f aca="false">IF(D843&lt;&gt;0,(E843/D843)*100,0)</f>
        <v>25.8282208588957</v>
      </c>
    </row>
    <row r="844" s="39" customFormat="true" ht="17" hidden="false" customHeight="true" outlineLevel="0" collapsed="false">
      <c r="A844" s="35" t="s">
        <v>701</v>
      </c>
      <c r="B844" s="28" t="n">
        <v>1436</v>
      </c>
      <c r="C844" s="28" t="n">
        <v>1339</v>
      </c>
      <c r="D844" s="28" t="n">
        <v>797</v>
      </c>
      <c r="E844" s="49" t="n">
        <v>121</v>
      </c>
      <c r="F844" s="29" t="n">
        <f aca="false">IF(B844&lt;&gt;0,(E844/B844)*100,0)</f>
        <v>8.42618384401114</v>
      </c>
      <c r="G844" s="29" t="n">
        <f aca="false">IF(C844&lt;&gt;0,(E844/C844)*100,0)</f>
        <v>9.03659447348768</v>
      </c>
      <c r="H844" s="29" t="n">
        <f aca="false">IF(D844&lt;&gt;0,(E844/D844)*100,0)</f>
        <v>15.1819322459222</v>
      </c>
    </row>
    <row r="845" s="39" customFormat="true" ht="17" hidden="false" customHeight="true" outlineLevel="0" collapsed="false">
      <c r="A845" s="35" t="s">
        <v>702</v>
      </c>
      <c r="B845" s="28" t="n">
        <v>600</v>
      </c>
      <c r="C845" s="28" t="n">
        <v>3300</v>
      </c>
      <c r="D845" s="28" t="n">
        <v>308</v>
      </c>
      <c r="E845" s="49" t="n">
        <v>200</v>
      </c>
      <c r="F845" s="29" t="n">
        <f aca="false">IF(B845&lt;&gt;0,(E845/B845)*100,0)</f>
        <v>33.3333333333333</v>
      </c>
      <c r="G845" s="29" t="n">
        <f aca="false">IF(C845&lt;&gt;0,(E845/C845)*100,0)</f>
        <v>6.06060606060606</v>
      </c>
      <c r="H845" s="29" t="n">
        <f aca="false">IF(D845&lt;&gt;0,(E845/D845)*100,0)</f>
        <v>64.9350649350649</v>
      </c>
    </row>
    <row r="846" s="39" customFormat="true" ht="17" hidden="false" customHeight="true" outlineLevel="0" collapsed="false">
      <c r="A846" s="35" t="s">
        <v>703</v>
      </c>
      <c r="B846" s="28"/>
      <c r="C846" s="28"/>
      <c r="D846" s="28" t="n">
        <v>0</v>
      </c>
      <c r="E846" s="49" t="n">
        <v>0</v>
      </c>
      <c r="F846" s="29" t="n">
        <f aca="false">IF(B846&lt;&gt;0,(E846/B846)*100,0)</f>
        <v>0</v>
      </c>
      <c r="G846" s="29" t="n">
        <f aca="false">IF(C846&lt;&gt;0,(E846/C846)*100,0)</f>
        <v>0</v>
      </c>
      <c r="H846" s="29" t="n">
        <f aca="false">IF(D846&lt;&gt;0,(E846/D846)*100,0)</f>
        <v>0</v>
      </c>
    </row>
    <row r="847" s="39" customFormat="true" ht="17" hidden="false" customHeight="true" outlineLevel="0" collapsed="false">
      <c r="A847" s="35" t="s">
        <v>704</v>
      </c>
      <c r="B847" s="28" t="n">
        <v>3</v>
      </c>
      <c r="C847" s="28" t="n">
        <v>70</v>
      </c>
      <c r="D847" s="28" t="n">
        <v>62</v>
      </c>
      <c r="E847" s="49" t="n">
        <v>0</v>
      </c>
      <c r="F847" s="29" t="n">
        <f aca="false">IF(B847&lt;&gt;0,(E847/B847)*100,0)</f>
        <v>0</v>
      </c>
      <c r="G847" s="29" t="n">
        <f aca="false">IF(C847&lt;&gt;0,(E847/C847)*100,0)</f>
        <v>0</v>
      </c>
      <c r="H847" s="29" t="n">
        <f aca="false">IF(D847&lt;&gt;0,(E847/D847)*100,0)</f>
        <v>0</v>
      </c>
    </row>
    <row r="848" s="39" customFormat="true" ht="12.75" hidden="false" customHeight="true" outlineLevel="0" collapsed="false">
      <c r="A848" s="35" t="s">
        <v>705</v>
      </c>
      <c r="B848" s="28" t="n">
        <v>10</v>
      </c>
      <c r="C848" s="28" t="n">
        <v>1074</v>
      </c>
      <c r="D848" s="28" t="n">
        <v>2071</v>
      </c>
      <c r="E848" s="49" t="n">
        <v>1074</v>
      </c>
      <c r="F848" s="29" t="n">
        <f aca="false">IF(B848&lt;&gt;0,(E848/B848)*100,0)</f>
        <v>10740</v>
      </c>
      <c r="G848" s="29" t="n">
        <f aca="false">IF(C848&lt;&gt;0,(E848/C848)*100,0)</f>
        <v>100</v>
      </c>
      <c r="H848" s="29" t="n">
        <f aca="false">IF(D848&lt;&gt;0,(E848/D848)*100,0)</f>
        <v>51.8590053114438</v>
      </c>
    </row>
    <row r="849" s="39" customFormat="true" ht="17" hidden="false" customHeight="true" outlineLevel="0" collapsed="false">
      <c r="A849" s="35" t="s">
        <v>706</v>
      </c>
      <c r="B849" s="28" t="n">
        <v>3937</v>
      </c>
      <c r="C849" s="28" t="n">
        <v>679</v>
      </c>
      <c r="D849" s="28" t="n">
        <v>547</v>
      </c>
      <c r="E849" s="49" t="n">
        <v>243</v>
      </c>
      <c r="F849" s="29" t="n">
        <f aca="false">IF(B849&lt;&gt;0,(E849/B849)*100,0)</f>
        <v>6.17221234442469</v>
      </c>
      <c r="G849" s="29" t="n">
        <f aca="false">IF(C849&lt;&gt;0,(E849/C849)*100,0)</f>
        <v>35.7879234167894</v>
      </c>
      <c r="H849" s="29" t="n">
        <f aca="false">IF(D849&lt;&gt;0,(E849/D849)*100,0)</f>
        <v>44.4241316270567</v>
      </c>
    </row>
    <row r="850" s="39" customFormat="true" ht="17" hidden="false" customHeight="true" outlineLevel="0" collapsed="false">
      <c r="A850" s="35" t="s">
        <v>707</v>
      </c>
      <c r="B850" s="28" t="n">
        <v>8474</v>
      </c>
      <c r="C850" s="28" t="n">
        <v>5242</v>
      </c>
      <c r="D850" s="28" t="n">
        <v>6053</v>
      </c>
      <c r="E850" s="49" t="n">
        <v>3115</v>
      </c>
      <c r="F850" s="29" t="n">
        <f aca="false">IF(B850&lt;&gt;0,(E850/B850)*100,0)</f>
        <v>36.7594996459759</v>
      </c>
      <c r="G850" s="29" t="n">
        <f aca="false">IF(C850&lt;&gt;0,(E850/C850)*100,0)</f>
        <v>59.4238840137352</v>
      </c>
      <c r="H850" s="29" t="n">
        <f aca="false">IF(D850&lt;&gt;0,(E850/D850)*100,0)</f>
        <v>51.4620849165703</v>
      </c>
    </row>
    <row r="851" s="39" customFormat="true" ht="17" hidden="false" customHeight="true" outlineLevel="0" collapsed="false">
      <c r="A851" s="35" t="s">
        <v>177</v>
      </c>
      <c r="B851" s="28" t="n">
        <v>211</v>
      </c>
      <c r="C851" s="28" t="n">
        <v>207</v>
      </c>
      <c r="D851" s="28" t="n">
        <v>209</v>
      </c>
      <c r="E851" s="49" t="n">
        <v>203</v>
      </c>
      <c r="F851" s="29" t="n">
        <f aca="false">IF(B851&lt;&gt;0,(E851/B851)*100,0)</f>
        <v>96.2085308056872</v>
      </c>
      <c r="G851" s="29" t="n">
        <f aca="false">IF(C851&lt;&gt;0,(E851/C851)*100,0)</f>
        <v>98.0676328502416</v>
      </c>
      <c r="H851" s="29" t="n">
        <f aca="false">IF(D851&lt;&gt;0,(E851/D851)*100,0)</f>
        <v>97.1291866028708</v>
      </c>
    </row>
    <row r="852" s="39" customFormat="true" ht="17" hidden="false" customHeight="true" outlineLevel="0" collapsed="false">
      <c r="A852" s="35" t="s">
        <v>178</v>
      </c>
      <c r="B852" s="28"/>
      <c r="C852" s="28"/>
      <c r="D852" s="28" t="n">
        <v>0</v>
      </c>
      <c r="E852" s="49" t="n">
        <v>0</v>
      </c>
      <c r="F852" s="29" t="n">
        <f aca="false">IF(B852&lt;&gt;0,(E852/B852)*100,0)</f>
        <v>0</v>
      </c>
      <c r="G852" s="29" t="n">
        <f aca="false">IF(C852&lt;&gt;0,(E852/C852)*100,0)</f>
        <v>0</v>
      </c>
      <c r="H852" s="29" t="n">
        <f aca="false">IF(D852&lt;&gt;0,(E852/D852)*100,0)</f>
        <v>0</v>
      </c>
    </row>
    <row r="853" s="39" customFormat="true" ht="17" hidden="false" customHeight="true" outlineLevel="0" collapsed="false">
      <c r="A853" s="35" t="s">
        <v>179</v>
      </c>
      <c r="B853" s="28"/>
      <c r="C853" s="28"/>
      <c r="D853" s="28" t="n">
        <v>0</v>
      </c>
      <c r="E853" s="49" t="n">
        <v>0</v>
      </c>
      <c r="F853" s="29" t="n">
        <f aca="false">IF(B853&lt;&gt;0,(E853/B853)*100,0)</f>
        <v>0</v>
      </c>
      <c r="G853" s="29" t="n">
        <f aca="false">IF(C853&lt;&gt;0,(E853/C853)*100,0)</f>
        <v>0</v>
      </c>
      <c r="H853" s="29" t="n">
        <f aca="false">IF(D853&lt;&gt;0,(E853/D853)*100,0)</f>
        <v>0</v>
      </c>
    </row>
    <row r="854" s="39" customFormat="true" ht="17" hidden="false" customHeight="true" outlineLevel="0" collapsed="false">
      <c r="A854" s="35" t="s">
        <v>708</v>
      </c>
      <c r="B854" s="28" t="n">
        <v>1278</v>
      </c>
      <c r="C854" s="28" t="n">
        <v>1327</v>
      </c>
      <c r="D854" s="28" t="n">
        <v>1294</v>
      </c>
      <c r="E854" s="49" t="n">
        <v>1284</v>
      </c>
      <c r="F854" s="29" t="n">
        <f aca="false">IF(B854&lt;&gt;0,(E854/B854)*100,0)</f>
        <v>100.469483568075</v>
      </c>
      <c r="G854" s="29" t="n">
        <f aca="false">IF(C854&lt;&gt;0,(E854/C854)*100,0)</f>
        <v>96.7596081386586</v>
      </c>
      <c r="H854" s="29" t="n">
        <f aca="false">IF(D854&lt;&gt;0,(E854/D854)*100,0)</f>
        <v>99.2272024729521</v>
      </c>
    </row>
    <row r="855" s="39" customFormat="true" ht="17" hidden="false" customHeight="true" outlineLevel="0" collapsed="false">
      <c r="A855" s="35" t="s">
        <v>709</v>
      </c>
      <c r="B855" s="28" t="n">
        <v>70</v>
      </c>
      <c r="C855" s="28" t="n">
        <v>87</v>
      </c>
      <c r="D855" s="28" t="n">
        <v>525</v>
      </c>
      <c r="E855" s="49" t="n">
        <v>29</v>
      </c>
      <c r="F855" s="29" t="n">
        <f aca="false">IF(B855&lt;&gt;0,(E855/B855)*100,0)</f>
        <v>41.4285714285714</v>
      </c>
      <c r="G855" s="29" t="n">
        <f aca="false">IF(C855&lt;&gt;0,(E855/C855)*100,0)</f>
        <v>33.3333333333333</v>
      </c>
      <c r="H855" s="29" t="n">
        <f aca="false">IF(D855&lt;&gt;0,(E855/D855)*100,0)</f>
        <v>5.52380952380952</v>
      </c>
    </row>
    <row r="856" s="39" customFormat="true" ht="17" hidden="false" customHeight="true" outlineLevel="0" collapsed="false">
      <c r="A856" s="35" t="s">
        <v>710</v>
      </c>
      <c r="B856" s="28"/>
      <c r="C856" s="28"/>
      <c r="D856" s="28" t="n">
        <v>0</v>
      </c>
      <c r="E856" s="49" t="n">
        <v>0</v>
      </c>
      <c r="F856" s="29" t="n">
        <f aca="false">IF(B856&lt;&gt;0,(E856/B856)*100,0)</f>
        <v>0</v>
      </c>
      <c r="G856" s="29" t="n">
        <f aca="false">IF(C856&lt;&gt;0,(E856/C856)*100,0)</f>
        <v>0</v>
      </c>
      <c r="H856" s="29" t="n">
        <f aca="false">IF(D856&lt;&gt;0,(E856/D856)*100,0)</f>
        <v>0</v>
      </c>
    </row>
    <row r="857" s="39" customFormat="true" ht="17" hidden="false" customHeight="true" outlineLevel="0" collapsed="false">
      <c r="A857" s="35" t="s">
        <v>711</v>
      </c>
      <c r="B857" s="28"/>
      <c r="C857" s="28"/>
      <c r="D857" s="28" t="n">
        <v>0</v>
      </c>
      <c r="E857" s="49" t="n">
        <v>0</v>
      </c>
      <c r="F857" s="29" t="n">
        <f aca="false">IF(B857&lt;&gt;0,(E857/B857)*100,0)</f>
        <v>0</v>
      </c>
      <c r="G857" s="29" t="n">
        <f aca="false">IF(C857&lt;&gt;0,(E857/C857)*100,0)</f>
        <v>0</v>
      </c>
      <c r="H857" s="29" t="n">
        <f aca="false">IF(D857&lt;&gt;0,(E857/D857)*100,0)</f>
        <v>0</v>
      </c>
    </row>
    <row r="858" s="39" customFormat="true" ht="17" hidden="false" customHeight="true" outlineLevel="0" collapsed="false">
      <c r="A858" s="35" t="s">
        <v>712</v>
      </c>
      <c r="B858" s="28" t="n">
        <v>1837</v>
      </c>
      <c r="C858" s="28" t="n">
        <v>608</v>
      </c>
      <c r="D858" s="28" t="n">
        <v>1243</v>
      </c>
      <c r="E858" s="49" t="n">
        <v>0</v>
      </c>
      <c r="F858" s="29" t="n">
        <f aca="false">IF(B858&lt;&gt;0,(E858/B858)*100,0)</f>
        <v>0</v>
      </c>
      <c r="G858" s="29" t="n">
        <f aca="false">IF(C858&lt;&gt;0,(E858/C858)*100,0)</f>
        <v>0</v>
      </c>
      <c r="H858" s="29" t="n">
        <f aca="false">IF(D858&lt;&gt;0,(E858/D858)*100,0)</f>
        <v>0</v>
      </c>
    </row>
    <row r="859" s="39" customFormat="true" ht="17" hidden="false" customHeight="true" outlineLevel="0" collapsed="false">
      <c r="A859" s="35" t="s">
        <v>713</v>
      </c>
      <c r="B859" s="28" t="n">
        <v>22</v>
      </c>
      <c r="C859" s="28"/>
      <c r="D859" s="28" t="n">
        <v>22</v>
      </c>
      <c r="E859" s="49" t="n">
        <v>0</v>
      </c>
      <c r="F859" s="29" t="n">
        <f aca="false">IF(B859&lt;&gt;0,(E859/B859)*100,0)</f>
        <v>0</v>
      </c>
      <c r="G859" s="29" t="n">
        <f aca="false">IF(C859&lt;&gt;0,(E859/C859)*100,0)</f>
        <v>0</v>
      </c>
      <c r="H859" s="29" t="n">
        <f aca="false">IF(D859&lt;&gt;0,(E859/D859)*100,0)</f>
        <v>0</v>
      </c>
    </row>
    <row r="860" s="39" customFormat="true" ht="17" hidden="false" customHeight="true" outlineLevel="0" collapsed="false">
      <c r="A860" s="35" t="s">
        <v>714</v>
      </c>
      <c r="B860" s="28" t="n">
        <v>142</v>
      </c>
      <c r="C860" s="28" t="n">
        <v>142</v>
      </c>
      <c r="D860" s="28" t="n">
        <v>53</v>
      </c>
      <c r="E860" s="49" t="n">
        <v>142</v>
      </c>
      <c r="F860" s="29" t="n">
        <f aca="false">IF(B860&lt;&gt;0,(E860/B860)*100,0)</f>
        <v>100</v>
      </c>
      <c r="G860" s="29" t="n">
        <f aca="false">IF(C860&lt;&gt;0,(E860/C860)*100,0)</f>
        <v>100</v>
      </c>
      <c r="H860" s="29" t="n">
        <f aca="false">IF(D860&lt;&gt;0,(E860/D860)*100,0)</f>
        <v>267.924528301887</v>
      </c>
    </row>
    <row r="861" s="39" customFormat="true" ht="17" hidden="false" customHeight="true" outlineLevel="0" collapsed="false">
      <c r="A861" s="35" t="s">
        <v>715</v>
      </c>
      <c r="B861" s="28"/>
      <c r="C861" s="28"/>
      <c r="D861" s="28" t="n">
        <v>0</v>
      </c>
      <c r="E861" s="49" t="n">
        <v>0</v>
      </c>
      <c r="F861" s="29" t="n">
        <f aca="false">IF(B861&lt;&gt;0,(E861/B861)*100,0)</f>
        <v>0</v>
      </c>
      <c r="G861" s="29" t="n">
        <f aca="false">IF(C861&lt;&gt;0,(E861/C861)*100,0)</f>
        <v>0</v>
      </c>
      <c r="H861" s="29" t="n">
        <f aca="false">IF(D861&lt;&gt;0,(E861/D861)*100,0)</f>
        <v>0</v>
      </c>
    </row>
    <row r="862" s="39" customFormat="true" ht="17" hidden="false" customHeight="true" outlineLevel="0" collapsed="false">
      <c r="A862" s="35" t="s">
        <v>716</v>
      </c>
      <c r="B862" s="28" t="n">
        <v>5</v>
      </c>
      <c r="C862" s="28"/>
      <c r="D862" s="28" t="n">
        <v>453</v>
      </c>
      <c r="E862" s="49" t="n">
        <v>0</v>
      </c>
      <c r="F862" s="29" t="n">
        <f aca="false">IF(B862&lt;&gt;0,(E862/B862)*100,0)</f>
        <v>0</v>
      </c>
      <c r="G862" s="29" t="n">
        <f aca="false">IF(C862&lt;&gt;0,(E862/C862)*100,0)</f>
        <v>0</v>
      </c>
      <c r="H862" s="29" t="n">
        <f aca="false">IF(D862&lt;&gt;0,(E862/D862)*100,0)</f>
        <v>0</v>
      </c>
    </row>
    <row r="863" s="39" customFormat="true" ht="17" hidden="false" customHeight="true" outlineLevel="0" collapsed="false">
      <c r="A863" s="35" t="s">
        <v>717</v>
      </c>
      <c r="B863" s="28"/>
      <c r="C863" s="28"/>
      <c r="D863" s="28" t="n">
        <v>0</v>
      </c>
      <c r="E863" s="49" t="n">
        <v>0</v>
      </c>
      <c r="F863" s="29" t="n">
        <f aca="false">IF(B863&lt;&gt;0,(E863/B863)*100,0)</f>
        <v>0</v>
      </c>
      <c r="G863" s="29" t="n">
        <f aca="false">IF(C863&lt;&gt;0,(E863/C863)*100,0)</f>
        <v>0</v>
      </c>
      <c r="H863" s="29" t="n">
        <f aca="false">IF(D863&lt;&gt;0,(E863/D863)*100,0)</f>
        <v>0</v>
      </c>
    </row>
    <row r="864" s="39" customFormat="true" ht="17" hidden="false" customHeight="true" outlineLevel="0" collapsed="false">
      <c r="A864" s="35" t="s">
        <v>718</v>
      </c>
      <c r="B864" s="28"/>
      <c r="C864" s="28"/>
      <c r="D864" s="28" t="n">
        <v>0</v>
      </c>
      <c r="E864" s="49" t="n">
        <v>0</v>
      </c>
      <c r="F864" s="29" t="n">
        <f aca="false">IF(B864&lt;&gt;0,(E864/B864)*100,0)</f>
        <v>0</v>
      </c>
      <c r="G864" s="29" t="n">
        <f aca="false">IF(C864&lt;&gt;0,(E864/C864)*100,0)</f>
        <v>0</v>
      </c>
      <c r="H864" s="29" t="n">
        <f aca="false">IF(D864&lt;&gt;0,(E864/D864)*100,0)</f>
        <v>0</v>
      </c>
    </row>
    <row r="865" s="39" customFormat="true" ht="17" hidden="false" customHeight="true" outlineLevel="0" collapsed="false">
      <c r="A865" s="35" t="s">
        <v>719</v>
      </c>
      <c r="B865" s="28"/>
      <c r="C865" s="28"/>
      <c r="D865" s="28" t="n">
        <v>0</v>
      </c>
      <c r="E865" s="49" t="n">
        <v>0</v>
      </c>
      <c r="F865" s="29" t="n">
        <f aca="false">IF(B865&lt;&gt;0,(E865/B865)*100,0)</f>
        <v>0</v>
      </c>
      <c r="G865" s="29" t="n">
        <f aca="false">IF(C865&lt;&gt;0,(E865/C865)*100,0)</f>
        <v>0</v>
      </c>
      <c r="H865" s="29" t="n">
        <f aca="false">IF(D865&lt;&gt;0,(E865/D865)*100,0)</f>
        <v>0</v>
      </c>
    </row>
    <row r="866" s="39" customFormat="true" ht="17" hidden="false" customHeight="true" outlineLevel="0" collapsed="false">
      <c r="A866" s="35" t="s">
        <v>720</v>
      </c>
      <c r="B866" s="28"/>
      <c r="C866" s="28"/>
      <c r="D866" s="28" t="n">
        <v>0</v>
      </c>
      <c r="E866" s="49" t="n">
        <v>0</v>
      </c>
      <c r="F866" s="29" t="n">
        <f aca="false">IF(B866&lt;&gt;0,(E866/B866)*100,0)</f>
        <v>0</v>
      </c>
      <c r="G866" s="29" t="n">
        <f aca="false">IF(C866&lt;&gt;0,(E866/C866)*100,0)</f>
        <v>0</v>
      </c>
      <c r="H866" s="29" t="n">
        <f aca="false">IF(D866&lt;&gt;0,(E866/D866)*100,0)</f>
        <v>0</v>
      </c>
    </row>
    <row r="867" s="39" customFormat="true" ht="17" hidden="false" customHeight="true" outlineLevel="0" collapsed="false">
      <c r="A867" s="35" t="s">
        <v>721</v>
      </c>
      <c r="B867" s="28"/>
      <c r="C867" s="28"/>
      <c r="D867" s="28" t="n">
        <v>0</v>
      </c>
      <c r="E867" s="49" t="n">
        <v>0</v>
      </c>
      <c r="F867" s="29" t="n">
        <f aca="false">IF(B867&lt;&gt;0,(E867/B867)*100,0)</f>
        <v>0</v>
      </c>
      <c r="G867" s="29" t="n">
        <f aca="false">IF(C867&lt;&gt;0,(E867/C867)*100,0)</f>
        <v>0</v>
      </c>
      <c r="H867" s="29" t="n">
        <f aca="false">IF(D867&lt;&gt;0,(E867/D867)*100,0)</f>
        <v>0</v>
      </c>
    </row>
    <row r="868" s="39" customFormat="true" ht="17" hidden="false" customHeight="true" outlineLevel="0" collapsed="false">
      <c r="A868" s="35" t="s">
        <v>722</v>
      </c>
      <c r="B868" s="28" t="n">
        <v>64</v>
      </c>
      <c r="C868" s="28"/>
      <c r="D868" s="28" t="n">
        <v>0</v>
      </c>
      <c r="E868" s="49" t="n">
        <v>0</v>
      </c>
      <c r="F868" s="29" t="n">
        <f aca="false">IF(B868&lt;&gt;0,(E868/B868)*100,0)</f>
        <v>0</v>
      </c>
      <c r="G868" s="29" t="n">
        <f aca="false">IF(C868&lt;&gt;0,(E868/C868)*100,0)</f>
        <v>0</v>
      </c>
      <c r="H868" s="29" t="n">
        <f aca="false">IF(D868&lt;&gt;0,(E868/D868)*100,0)</f>
        <v>0</v>
      </c>
    </row>
    <row r="869" s="39" customFormat="true" ht="17" hidden="false" customHeight="true" outlineLevel="0" collapsed="false">
      <c r="A869" s="35" t="s">
        <v>723</v>
      </c>
      <c r="B869" s="28"/>
      <c r="C869" s="28"/>
      <c r="D869" s="28" t="n">
        <v>0</v>
      </c>
      <c r="E869" s="49" t="n">
        <v>0</v>
      </c>
      <c r="F869" s="29" t="n">
        <f aca="false">IF(B869&lt;&gt;0,(E869/B869)*100,0)</f>
        <v>0</v>
      </c>
      <c r="G869" s="29" t="n">
        <f aca="false">IF(C869&lt;&gt;0,(E869/C869)*100,0)</f>
        <v>0</v>
      </c>
      <c r="H869" s="29" t="n">
        <f aca="false">IF(D869&lt;&gt;0,(E869/D869)*100,0)</f>
        <v>0</v>
      </c>
    </row>
    <row r="870" s="39" customFormat="true" ht="17.25" hidden="false" customHeight="true" outlineLevel="0" collapsed="false">
      <c r="A870" s="35" t="s">
        <v>724</v>
      </c>
      <c r="B870" s="28" t="n">
        <v>106</v>
      </c>
      <c r="C870" s="28" t="n">
        <v>105</v>
      </c>
      <c r="D870" s="28" t="n">
        <v>90</v>
      </c>
      <c r="E870" s="49" t="n">
        <v>91</v>
      </c>
      <c r="F870" s="29" t="n">
        <f aca="false">IF(B870&lt;&gt;0,(E870/B870)*100,0)</f>
        <v>85.8490566037736</v>
      </c>
      <c r="G870" s="29" t="n">
        <f aca="false">IF(C870&lt;&gt;0,(E870/C870)*100,0)</f>
        <v>86.6666666666667</v>
      </c>
      <c r="H870" s="29" t="n">
        <f aca="false">IF(D870&lt;&gt;0,(E870/D870)*100,0)</f>
        <v>101.111111111111</v>
      </c>
    </row>
    <row r="871" s="39" customFormat="true" ht="17.25" hidden="false" customHeight="true" outlineLevel="0" collapsed="false">
      <c r="A871" s="35" t="s">
        <v>725</v>
      </c>
      <c r="B871" s="28"/>
      <c r="C871" s="28"/>
      <c r="D871" s="28" t="n">
        <v>0</v>
      </c>
      <c r="E871" s="49" t="n">
        <v>0</v>
      </c>
      <c r="F871" s="29" t="n">
        <f aca="false">IF(B871&lt;&gt;0,(E871/B871)*100,0)</f>
        <v>0</v>
      </c>
      <c r="G871" s="29" t="n">
        <f aca="false">IF(C871&lt;&gt;0,(E871/C871)*100,0)</f>
        <v>0</v>
      </c>
      <c r="H871" s="29" t="n">
        <f aca="false">IF(D871&lt;&gt;0,(E871/D871)*100,0)</f>
        <v>0</v>
      </c>
    </row>
    <row r="872" s="39" customFormat="true" ht="17.25" hidden="false" customHeight="true" outlineLevel="0" collapsed="false">
      <c r="A872" s="35" t="s">
        <v>726</v>
      </c>
      <c r="B872" s="28"/>
      <c r="C872" s="28"/>
      <c r="D872" s="28" t="n">
        <v>0</v>
      </c>
      <c r="E872" s="49" t="n">
        <v>0</v>
      </c>
      <c r="F872" s="29" t="n">
        <f aca="false">IF(B872&lt;&gt;0,(E872/B872)*100,0)</f>
        <v>0</v>
      </c>
      <c r="G872" s="29" t="n">
        <f aca="false">IF(C872&lt;&gt;0,(E872/C872)*100,0)</f>
        <v>0</v>
      </c>
      <c r="H872" s="29" t="n">
        <f aca="false">IF(D872&lt;&gt;0,(E872/D872)*100,0)</f>
        <v>0</v>
      </c>
    </row>
    <row r="873" s="39" customFormat="true" ht="17.25" hidden="false" customHeight="true" outlineLevel="0" collapsed="false">
      <c r="A873" s="35" t="s">
        <v>692</v>
      </c>
      <c r="B873" s="28"/>
      <c r="C873" s="28"/>
      <c r="D873" s="28" t="n">
        <v>0</v>
      </c>
      <c r="E873" s="49" t="n">
        <v>0</v>
      </c>
      <c r="F873" s="29" t="n">
        <f aca="false">IF(B873&lt;&gt;0,(E873/B873)*100,0)</f>
        <v>0</v>
      </c>
      <c r="G873" s="29" t="n">
        <f aca="false">IF(C873&lt;&gt;0,(E873/C873)*100,0)</f>
        <v>0</v>
      </c>
      <c r="H873" s="29" t="n">
        <f aca="false">IF(D873&lt;&gt;0,(E873/D873)*100,0)</f>
        <v>0</v>
      </c>
    </row>
    <row r="874" s="39" customFormat="true" ht="17.25" hidden="false" customHeight="true" outlineLevel="0" collapsed="false">
      <c r="A874" s="35" t="s">
        <v>727</v>
      </c>
      <c r="B874" s="28" t="n">
        <v>4739</v>
      </c>
      <c r="C874" s="28" t="n">
        <v>2766</v>
      </c>
      <c r="D874" s="28" t="n">
        <v>2164</v>
      </c>
      <c r="E874" s="49" t="n">
        <v>1366</v>
      </c>
      <c r="F874" s="29" t="n">
        <f aca="false">IF(B874&lt;&gt;0,(E874/B874)*100,0)</f>
        <v>28.824646549905</v>
      </c>
      <c r="G874" s="29" t="n">
        <f aca="false">IF(C874&lt;&gt;0,(E874/C874)*100,0)</f>
        <v>49.3853940708605</v>
      </c>
      <c r="H874" s="29" t="n">
        <f aca="false">IF(D874&lt;&gt;0,(E874/D874)*100,0)</f>
        <v>63.1238447319778</v>
      </c>
    </row>
    <row r="875" s="39" customFormat="true" ht="17.25" hidden="false" customHeight="true" outlineLevel="0" collapsed="false">
      <c r="A875" s="35" t="s">
        <v>728</v>
      </c>
      <c r="B875" s="28" t="n">
        <v>11994</v>
      </c>
      <c r="C875" s="28" t="n">
        <v>4457</v>
      </c>
      <c r="D875" s="28" t="n">
        <v>5160</v>
      </c>
      <c r="E875" s="49" t="n">
        <v>2706</v>
      </c>
      <c r="F875" s="29" t="n">
        <f aca="false">IF(B875&lt;&gt;0,(E875/B875)*100,0)</f>
        <v>22.5612806403202</v>
      </c>
      <c r="G875" s="29" t="n">
        <f aca="false">IF(C875&lt;&gt;0,(E875/C875)*100,0)</f>
        <v>60.7134844065515</v>
      </c>
      <c r="H875" s="29" t="n">
        <f aca="false">IF(D875&lt;&gt;0,(E875/D875)*100,0)</f>
        <v>52.4418604651163</v>
      </c>
    </row>
    <row r="876" s="39" customFormat="true" ht="17" hidden="false" customHeight="true" outlineLevel="0" collapsed="false">
      <c r="A876" s="35" t="s">
        <v>177</v>
      </c>
      <c r="B876" s="28" t="n">
        <v>202</v>
      </c>
      <c r="C876" s="28" t="n">
        <v>198</v>
      </c>
      <c r="D876" s="28" t="n">
        <v>205</v>
      </c>
      <c r="E876" s="49" t="n">
        <v>194</v>
      </c>
      <c r="F876" s="29" t="n">
        <f aca="false">IF(B876&lt;&gt;0,(E876/B876)*100,0)</f>
        <v>96.039603960396</v>
      </c>
      <c r="G876" s="29" t="n">
        <f aca="false">IF(C876&lt;&gt;0,(E876/C876)*100,0)</f>
        <v>97.979797979798</v>
      </c>
      <c r="H876" s="29" t="n">
        <f aca="false">IF(D876&lt;&gt;0,(E876/D876)*100,0)</f>
        <v>94.6341463414634</v>
      </c>
    </row>
    <row r="877" s="39" customFormat="true" ht="17" hidden="false" customHeight="true" outlineLevel="0" collapsed="false">
      <c r="A877" s="35" t="s">
        <v>178</v>
      </c>
      <c r="B877" s="28"/>
      <c r="C877" s="28"/>
      <c r="D877" s="28" t="n">
        <v>0</v>
      </c>
      <c r="E877" s="49" t="n">
        <v>0</v>
      </c>
      <c r="F877" s="29" t="n">
        <f aca="false">IF(B877&lt;&gt;0,(E877/B877)*100,0)</f>
        <v>0</v>
      </c>
      <c r="G877" s="29" t="n">
        <f aca="false">IF(C877&lt;&gt;0,(E877/C877)*100,0)</f>
        <v>0</v>
      </c>
      <c r="H877" s="29" t="n">
        <f aca="false">IF(D877&lt;&gt;0,(E877/D877)*100,0)</f>
        <v>0</v>
      </c>
    </row>
    <row r="878" s="39" customFormat="true" ht="17" hidden="false" customHeight="true" outlineLevel="0" collapsed="false">
      <c r="A878" s="35" t="s">
        <v>179</v>
      </c>
      <c r="B878" s="28"/>
      <c r="C878" s="28"/>
      <c r="D878" s="28" t="n">
        <v>0</v>
      </c>
      <c r="E878" s="49" t="n">
        <v>0</v>
      </c>
      <c r="F878" s="29" t="n">
        <f aca="false">IF(B878&lt;&gt;0,(E878/B878)*100,0)</f>
        <v>0</v>
      </c>
      <c r="G878" s="29" t="n">
        <f aca="false">IF(C878&lt;&gt;0,(E878/C878)*100,0)</f>
        <v>0</v>
      </c>
      <c r="H878" s="29" t="n">
        <f aca="false">IF(D878&lt;&gt;0,(E878/D878)*100,0)</f>
        <v>0</v>
      </c>
    </row>
    <row r="879" s="39" customFormat="true" ht="17" hidden="false" customHeight="true" outlineLevel="0" collapsed="false">
      <c r="A879" s="35" t="s">
        <v>729</v>
      </c>
      <c r="B879" s="28" t="n">
        <v>1236</v>
      </c>
      <c r="C879" s="28" t="n">
        <v>1247</v>
      </c>
      <c r="D879" s="28" t="n">
        <v>1195</v>
      </c>
      <c r="E879" s="49" t="n">
        <v>1227</v>
      </c>
      <c r="F879" s="29" t="n">
        <f aca="false">IF(B879&lt;&gt;0,(E879/B879)*100,0)</f>
        <v>99.2718446601942</v>
      </c>
      <c r="G879" s="29" t="n">
        <f aca="false">IF(C879&lt;&gt;0,(E879/C879)*100,0)</f>
        <v>98.3961507618284</v>
      </c>
      <c r="H879" s="29" t="n">
        <f aca="false">IF(D879&lt;&gt;0,(E879/D879)*100,0)</f>
        <v>102.677824267782</v>
      </c>
    </row>
    <row r="880" s="39" customFormat="true" ht="17" hidden="false" customHeight="true" outlineLevel="0" collapsed="false">
      <c r="A880" s="35" t="s">
        <v>730</v>
      </c>
      <c r="B880" s="28" t="n">
        <v>7607</v>
      </c>
      <c r="C880" s="28" t="n">
        <v>1630</v>
      </c>
      <c r="D880" s="28" t="n">
        <v>1461</v>
      </c>
      <c r="E880" s="49" t="n">
        <v>488</v>
      </c>
      <c r="F880" s="29" t="n">
        <f aca="false">IF(B880&lt;&gt;0,(E880/B880)*100,0)</f>
        <v>6.41514394636519</v>
      </c>
      <c r="G880" s="29" t="n">
        <f aca="false">IF(C880&lt;&gt;0,(E880/C880)*100,0)</f>
        <v>29.9386503067485</v>
      </c>
      <c r="H880" s="29" t="n">
        <f aca="false">IF(D880&lt;&gt;0,(E880/D880)*100,0)</f>
        <v>33.4017796030116</v>
      </c>
    </row>
    <row r="881" s="39" customFormat="true" ht="17" hidden="false" customHeight="true" outlineLevel="0" collapsed="false">
      <c r="A881" s="35" t="s">
        <v>731</v>
      </c>
      <c r="B881" s="28"/>
      <c r="C881" s="28"/>
      <c r="D881" s="28" t="n">
        <v>5</v>
      </c>
      <c r="E881" s="49" t="n">
        <v>0</v>
      </c>
      <c r="F881" s="29" t="n">
        <f aca="false">IF(B881&lt;&gt;0,(E881/B881)*100,0)</f>
        <v>0</v>
      </c>
      <c r="G881" s="29" t="n">
        <f aca="false">IF(C881&lt;&gt;0,(E881/C881)*100,0)</f>
        <v>0</v>
      </c>
      <c r="H881" s="29" t="n">
        <f aca="false">IF(D881&lt;&gt;0,(E881/D881)*100,0)</f>
        <v>0</v>
      </c>
    </row>
    <row r="882" s="39" customFormat="true" ht="17" hidden="false" customHeight="true" outlineLevel="0" collapsed="false">
      <c r="A882" s="35" t="s">
        <v>732</v>
      </c>
      <c r="B882" s="28"/>
      <c r="C882" s="28"/>
      <c r="D882" s="28" t="n">
        <v>0</v>
      </c>
      <c r="E882" s="49" t="n">
        <v>0</v>
      </c>
      <c r="F882" s="29" t="n">
        <f aca="false">IF(B882&lt;&gt;0,(E882/B882)*100,0)</f>
        <v>0</v>
      </c>
      <c r="G882" s="29" t="n">
        <f aca="false">IF(C882&lt;&gt;0,(E882/C882)*100,0)</f>
        <v>0</v>
      </c>
      <c r="H882" s="29" t="n">
        <f aca="false">IF(D882&lt;&gt;0,(E882/D882)*100,0)</f>
        <v>0</v>
      </c>
    </row>
    <row r="883" s="39" customFormat="true" ht="17" hidden="false" customHeight="true" outlineLevel="0" collapsed="false">
      <c r="A883" s="35" t="s">
        <v>733</v>
      </c>
      <c r="B883" s="28" t="n">
        <v>400</v>
      </c>
      <c r="C883" s="28"/>
      <c r="D883" s="28" t="n">
        <v>80</v>
      </c>
      <c r="E883" s="49" t="n">
        <v>0</v>
      </c>
      <c r="F883" s="29" t="n">
        <f aca="false">IF(B883&lt;&gt;0,(E883/B883)*100,0)</f>
        <v>0</v>
      </c>
      <c r="G883" s="29" t="n">
        <f aca="false">IF(C883&lt;&gt;0,(E883/C883)*100,0)</f>
        <v>0</v>
      </c>
      <c r="H883" s="29" t="n">
        <f aca="false">IF(D883&lt;&gt;0,(E883/D883)*100,0)</f>
        <v>0</v>
      </c>
    </row>
    <row r="884" s="39" customFormat="true" ht="17" hidden="false" customHeight="true" outlineLevel="0" collapsed="false">
      <c r="A884" s="35" t="s">
        <v>734</v>
      </c>
      <c r="B884" s="28" t="n">
        <v>20</v>
      </c>
      <c r="C884" s="28" t="n">
        <v>20</v>
      </c>
      <c r="D884" s="28" t="n">
        <v>50</v>
      </c>
      <c r="E884" s="49" t="n">
        <v>10</v>
      </c>
      <c r="F884" s="29" t="n">
        <f aca="false">IF(B884&lt;&gt;0,(E884/B884)*100,0)</f>
        <v>50</v>
      </c>
      <c r="G884" s="29" t="n">
        <f aca="false">IF(C884&lt;&gt;0,(E884/C884)*100,0)</f>
        <v>50</v>
      </c>
      <c r="H884" s="29" t="n">
        <f aca="false">IF(D884&lt;&gt;0,(E884/D884)*100,0)</f>
        <v>20</v>
      </c>
    </row>
    <row r="885" s="39" customFormat="true" ht="17" hidden="false" customHeight="true" outlineLevel="0" collapsed="false">
      <c r="A885" s="35" t="s">
        <v>735</v>
      </c>
      <c r="B885" s="28" t="n">
        <v>20</v>
      </c>
      <c r="C885" s="28" t="n">
        <v>63</v>
      </c>
      <c r="D885" s="28" t="n">
        <v>0</v>
      </c>
      <c r="E885" s="49" t="n">
        <v>46</v>
      </c>
      <c r="F885" s="29" t="n">
        <f aca="false">IF(B885&lt;&gt;0,(E885/B885)*100,0)</f>
        <v>230</v>
      </c>
      <c r="G885" s="29" t="n">
        <f aca="false">IF(C885&lt;&gt;0,(E885/C885)*100,0)</f>
        <v>73.015873015873</v>
      </c>
      <c r="H885" s="29" t="n">
        <f aca="false">IF(D885&lt;&gt;0,(E885/D885)*100,0)</f>
        <v>0</v>
      </c>
    </row>
    <row r="886" s="39" customFormat="true" ht="17" hidden="false" customHeight="true" outlineLevel="0" collapsed="false">
      <c r="A886" s="35" t="s">
        <v>736</v>
      </c>
      <c r="B886" s="28"/>
      <c r="C886" s="28"/>
      <c r="D886" s="28" t="n">
        <v>0</v>
      </c>
      <c r="E886" s="49" t="n">
        <v>0</v>
      </c>
      <c r="F886" s="29" t="n">
        <f aca="false">IF(B886&lt;&gt;0,(E886/B886)*100,0)</f>
        <v>0</v>
      </c>
      <c r="G886" s="29" t="n">
        <f aca="false">IF(C886&lt;&gt;0,(E886/C886)*100,0)</f>
        <v>0</v>
      </c>
      <c r="H886" s="29" t="n">
        <f aca="false">IF(D886&lt;&gt;0,(E886/D886)*100,0)</f>
        <v>0</v>
      </c>
    </row>
    <row r="887" s="39" customFormat="true" ht="17" hidden="false" customHeight="true" outlineLevel="0" collapsed="false">
      <c r="A887" s="35" t="s">
        <v>737</v>
      </c>
      <c r="B887" s="28"/>
      <c r="C887" s="28"/>
      <c r="D887" s="28" t="n">
        <v>0</v>
      </c>
      <c r="E887" s="49" t="n">
        <v>0</v>
      </c>
      <c r="F887" s="29" t="n">
        <f aca="false">IF(B887&lt;&gt;0,(E887/B887)*100,0)</f>
        <v>0</v>
      </c>
      <c r="G887" s="29" t="n">
        <f aca="false">IF(C887&lt;&gt;0,(E887/C887)*100,0)</f>
        <v>0</v>
      </c>
      <c r="H887" s="29" t="n">
        <f aca="false">IF(D887&lt;&gt;0,(E887/D887)*100,0)</f>
        <v>0</v>
      </c>
    </row>
    <row r="888" s="39" customFormat="true" ht="17" hidden="false" customHeight="true" outlineLevel="0" collapsed="false">
      <c r="A888" s="35" t="s">
        <v>738</v>
      </c>
      <c r="B888" s="28"/>
      <c r="C888" s="28"/>
      <c r="D888" s="28" t="n">
        <v>0</v>
      </c>
      <c r="E888" s="49" t="n">
        <v>0</v>
      </c>
      <c r="F888" s="29" t="n">
        <f aca="false">IF(B888&lt;&gt;0,(E888/B888)*100,0)</f>
        <v>0</v>
      </c>
      <c r="G888" s="29" t="n">
        <f aca="false">IF(C888&lt;&gt;0,(E888/C888)*100,0)</f>
        <v>0</v>
      </c>
      <c r="H888" s="29" t="n">
        <f aca="false">IF(D888&lt;&gt;0,(E888/D888)*100,0)</f>
        <v>0</v>
      </c>
    </row>
    <row r="889" s="39" customFormat="true" ht="17" hidden="false" customHeight="true" outlineLevel="0" collapsed="false">
      <c r="A889" s="35" t="s">
        <v>739</v>
      </c>
      <c r="B889" s="28" t="n">
        <v>38</v>
      </c>
      <c r="C889" s="28" t="n">
        <v>20</v>
      </c>
      <c r="D889" s="28" t="n">
        <v>42</v>
      </c>
      <c r="E889" s="49" t="n">
        <v>1</v>
      </c>
      <c r="F889" s="29" t="n">
        <f aca="false">IF(B889&lt;&gt;0,(E889/B889)*100,0)</f>
        <v>2.63157894736842</v>
      </c>
      <c r="G889" s="29" t="n">
        <f aca="false">IF(C889&lt;&gt;0,(E889/C889)*100,0)</f>
        <v>5</v>
      </c>
      <c r="H889" s="29" t="n">
        <f aca="false">IF(D889&lt;&gt;0,(E889/D889)*100,0)</f>
        <v>2.38095238095238</v>
      </c>
    </row>
    <row r="890" s="39" customFormat="true" ht="17" hidden="false" customHeight="true" outlineLevel="0" collapsed="false">
      <c r="A890" s="35" t="s">
        <v>740</v>
      </c>
      <c r="B890" s="28" t="n">
        <v>194</v>
      </c>
      <c r="C890" s="28" t="n">
        <v>90</v>
      </c>
      <c r="D890" s="28" t="n">
        <v>280</v>
      </c>
      <c r="E890" s="49" t="n">
        <v>80</v>
      </c>
      <c r="F890" s="29" t="n">
        <f aca="false">IF(B890&lt;&gt;0,(E890/B890)*100,0)</f>
        <v>41.2371134020619</v>
      </c>
      <c r="G890" s="29" t="n">
        <f aca="false">IF(C890&lt;&gt;0,(E890/C890)*100,0)</f>
        <v>88.8888888888889</v>
      </c>
      <c r="H890" s="29" t="n">
        <f aca="false">IF(D890&lt;&gt;0,(E890/D890)*100,0)</f>
        <v>28.5714285714286</v>
      </c>
    </row>
    <row r="891" s="39" customFormat="true" ht="17" hidden="false" customHeight="true" outlineLevel="0" collapsed="false">
      <c r="A891" s="35" t="s">
        <v>741</v>
      </c>
      <c r="B891" s="28"/>
      <c r="C891" s="28"/>
      <c r="D891" s="28" t="n">
        <v>0</v>
      </c>
      <c r="E891" s="49" t="n">
        <v>0</v>
      </c>
      <c r="F891" s="29" t="n">
        <f aca="false">IF(B891&lt;&gt;0,(E891/B891)*100,0)</f>
        <v>0</v>
      </c>
      <c r="G891" s="29" t="n">
        <f aca="false">IF(C891&lt;&gt;0,(E891/C891)*100,0)</f>
        <v>0</v>
      </c>
      <c r="H891" s="29" t="n">
        <f aca="false">IF(D891&lt;&gt;0,(E891/D891)*100,0)</f>
        <v>0</v>
      </c>
    </row>
    <row r="892" s="39" customFormat="true" ht="17" hidden="false" customHeight="true" outlineLevel="0" collapsed="false">
      <c r="A892" s="35" t="s">
        <v>742</v>
      </c>
      <c r="B892" s="28"/>
      <c r="C892" s="28"/>
      <c r="D892" s="28" t="n">
        <v>0</v>
      </c>
      <c r="E892" s="49" t="n">
        <v>0</v>
      </c>
      <c r="F892" s="29" t="n">
        <f aca="false">IF(B892&lt;&gt;0,(E892/B892)*100,0)</f>
        <v>0</v>
      </c>
      <c r="G892" s="29" t="n">
        <f aca="false">IF(C892&lt;&gt;0,(E892/C892)*100,0)</f>
        <v>0</v>
      </c>
      <c r="H892" s="29" t="n">
        <f aca="false">IF(D892&lt;&gt;0,(E892/D892)*100,0)</f>
        <v>0</v>
      </c>
    </row>
    <row r="893" s="39" customFormat="true" ht="17" hidden="false" customHeight="true" outlineLevel="0" collapsed="false">
      <c r="A893" s="35" t="s">
        <v>743</v>
      </c>
      <c r="B893" s="28"/>
      <c r="C893" s="28"/>
      <c r="D893" s="28" t="n">
        <v>0</v>
      </c>
      <c r="E893" s="49" t="n">
        <v>0</v>
      </c>
      <c r="F893" s="29" t="n">
        <f aca="false">IF(B893&lt;&gt;0,(E893/B893)*100,0)</f>
        <v>0</v>
      </c>
      <c r="G893" s="29" t="n">
        <f aca="false">IF(C893&lt;&gt;0,(E893/C893)*100,0)</f>
        <v>0</v>
      </c>
      <c r="H893" s="29" t="n">
        <f aca="false">IF(D893&lt;&gt;0,(E893/D893)*100,0)</f>
        <v>0</v>
      </c>
    </row>
    <row r="894" s="39" customFormat="true" ht="17" hidden="false" customHeight="true" outlineLevel="0" collapsed="false">
      <c r="A894" s="35" t="s">
        <v>744</v>
      </c>
      <c r="B894" s="28"/>
      <c r="C894" s="28" t="n">
        <v>496</v>
      </c>
      <c r="D894" s="28" t="n">
        <v>1091</v>
      </c>
      <c r="E894" s="49" t="n">
        <v>14</v>
      </c>
      <c r="F894" s="29" t="n">
        <f aca="false">IF(B894&lt;&gt;0,(E894/B894)*100,0)</f>
        <v>0</v>
      </c>
      <c r="G894" s="29" t="n">
        <f aca="false">IF(C894&lt;&gt;0,(E894/C894)*100,0)</f>
        <v>2.82258064516129</v>
      </c>
      <c r="H894" s="29" t="n">
        <f aca="false">IF(D894&lt;&gt;0,(E894/D894)*100,0)</f>
        <v>1.28322639780018</v>
      </c>
    </row>
    <row r="895" s="39" customFormat="true" ht="17" hidden="false" customHeight="true" outlineLevel="0" collapsed="false">
      <c r="A895" s="35" t="s">
        <v>745</v>
      </c>
      <c r="B895" s="28" t="n">
        <v>228</v>
      </c>
      <c r="C895" s="28"/>
      <c r="D895" s="28" t="n">
        <v>228</v>
      </c>
      <c r="E895" s="49" t="n">
        <v>0</v>
      </c>
      <c r="F895" s="29" t="n">
        <f aca="false">IF(B895&lt;&gt;0,(E895/B895)*100,0)</f>
        <v>0</v>
      </c>
      <c r="G895" s="29" t="n">
        <f aca="false">IF(C895&lt;&gt;0,(E895/C895)*100,0)</f>
        <v>0</v>
      </c>
      <c r="H895" s="29" t="n">
        <f aca="false">IF(D895&lt;&gt;0,(E895/D895)*100,0)</f>
        <v>0</v>
      </c>
    </row>
    <row r="896" s="39" customFormat="true" ht="17" hidden="false" customHeight="true" outlineLevel="0" collapsed="false">
      <c r="A896" s="35" t="s">
        <v>746</v>
      </c>
      <c r="B896" s="28"/>
      <c r="C896" s="28"/>
      <c r="D896" s="28" t="n">
        <v>29</v>
      </c>
      <c r="E896" s="49" t="n">
        <v>0</v>
      </c>
      <c r="F896" s="29" t="n">
        <f aca="false">IF(B896&lt;&gt;0,(E896/B896)*100,0)</f>
        <v>0</v>
      </c>
      <c r="G896" s="29" t="n">
        <f aca="false">IF(C896&lt;&gt;0,(E896/C896)*100,0)</f>
        <v>0</v>
      </c>
      <c r="H896" s="29" t="n">
        <f aca="false">IF(D896&lt;&gt;0,(E896/D896)*100,0)</f>
        <v>0</v>
      </c>
    </row>
    <row r="897" s="39" customFormat="true" ht="17" hidden="false" customHeight="true" outlineLevel="0" collapsed="false">
      <c r="A897" s="35" t="s">
        <v>720</v>
      </c>
      <c r="B897" s="28"/>
      <c r="C897" s="28"/>
      <c r="D897" s="28" t="n">
        <v>0</v>
      </c>
      <c r="E897" s="49" t="n">
        <v>0</v>
      </c>
      <c r="F897" s="29" t="n">
        <f aca="false">IF(B897&lt;&gt;0,(E897/B897)*100,0)</f>
        <v>0</v>
      </c>
      <c r="G897" s="29" t="n">
        <f aca="false">IF(C897&lt;&gt;0,(E897/C897)*100,0)</f>
        <v>0</v>
      </c>
      <c r="H897" s="29" t="n">
        <f aca="false">IF(D897&lt;&gt;0,(E897/D897)*100,0)</f>
        <v>0</v>
      </c>
    </row>
    <row r="898" s="39" customFormat="true" ht="17" hidden="false" customHeight="true" outlineLevel="0" collapsed="false">
      <c r="A898" s="35" t="s">
        <v>747</v>
      </c>
      <c r="B898" s="28"/>
      <c r="C898" s="28"/>
      <c r="D898" s="28" t="n">
        <v>200</v>
      </c>
      <c r="E898" s="49" t="n">
        <v>0</v>
      </c>
      <c r="F898" s="29" t="n">
        <f aca="false">IF(B898&lt;&gt;0,(E898/B898)*100,0)</f>
        <v>0</v>
      </c>
      <c r="G898" s="29" t="n">
        <f aca="false">IF(C898&lt;&gt;0,(E898/C898)*100,0)</f>
        <v>0</v>
      </c>
      <c r="H898" s="29" t="n">
        <f aca="false">IF(D898&lt;&gt;0,(E898/D898)*100,0)</f>
        <v>0</v>
      </c>
    </row>
    <row r="899" s="39" customFormat="true" ht="17" hidden="false" customHeight="true" outlineLevel="0" collapsed="false">
      <c r="A899" s="35" t="s">
        <v>748</v>
      </c>
      <c r="B899" s="28" t="n">
        <v>426</v>
      </c>
      <c r="C899" s="28" t="n">
        <v>47</v>
      </c>
      <c r="D899" s="28" t="n">
        <v>30</v>
      </c>
      <c r="E899" s="49" t="n">
        <v>0</v>
      </c>
      <c r="F899" s="29" t="n">
        <f aca="false">IF(B899&lt;&gt;0,(E899/B899)*100,0)</f>
        <v>0</v>
      </c>
      <c r="G899" s="29" t="n">
        <f aca="false">IF(C899&lt;&gt;0,(E899/C899)*100,0)</f>
        <v>0</v>
      </c>
      <c r="H899" s="29" t="n">
        <f aca="false">IF(D899&lt;&gt;0,(E899/D899)*100,0)</f>
        <v>0</v>
      </c>
    </row>
    <row r="900" s="39" customFormat="true" ht="12.75" hidden="false" customHeight="true" outlineLevel="0" collapsed="false">
      <c r="A900" s="35" t="s">
        <v>749</v>
      </c>
      <c r="B900" s="28"/>
      <c r="C900" s="28"/>
      <c r="D900" s="28" t="n">
        <v>0</v>
      </c>
      <c r="E900" s="49" t="n">
        <v>0</v>
      </c>
      <c r="F900" s="29" t="n">
        <f aca="false">IF(B900&lt;&gt;0,(E900/B900)*100,0)</f>
        <v>0</v>
      </c>
      <c r="G900" s="29" t="n">
        <f aca="false">IF(C900&lt;&gt;0,(E900/C900)*100,0)</f>
        <v>0</v>
      </c>
      <c r="H900" s="29" t="n">
        <f aca="false">IF(D900&lt;&gt;0,(E900/D900)*100,0)</f>
        <v>0</v>
      </c>
    </row>
    <row r="901" s="39" customFormat="true" ht="12.75" hidden="false" customHeight="true" outlineLevel="0" collapsed="false">
      <c r="A901" s="35" t="s">
        <v>750</v>
      </c>
      <c r="B901" s="28"/>
      <c r="C901" s="28"/>
      <c r="D901" s="28" t="n">
        <v>0</v>
      </c>
      <c r="E901" s="49" t="n">
        <v>0</v>
      </c>
      <c r="F901" s="29" t="n">
        <f aca="false">IF(B901&lt;&gt;0,(E901/B901)*100,0)</f>
        <v>0</v>
      </c>
      <c r="G901" s="29" t="n">
        <f aca="false">IF(C901&lt;&gt;0,(E901/C901)*100,0)</f>
        <v>0</v>
      </c>
      <c r="H901" s="29" t="n">
        <f aca="false">IF(D901&lt;&gt;0,(E901/D901)*100,0)</f>
        <v>0</v>
      </c>
    </row>
    <row r="902" s="39" customFormat="true" ht="17" hidden="false" customHeight="true" outlineLevel="0" collapsed="false">
      <c r="A902" s="35" t="s">
        <v>751</v>
      </c>
      <c r="B902" s="28" t="n">
        <v>1623</v>
      </c>
      <c r="C902" s="28" t="n">
        <v>646</v>
      </c>
      <c r="D902" s="28" t="n">
        <v>264</v>
      </c>
      <c r="E902" s="49" t="n">
        <v>646</v>
      </c>
      <c r="F902" s="29" t="n">
        <f aca="false">IF(B902&lt;&gt;0,(E902/B902)*100,0)</f>
        <v>39.8028342575478</v>
      </c>
      <c r="G902" s="29" t="n">
        <f aca="false">IF(C902&lt;&gt;0,(E902/C902)*100,0)</f>
        <v>100</v>
      </c>
      <c r="H902" s="29" t="n">
        <f aca="false">IF(D902&lt;&gt;0,(E902/D902)*100,0)</f>
        <v>244.69696969697</v>
      </c>
    </row>
    <row r="903" s="39" customFormat="true" ht="17" hidden="false" customHeight="true" outlineLevel="0" collapsed="false">
      <c r="A903" s="35" t="s">
        <v>752</v>
      </c>
      <c r="B903" s="28" t="n">
        <v>27503</v>
      </c>
      <c r="C903" s="28" t="n">
        <v>26601</v>
      </c>
      <c r="D903" s="28" t="n">
        <v>27147</v>
      </c>
      <c r="E903" s="49" t="n">
        <v>16110</v>
      </c>
      <c r="F903" s="29" t="n">
        <f aca="false">IF(B903&lt;&gt;0,(E903/B903)*100,0)</f>
        <v>58.5754281351125</v>
      </c>
      <c r="G903" s="29" t="n">
        <f aca="false">IF(C903&lt;&gt;0,(E903/C903)*100,0)</f>
        <v>60.561633021315</v>
      </c>
      <c r="H903" s="29" t="n">
        <f aca="false">IF(D903&lt;&gt;0,(E903/D903)*100,0)</f>
        <v>59.3435738755664</v>
      </c>
    </row>
    <row r="904" s="39" customFormat="true" ht="17" hidden="false" customHeight="true" outlineLevel="0" collapsed="false">
      <c r="A904" s="35" t="s">
        <v>177</v>
      </c>
      <c r="B904" s="28" t="n">
        <v>147</v>
      </c>
      <c r="C904" s="28" t="n">
        <v>147</v>
      </c>
      <c r="D904" s="28" t="n">
        <v>145</v>
      </c>
      <c r="E904" s="49" t="n">
        <v>144</v>
      </c>
      <c r="F904" s="29" t="n">
        <f aca="false">IF(B904&lt;&gt;0,(E904/B904)*100,0)</f>
        <v>97.9591836734694</v>
      </c>
      <c r="G904" s="29" t="n">
        <f aca="false">IF(C904&lt;&gt;0,(E904/C904)*100,0)</f>
        <v>97.9591836734694</v>
      </c>
      <c r="H904" s="29" t="n">
        <f aca="false">IF(D904&lt;&gt;0,(E904/D904)*100,0)</f>
        <v>99.3103448275862</v>
      </c>
    </row>
    <row r="905" s="39" customFormat="true" ht="17" hidden="false" customHeight="true" outlineLevel="0" collapsed="false">
      <c r="A905" s="35" t="s">
        <v>178</v>
      </c>
      <c r="B905" s="28" t="n">
        <v>5</v>
      </c>
      <c r="C905" s="28"/>
      <c r="D905" s="28" t="n">
        <v>5</v>
      </c>
      <c r="E905" s="49" t="n">
        <v>0</v>
      </c>
      <c r="F905" s="29" t="n">
        <f aca="false">IF(B905&lt;&gt;0,(E905/B905)*100,0)</f>
        <v>0</v>
      </c>
      <c r="G905" s="29" t="n">
        <f aca="false">IF(C905&lt;&gt;0,(E905/C905)*100,0)</f>
        <v>0</v>
      </c>
      <c r="H905" s="29" t="n">
        <f aca="false">IF(D905&lt;&gt;0,(E905/D905)*100,0)</f>
        <v>0</v>
      </c>
    </row>
    <row r="906" s="39" customFormat="true" ht="17" hidden="false" customHeight="true" outlineLevel="0" collapsed="false">
      <c r="A906" s="35" t="s">
        <v>179</v>
      </c>
      <c r="B906" s="28"/>
      <c r="C906" s="28"/>
      <c r="D906" s="28" t="n">
        <v>0</v>
      </c>
      <c r="E906" s="49" t="n">
        <v>0</v>
      </c>
      <c r="F906" s="29" t="n">
        <f aca="false">IF(B906&lt;&gt;0,(E906/B906)*100,0)</f>
        <v>0</v>
      </c>
      <c r="G906" s="29" t="n">
        <f aca="false">IF(C906&lt;&gt;0,(E906/C906)*100,0)</f>
        <v>0</v>
      </c>
      <c r="H906" s="29" t="n">
        <f aca="false">IF(D906&lt;&gt;0,(E906/D906)*100,0)</f>
        <v>0</v>
      </c>
    </row>
    <row r="907" s="39" customFormat="true" ht="17" hidden="false" customHeight="true" outlineLevel="0" collapsed="false">
      <c r="A907" s="35" t="s">
        <v>753</v>
      </c>
      <c r="B907" s="28" t="n">
        <v>5304</v>
      </c>
      <c r="C907" s="28" t="n">
        <v>12301</v>
      </c>
      <c r="D907" s="28" t="n">
        <v>11047</v>
      </c>
      <c r="E907" s="49" t="n">
        <v>7517</v>
      </c>
      <c r="F907" s="29" t="n">
        <f aca="false">IF(B907&lt;&gt;0,(E907/B907)*100,0)</f>
        <v>141.72322775264</v>
      </c>
      <c r="G907" s="29" t="n">
        <f aca="false">IF(C907&lt;&gt;0,(E907/C907)*100,0)</f>
        <v>61.1088529387855</v>
      </c>
      <c r="H907" s="29" t="n">
        <f aca="false">IF(D907&lt;&gt;0,(E907/D907)*100,0)</f>
        <v>68.0456232461302</v>
      </c>
    </row>
    <row r="908" s="39" customFormat="true" ht="17" hidden="false" customHeight="true" outlineLevel="0" collapsed="false">
      <c r="A908" s="35" t="s">
        <v>754</v>
      </c>
      <c r="B908" s="28" t="n">
        <v>4199</v>
      </c>
      <c r="C908" s="28" t="n">
        <v>3979</v>
      </c>
      <c r="D908" s="28" t="n">
        <v>7276</v>
      </c>
      <c r="E908" s="49" t="n">
        <v>482</v>
      </c>
      <c r="F908" s="29" t="n">
        <f aca="false">IF(B908&lt;&gt;0,(E908/B908)*100,0)</f>
        <v>11.478923553227</v>
      </c>
      <c r="G908" s="29" t="n">
        <f aca="false">IF(C908&lt;&gt;0,(E908/C908)*100,0)</f>
        <v>12.1135963810003</v>
      </c>
      <c r="H908" s="29" t="n">
        <f aca="false">IF(D908&lt;&gt;0,(E908/D908)*100,0)</f>
        <v>6.62451896646509</v>
      </c>
    </row>
    <row r="909" s="39" customFormat="true" ht="17" hidden="false" customHeight="true" outlineLevel="0" collapsed="false">
      <c r="A909" s="35" t="s">
        <v>755</v>
      </c>
      <c r="B909" s="28"/>
      <c r="C909" s="28"/>
      <c r="D909" s="28" t="n">
        <v>0</v>
      </c>
      <c r="E909" s="49" t="n">
        <v>0</v>
      </c>
      <c r="F909" s="29" t="n">
        <f aca="false">IF(B909&lt;&gt;0,(E909/B909)*100,0)</f>
        <v>0</v>
      </c>
      <c r="G909" s="29" t="n">
        <f aca="false">IF(C909&lt;&gt;0,(E909/C909)*100,0)</f>
        <v>0</v>
      </c>
      <c r="H909" s="29" t="n">
        <f aca="false">IF(D909&lt;&gt;0,(E909/D909)*100,0)</f>
        <v>0</v>
      </c>
    </row>
    <row r="910" s="39" customFormat="true" ht="17" hidden="false" customHeight="true" outlineLevel="0" collapsed="false">
      <c r="A910" s="35" t="s">
        <v>756</v>
      </c>
      <c r="B910" s="28"/>
      <c r="C910" s="28" t="n">
        <v>47</v>
      </c>
      <c r="D910" s="28" t="n">
        <v>405</v>
      </c>
      <c r="E910" s="49" t="n">
        <v>47</v>
      </c>
      <c r="F910" s="29" t="n">
        <f aca="false">IF(B910&lt;&gt;0,(E910/B910)*100,0)</f>
        <v>0</v>
      </c>
      <c r="G910" s="29" t="n">
        <f aca="false">IF(C910&lt;&gt;0,(E910/C910)*100,0)</f>
        <v>100</v>
      </c>
      <c r="H910" s="29" t="n">
        <f aca="false">IF(D910&lt;&gt;0,(E910/D910)*100,0)</f>
        <v>11.6049382716049</v>
      </c>
    </row>
    <row r="911" s="39" customFormat="true" ht="17" hidden="false" customHeight="true" outlineLevel="0" collapsed="false">
      <c r="A911" s="35" t="s">
        <v>757</v>
      </c>
      <c r="B911" s="28"/>
      <c r="C911" s="28"/>
      <c r="D911" s="28" t="n">
        <v>0</v>
      </c>
      <c r="E911" s="49" t="n">
        <v>0</v>
      </c>
      <c r="F911" s="29" t="n">
        <f aca="false">IF(B911&lt;&gt;0,(E911/B911)*100,0)</f>
        <v>0</v>
      </c>
      <c r="G911" s="29" t="n">
        <f aca="false">IF(C911&lt;&gt;0,(E911/C911)*100,0)</f>
        <v>0</v>
      </c>
      <c r="H911" s="29" t="n">
        <f aca="false">IF(D911&lt;&gt;0,(E911/D911)*100,0)</f>
        <v>0</v>
      </c>
    </row>
    <row r="912" s="39" customFormat="true" ht="17" hidden="false" customHeight="true" outlineLevel="0" collapsed="false">
      <c r="A912" s="35" t="s">
        <v>758</v>
      </c>
      <c r="B912" s="28" t="n">
        <v>88</v>
      </c>
      <c r="C912" s="28" t="n">
        <v>100</v>
      </c>
      <c r="D912" s="28" t="n">
        <v>94</v>
      </c>
      <c r="E912" s="49" t="n">
        <v>94</v>
      </c>
      <c r="F912" s="29" t="n">
        <f aca="false">IF(B912&lt;&gt;0,(E912/B912)*100,0)</f>
        <v>106.818181818182</v>
      </c>
      <c r="G912" s="29" t="n">
        <f aca="false">IF(C912&lt;&gt;0,(E912/C912)*100,0)</f>
        <v>94</v>
      </c>
      <c r="H912" s="29" t="n">
        <f aca="false">IF(D912&lt;&gt;0,(E912/D912)*100,0)</f>
        <v>100</v>
      </c>
    </row>
    <row r="913" s="39" customFormat="true" ht="17" hidden="false" customHeight="true" outlineLevel="0" collapsed="false">
      <c r="A913" s="35" t="s">
        <v>759</v>
      </c>
      <c r="B913" s="28" t="n">
        <v>17760</v>
      </c>
      <c r="C913" s="28" t="n">
        <v>10027</v>
      </c>
      <c r="D913" s="28" t="n">
        <v>8175</v>
      </c>
      <c r="E913" s="49" t="n">
        <v>7826</v>
      </c>
      <c r="F913" s="29" t="n">
        <f aca="false">IF(B913&lt;&gt;0,(E913/B913)*100,0)</f>
        <v>44.0653153153153</v>
      </c>
      <c r="G913" s="29" t="n">
        <f aca="false">IF(C913&lt;&gt;0,(E913/C913)*100,0)</f>
        <v>78.0492669791563</v>
      </c>
      <c r="H913" s="29" t="n">
        <f aca="false">IF(D913&lt;&gt;0,(E913/D913)*100,0)</f>
        <v>95.7308868501529</v>
      </c>
    </row>
    <row r="914" s="39" customFormat="true" ht="17" hidden="false" customHeight="true" outlineLevel="0" collapsed="false">
      <c r="A914" s="35" t="s">
        <v>760</v>
      </c>
      <c r="B914" s="28" t="n">
        <v>23</v>
      </c>
      <c r="C914" s="28" t="n">
        <v>30</v>
      </c>
      <c r="D914" s="28" t="n">
        <v>386</v>
      </c>
      <c r="E914" s="49" t="n">
        <v>30</v>
      </c>
      <c r="F914" s="29" t="n">
        <f aca="false">IF(B914&lt;&gt;0,(E914/B914)*100,0)</f>
        <v>130.434782608696</v>
      </c>
      <c r="G914" s="29" t="n">
        <f aca="false">IF(C914&lt;&gt;0,(E914/C914)*100,0)</f>
        <v>100</v>
      </c>
      <c r="H914" s="29" t="n">
        <f aca="false">IF(D914&lt;&gt;0,(E914/D914)*100,0)</f>
        <v>7.7720207253886</v>
      </c>
    </row>
    <row r="915" s="39" customFormat="true" ht="17" hidden="false" customHeight="true" outlineLevel="0" collapsed="false">
      <c r="A915" s="35" t="s">
        <v>761</v>
      </c>
      <c r="B915" s="28" t="n">
        <v>15</v>
      </c>
      <c r="C915" s="28"/>
      <c r="D915" s="28" t="n">
        <v>2</v>
      </c>
      <c r="E915" s="49" t="n">
        <v>0</v>
      </c>
      <c r="F915" s="29" t="n">
        <f aca="false">IF(B915&lt;&gt;0,(E915/B915)*100,0)</f>
        <v>0</v>
      </c>
      <c r="G915" s="29" t="n">
        <f aca="false">IF(C915&lt;&gt;0,(E915/C915)*100,0)</f>
        <v>0</v>
      </c>
      <c r="H915" s="29" t="n">
        <f aca="false">IF(D915&lt;&gt;0,(E915/D915)*100,0)</f>
        <v>0</v>
      </c>
    </row>
    <row r="916" s="39" customFormat="true" ht="17" hidden="false" customHeight="true" outlineLevel="0" collapsed="false">
      <c r="A916" s="35" t="s">
        <v>762</v>
      </c>
      <c r="B916" s="28"/>
      <c r="C916" s="28"/>
      <c r="D916" s="28" t="n">
        <v>0</v>
      </c>
      <c r="E916" s="49" t="n">
        <v>0</v>
      </c>
      <c r="F916" s="29" t="n">
        <f aca="false">IF(B916&lt;&gt;0,(E916/B916)*100,0)</f>
        <v>0</v>
      </c>
      <c r="G916" s="29" t="n">
        <f aca="false">IF(C916&lt;&gt;0,(E916/C916)*100,0)</f>
        <v>0</v>
      </c>
      <c r="H916" s="29" t="n">
        <f aca="false">IF(D916&lt;&gt;0,(E916/D916)*100,0)</f>
        <v>0</v>
      </c>
    </row>
    <row r="917" s="39" customFormat="true" ht="17" hidden="false" customHeight="true" outlineLevel="0" collapsed="false">
      <c r="A917" s="35" t="s">
        <v>763</v>
      </c>
      <c r="B917" s="28"/>
      <c r="C917" s="28" t="n">
        <v>30</v>
      </c>
      <c r="D917" s="28" t="n">
        <v>106</v>
      </c>
      <c r="E917" s="49" t="n">
        <v>30</v>
      </c>
      <c r="F917" s="29" t="n">
        <f aca="false">IF(B917&lt;&gt;0,(E917/B917)*100,0)</f>
        <v>0</v>
      </c>
      <c r="G917" s="29" t="n">
        <f aca="false">IF(C917&lt;&gt;0,(E917/C917)*100,0)</f>
        <v>100</v>
      </c>
      <c r="H917" s="29" t="n">
        <f aca="false">IF(D917&lt;&gt;0,(E917/D917)*100,0)</f>
        <v>28.3018867924528</v>
      </c>
    </row>
    <row r="918" s="39" customFormat="true" ht="17" hidden="false" customHeight="true" outlineLevel="0" collapsed="false">
      <c r="A918" s="35" t="s">
        <v>764</v>
      </c>
      <c r="B918" s="28"/>
      <c r="C918" s="28"/>
      <c r="D918" s="28" t="n">
        <v>0</v>
      </c>
      <c r="E918" s="49" t="n">
        <v>0</v>
      </c>
      <c r="F918" s="29" t="n">
        <f aca="false">IF(B918&lt;&gt;0,(E918/B918)*100,0)</f>
        <v>0</v>
      </c>
      <c r="G918" s="29" t="n">
        <f aca="false">IF(C918&lt;&gt;0,(E918/C918)*100,0)</f>
        <v>0</v>
      </c>
      <c r="H918" s="29" t="n">
        <f aca="false">IF(D918&lt;&gt;0,(E918/D918)*100,0)</f>
        <v>0</v>
      </c>
    </row>
    <row r="919" s="39" customFormat="true" ht="17" hidden="false" customHeight="true" outlineLevel="0" collapsed="false">
      <c r="A919" s="35" t="s">
        <v>765</v>
      </c>
      <c r="B919" s="28"/>
      <c r="C919" s="28"/>
      <c r="D919" s="28" t="n">
        <v>0</v>
      </c>
      <c r="E919" s="49" t="n">
        <v>0</v>
      </c>
      <c r="F919" s="29" t="n">
        <f aca="false">IF(B919&lt;&gt;0,(E919/B919)*100,0)</f>
        <v>0</v>
      </c>
      <c r="G919" s="29" t="n">
        <f aca="false">IF(C919&lt;&gt;0,(E919/C919)*100,0)</f>
        <v>0</v>
      </c>
      <c r="H919" s="29" t="n">
        <f aca="false">IF(D919&lt;&gt;0,(E919/D919)*100,0)</f>
        <v>0</v>
      </c>
    </row>
    <row r="920" s="39" customFormat="true" ht="17" hidden="false" customHeight="true" outlineLevel="0" collapsed="false">
      <c r="A920" s="35" t="s">
        <v>766</v>
      </c>
      <c r="B920" s="28" t="n">
        <v>8</v>
      </c>
      <c r="C920" s="28"/>
      <c r="D920" s="28" t="n">
        <v>278</v>
      </c>
      <c r="E920" s="49" t="n">
        <v>0</v>
      </c>
      <c r="F920" s="29" t="n">
        <f aca="false">IF(B920&lt;&gt;0,(E920/B920)*100,0)</f>
        <v>0</v>
      </c>
      <c r="G920" s="29" t="n">
        <f aca="false">IF(C920&lt;&gt;0,(E920/C920)*100,0)</f>
        <v>0</v>
      </c>
      <c r="H920" s="29" t="n">
        <f aca="false">IF(D920&lt;&gt;0,(E920/D920)*100,0)</f>
        <v>0</v>
      </c>
    </row>
    <row r="921" s="39" customFormat="true" ht="17" hidden="false" customHeight="true" outlineLevel="0" collapsed="false">
      <c r="A921" s="35" t="s">
        <v>767</v>
      </c>
      <c r="B921" s="28" t="n">
        <v>2454</v>
      </c>
      <c r="C921" s="28" t="n">
        <v>3105</v>
      </c>
      <c r="D921" s="28" t="n">
        <v>1387</v>
      </c>
      <c r="E921" s="49" t="n">
        <v>1689</v>
      </c>
      <c r="F921" s="29" t="n">
        <f aca="false">IF(B921&lt;&gt;0,(E921/B921)*100,0)</f>
        <v>68.8264058679707</v>
      </c>
      <c r="G921" s="29" t="n">
        <f aca="false">IF(C921&lt;&gt;0,(E921/C921)*100,0)</f>
        <v>54.3961352657005</v>
      </c>
      <c r="H921" s="29" t="n">
        <f aca="false">IF(D921&lt;&gt;0,(E921/D921)*100,0)</f>
        <v>121.773612112473</v>
      </c>
    </row>
    <row r="922" s="39" customFormat="true" ht="17" hidden="false" customHeight="true" outlineLevel="0" collapsed="false">
      <c r="A922" s="35" t="s">
        <v>768</v>
      </c>
      <c r="B922" s="28"/>
      <c r="C922" s="28"/>
      <c r="D922" s="28" t="n">
        <v>0</v>
      </c>
      <c r="E922" s="49" t="n">
        <v>0</v>
      </c>
      <c r="F922" s="29" t="n">
        <f aca="false">IF(B922&lt;&gt;0,(E922/B922)*100,0)</f>
        <v>0</v>
      </c>
      <c r="G922" s="29" t="n">
        <f aca="false">IF(C922&lt;&gt;0,(E922/C922)*100,0)</f>
        <v>0</v>
      </c>
      <c r="H922" s="29" t="n">
        <f aca="false">IF(D922&lt;&gt;0,(E922/D922)*100,0)</f>
        <v>0</v>
      </c>
    </row>
    <row r="923" s="39" customFormat="true" ht="17" hidden="false" customHeight="true" outlineLevel="0" collapsed="false">
      <c r="A923" s="35" t="s">
        <v>769</v>
      </c>
      <c r="B923" s="28"/>
      <c r="C923" s="28"/>
      <c r="D923" s="28" t="n">
        <v>0</v>
      </c>
      <c r="E923" s="49" t="n">
        <v>0</v>
      </c>
      <c r="F923" s="29" t="n">
        <f aca="false">IF(B923&lt;&gt;0,(E923/B923)*100,0)</f>
        <v>0</v>
      </c>
      <c r="G923" s="29" t="n">
        <f aca="false">IF(C923&lt;&gt;0,(E923/C923)*100,0)</f>
        <v>0</v>
      </c>
      <c r="H923" s="29" t="n">
        <f aca="false">IF(D923&lt;&gt;0,(E923/D923)*100,0)</f>
        <v>0</v>
      </c>
    </row>
    <row r="924" s="39" customFormat="true" ht="17" hidden="false" customHeight="true" outlineLevel="0" collapsed="false">
      <c r="A924" s="35" t="s">
        <v>770</v>
      </c>
      <c r="B924" s="28" t="n">
        <v>1500</v>
      </c>
      <c r="C924" s="28" t="n">
        <v>742</v>
      </c>
      <c r="D924" s="28" t="n">
        <v>772</v>
      </c>
      <c r="E924" s="49" t="n">
        <v>0</v>
      </c>
      <c r="F924" s="29" t="n">
        <f aca="false">IF(B924&lt;&gt;0,(E924/B924)*100,0)</f>
        <v>0</v>
      </c>
      <c r="G924" s="29" t="n">
        <f aca="false">IF(C924&lt;&gt;0,(E924/C924)*100,0)</f>
        <v>0</v>
      </c>
      <c r="H924" s="29" t="n">
        <f aca="false">IF(D924&lt;&gt;0,(E924/D924)*100,0)</f>
        <v>0</v>
      </c>
    </row>
    <row r="925" s="39" customFormat="true" ht="17" hidden="false" customHeight="true" outlineLevel="0" collapsed="false">
      <c r="A925" s="35" t="s">
        <v>771</v>
      </c>
      <c r="B925" s="28" t="n">
        <v>954</v>
      </c>
      <c r="C925" s="28" t="n">
        <v>2200</v>
      </c>
      <c r="D925" s="28" t="n">
        <v>615</v>
      </c>
      <c r="E925" s="49" t="n">
        <v>1620</v>
      </c>
      <c r="F925" s="29" t="n">
        <f aca="false">IF(B925&lt;&gt;0,(E925/B925)*100,0)</f>
        <v>169.811320754717</v>
      </c>
      <c r="G925" s="29" t="n">
        <f aca="false">IF(C925&lt;&gt;0,(E925/C925)*100,0)</f>
        <v>73.6363636363636</v>
      </c>
      <c r="H925" s="29" t="n">
        <f aca="false">IF(D925&lt;&gt;0,(E925/D925)*100,0)</f>
        <v>263.414634146342</v>
      </c>
    </row>
    <row r="926" s="39" customFormat="true" ht="17" hidden="false" customHeight="true" outlineLevel="0" collapsed="false">
      <c r="A926" s="35" t="s">
        <v>772</v>
      </c>
      <c r="B926" s="28"/>
      <c r="C926" s="28"/>
      <c r="D926" s="28" t="n">
        <v>0</v>
      </c>
      <c r="E926" s="49" t="n">
        <v>0</v>
      </c>
      <c r="F926" s="29" t="n">
        <f aca="false">IF(B926&lt;&gt;0,(E926/B926)*100,0)</f>
        <v>0</v>
      </c>
      <c r="G926" s="29" t="n">
        <f aca="false">IF(C926&lt;&gt;0,(E926/C926)*100,0)</f>
        <v>0</v>
      </c>
      <c r="H926" s="29" t="n">
        <f aca="false">IF(D926&lt;&gt;0,(E926/D926)*100,0)</f>
        <v>0</v>
      </c>
    </row>
    <row r="927" s="39" customFormat="true" ht="17" hidden="false" customHeight="true" outlineLevel="0" collapsed="false">
      <c r="A927" s="35" t="s">
        <v>773</v>
      </c>
      <c r="B927" s="28"/>
      <c r="C927" s="28" t="n">
        <v>163</v>
      </c>
      <c r="D927" s="28" t="n">
        <v>0</v>
      </c>
      <c r="E927" s="49" t="n">
        <v>69</v>
      </c>
      <c r="F927" s="29" t="n">
        <f aca="false">IF(B927&lt;&gt;0,(E927/B927)*100,0)</f>
        <v>0</v>
      </c>
      <c r="G927" s="29" t="n">
        <f aca="false">IF(C927&lt;&gt;0,(E927/C927)*100,0)</f>
        <v>42.3312883435583</v>
      </c>
      <c r="H927" s="29" t="n">
        <f aca="false">IF(D927&lt;&gt;0,(E927/D927)*100,0)</f>
        <v>0</v>
      </c>
    </row>
    <row r="928" s="39" customFormat="true" ht="17" hidden="false" customHeight="true" outlineLevel="0" collapsed="false">
      <c r="A928" s="35" t="s">
        <v>774</v>
      </c>
      <c r="B928" s="28" t="n">
        <v>0</v>
      </c>
      <c r="C928" s="28" t="n">
        <v>0</v>
      </c>
      <c r="D928" s="28" t="n">
        <v>0</v>
      </c>
      <c r="E928" s="49" t="n">
        <v>0</v>
      </c>
      <c r="F928" s="29" t="n">
        <f aca="false">IF(B928&lt;&gt;0,(E928/B928)*100,0)</f>
        <v>0</v>
      </c>
      <c r="G928" s="29" t="n">
        <f aca="false">IF(C928&lt;&gt;0,(E928/C928)*100,0)</f>
        <v>0</v>
      </c>
      <c r="H928" s="29" t="n">
        <f aca="false">IF(D928&lt;&gt;0,(E928/D928)*100,0)</f>
        <v>0</v>
      </c>
    </row>
    <row r="929" s="39" customFormat="true" ht="17" hidden="false" customHeight="true" outlineLevel="0" collapsed="false">
      <c r="A929" s="35" t="s">
        <v>775</v>
      </c>
      <c r="B929" s="28"/>
      <c r="C929" s="28"/>
      <c r="D929" s="28" t="n">
        <v>0</v>
      </c>
      <c r="E929" s="49" t="n">
        <v>0</v>
      </c>
      <c r="F929" s="29" t="n">
        <f aca="false">IF(B929&lt;&gt;0,(E929/B929)*100,0)</f>
        <v>0</v>
      </c>
      <c r="G929" s="29" t="n">
        <f aca="false">IF(C929&lt;&gt;0,(E929/C929)*100,0)</f>
        <v>0</v>
      </c>
      <c r="H929" s="29" t="n">
        <f aca="false">IF(D929&lt;&gt;0,(E929/D929)*100,0)</f>
        <v>0</v>
      </c>
    </row>
    <row r="930" s="39" customFormat="true" ht="17" hidden="false" customHeight="true" outlineLevel="0" collapsed="false">
      <c r="A930" s="35" t="s">
        <v>776</v>
      </c>
      <c r="B930" s="28"/>
      <c r="C930" s="28"/>
      <c r="D930" s="28" t="n">
        <v>0</v>
      </c>
      <c r="E930" s="49" t="n">
        <v>0</v>
      </c>
      <c r="F930" s="29" t="n">
        <f aca="false">IF(B930&lt;&gt;0,(E930/B930)*100,0)</f>
        <v>0</v>
      </c>
      <c r="G930" s="29" t="n">
        <f aca="false">IF(C930&lt;&gt;0,(E930/C930)*100,0)</f>
        <v>0</v>
      </c>
      <c r="H930" s="29" t="n">
        <f aca="false">IF(D930&lt;&gt;0,(E930/D930)*100,0)</f>
        <v>0</v>
      </c>
    </row>
    <row r="931" s="39" customFormat="true" ht="17" hidden="false" customHeight="true" outlineLevel="0" collapsed="false">
      <c r="A931" s="35" t="s">
        <v>777</v>
      </c>
      <c r="B931" s="28" t="n">
        <v>247</v>
      </c>
      <c r="C931" s="28" t="n">
        <v>0</v>
      </c>
      <c r="D931" s="28" t="n">
        <v>0</v>
      </c>
      <c r="E931" s="49" t="n">
        <v>0</v>
      </c>
      <c r="F931" s="29" t="n">
        <f aca="false">IF(B931&lt;&gt;0,(E931/B931)*100,0)</f>
        <v>0</v>
      </c>
      <c r="G931" s="29" t="n">
        <f aca="false">IF(C931&lt;&gt;0,(E931/C931)*100,0)</f>
        <v>0</v>
      </c>
      <c r="H931" s="29" t="n">
        <f aca="false">IF(D931&lt;&gt;0,(E931/D931)*100,0)</f>
        <v>0</v>
      </c>
    </row>
    <row r="932" s="39" customFormat="true" ht="17" hidden="false" customHeight="true" outlineLevel="0" collapsed="false">
      <c r="A932" s="35" t="s">
        <v>778</v>
      </c>
      <c r="B932" s="28"/>
      <c r="C932" s="28"/>
      <c r="D932" s="28" t="n">
        <v>0</v>
      </c>
      <c r="E932" s="49" t="n">
        <v>0</v>
      </c>
      <c r="F932" s="29" t="n">
        <f aca="false">IF(B932&lt;&gt;0,(E932/B932)*100,0)</f>
        <v>0</v>
      </c>
      <c r="G932" s="29" t="n">
        <f aca="false">IF(C932&lt;&gt;0,(E932/C932)*100,0)</f>
        <v>0</v>
      </c>
      <c r="H932" s="29" t="n">
        <f aca="false">IF(D932&lt;&gt;0,(E932/D932)*100,0)</f>
        <v>0</v>
      </c>
    </row>
    <row r="933" s="39" customFormat="true" ht="17" hidden="false" customHeight="true" outlineLevel="0" collapsed="false">
      <c r="A933" s="35" t="s">
        <v>779</v>
      </c>
      <c r="B933" s="28" t="n">
        <v>247</v>
      </c>
      <c r="C933" s="28"/>
      <c r="D933" s="28" t="n">
        <v>0</v>
      </c>
      <c r="E933" s="49" t="n">
        <v>0</v>
      </c>
      <c r="F933" s="29" t="n">
        <f aca="false">IF(B933&lt;&gt;0,(E933/B933)*100,0)</f>
        <v>0</v>
      </c>
      <c r="G933" s="29" t="n">
        <f aca="false">IF(C933&lt;&gt;0,(E933/C933)*100,0)</f>
        <v>0</v>
      </c>
      <c r="H933" s="29" t="n">
        <f aca="false">IF(D933&lt;&gt;0,(E933/D933)*100,0)</f>
        <v>0</v>
      </c>
    </row>
    <row r="934" s="39" customFormat="true" ht="17" hidden="false" customHeight="true" outlineLevel="0" collapsed="false">
      <c r="A934" s="35" t="s">
        <v>139</v>
      </c>
      <c r="B934" s="28" t="n">
        <v>16915</v>
      </c>
      <c r="C934" s="28" t="n">
        <v>7357</v>
      </c>
      <c r="D934" s="28" t="n">
        <v>10588</v>
      </c>
      <c r="E934" s="49" t="n">
        <v>4786</v>
      </c>
      <c r="F934" s="29" t="n">
        <f aca="false">IF(B934&lt;&gt;0,(E934/B934)*100,0)</f>
        <v>28.294413242684</v>
      </c>
      <c r="G934" s="29" t="n">
        <f aca="false">IF(C934&lt;&gt;0,(E934/C934)*100,0)</f>
        <v>65.0536903629197</v>
      </c>
      <c r="H934" s="29" t="n">
        <f aca="false">IF(D934&lt;&gt;0,(E934/D934)*100,0)</f>
        <v>45.202115602569</v>
      </c>
    </row>
    <row r="935" s="39" customFormat="true" ht="17" hidden="false" customHeight="true" outlineLevel="0" collapsed="false">
      <c r="A935" s="35" t="s">
        <v>780</v>
      </c>
      <c r="B935" s="28" t="n">
        <v>6069</v>
      </c>
      <c r="C935" s="28" t="n">
        <v>4249</v>
      </c>
      <c r="D935" s="28" t="n">
        <v>8214</v>
      </c>
      <c r="E935" s="49" t="n">
        <v>3707</v>
      </c>
      <c r="F935" s="29" t="n">
        <f aca="false">IF(B935&lt;&gt;0,(E935/B935)*100,0)</f>
        <v>61.0809029494151</v>
      </c>
      <c r="G935" s="29" t="n">
        <f aca="false">IF(C935&lt;&gt;0,(E935/C935)*100,0)</f>
        <v>87.2440574252765</v>
      </c>
      <c r="H935" s="29" t="n">
        <f aca="false">IF(D935&lt;&gt;0,(E935/D935)*100,0)</f>
        <v>45.1302654005357</v>
      </c>
    </row>
    <row r="936" s="39" customFormat="true" ht="17" hidden="false" customHeight="true" outlineLevel="0" collapsed="false">
      <c r="A936" s="35" t="s">
        <v>177</v>
      </c>
      <c r="B936" s="28" t="n">
        <v>526</v>
      </c>
      <c r="C936" s="28" t="n">
        <v>525</v>
      </c>
      <c r="D936" s="28" t="n">
        <v>514</v>
      </c>
      <c r="E936" s="49" t="n">
        <v>509</v>
      </c>
      <c r="F936" s="29" t="n">
        <f aca="false">IF(B936&lt;&gt;0,(E936/B936)*100,0)</f>
        <v>96.7680608365019</v>
      </c>
      <c r="G936" s="29" t="n">
        <f aca="false">IF(C936&lt;&gt;0,(E936/C936)*100,0)</f>
        <v>96.952380952381</v>
      </c>
      <c r="H936" s="29" t="n">
        <f aca="false">IF(D936&lt;&gt;0,(E936/D936)*100,0)</f>
        <v>99.0272373540856</v>
      </c>
    </row>
    <row r="937" s="39" customFormat="true" ht="17" hidden="false" customHeight="true" outlineLevel="0" collapsed="false">
      <c r="A937" s="35" t="s">
        <v>178</v>
      </c>
      <c r="B937" s="28"/>
      <c r="C937" s="28"/>
      <c r="D937" s="28" t="n">
        <v>0</v>
      </c>
      <c r="E937" s="49" t="n">
        <v>0</v>
      </c>
      <c r="F937" s="29" t="n">
        <f aca="false">IF(B937&lt;&gt;0,(E937/B937)*100,0)</f>
        <v>0</v>
      </c>
      <c r="G937" s="29" t="n">
        <f aca="false">IF(C937&lt;&gt;0,(E937/C937)*100,0)</f>
        <v>0</v>
      </c>
      <c r="H937" s="29" t="n">
        <f aca="false">IF(D937&lt;&gt;0,(E937/D937)*100,0)</f>
        <v>0</v>
      </c>
    </row>
    <row r="938" s="39" customFormat="true" ht="17" hidden="false" customHeight="true" outlineLevel="0" collapsed="false">
      <c r="A938" s="35" t="s">
        <v>179</v>
      </c>
      <c r="B938" s="28"/>
      <c r="C938" s="28"/>
      <c r="D938" s="28" t="n">
        <v>0</v>
      </c>
      <c r="E938" s="49" t="n">
        <v>0</v>
      </c>
      <c r="F938" s="29" t="n">
        <f aca="false">IF(B938&lt;&gt;0,(E938/B938)*100,0)</f>
        <v>0</v>
      </c>
      <c r="G938" s="29" t="n">
        <f aca="false">IF(C938&lt;&gt;0,(E938/C938)*100,0)</f>
        <v>0</v>
      </c>
      <c r="H938" s="29" t="n">
        <f aca="false">IF(D938&lt;&gt;0,(E938/D938)*100,0)</f>
        <v>0</v>
      </c>
    </row>
    <row r="939" s="39" customFormat="true" ht="17" hidden="false" customHeight="true" outlineLevel="0" collapsed="false">
      <c r="A939" s="35" t="s">
        <v>781</v>
      </c>
      <c r="B939" s="28" t="n">
        <v>2338</v>
      </c>
      <c r="C939" s="28" t="n">
        <v>2287</v>
      </c>
      <c r="D939" s="28" t="n">
        <v>4950</v>
      </c>
      <c r="E939" s="49" t="n">
        <v>2287</v>
      </c>
      <c r="F939" s="29" t="n">
        <f aca="false">IF(B939&lt;&gt;0,(E939/B939)*100,0)</f>
        <v>97.8186484174508</v>
      </c>
      <c r="G939" s="29" t="n">
        <f aca="false">IF(C939&lt;&gt;0,(E939/C939)*100,0)</f>
        <v>100</v>
      </c>
      <c r="H939" s="29" t="n">
        <f aca="false">IF(D939&lt;&gt;0,(E939/D939)*100,0)</f>
        <v>46.2020202020202</v>
      </c>
    </row>
    <row r="940" s="39" customFormat="true" ht="17" hidden="false" customHeight="true" outlineLevel="0" collapsed="false">
      <c r="A940" s="35" t="s">
        <v>782</v>
      </c>
      <c r="B940" s="28" t="n">
        <v>3200</v>
      </c>
      <c r="C940" s="28" t="n">
        <v>1230</v>
      </c>
      <c r="D940" s="28" t="n">
        <v>2283</v>
      </c>
      <c r="E940" s="49" t="n">
        <v>704</v>
      </c>
      <c r="F940" s="29" t="n">
        <f aca="false">IF(B940&lt;&gt;0,(E940/B940)*100,0)</f>
        <v>22</v>
      </c>
      <c r="G940" s="29" t="n">
        <f aca="false">IF(C940&lt;&gt;0,(E940/C940)*100,0)</f>
        <v>57.2357723577236</v>
      </c>
      <c r="H940" s="29" t="n">
        <f aca="false">IF(D940&lt;&gt;0,(E940/D940)*100,0)</f>
        <v>30.8366184844503</v>
      </c>
    </row>
    <row r="941" s="39" customFormat="true" ht="17" hidden="false" customHeight="true" outlineLevel="0" collapsed="false">
      <c r="A941" s="35" t="s">
        <v>783</v>
      </c>
      <c r="B941" s="28"/>
      <c r="C941" s="28"/>
      <c r="D941" s="28" t="n">
        <v>2</v>
      </c>
      <c r="E941" s="49" t="n">
        <v>0</v>
      </c>
      <c r="F941" s="29" t="n">
        <f aca="false">IF(B941&lt;&gt;0,(E941/B941)*100,0)</f>
        <v>0</v>
      </c>
      <c r="G941" s="29" t="n">
        <f aca="false">IF(C941&lt;&gt;0,(E941/C941)*100,0)</f>
        <v>0</v>
      </c>
      <c r="H941" s="29" t="n">
        <f aca="false">IF(D941&lt;&gt;0,(E941/D941)*100,0)</f>
        <v>0</v>
      </c>
    </row>
    <row r="942" s="39" customFormat="true" ht="17" hidden="false" customHeight="true" outlineLevel="0" collapsed="false">
      <c r="A942" s="35" t="s">
        <v>784</v>
      </c>
      <c r="B942" s="28" t="n">
        <v>5</v>
      </c>
      <c r="C942" s="28" t="n">
        <v>5</v>
      </c>
      <c r="D942" s="28" t="n">
        <v>5</v>
      </c>
      <c r="E942" s="49" t="n">
        <v>5</v>
      </c>
      <c r="F942" s="29" t="n">
        <f aca="false">IF(B942&lt;&gt;0,(E942/B942)*100,0)</f>
        <v>100</v>
      </c>
      <c r="G942" s="29" t="n">
        <f aca="false">IF(C942&lt;&gt;0,(E942/C942)*100,0)</f>
        <v>100</v>
      </c>
      <c r="H942" s="29" t="n">
        <f aca="false">IF(D942&lt;&gt;0,(E942/D942)*100,0)</f>
        <v>100</v>
      </c>
    </row>
    <row r="943" s="39" customFormat="true" ht="17" hidden="false" customHeight="true" outlineLevel="0" collapsed="false">
      <c r="A943" s="35" t="s">
        <v>785</v>
      </c>
      <c r="B943" s="28"/>
      <c r="C943" s="28"/>
      <c r="D943" s="28" t="n">
        <v>0</v>
      </c>
      <c r="E943" s="49" t="n">
        <v>0</v>
      </c>
      <c r="F943" s="29" t="n">
        <f aca="false">IF(B943&lt;&gt;0,(E943/B943)*100,0)</f>
        <v>0</v>
      </c>
      <c r="G943" s="29" t="n">
        <f aca="false">IF(C943&lt;&gt;0,(E943/C943)*100,0)</f>
        <v>0</v>
      </c>
      <c r="H943" s="29" t="n">
        <f aca="false">IF(D943&lt;&gt;0,(E943/D943)*100,0)</f>
        <v>0</v>
      </c>
    </row>
    <row r="944" s="39" customFormat="true" ht="17" hidden="false" customHeight="true" outlineLevel="0" collapsed="false">
      <c r="A944" s="35" t="s">
        <v>786</v>
      </c>
      <c r="B944" s="28"/>
      <c r="C944" s="28"/>
      <c r="D944" s="28" t="n">
        <v>0</v>
      </c>
      <c r="E944" s="49" t="n">
        <v>0</v>
      </c>
      <c r="F944" s="29" t="n">
        <f aca="false">IF(B944&lt;&gt;0,(E944/B944)*100,0)</f>
        <v>0</v>
      </c>
      <c r="G944" s="29" t="n">
        <f aca="false">IF(C944&lt;&gt;0,(E944/C944)*100,0)</f>
        <v>0</v>
      </c>
      <c r="H944" s="29" t="n">
        <f aca="false">IF(D944&lt;&gt;0,(E944/D944)*100,0)</f>
        <v>0</v>
      </c>
    </row>
    <row r="945" s="39" customFormat="true" ht="17" hidden="false" customHeight="true" outlineLevel="0" collapsed="false">
      <c r="A945" s="35" t="s">
        <v>787</v>
      </c>
      <c r="B945" s="28"/>
      <c r="C945" s="28"/>
      <c r="D945" s="28" t="n">
        <v>0</v>
      </c>
      <c r="E945" s="49" t="n">
        <v>0</v>
      </c>
      <c r="F945" s="29" t="n">
        <f aca="false">IF(B945&lt;&gt;0,(E945/B945)*100,0)</f>
        <v>0</v>
      </c>
      <c r="G945" s="29" t="n">
        <f aca="false">IF(C945&lt;&gt;0,(E945/C945)*100,0)</f>
        <v>0</v>
      </c>
      <c r="H945" s="29" t="n">
        <f aca="false">IF(D945&lt;&gt;0,(E945/D945)*100,0)</f>
        <v>0</v>
      </c>
    </row>
    <row r="946" s="39" customFormat="true" ht="17" hidden="false" customHeight="true" outlineLevel="0" collapsed="false">
      <c r="A946" s="35" t="s">
        <v>788</v>
      </c>
      <c r="B946" s="28"/>
      <c r="C946" s="28"/>
      <c r="D946" s="28" t="n">
        <v>0</v>
      </c>
      <c r="E946" s="49" t="n">
        <v>0</v>
      </c>
      <c r="F946" s="29" t="n">
        <f aca="false">IF(B946&lt;&gt;0,(E946/B946)*100,0)</f>
        <v>0</v>
      </c>
      <c r="G946" s="29" t="n">
        <f aca="false">IF(C946&lt;&gt;0,(E946/C946)*100,0)</f>
        <v>0</v>
      </c>
      <c r="H946" s="29" t="n">
        <f aca="false">IF(D946&lt;&gt;0,(E946/D946)*100,0)</f>
        <v>0</v>
      </c>
    </row>
    <row r="947" s="39" customFormat="true" ht="17" hidden="false" customHeight="true" outlineLevel="0" collapsed="false">
      <c r="A947" s="35" t="s">
        <v>789</v>
      </c>
      <c r="B947" s="28"/>
      <c r="C947" s="28"/>
      <c r="D947" s="28" t="n">
        <v>0</v>
      </c>
      <c r="E947" s="49" t="n">
        <v>0</v>
      </c>
      <c r="F947" s="29" t="n">
        <f aca="false">IF(B947&lt;&gt;0,(E947/B947)*100,0)</f>
        <v>0</v>
      </c>
      <c r="G947" s="29" t="n">
        <f aca="false">IF(C947&lt;&gt;0,(E947/C947)*100,0)</f>
        <v>0</v>
      </c>
      <c r="H947" s="29" t="n">
        <f aca="false">IF(D947&lt;&gt;0,(E947/D947)*100,0)</f>
        <v>0</v>
      </c>
    </row>
    <row r="948" s="39" customFormat="true" ht="17" hidden="false" customHeight="true" outlineLevel="0" collapsed="false">
      <c r="A948" s="35" t="s">
        <v>790</v>
      </c>
      <c r="B948" s="28"/>
      <c r="C948" s="28"/>
      <c r="D948" s="28" t="n">
        <v>0</v>
      </c>
      <c r="E948" s="49" t="n">
        <v>0</v>
      </c>
      <c r="F948" s="29" t="n">
        <f aca="false">IF(B948&lt;&gt;0,(E948/B948)*100,0)</f>
        <v>0</v>
      </c>
      <c r="G948" s="29" t="n">
        <f aca="false">IF(C948&lt;&gt;0,(E948/C948)*100,0)</f>
        <v>0</v>
      </c>
      <c r="H948" s="29" t="n">
        <f aca="false">IF(D948&lt;&gt;0,(E948/D948)*100,0)</f>
        <v>0</v>
      </c>
    </row>
    <row r="949" s="39" customFormat="true" ht="17" hidden="false" customHeight="true" outlineLevel="0" collapsed="false">
      <c r="A949" s="35" t="s">
        <v>791</v>
      </c>
      <c r="B949" s="28"/>
      <c r="C949" s="28"/>
      <c r="D949" s="28" t="n">
        <v>0</v>
      </c>
      <c r="E949" s="49" t="n">
        <v>0</v>
      </c>
      <c r="F949" s="29" t="n">
        <f aca="false">IF(B949&lt;&gt;0,(E949/B949)*100,0)</f>
        <v>0</v>
      </c>
      <c r="G949" s="29" t="n">
        <f aca="false">IF(C949&lt;&gt;0,(E949/C949)*100,0)</f>
        <v>0</v>
      </c>
      <c r="H949" s="29" t="n">
        <f aca="false">IF(D949&lt;&gt;0,(E949/D949)*100,0)</f>
        <v>0</v>
      </c>
    </row>
    <row r="950" s="39" customFormat="true" ht="17" hidden="false" customHeight="true" outlineLevel="0" collapsed="false">
      <c r="A950" s="35" t="s">
        <v>792</v>
      </c>
      <c r="B950" s="28"/>
      <c r="C950" s="28"/>
      <c r="D950" s="28" t="n">
        <v>0</v>
      </c>
      <c r="E950" s="49" t="n">
        <v>0</v>
      </c>
      <c r="F950" s="29" t="n">
        <f aca="false">IF(B950&lt;&gt;0,(E950/B950)*100,0)</f>
        <v>0</v>
      </c>
      <c r="G950" s="29" t="n">
        <f aca="false">IF(C950&lt;&gt;0,(E950/C950)*100,0)</f>
        <v>0</v>
      </c>
      <c r="H950" s="29" t="n">
        <f aca="false">IF(D950&lt;&gt;0,(E950/D950)*100,0)</f>
        <v>0</v>
      </c>
    </row>
    <row r="951" s="39" customFormat="true" ht="17" hidden="false" customHeight="true" outlineLevel="0" collapsed="false">
      <c r="A951" s="35" t="s">
        <v>793</v>
      </c>
      <c r="B951" s="28"/>
      <c r="C951" s="28"/>
      <c r="D951" s="28" t="n">
        <v>0</v>
      </c>
      <c r="E951" s="49" t="n">
        <v>0</v>
      </c>
      <c r="F951" s="29" t="n">
        <f aca="false">IF(B951&lt;&gt;0,(E951/B951)*100,0)</f>
        <v>0</v>
      </c>
      <c r="G951" s="29" t="n">
        <f aca="false">IF(C951&lt;&gt;0,(E951/C951)*100,0)</f>
        <v>0</v>
      </c>
      <c r="H951" s="29" t="n">
        <f aca="false">IF(D951&lt;&gt;0,(E951/D951)*100,0)</f>
        <v>0</v>
      </c>
    </row>
    <row r="952" s="39" customFormat="true" ht="17" hidden="false" customHeight="true" outlineLevel="0" collapsed="false">
      <c r="A952" s="35" t="s">
        <v>794</v>
      </c>
      <c r="B952" s="28"/>
      <c r="C952" s="28"/>
      <c r="D952" s="28" t="n">
        <v>0</v>
      </c>
      <c r="E952" s="49" t="n">
        <v>0</v>
      </c>
      <c r="F952" s="29" t="n">
        <f aca="false">IF(B952&lt;&gt;0,(E952/B952)*100,0)</f>
        <v>0</v>
      </c>
      <c r="G952" s="29" t="n">
        <f aca="false">IF(C952&lt;&gt;0,(E952/C952)*100,0)</f>
        <v>0</v>
      </c>
      <c r="H952" s="29" t="n">
        <f aca="false">IF(D952&lt;&gt;0,(E952/D952)*100,0)</f>
        <v>0</v>
      </c>
    </row>
    <row r="953" s="39" customFormat="true" ht="17" hidden="false" customHeight="true" outlineLevel="0" collapsed="false">
      <c r="A953" s="35" t="s">
        <v>795</v>
      </c>
      <c r="B953" s="28"/>
      <c r="C953" s="28"/>
      <c r="D953" s="28" t="n">
        <v>0</v>
      </c>
      <c r="E953" s="49" t="n">
        <v>0</v>
      </c>
      <c r="F953" s="29" t="n">
        <f aca="false">IF(B953&lt;&gt;0,(E953/B953)*100,0)</f>
        <v>0</v>
      </c>
      <c r="G953" s="29" t="n">
        <f aca="false">IF(C953&lt;&gt;0,(E953/C953)*100,0)</f>
        <v>0</v>
      </c>
      <c r="H953" s="29" t="n">
        <f aca="false">IF(D953&lt;&gt;0,(E953/D953)*100,0)</f>
        <v>0</v>
      </c>
    </row>
    <row r="954" s="39" customFormat="true" ht="17" hidden="false" customHeight="true" outlineLevel="0" collapsed="false">
      <c r="A954" s="35" t="s">
        <v>796</v>
      </c>
      <c r="B954" s="28"/>
      <c r="C954" s="28"/>
      <c r="D954" s="28" t="n">
        <v>0</v>
      </c>
      <c r="E954" s="49" t="n">
        <v>0</v>
      </c>
      <c r="F954" s="29" t="n">
        <f aca="false">IF(B954&lt;&gt;0,(E954/B954)*100,0)</f>
        <v>0</v>
      </c>
      <c r="G954" s="29" t="n">
        <f aca="false">IF(C954&lt;&gt;0,(E954/C954)*100,0)</f>
        <v>0</v>
      </c>
      <c r="H954" s="29" t="n">
        <f aca="false">IF(D954&lt;&gt;0,(E954/D954)*100,0)</f>
        <v>0</v>
      </c>
    </row>
    <row r="955" s="39" customFormat="true" ht="17" hidden="false" customHeight="true" outlineLevel="0" collapsed="false">
      <c r="A955" s="35" t="s">
        <v>797</v>
      </c>
      <c r="B955" s="28"/>
      <c r="C955" s="28"/>
      <c r="D955" s="28" t="n">
        <v>0</v>
      </c>
      <c r="E955" s="49" t="n">
        <v>0</v>
      </c>
      <c r="F955" s="29" t="n">
        <f aca="false">IF(B955&lt;&gt;0,(E955/B955)*100,0)</f>
        <v>0</v>
      </c>
      <c r="G955" s="29" t="n">
        <f aca="false">IF(C955&lt;&gt;0,(E955/C955)*100,0)</f>
        <v>0</v>
      </c>
      <c r="H955" s="29" t="n">
        <f aca="false">IF(D955&lt;&gt;0,(E955/D955)*100,0)</f>
        <v>0</v>
      </c>
    </row>
    <row r="956" s="39" customFormat="true" ht="17" hidden="false" customHeight="true" outlineLevel="0" collapsed="false">
      <c r="A956" s="35" t="s">
        <v>798</v>
      </c>
      <c r="B956" s="28"/>
      <c r="C956" s="28"/>
      <c r="D956" s="28" t="n">
        <v>0</v>
      </c>
      <c r="E956" s="49" t="n">
        <v>0</v>
      </c>
      <c r="F956" s="29" t="n">
        <f aca="false">IF(B956&lt;&gt;0,(E956/B956)*100,0)</f>
        <v>0</v>
      </c>
      <c r="G956" s="29" t="n">
        <f aca="false">IF(C956&lt;&gt;0,(E956/C956)*100,0)</f>
        <v>0</v>
      </c>
      <c r="H956" s="29" t="n">
        <f aca="false">IF(D956&lt;&gt;0,(E956/D956)*100,0)</f>
        <v>0</v>
      </c>
    </row>
    <row r="957" s="39" customFormat="true" ht="17" hidden="false" customHeight="true" outlineLevel="0" collapsed="false">
      <c r="A957" s="35" t="s">
        <v>799</v>
      </c>
      <c r="B957" s="28"/>
      <c r="C957" s="28" t="n">
        <v>202</v>
      </c>
      <c r="D957" s="28" t="n">
        <v>460</v>
      </c>
      <c r="E957" s="49" t="n">
        <v>202</v>
      </c>
      <c r="F957" s="29" t="n">
        <f aca="false">IF(B957&lt;&gt;0,(E957/B957)*100,0)</f>
        <v>0</v>
      </c>
      <c r="G957" s="29" t="n">
        <f aca="false">IF(C957&lt;&gt;0,(E957/C957)*100,0)</f>
        <v>100</v>
      </c>
      <c r="H957" s="29" t="n">
        <f aca="false">IF(D957&lt;&gt;0,(E957/D957)*100,0)</f>
        <v>43.9130434782609</v>
      </c>
    </row>
    <row r="958" s="39" customFormat="true" ht="17" hidden="false" customHeight="true" outlineLevel="0" collapsed="false">
      <c r="A958" s="35" t="s">
        <v>800</v>
      </c>
      <c r="B958" s="28" t="n">
        <v>0</v>
      </c>
      <c r="C958" s="28" t="n">
        <v>5</v>
      </c>
      <c r="D958" s="28" t="n">
        <v>48</v>
      </c>
      <c r="E958" s="49" t="n">
        <v>0</v>
      </c>
      <c r="F958" s="29" t="n">
        <f aca="false">IF(B958&lt;&gt;0,(E958/B958)*100,0)</f>
        <v>0</v>
      </c>
      <c r="G958" s="29" t="n">
        <f aca="false">IF(C958&lt;&gt;0,(E958/C958)*100,0)</f>
        <v>0</v>
      </c>
      <c r="H958" s="29" t="n">
        <f aca="false">IF(D958&lt;&gt;0,(E958/D958)*100,0)</f>
        <v>0</v>
      </c>
    </row>
    <row r="959" s="39" customFormat="true" ht="17" hidden="false" customHeight="true" outlineLevel="0" collapsed="false">
      <c r="A959" s="35" t="s">
        <v>177</v>
      </c>
      <c r="B959" s="28"/>
      <c r="C959" s="28"/>
      <c r="D959" s="28" t="n">
        <v>0</v>
      </c>
      <c r="E959" s="49" t="n">
        <v>0</v>
      </c>
      <c r="F959" s="29" t="n">
        <f aca="false">IF(B959&lt;&gt;0,(E959/B959)*100,0)</f>
        <v>0</v>
      </c>
      <c r="G959" s="29" t="n">
        <f aca="false">IF(C959&lt;&gt;0,(E959/C959)*100,0)</f>
        <v>0</v>
      </c>
      <c r="H959" s="29" t="n">
        <f aca="false">IF(D959&lt;&gt;0,(E959/D959)*100,0)</f>
        <v>0</v>
      </c>
    </row>
    <row r="960" s="39" customFormat="true" ht="17" hidden="false" customHeight="true" outlineLevel="0" collapsed="false">
      <c r="A960" s="35" t="s">
        <v>178</v>
      </c>
      <c r="B960" s="28"/>
      <c r="C960" s="28"/>
      <c r="D960" s="28" t="n">
        <v>0</v>
      </c>
      <c r="E960" s="49" t="n">
        <v>0</v>
      </c>
      <c r="F960" s="29" t="n">
        <f aca="false">IF(B960&lt;&gt;0,(E960/B960)*100,0)</f>
        <v>0</v>
      </c>
      <c r="G960" s="29" t="n">
        <f aca="false">IF(C960&lt;&gt;0,(E960/C960)*100,0)</f>
        <v>0</v>
      </c>
      <c r="H960" s="29" t="n">
        <f aca="false">IF(D960&lt;&gt;0,(E960/D960)*100,0)</f>
        <v>0</v>
      </c>
    </row>
    <row r="961" s="39" customFormat="true" ht="17" hidden="false" customHeight="true" outlineLevel="0" collapsed="false">
      <c r="A961" s="35" t="s">
        <v>179</v>
      </c>
      <c r="B961" s="28"/>
      <c r="C961" s="28"/>
      <c r="D961" s="28" t="n">
        <v>0</v>
      </c>
      <c r="E961" s="49" t="n">
        <v>0</v>
      </c>
      <c r="F961" s="29" t="n">
        <f aca="false">IF(B961&lt;&gt;0,(E961/B961)*100,0)</f>
        <v>0</v>
      </c>
      <c r="G961" s="29" t="n">
        <f aca="false">IF(C961&lt;&gt;0,(E961/C961)*100,0)</f>
        <v>0</v>
      </c>
      <c r="H961" s="29" t="n">
        <f aca="false">IF(D961&lt;&gt;0,(E961/D961)*100,0)</f>
        <v>0</v>
      </c>
    </row>
    <row r="962" s="39" customFormat="true" ht="17" hidden="false" customHeight="true" outlineLevel="0" collapsed="false">
      <c r="A962" s="35" t="s">
        <v>801</v>
      </c>
      <c r="B962" s="28"/>
      <c r="C962" s="28"/>
      <c r="D962" s="28" t="n">
        <v>0</v>
      </c>
      <c r="E962" s="49" t="n">
        <v>0</v>
      </c>
      <c r="F962" s="29" t="n">
        <f aca="false">IF(B962&lt;&gt;0,(E962/B962)*100,0)</f>
        <v>0</v>
      </c>
      <c r="G962" s="29" t="n">
        <f aca="false">IF(C962&lt;&gt;0,(E962/C962)*100,0)</f>
        <v>0</v>
      </c>
      <c r="H962" s="29" t="n">
        <f aca="false">IF(D962&lt;&gt;0,(E962/D962)*100,0)</f>
        <v>0</v>
      </c>
    </row>
    <row r="963" s="39" customFormat="true" ht="17" hidden="false" customHeight="true" outlineLevel="0" collapsed="false">
      <c r="A963" s="35" t="s">
        <v>802</v>
      </c>
      <c r="B963" s="28"/>
      <c r="C963" s="28"/>
      <c r="D963" s="28" t="n">
        <v>0</v>
      </c>
      <c r="E963" s="49" t="n">
        <v>0</v>
      </c>
      <c r="F963" s="29" t="n">
        <f aca="false">IF(B963&lt;&gt;0,(E963/B963)*100,0)</f>
        <v>0</v>
      </c>
      <c r="G963" s="29" t="n">
        <f aca="false">IF(C963&lt;&gt;0,(E963/C963)*100,0)</f>
        <v>0</v>
      </c>
      <c r="H963" s="29" t="n">
        <f aca="false">IF(D963&lt;&gt;0,(E963/D963)*100,0)</f>
        <v>0</v>
      </c>
    </row>
    <row r="964" s="39" customFormat="true" ht="17" hidden="false" customHeight="true" outlineLevel="0" collapsed="false">
      <c r="A964" s="35" t="s">
        <v>803</v>
      </c>
      <c r="B964" s="28"/>
      <c r="C964" s="28"/>
      <c r="D964" s="28" t="n">
        <v>0</v>
      </c>
      <c r="E964" s="49" t="n">
        <v>0</v>
      </c>
      <c r="F964" s="29" t="n">
        <f aca="false">IF(B964&lt;&gt;0,(E964/B964)*100,0)</f>
        <v>0</v>
      </c>
      <c r="G964" s="29" t="n">
        <f aca="false">IF(C964&lt;&gt;0,(E964/C964)*100,0)</f>
        <v>0</v>
      </c>
      <c r="H964" s="29" t="n">
        <f aca="false">IF(D964&lt;&gt;0,(E964/D964)*100,0)</f>
        <v>0</v>
      </c>
    </row>
    <row r="965" s="39" customFormat="true" ht="17" hidden="false" customHeight="true" outlineLevel="0" collapsed="false">
      <c r="A965" s="35" t="s">
        <v>804</v>
      </c>
      <c r="B965" s="28"/>
      <c r="C965" s="28"/>
      <c r="D965" s="28" t="n">
        <v>0</v>
      </c>
      <c r="E965" s="49" t="n">
        <v>0</v>
      </c>
      <c r="F965" s="29" t="n">
        <f aca="false">IF(B965&lt;&gt;0,(E965/B965)*100,0)</f>
        <v>0</v>
      </c>
      <c r="G965" s="29" t="n">
        <f aca="false">IF(C965&lt;&gt;0,(E965/C965)*100,0)</f>
        <v>0</v>
      </c>
      <c r="H965" s="29" t="n">
        <f aca="false">IF(D965&lt;&gt;0,(E965/D965)*100,0)</f>
        <v>0</v>
      </c>
    </row>
    <row r="966" s="39" customFormat="true" ht="17" hidden="false" customHeight="true" outlineLevel="0" collapsed="false">
      <c r="A966" s="35" t="s">
        <v>805</v>
      </c>
      <c r="B966" s="28"/>
      <c r="C966" s="28"/>
      <c r="D966" s="28" t="n">
        <v>0</v>
      </c>
      <c r="E966" s="49" t="n">
        <v>0</v>
      </c>
      <c r="F966" s="29" t="n">
        <f aca="false">IF(B966&lt;&gt;0,(E966/B966)*100,0)</f>
        <v>0</v>
      </c>
      <c r="G966" s="29" t="n">
        <f aca="false">IF(C966&lt;&gt;0,(E966/C966)*100,0)</f>
        <v>0</v>
      </c>
      <c r="H966" s="29" t="n">
        <f aca="false">IF(D966&lt;&gt;0,(E966/D966)*100,0)</f>
        <v>0</v>
      </c>
    </row>
    <row r="967" s="39" customFormat="true" ht="17" hidden="false" customHeight="true" outlineLevel="0" collapsed="false">
      <c r="A967" s="35" t="s">
        <v>806</v>
      </c>
      <c r="B967" s="28"/>
      <c r="C967" s="28" t="n">
        <v>5</v>
      </c>
      <c r="D967" s="28" t="n">
        <v>48</v>
      </c>
      <c r="E967" s="49" t="n">
        <v>0</v>
      </c>
      <c r="F967" s="29" t="n">
        <f aca="false">IF(B967&lt;&gt;0,(E967/B967)*100,0)</f>
        <v>0</v>
      </c>
      <c r="G967" s="29" t="n">
        <f aca="false">IF(C967&lt;&gt;0,(E967/C967)*100,0)</f>
        <v>0</v>
      </c>
      <c r="H967" s="29" t="n">
        <f aca="false">IF(D967&lt;&gt;0,(E967/D967)*100,0)</f>
        <v>0</v>
      </c>
    </row>
    <row r="968" s="39" customFormat="true" ht="17" hidden="false" customHeight="true" outlineLevel="0" collapsed="false">
      <c r="A968" s="35" t="s">
        <v>807</v>
      </c>
      <c r="B968" s="28" t="n">
        <v>0</v>
      </c>
      <c r="C968" s="28" t="n">
        <v>0</v>
      </c>
      <c r="D968" s="28" t="n">
        <v>0</v>
      </c>
      <c r="E968" s="49" t="n">
        <v>0</v>
      </c>
      <c r="F968" s="29" t="n">
        <f aca="false">IF(B968&lt;&gt;0,(E968/B968)*100,0)</f>
        <v>0</v>
      </c>
      <c r="G968" s="29" t="n">
        <f aca="false">IF(C968&lt;&gt;0,(E968/C968)*100,0)</f>
        <v>0</v>
      </c>
      <c r="H968" s="29" t="n">
        <f aca="false">IF(D968&lt;&gt;0,(E968/D968)*100,0)</f>
        <v>0</v>
      </c>
    </row>
    <row r="969" s="39" customFormat="true" ht="17" hidden="false" customHeight="true" outlineLevel="0" collapsed="false">
      <c r="A969" s="35" t="s">
        <v>177</v>
      </c>
      <c r="B969" s="28"/>
      <c r="C969" s="28"/>
      <c r="D969" s="28" t="n">
        <v>0</v>
      </c>
      <c r="E969" s="49" t="n">
        <v>0</v>
      </c>
      <c r="F969" s="29" t="n">
        <f aca="false">IF(B969&lt;&gt;0,(E969/B969)*100,0)</f>
        <v>0</v>
      </c>
      <c r="G969" s="29" t="n">
        <f aca="false">IF(C969&lt;&gt;0,(E969/C969)*100,0)</f>
        <v>0</v>
      </c>
      <c r="H969" s="29" t="n">
        <f aca="false">IF(D969&lt;&gt;0,(E969/D969)*100,0)</f>
        <v>0</v>
      </c>
    </row>
    <row r="970" s="39" customFormat="true" ht="17" hidden="false" customHeight="true" outlineLevel="0" collapsed="false">
      <c r="A970" s="35" t="s">
        <v>178</v>
      </c>
      <c r="B970" s="28"/>
      <c r="C970" s="28"/>
      <c r="D970" s="28" t="n">
        <v>0</v>
      </c>
      <c r="E970" s="49" t="n">
        <v>0</v>
      </c>
      <c r="F970" s="29" t="n">
        <f aca="false">IF(B970&lt;&gt;0,(E970/B970)*100,0)</f>
        <v>0</v>
      </c>
      <c r="G970" s="29" t="n">
        <f aca="false">IF(C970&lt;&gt;0,(E970/C970)*100,0)</f>
        <v>0</v>
      </c>
      <c r="H970" s="29" t="n">
        <f aca="false">IF(D970&lt;&gt;0,(E970/D970)*100,0)</f>
        <v>0</v>
      </c>
    </row>
    <row r="971" s="39" customFormat="true" ht="17" hidden="false" customHeight="true" outlineLevel="0" collapsed="false">
      <c r="A971" s="35" t="s">
        <v>179</v>
      </c>
      <c r="B971" s="28"/>
      <c r="C971" s="28"/>
      <c r="D971" s="28" t="n">
        <v>0</v>
      </c>
      <c r="E971" s="49" t="n">
        <v>0</v>
      </c>
      <c r="F971" s="29" t="n">
        <f aca="false">IF(B971&lt;&gt;0,(E971/B971)*100,0)</f>
        <v>0</v>
      </c>
      <c r="G971" s="29" t="n">
        <f aca="false">IF(C971&lt;&gt;0,(E971/C971)*100,0)</f>
        <v>0</v>
      </c>
      <c r="H971" s="29" t="n">
        <f aca="false">IF(D971&lt;&gt;0,(E971/D971)*100,0)</f>
        <v>0</v>
      </c>
    </row>
    <row r="972" s="39" customFormat="true" ht="17" hidden="false" customHeight="true" outlineLevel="0" collapsed="false">
      <c r="A972" s="35" t="s">
        <v>808</v>
      </c>
      <c r="B972" s="28"/>
      <c r="C972" s="28"/>
      <c r="D972" s="28" t="n">
        <v>0</v>
      </c>
      <c r="E972" s="49" t="n">
        <v>0</v>
      </c>
      <c r="F972" s="29" t="n">
        <f aca="false">IF(B972&lt;&gt;0,(E972/B972)*100,0)</f>
        <v>0</v>
      </c>
      <c r="G972" s="29" t="n">
        <f aca="false">IF(C972&lt;&gt;0,(E972/C972)*100,0)</f>
        <v>0</v>
      </c>
      <c r="H972" s="29" t="n">
        <f aca="false">IF(D972&lt;&gt;0,(E972/D972)*100,0)</f>
        <v>0</v>
      </c>
    </row>
    <row r="973" s="39" customFormat="true" ht="17" hidden="false" customHeight="true" outlineLevel="0" collapsed="false">
      <c r="A973" s="35" t="s">
        <v>809</v>
      </c>
      <c r="B973" s="28"/>
      <c r="C973" s="28"/>
      <c r="D973" s="28" t="n">
        <v>0</v>
      </c>
      <c r="E973" s="49" t="n">
        <v>0</v>
      </c>
      <c r="F973" s="29" t="n">
        <f aca="false">IF(B973&lt;&gt;0,(E973/B973)*100,0)</f>
        <v>0</v>
      </c>
      <c r="G973" s="29" t="n">
        <f aca="false">IF(C973&lt;&gt;0,(E973/C973)*100,0)</f>
        <v>0</v>
      </c>
      <c r="H973" s="29" t="n">
        <f aca="false">IF(D973&lt;&gt;0,(E973/D973)*100,0)</f>
        <v>0</v>
      </c>
    </row>
    <row r="974" s="39" customFormat="true" ht="17" hidden="false" customHeight="true" outlineLevel="0" collapsed="false">
      <c r="A974" s="35" t="s">
        <v>810</v>
      </c>
      <c r="B974" s="28"/>
      <c r="C974" s="28"/>
      <c r="D974" s="28" t="n">
        <v>0</v>
      </c>
      <c r="E974" s="49" t="n">
        <v>0</v>
      </c>
      <c r="F974" s="29" t="n">
        <f aca="false">IF(B974&lt;&gt;0,(E974/B974)*100,0)</f>
        <v>0</v>
      </c>
      <c r="G974" s="29" t="n">
        <f aca="false">IF(C974&lt;&gt;0,(E974/C974)*100,0)</f>
        <v>0</v>
      </c>
      <c r="H974" s="29" t="n">
        <f aca="false">IF(D974&lt;&gt;0,(E974/D974)*100,0)</f>
        <v>0</v>
      </c>
    </row>
    <row r="975" s="39" customFormat="true" ht="17" hidden="false" customHeight="true" outlineLevel="0" collapsed="false">
      <c r="A975" s="35" t="s">
        <v>811</v>
      </c>
      <c r="B975" s="28"/>
      <c r="C975" s="28"/>
      <c r="D975" s="28" t="n">
        <v>0</v>
      </c>
      <c r="E975" s="49" t="n">
        <v>0</v>
      </c>
      <c r="F975" s="29" t="n">
        <f aca="false">IF(B975&lt;&gt;0,(E975/B975)*100,0)</f>
        <v>0</v>
      </c>
      <c r="G975" s="29" t="n">
        <f aca="false">IF(C975&lt;&gt;0,(E975/C975)*100,0)</f>
        <v>0</v>
      </c>
      <c r="H975" s="29" t="n">
        <f aca="false">IF(D975&lt;&gt;0,(E975/D975)*100,0)</f>
        <v>0</v>
      </c>
    </row>
    <row r="976" s="39" customFormat="true" ht="17" hidden="false" customHeight="true" outlineLevel="0" collapsed="false">
      <c r="A976" s="35" t="s">
        <v>812</v>
      </c>
      <c r="B976" s="28"/>
      <c r="C976" s="28"/>
      <c r="D976" s="28" t="n">
        <v>0</v>
      </c>
      <c r="E976" s="49" t="n">
        <v>0</v>
      </c>
      <c r="F976" s="29" t="n">
        <f aca="false">IF(B976&lt;&gt;0,(E976/B976)*100,0)</f>
        <v>0</v>
      </c>
      <c r="G976" s="29" t="n">
        <f aca="false">IF(C976&lt;&gt;0,(E976/C976)*100,0)</f>
        <v>0</v>
      </c>
      <c r="H976" s="29" t="n">
        <f aca="false">IF(D976&lt;&gt;0,(E976/D976)*100,0)</f>
        <v>0</v>
      </c>
    </row>
    <row r="977" s="39" customFormat="true" ht="17" hidden="false" customHeight="true" outlineLevel="0" collapsed="false">
      <c r="A977" s="35" t="s">
        <v>813</v>
      </c>
      <c r="B977" s="28"/>
      <c r="C977" s="28"/>
      <c r="D977" s="28" t="n">
        <v>0</v>
      </c>
      <c r="E977" s="49" t="n">
        <v>0</v>
      </c>
      <c r="F977" s="29" t="n">
        <f aca="false">IF(B977&lt;&gt;0,(E977/B977)*100,0)</f>
        <v>0</v>
      </c>
      <c r="G977" s="29" t="n">
        <f aca="false">IF(C977&lt;&gt;0,(E977/C977)*100,0)</f>
        <v>0</v>
      </c>
      <c r="H977" s="29" t="n">
        <f aca="false">IF(D977&lt;&gt;0,(E977/D977)*100,0)</f>
        <v>0</v>
      </c>
    </row>
    <row r="978" s="39" customFormat="true" ht="17" hidden="false" customHeight="true" outlineLevel="0" collapsed="false">
      <c r="A978" s="35" t="s">
        <v>814</v>
      </c>
      <c r="B978" s="28" t="n">
        <v>2382</v>
      </c>
      <c r="C978" s="28" t="n">
        <v>0</v>
      </c>
      <c r="D978" s="28" t="n">
        <v>875</v>
      </c>
      <c r="E978" s="49" t="n">
        <v>0</v>
      </c>
      <c r="F978" s="29" t="n">
        <f aca="false">IF(B978&lt;&gt;0,(E978/B978)*100,0)</f>
        <v>0</v>
      </c>
      <c r="G978" s="29" t="n">
        <f aca="false">IF(C978&lt;&gt;0,(E978/C978)*100,0)</f>
        <v>0</v>
      </c>
      <c r="H978" s="29" t="n">
        <f aca="false">IF(D978&lt;&gt;0,(E978/D978)*100,0)</f>
        <v>0</v>
      </c>
    </row>
    <row r="979" s="39" customFormat="true" ht="17" hidden="false" customHeight="true" outlineLevel="0" collapsed="false">
      <c r="A979" s="35" t="s">
        <v>815</v>
      </c>
      <c r="B979" s="28" t="n">
        <v>302</v>
      </c>
      <c r="C979" s="28"/>
      <c r="D979" s="28" t="n">
        <v>27</v>
      </c>
      <c r="E979" s="49" t="n">
        <v>0</v>
      </c>
      <c r="F979" s="29" t="n">
        <f aca="false">IF(B979&lt;&gt;0,(E979/B979)*100,0)</f>
        <v>0</v>
      </c>
      <c r="G979" s="29" t="n">
        <f aca="false">IF(C979&lt;&gt;0,(E979/C979)*100,0)</f>
        <v>0</v>
      </c>
      <c r="H979" s="29" t="n">
        <f aca="false">IF(D979&lt;&gt;0,(E979/D979)*100,0)</f>
        <v>0</v>
      </c>
    </row>
    <row r="980" s="39" customFormat="true" ht="17" hidden="false" customHeight="true" outlineLevel="0" collapsed="false">
      <c r="A980" s="35" t="s">
        <v>816</v>
      </c>
      <c r="B980" s="28" t="n">
        <v>880</v>
      </c>
      <c r="C980" s="28"/>
      <c r="D980" s="28" t="n">
        <v>400</v>
      </c>
      <c r="E980" s="49" t="n">
        <v>0</v>
      </c>
      <c r="F980" s="29" t="n">
        <f aca="false">IF(B980&lt;&gt;0,(E980/B980)*100,0)</f>
        <v>0</v>
      </c>
      <c r="G980" s="29" t="n">
        <f aca="false">IF(C980&lt;&gt;0,(E980/C980)*100,0)</f>
        <v>0</v>
      </c>
      <c r="H980" s="29" t="n">
        <f aca="false">IF(D980&lt;&gt;0,(E980/D980)*100,0)</f>
        <v>0</v>
      </c>
    </row>
    <row r="981" s="39" customFormat="true" ht="17" hidden="false" customHeight="true" outlineLevel="0" collapsed="false">
      <c r="A981" s="35" t="s">
        <v>817</v>
      </c>
      <c r="B981" s="28" t="n">
        <v>1000</v>
      </c>
      <c r="C981" s="28"/>
      <c r="D981" s="28" t="n">
        <v>420</v>
      </c>
      <c r="E981" s="49" t="n">
        <v>0</v>
      </c>
      <c r="F981" s="29" t="n">
        <f aca="false">IF(B981&lt;&gt;0,(E981/B981)*100,0)</f>
        <v>0</v>
      </c>
      <c r="G981" s="29" t="n">
        <f aca="false">IF(C981&lt;&gt;0,(E981/C981)*100,0)</f>
        <v>0</v>
      </c>
      <c r="H981" s="29" t="n">
        <f aca="false">IF(D981&lt;&gt;0,(E981/D981)*100,0)</f>
        <v>0</v>
      </c>
    </row>
    <row r="982" s="39" customFormat="true" ht="17" hidden="false" customHeight="true" outlineLevel="0" collapsed="false">
      <c r="A982" s="35" t="s">
        <v>818</v>
      </c>
      <c r="B982" s="28" t="n">
        <v>200</v>
      </c>
      <c r="C982" s="28"/>
      <c r="D982" s="28" t="n">
        <v>28</v>
      </c>
      <c r="E982" s="49" t="n">
        <v>0</v>
      </c>
      <c r="F982" s="29" t="n">
        <f aca="false">IF(B982&lt;&gt;0,(E982/B982)*100,0)</f>
        <v>0</v>
      </c>
      <c r="G982" s="29" t="n">
        <f aca="false">IF(C982&lt;&gt;0,(E982/C982)*100,0)</f>
        <v>0</v>
      </c>
      <c r="H982" s="29" t="n">
        <f aca="false">IF(D982&lt;&gt;0,(E982/D982)*100,0)</f>
        <v>0</v>
      </c>
    </row>
    <row r="983" s="39" customFormat="true" ht="17" hidden="false" customHeight="true" outlineLevel="0" collapsed="false">
      <c r="A983" s="35" t="s">
        <v>819</v>
      </c>
      <c r="B983" s="28" t="n">
        <v>0</v>
      </c>
      <c r="C983" s="28" t="n">
        <v>0</v>
      </c>
      <c r="D983" s="28" t="n">
        <v>0</v>
      </c>
      <c r="E983" s="49" t="n">
        <v>0</v>
      </c>
      <c r="F983" s="29" t="n">
        <f aca="false">IF(B983&lt;&gt;0,(E983/B983)*100,0)</f>
        <v>0</v>
      </c>
      <c r="G983" s="29" t="n">
        <f aca="false">IF(C983&lt;&gt;0,(E983/C983)*100,0)</f>
        <v>0</v>
      </c>
      <c r="H983" s="29" t="n">
        <f aca="false">IF(D983&lt;&gt;0,(E983/D983)*100,0)</f>
        <v>0</v>
      </c>
    </row>
    <row r="984" s="39" customFormat="true" ht="17" hidden="false" customHeight="true" outlineLevel="0" collapsed="false">
      <c r="A984" s="35" t="s">
        <v>177</v>
      </c>
      <c r="B984" s="28"/>
      <c r="C984" s="28"/>
      <c r="D984" s="28" t="n">
        <v>0</v>
      </c>
      <c r="E984" s="49" t="n">
        <v>0</v>
      </c>
      <c r="F984" s="29" t="n">
        <f aca="false">IF(B984&lt;&gt;0,(E984/B984)*100,0)</f>
        <v>0</v>
      </c>
      <c r="G984" s="29" t="n">
        <f aca="false">IF(C984&lt;&gt;0,(E984/C984)*100,0)</f>
        <v>0</v>
      </c>
      <c r="H984" s="29" t="n">
        <f aca="false">IF(D984&lt;&gt;0,(E984/D984)*100,0)</f>
        <v>0</v>
      </c>
    </row>
    <row r="985" s="39" customFormat="true" ht="17" hidden="false" customHeight="true" outlineLevel="0" collapsed="false">
      <c r="A985" s="35" t="s">
        <v>178</v>
      </c>
      <c r="B985" s="28"/>
      <c r="C985" s="28"/>
      <c r="D985" s="28" t="n">
        <v>0</v>
      </c>
      <c r="E985" s="49" t="n">
        <v>0</v>
      </c>
      <c r="F985" s="29" t="n">
        <f aca="false">IF(B985&lt;&gt;0,(E985/B985)*100,0)</f>
        <v>0</v>
      </c>
      <c r="G985" s="29" t="n">
        <f aca="false">IF(C985&lt;&gt;0,(E985/C985)*100,0)</f>
        <v>0</v>
      </c>
      <c r="H985" s="29" t="n">
        <f aca="false">IF(D985&lt;&gt;0,(E985/D985)*100,0)</f>
        <v>0</v>
      </c>
    </row>
    <row r="986" s="39" customFormat="true" ht="17" hidden="false" customHeight="true" outlineLevel="0" collapsed="false">
      <c r="A986" s="35" t="s">
        <v>179</v>
      </c>
      <c r="B986" s="28"/>
      <c r="C986" s="28"/>
      <c r="D986" s="28" t="n">
        <v>0</v>
      </c>
      <c r="E986" s="49" t="n">
        <v>0</v>
      </c>
      <c r="F986" s="29" t="n">
        <f aca="false">IF(B986&lt;&gt;0,(E986/B986)*100,0)</f>
        <v>0</v>
      </c>
      <c r="G986" s="29" t="n">
        <f aca="false">IF(C986&lt;&gt;0,(E986/C986)*100,0)</f>
        <v>0</v>
      </c>
      <c r="H986" s="29" t="n">
        <f aca="false">IF(D986&lt;&gt;0,(E986/D986)*100,0)</f>
        <v>0</v>
      </c>
    </row>
    <row r="987" s="39" customFormat="true" ht="17" hidden="false" customHeight="true" outlineLevel="0" collapsed="false">
      <c r="A987" s="35" t="s">
        <v>805</v>
      </c>
      <c r="B987" s="28"/>
      <c r="C987" s="28"/>
      <c r="D987" s="28" t="n">
        <v>0</v>
      </c>
      <c r="E987" s="49" t="n">
        <v>0</v>
      </c>
      <c r="F987" s="29" t="n">
        <f aca="false">IF(B987&lt;&gt;0,(E987/B987)*100,0)</f>
        <v>0</v>
      </c>
      <c r="G987" s="29" t="n">
        <f aca="false">IF(C987&lt;&gt;0,(E987/C987)*100,0)</f>
        <v>0</v>
      </c>
      <c r="H987" s="29" t="n">
        <f aca="false">IF(D987&lt;&gt;0,(E987/D987)*100,0)</f>
        <v>0</v>
      </c>
    </row>
    <row r="988" s="39" customFormat="true" ht="17" hidden="false" customHeight="true" outlineLevel="0" collapsed="false">
      <c r="A988" s="35" t="s">
        <v>820</v>
      </c>
      <c r="B988" s="28"/>
      <c r="C988" s="28"/>
      <c r="D988" s="28" t="n">
        <v>0</v>
      </c>
      <c r="E988" s="49" t="n">
        <v>0</v>
      </c>
      <c r="F988" s="29" t="n">
        <f aca="false">IF(B988&lt;&gt;0,(E988/B988)*100,0)</f>
        <v>0</v>
      </c>
      <c r="G988" s="29" t="n">
        <f aca="false">IF(C988&lt;&gt;0,(E988/C988)*100,0)</f>
        <v>0</v>
      </c>
      <c r="H988" s="29" t="n">
        <f aca="false">IF(D988&lt;&gt;0,(E988/D988)*100,0)</f>
        <v>0</v>
      </c>
    </row>
    <row r="989" s="39" customFormat="true" ht="17" hidden="false" customHeight="true" outlineLevel="0" collapsed="false">
      <c r="A989" s="35" t="s">
        <v>821</v>
      </c>
      <c r="B989" s="28"/>
      <c r="C989" s="28"/>
      <c r="D989" s="28" t="n">
        <v>0</v>
      </c>
      <c r="E989" s="49" t="n">
        <v>0</v>
      </c>
      <c r="F989" s="29" t="n">
        <f aca="false">IF(B989&lt;&gt;0,(E989/B989)*100,0)</f>
        <v>0</v>
      </c>
      <c r="G989" s="29" t="n">
        <f aca="false">IF(C989&lt;&gt;0,(E989/C989)*100,0)</f>
        <v>0</v>
      </c>
      <c r="H989" s="29" t="n">
        <f aca="false">IF(D989&lt;&gt;0,(E989/D989)*100,0)</f>
        <v>0</v>
      </c>
    </row>
    <row r="990" s="39" customFormat="true" ht="17" hidden="false" customHeight="true" outlineLevel="0" collapsed="false">
      <c r="A990" s="35" t="s">
        <v>822</v>
      </c>
      <c r="B990" s="28" t="n">
        <v>8464</v>
      </c>
      <c r="C990" s="28" t="n">
        <v>3073</v>
      </c>
      <c r="D990" s="28" t="n">
        <v>1309</v>
      </c>
      <c r="E990" s="49" t="n">
        <v>1050</v>
      </c>
      <c r="F990" s="29" t="n">
        <f aca="false">IF(B990&lt;&gt;0,(E990/B990)*100,0)</f>
        <v>12.4054820415879</v>
      </c>
      <c r="G990" s="29" t="n">
        <f aca="false">IF(C990&lt;&gt;0,(E990/C990)*100,0)</f>
        <v>34.1685649202734</v>
      </c>
      <c r="H990" s="29" t="n">
        <f aca="false">IF(D990&lt;&gt;0,(E990/D990)*100,0)</f>
        <v>80.2139037433155</v>
      </c>
    </row>
    <row r="991" s="39" customFormat="true" ht="17" hidden="false" customHeight="true" outlineLevel="0" collapsed="false">
      <c r="A991" s="35" t="s">
        <v>823</v>
      </c>
      <c r="B991" s="28" t="n">
        <v>583</v>
      </c>
      <c r="C991" s="28"/>
      <c r="D991" s="28" t="n">
        <v>0</v>
      </c>
      <c r="E991" s="49" t="n">
        <v>0</v>
      </c>
      <c r="F991" s="29" t="n">
        <f aca="false">IF(B991&lt;&gt;0,(E991/B991)*100,0)</f>
        <v>0</v>
      </c>
      <c r="G991" s="29" t="n">
        <f aca="false">IF(C991&lt;&gt;0,(E991/C991)*100,0)</f>
        <v>0</v>
      </c>
      <c r="H991" s="29" t="n">
        <f aca="false">IF(D991&lt;&gt;0,(E991/D991)*100,0)</f>
        <v>0</v>
      </c>
    </row>
    <row r="992" s="39" customFormat="true" ht="17" hidden="false" customHeight="true" outlineLevel="0" collapsed="false">
      <c r="A992" s="35" t="s">
        <v>824</v>
      </c>
      <c r="B992" s="28" t="n">
        <v>7881</v>
      </c>
      <c r="C992" s="28" t="n">
        <v>3073</v>
      </c>
      <c r="D992" s="28" t="n">
        <v>1309</v>
      </c>
      <c r="E992" s="49" t="n">
        <v>1050</v>
      </c>
      <c r="F992" s="29" t="n">
        <f aca="false">IF(B992&lt;&gt;0,(E992/B992)*100,0)</f>
        <v>13.3231823372668</v>
      </c>
      <c r="G992" s="29" t="n">
        <f aca="false">IF(C992&lt;&gt;0,(E992/C992)*100,0)</f>
        <v>34.1685649202734</v>
      </c>
      <c r="H992" s="29" t="n">
        <f aca="false">IF(D992&lt;&gt;0,(E992/D992)*100,0)</f>
        <v>80.2139037433155</v>
      </c>
    </row>
    <row r="993" s="39" customFormat="true" ht="17" hidden="false" customHeight="true" outlineLevel="0" collapsed="false">
      <c r="A993" s="35" t="s">
        <v>825</v>
      </c>
      <c r="B993" s="28"/>
      <c r="C993" s="28"/>
      <c r="D993" s="28" t="n">
        <v>0</v>
      </c>
      <c r="E993" s="49" t="n">
        <v>0</v>
      </c>
      <c r="F993" s="29" t="n">
        <f aca="false">IF(B993&lt;&gt;0,(E993/B993)*100,0)</f>
        <v>0</v>
      </c>
      <c r="G993" s="29" t="n">
        <f aca="false">IF(C993&lt;&gt;0,(E993/C993)*100,0)</f>
        <v>0</v>
      </c>
      <c r="H993" s="29" t="n">
        <f aca="false">IF(D993&lt;&gt;0,(E993/D993)*100,0)</f>
        <v>0</v>
      </c>
    </row>
    <row r="994" s="39" customFormat="true" ht="17" hidden="false" customHeight="true" outlineLevel="0" collapsed="false">
      <c r="A994" s="35" t="s">
        <v>826</v>
      </c>
      <c r="B994" s="28"/>
      <c r="C994" s="28"/>
      <c r="D994" s="28" t="n">
        <v>0</v>
      </c>
      <c r="E994" s="49" t="n">
        <v>0</v>
      </c>
      <c r="F994" s="29" t="n">
        <f aca="false">IF(B994&lt;&gt;0,(E994/B994)*100,0)</f>
        <v>0</v>
      </c>
      <c r="G994" s="29" t="n">
        <f aca="false">IF(C994&lt;&gt;0,(E994/C994)*100,0)</f>
        <v>0</v>
      </c>
      <c r="H994" s="29" t="n">
        <f aca="false">IF(D994&lt;&gt;0,(E994/D994)*100,0)</f>
        <v>0</v>
      </c>
    </row>
    <row r="995" s="39" customFormat="true" ht="17" hidden="false" customHeight="true" outlineLevel="0" collapsed="false">
      <c r="A995" s="35" t="s">
        <v>827</v>
      </c>
      <c r="B995" s="28" t="n">
        <v>0</v>
      </c>
      <c r="C995" s="28" t="n">
        <v>30</v>
      </c>
      <c r="D995" s="28" t="n">
        <v>142</v>
      </c>
      <c r="E995" s="49" t="n">
        <v>29</v>
      </c>
      <c r="F995" s="29" t="n">
        <f aca="false">IF(B995&lt;&gt;0,(E995/B995)*100,0)</f>
        <v>0</v>
      </c>
      <c r="G995" s="29" t="n">
        <f aca="false">IF(C995&lt;&gt;0,(E995/C995)*100,0)</f>
        <v>96.6666666666667</v>
      </c>
      <c r="H995" s="29" t="n">
        <f aca="false">IF(D995&lt;&gt;0,(E995/D995)*100,0)</f>
        <v>20.4225352112676</v>
      </c>
    </row>
    <row r="996" s="39" customFormat="true" ht="17" hidden="false" customHeight="true" outlineLevel="0" collapsed="false">
      <c r="A996" s="35" t="s">
        <v>828</v>
      </c>
      <c r="B996" s="28"/>
      <c r="C996" s="28"/>
      <c r="D996" s="28" t="n">
        <v>0</v>
      </c>
      <c r="E996" s="49" t="n">
        <v>0</v>
      </c>
      <c r="F996" s="29" t="n">
        <f aca="false">IF(B996&lt;&gt;0,(E996/B996)*100,0)</f>
        <v>0</v>
      </c>
      <c r="G996" s="29" t="n">
        <f aca="false">IF(C996&lt;&gt;0,(E996/C996)*100,0)</f>
        <v>0</v>
      </c>
      <c r="H996" s="29" t="n">
        <f aca="false">IF(D996&lt;&gt;0,(E996/D996)*100,0)</f>
        <v>0</v>
      </c>
    </row>
    <row r="997" s="39" customFormat="true" ht="17" hidden="false" customHeight="true" outlineLevel="0" collapsed="false">
      <c r="A997" s="35" t="s">
        <v>829</v>
      </c>
      <c r="B997" s="28"/>
      <c r="C997" s="28" t="n">
        <v>30</v>
      </c>
      <c r="D997" s="28" t="n">
        <v>142</v>
      </c>
      <c r="E997" s="49" t="n">
        <v>29</v>
      </c>
      <c r="F997" s="29" t="n">
        <f aca="false">IF(B997&lt;&gt;0,(E997/B997)*100,0)</f>
        <v>0</v>
      </c>
      <c r="G997" s="29" t="n">
        <f aca="false">IF(C997&lt;&gt;0,(E997/C997)*100,0)</f>
        <v>96.6666666666667</v>
      </c>
      <c r="H997" s="29" t="n">
        <f aca="false">IF(D997&lt;&gt;0,(E997/D997)*100,0)</f>
        <v>20.4225352112676</v>
      </c>
    </row>
    <row r="998" s="39" customFormat="true" ht="17" hidden="false" customHeight="true" outlineLevel="0" collapsed="false">
      <c r="A998" s="35" t="s">
        <v>140</v>
      </c>
      <c r="B998" s="28" t="n">
        <v>1547</v>
      </c>
      <c r="C998" s="28" t="n">
        <v>1305</v>
      </c>
      <c r="D998" s="28" t="n">
        <v>550</v>
      </c>
      <c r="E998" s="49" t="n">
        <v>1029</v>
      </c>
      <c r="F998" s="29" t="n">
        <f aca="false">IF(B998&lt;&gt;0,(E998/B998)*100,0)</f>
        <v>66.5158371040724</v>
      </c>
      <c r="G998" s="29" t="n">
        <f aca="false">IF(C998&lt;&gt;0,(E998/C998)*100,0)</f>
        <v>78.8505747126437</v>
      </c>
      <c r="H998" s="29" t="n">
        <f aca="false">IF(D998&lt;&gt;0,(E998/D998)*100,0)</f>
        <v>187.090909090909</v>
      </c>
    </row>
    <row r="999" s="39" customFormat="true" ht="17" hidden="false" customHeight="true" outlineLevel="0" collapsed="false">
      <c r="A999" s="35" t="s">
        <v>830</v>
      </c>
      <c r="B999" s="28" t="n">
        <v>0</v>
      </c>
      <c r="C999" s="28" t="n">
        <v>0</v>
      </c>
      <c r="D999" s="28" t="n">
        <v>0</v>
      </c>
      <c r="E999" s="49" t="n">
        <v>0</v>
      </c>
      <c r="F999" s="29" t="n">
        <f aca="false">IF(B999&lt;&gt;0,(E999/B999)*100,0)</f>
        <v>0</v>
      </c>
      <c r="G999" s="29" t="n">
        <f aca="false">IF(C999&lt;&gt;0,(E999/C999)*100,0)</f>
        <v>0</v>
      </c>
      <c r="H999" s="29" t="n">
        <f aca="false">IF(D999&lt;&gt;0,(E999/D999)*100,0)</f>
        <v>0</v>
      </c>
    </row>
    <row r="1000" s="39" customFormat="true" ht="17" hidden="false" customHeight="true" outlineLevel="0" collapsed="false">
      <c r="A1000" s="35" t="s">
        <v>177</v>
      </c>
      <c r="B1000" s="28"/>
      <c r="C1000" s="28"/>
      <c r="D1000" s="28" t="n">
        <v>0</v>
      </c>
      <c r="E1000" s="49" t="n">
        <v>0</v>
      </c>
      <c r="F1000" s="29" t="n">
        <f aca="false">IF(B1000&lt;&gt;0,(E1000/B1000)*100,0)</f>
        <v>0</v>
      </c>
      <c r="G1000" s="29" t="n">
        <f aca="false">IF(C1000&lt;&gt;0,(E1000/C1000)*100,0)</f>
        <v>0</v>
      </c>
      <c r="H1000" s="29" t="n">
        <f aca="false">IF(D1000&lt;&gt;0,(E1000/D1000)*100,0)</f>
        <v>0</v>
      </c>
    </row>
    <row r="1001" s="39" customFormat="true" ht="17" hidden="false" customHeight="true" outlineLevel="0" collapsed="false">
      <c r="A1001" s="35" t="s">
        <v>178</v>
      </c>
      <c r="B1001" s="28"/>
      <c r="C1001" s="28"/>
      <c r="D1001" s="28" t="n">
        <v>0</v>
      </c>
      <c r="E1001" s="49" t="n">
        <v>0</v>
      </c>
      <c r="F1001" s="29" t="n">
        <f aca="false">IF(B1001&lt;&gt;0,(E1001/B1001)*100,0)</f>
        <v>0</v>
      </c>
      <c r="G1001" s="29" t="n">
        <f aca="false">IF(C1001&lt;&gt;0,(E1001/C1001)*100,0)</f>
        <v>0</v>
      </c>
      <c r="H1001" s="29" t="n">
        <f aca="false">IF(D1001&lt;&gt;0,(E1001/D1001)*100,0)</f>
        <v>0</v>
      </c>
    </row>
    <row r="1002" s="39" customFormat="true" ht="17" hidden="false" customHeight="true" outlineLevel="0" collapsed="false">
      <c r="A1002" s="35" t="s">
        <v>179</v>
      </c>
      <c r="B1002" s="28"/>
      <c r="C1002" s="28"/>
      <c r="D1002" s="28" t="n">
        <v>0</v>
      </c>
      <c r="E1002" s="49" t="n">
        <v>0</v>
      </c>
      <c r="F1002" s="29" t="n">
        <f aca="false">IF(B1002&lt;&gt;0,(E1002/B1002)*100,0)</f>
        <v>0</v>
      </c>
      <c r="G1002" s="29" t="n">
        <f aca="false">IF(C1002&lt;&gt;0,(E1002/C1002)*100,0)</f>
        <v>0</v>
      </c>
      <c r="H1002" s="29" t="n">
        <f aca="false">IF(D1002&lt;&gt;0,(E1002/D1002)*100,0)</f>
        <v>0</v>
      </c>
    </row>
    <row r="1003" s="39" customFormat="true" ht="17" hidden="false" customHeight="true" outlineLevel="0" collapsed="false">
      <c r="A1003" s="35" t="s">
        <v>831</v>
      </c>
      <c r="B1003" s="28"/>
      <c r="C1003" s="28"/>
      <c r="D1003" s="28" t="n">
        <v>0</v>
      </c>
      <c r="E1003" s="49" t="n">
        <v>0</v>
      </c>
      <c r="F1003" s="29" t="n">
        <f aca="false">IF(B1003&lt;&gt;0,(E1003/B1003)*100,0)</f>
        <v>0</v>
      </c>
      <c r="G1003" s="29" t="n">
        <f aca="false">IF(C1003&lt;&gt;0,(E1003/C1003)*100,0)</f>
        <v>0</v>
      </c>
      <c r="H1003" s="29" t="n">
        <f aca="false">IF(D1003&lt;&gt;0,(E1003/D1003)*100,0)</f>
        <v>0</v>
      </c>
    </row>
    <row r="1004" s="39" customFormat="true" ht="17" hidden="false" customHeight="true" outlineLevel="0" collapsed="false">
      <c r="A1004" s="35" t="s">
        <v>832</v>
      </c>
      <c r="B1004" s="28"/>
      <c r="C1004" s="28"/>
      <c r="D1004" s="28" t="n">
        <v>0</v>
      </c>
      <c r="E1004" s="49" t="n">
        <v>0</v>
      </c>
      <c r="F1004" s="29" t="n">
        <f aca="false">IF(B1004&lt;&gt;0,(E1004/B1004)*100,0)</f>
        <v>0</v>
      </c>
      <c r="G1004" s="29" t="n">
        <f aca="false">IF(C1004&lt;&gt;0,(E1004/C1004)*100,0)</f>
        <v>0</v>
      </c>
      <c r="H1004" s="29" t="n">
        <f aca="false">IF(D1004&lt;&gt;0,(E1004/D1004)*100,0)</f>
        <v>0</v>
      </c>
    </row>
    <row r="1005" s="39" customFormat="true" ht="17" hidden="false" customHeight="true" outlineLevel="0" collapsed="false">
      <c r="A1005" s="35" t="s">
        <v>833</v>
      </c>
      <c r="B1005" s="28"/>
      <c r="C1005" s="28"/>
      <c r="D1005" s="28" t="n">
        <v>0</v>
      </c>
      <c r="E1005" s="49" t="n">
        <v>0</v>
      </c>
      <c r="F1005" s="29" t="n">
        <f aca="false">IF(B1005&lt;&gt;0,(E1005/B1005)*100,0)</f>
        <v>0</v>
      </c>
      <c r="G1005" s="29" t="n">
        <f aca="false">IF(C1005&lt;&gt;0,(E1005/C1005)*100,0)</f>
        <v>0</v>
      </c>
      <c r="H1005" s="29" t="n">
        <f aca="false">IF(D1005&lt;&gt;0,(E1005/D1005)*100,0)</f>
        <v>0</v>
      </c>
    </row>
    <row r="1006" s="39" customFormat="true" ht="17" hidden="false" customHeight="true" outlineLevel="0" collapsed="false">
      <c r="A1006" s="35" t="s">
        <v>834</v>
      </c>
      <c r="B1006" s="28"/>
      <c r="C1006" s="28"/>
      <c r="D1006" s="28" t="n">
        <v>0</v>
      </c>
      <c r="E1006" s="49" t="n">
        <v>0</v>
      </c>
      <c r="F1006" s="29" t="n">
        <f aca="false">IF(B1006&lt;&gt;0,(E1006/B1006)*100,0)</f>
        <v>0</v>
      </c>
      <c r="G1006" s="29" t="n">
        <f aca="false">IF(C1006&lt;&gt;0,(E1006/C1006)*100,0)</f>
        <v>0</v>
      </c>
      <c r="H1006" s="29" t="n">
        <f aca="false">IF(D1006&lt;&gt;0,(E1006/D1006)*100,0)</f>
        <v>0</v>
      </c>
    </row>
    <row r="1007" s="39" customFormat="true" ht="17" hidden="false" customHeight="true" outlineLevel="0" collapsed="false">
      <c r="A1007" s="35" t="s">
        <v>835</v>
      </c>
      <c r="B1007" s="28"/>
      <c r="C1007" s="28"/>
      <c r="D1007" s="28" t="n">
        <v>0</v>
      </c>
      <c r="E1007" s="49" t="n">
        <v>0</v>
      </c>
      <c r="F1007" s="29" t="n">
        <f aca="false">IF(B1007&lt;&gt;0,(E1007/B1007)*100,0)</f>
        <v>0</v>
      </c>
      <c r="G1007" s="29" t="n">
        <f aca="false">IF(C1007&lt;&gt;0,(E1007/C1007)*100,0)</f>
        <v>0</v>
      </c>
      <c r="H1007" s="29" t="n">
        <f aca="false">IF(D1007&lt;&gt;0,(E1007/D1007)*100,0)</f>
        <v>0</v>
      </c>
    </row>
    <row r="1008" s="39" customFormat="true" ht="17" hidden="false" customHeight="true" outlineLevel="0" collapsed="false">
      <c r="A1008" s="35" t="s">
        <v>836</v>
      </c>
      <c r="B1008" s="28"/>
      <c r="C1008" s="28"/>
      <c r="D1008" s="28" t="n">
        <v>0</v>
      </c>
      <c r="E1008" s="49" t="n">
        <v>0</v>
      </c>
      <c r="F1008" s="29" t="n">
        <f aca="false">IF(B1008&lt;&gt;0,(E1008/B1008)*100,0)</f>
        <v>0</v>
      </c>
      <c r="G1008" s="29" t="n">
        <f aca="false">IF(C1008&lt;&gt;0,(E1008/C1008)*100,0)</f>
        <v>0</v>
      </c>
      <c r="H1008" s="29" t="n">
        <f aca="false">IF(D1008&lt;&gt;0,(E1008/D1008)*100,0)</f>
        <v>0</v>
      </c>
    </row>
    <row r="1009" s="39" customFormat="true" ht="17" hidden="false" customHeight="true" outlineLevel="0" collapsed="false">
      <c r="A1009" s="35" t="s">
        <v>837</v>
      </c>
      <c r="B1009" s="28" t="n">
        <v>0</v>
      </c>
      <c r="C1009" s="28" t="n">
        <v>0</v>
      </c>
      <c r="D1009" s="28" t="n">
        <v>0</v>
      </c>
      <c r="E1009" s="49" t="n">
        <v>0</v>
      </c>
      <c r="F1009" s="29" t="n">
        <f aca="false">IF(B1009&lt;&gt;0,(E1009/B1009)*100,0)</f>
        <v>0</v>
      </c>
      <c r="G1009" s="29" t="n">
        <f aca="false">IF(C1009&lt;&gt;0,(E1009/C1009)*100,0)</f>
        <v>0</v>
      </c>
      <c r="H1009" s="29" t="n">
        <f aca="false">IF(D1009&lt;&gt;0,(E1009/D1009)*100,0)</f>
        <v>0</v>
      </c>
    </row>
    <row r="1010" s="39" customFormat="true" ht="17" hidden="false" customHeight="true" outlineLevel="0" collapsed="false">
      <c r="A1010" s="35" t="s">
        <v>177</v>
      </c>
      <c r="B1010" s="28"/>
      <c r="C1010" s="28"/>
      <c r="D1010" s="28" t="n">
        <v>0</v>
      </c>
      <c r="E1010" s="49" t="n">
        <v>0</v>
      </c>
      <c r="F1010" s="29" t="n">
        <f aca="false">IF(B1010&lt;&gt;0,(E1010/B1010)*100,0)</f>
        <v>0</v>
      </c>
      <c r="G1010" s="29" t="n">
        <f aca="false">IF(C1010&lt;&gt;0,(E1010/C1010)*100,0)</f>
        <v>0</v>
      </c>
      <c r="H1010" s="29" t="n">
        <f aca="false">IF(D1010&lt;&gt;0,(E1010/D1010)*100,0)</f>
        <v>0</v>
      </c>
    </row>
    <row r="1011" s="39" customFormat="true" ht="17" hidden="false" customHeight="true" outlineLevel="0" collapsed="false">
      <c r="A1011" s="35" t="s">
        <v>178</v>
      </c>
      <c r="B1011" s="28"/>
      <c r="C1011" s="28"/>
      <c r="D1011" s="28" t="n">
        <v>0</v>
      </c>
      <c r="E1011" s="49" t="n">
        <v>0</v>
      </c>
      <c r="F1011" s="29" t="n">
        <f aca="false">IF(B1011&lt;&gt;0,(E1011/B1011)*100,0)</f>
        <v>0</v>
      </c>
      <c r="G1011" s="29" t="n">
        <f aca="false">IF(C1011&lt;&gt;0,(E1011/C1011)*100,0)</f>
        <v>0</v>
      </c>
      <c r="H1011" s="29" t="n">
        <f aca="false">IF(D1011&lt;&gt;0,(E1011/D1011)*100,0)</f>
        <v>0</v>
      </c>
    </row>
    <row r="1012" s="39" customFormat="true" ht="17" hidden="false" customHeight="true" outlineLevel="0" collapsed="false">
      <c r="A1012" s="35" t="s">
        <v>179</v>
      </c>
      <c r="B1012" s="28"/>
      <c r="C1012" s="28"/>
      <c r="D1012" s="28" t="n">
        <v>0</v>
      </c>
      <c r="E1012" s="49" t="n">
        <v>0</v>
      </c>
      <c r="F1012" s="29" t="n">
        <f aca="false">IF(B1012&lt;&gt;0,(E1012/B1012)*100,0)</f>
        <v>0</v>
      </c>
      <c r="G1012" s="29" t="n">
        <f aca="false">IF(C1012&lt;&gt;0,(E1012/C1012)*100,0)</f>
        <v>0</v>
      </c>
      <c r="H1012" s="29" t="n">
        <f aca="false">IF(D1012&lt;&gt;0,(E1012/D1012)*100,0)</f>
        <v>0</v>
      </c>
    </row>
    <row r="1013" s="39" customFormat="true" ht="17" hidden="false" customHeight="true" outlineLevel="0" collapsed="false">
      <c r="A1013" s="35" t="s">
        <v>838</v>
      </c>
      <c r="B1013" s="28"/>
      <c r="C1013" s="28"/>
      <c r="D1013" s="28" t="n">
        <v>0</v>
      </c>
      <c r="E1013" s="49" t="n">
        <v>0</v>
      </c>
      <c r="F1013" s="29" t="n">
        <f aca="false">IF(B1013&lt;&gt;0,(E1013/B1013)*100,0)</f>
        <v>0</v>
      </c>
      <c r="G1013" s="29" t="n">
        <f aca="false">IF(C1013&lt;&gt;0,(E1013/C1013)*100,0)</f>
        <v>0</v>
      </c>
      <c r="H1013" s="29" t="n">
        <f aca="false">IF(D1013&lt;&gt;0,(E1013/D1013)*100,0)</f>
        <v>0</v>
      </c>
    </row>
    <row r="1014" s="39" customFormat="true" ht="17" hidden="false" customHeight="true" outlineLevel="0" collapsed="false">
      <c r="A1014" s="35" t="s">
        <v>839</v>
      </c>
      <c r="B1014" s="28"/>
      <c r="C1014" s="28"/>
      <c r="D1014" s="28" t="n">
        <v>0</v>
      </c>
      <c r="E1014" s="49" t="n">
        <v>0</v>
      </c>
      <c r="F1014" s="29" t="n">
        <f aca="false">IF(B1014&lt;&gt;0,(E1014/B1014)*100,0)</f>
        <v>0</v>
      </c>
      <c r="G1014" s="29" t="n">
        <f aca="false">IF(C1014&lt;&gt;0,(E1014/C1014)*100,0)</f>
        <v>0</v>
      </c>
      <c r="H1014" s="29" t="n">
        <f aca="false">IF(D1014&lt;&gt;0,(E1014/D1014)*100,0)</f>
        <v>0</v>
      </c>
    </row>
    <row r="1015" s="39" customFormat="true" ht="17" hidden="false" customHeight="true" outlineLevel="0" collapsed="false">
      <c r="A1015" s="35" t="s">
        <v>840</v>
      </c>
      <c r="B1015" s="28"/>
      <c r="C1015" s="28"/>
      <c r="D1015" s="28" t="n">
        <v>0</v>
      </c>
      <c r="E1015" s="49" t="n">
        <v>0</v>
      </c>
      <c r="F1015" s="29" t="n">
        <f aca="false">IF(B1015&lt;&gt;0,(E1015/B1015)*100,0)</f>
        <v>0</v>
      </c>
      <c r="G1015" s="29" t="n">
        <f aca="false">IF(C1015&lt;&gt;0,(E1015/C1015)*100,0)</f>
        <v>0</v>
      </c>
      <c r="H1015" s="29" t="n">
        <f aca="false">IF(D1015&lt;&gt;0,(E1015/D1015)*100,0)</f>
        <v>0</v>
      </c>
    </row>
    <row r="1016" s="39" customFormat="true" ht="17" hidden="false" customHeight="true" outlineLevel="0" collapsed="false">
      <c r="A1016" s="35" t="s">
        <v>841</v>
      </c>
      <c r="B1016" s="28"/>
      <c r="C1016" s="28"/>
      <c r="D1016" s="28" t="n">
        <v>0</v>
      </c>
      <c r="E1016" s="49" t="n">
        <v>0</v>
      </c>
      <c r="F1016" s="29" t="n">
        <f aca="false">IF(B1016&lt;&gt;0,(E1016/B1016)*100,0)</f>
        <v>0</v>
      </c>
      <c r="G1016" s="29" t="n">
        <f aca="false">IF(C1016&lt;&gt;0,(E1016/C1016)*100,0)</f>
        <v>0</v>
      </c>
      <c r="H1016" s="29" t="n">
        <f aca="false">IF(D1016&lt;&gt;0,(E1016/D1016)*100,0)</f>
        <v>0</v>
      </c>
    </row>
    <row r="1017" s="39" customFormat="true" ht="17" hidden="false" customHeight="true" outlineLevel="0" collapsed="false">
      <c r="A1017" s="35" t="s">
        <v>842</v>
      </c>
      <c r="B1017" s="28"/>
      <c r="C1017" s="28"/>
      <c r="D1017" s="28" t="n">
        <v>0</v>
      </c>
      <c r="E1017" s="49" t="n">
        <v>0</v>
      </c>
      <c r="F1017" s="29" t="n">
        <f aca="false">IF(B1017&lt;&gt;0,(E1017/B1017)*100,0)</f>
        <v>0</v>
      </c>
      <c r="G1017" s="29" t="n">
        <f aca="false">IF(C1017&lt;&gt;0,(E1017/C1017)*100,0)</f>
        <v>0</v>
      </c>
      <c r="H1017" s="29" t="n">
        <f aca="false">IF(D1017&lt;&gt;0,(E1017/D1017)*100,0)</f>
        <v>0</v>
      </c>
    </row>
    <row r="1018" s="39" customFormat="true" ht="17" hidden="false" customHeight="true" outlineLevel="0" collapsed="false">
      <c r="A1018" s="35" t="s">
        <v>843</v>
      </c>
      <c r="B1018" s="28"/>
      <c r="C1018" s="28"/>
      <c r="D1018" s="28" t="n">
        <v>0</v>
      </c>
      <c r="E1018" s="49" t="n">
        <v>0</v>
      </c>
      <c r="F1018" s="29" t="n">
        <f aca="false">IF(B1018&lt;&gt;0,(E1018/B1018)*100,0)</f>
        <v>0</v>
      </c>
      <c r="G1018" s="29" t="n">
        <f aca="false">IF(C1018&lt;&gt;0,(E1018/C1018)*100,0)</f>
        <v>0</v>
      </c>
      <c r="H1018" s="29" t="n">
        <f aca="false">IF(D1018&lt;&gt;0,(E1018/D1018)*100,0)</f>
        <v>0</v>
      </c>
    </row>
    <row r="1019" s="39" customFormat="true" ht="17" hidden="false" customHeight="true" outlineLevel="0" collapsed="false">
      <c r="A1019" s="35" t="s">
        <v>844</v>
      </c>
      <c r="B1019" s="28"/>
      <c r="C1019" s="28"/>
      <c r="D1019" s="28" t="n">
        <v>0</v>
      </c>
      <c r="E1019" s="49" t="n">
        <v>0</v>
      </c>
      <c r="F1019" s="29" t="n">
        <f aca="false">IF(B1019&lt;&gt;0,(E1019/B1019)*100,0)</f>
        <v>0</v>
      </c>
      <c r="G1019" s="29" t="n">
        <f aca="false">IF(C1019&lt;&gt;0,(E1019/C1019)*100,0)</f>
        <v>0</v>
      </c>
      <c r="H1019" s="29" t="n">
        <f aca="false">IF(D1019&lt;&gt;0,(E1019/D1019)*100,0)</f>
        <v>0</v>
      </c>
    </row>
    <row r="1020" s="39" customFormat="true" ht="17" hidden="false" customHeight="true" outlineLevel="0" collapsed="false">
      <c r="A1020" s="35" t="s">
        <v>845</v>
      </c>
      <c r="B1020" s="28"/>
      <c r="C1020" s="28"/>
      <c r="D1020" s="28" t="n">
        <v>0</v>
      </c>
      <c r="E1020" s="49" t="n">
        <v>0</v>
      </c>
      <c r="F1020" s="29" t="n">
        <f aca="false">IF(B1020&lt;&gt;0,(E1020/B1020)*100,0)</f>
        <v>0</v>
      </c>
      <c r="G1020" s="29" t="n">
        <f aca="false">IF(C1020&lt;&gt;0,(E1020/C1020)*100,0)</f>
        <v>0</v>
      </c>
      <c r="H1020" s="29" t="n">
        <f aca="false">IF(D1020&lt;&gt;0,(E1020/D1020)*100,0)</f>
        <v>0</v>
      </c>
    </row>
    <row r="1021" s="39" customFormat="true" ht="17" hidden="false" customHeight="true" outlineLevel="0" collapsed="false">
      <c r="A1021" s="35" t="s">
        <v>846</v>
      </c>
      <c r="B1021" s="28"/>
      <c r="C1021" s="28"/>
      <c r="D1021" s="28" t="n">
        <v>0</v>
      </c>
      <c r="E1021" s="49" t="n">
        <v>0</v>
      </c>
      <c r="F1021" s="29" t="n">
        <f aca="false">IF(B1021&lt;&gt;0,(E1021/B1021)*100,0)</f>
        <v>0</v>
      </c>
      <c r="G1021" s="29" t="n">
        <f aca="false">IF(C1021&lt;&gt;0,(E1021/C1021)*100,0)</f>
        <v>0</v>
      </c>
      <c r="H1021" s="29" t="n">
        <f aca="false">IF(D1021&lt;&gt;0,(E1021/D1021)*100,0)</f>
        <v>0</v>
      </c>
    </row>
    <row r="1022" s="39" customFormat="true" ht="17" hidden="false" customHeight="true" outlineLevel="0" collapsed="false">
      <c r="A1022" s="35" t="s">
        <v>847</v>
      </c>
      <c r="B1022" s="28"/>
      <c r="C1022" s="28"/>
      <c r="D1022" s="28" t="n">
        <v>0</v>
      </c>
      <c r="E1022" s="49" t="n">
        <v>0</v>
      </c>
      <c r="F1022" s="29" t="n">
        <f aca="false">IF(B1022&lt;&gt;0,(E1022/B1022)*100,0)</f>
        <v>0</v>
      </c>
      <c r="G1022" s="29" t="n">
        <f aca="false">IF(C1022&lt;&gt;0,(E1022/C1022)*100,0)</f>
        <v>0</v>
      </c>
      <c r="H1022" s="29" t="n">
        <f aca="false">IF(D1022&lt;&gt;0,(E1022/D1022)*100,0)</f>
        <v>0</v>
      </c>
    </row>
    <row r="1023" s="39" customFormat="true" ht="17" hidden="false" customHeight="true" outlineLevel="0" collapsed="false">
      <c r="A1023" s="35" t="s">
        <v>848</v>
      </c>
      <c r="B1023" s="28"/>
      <c r="C1023" s="28"/>
      <c r="D1023" s="28" t="n">
        <v>0</v>
      </c>
      <c r="E1023" s="49" t="n">
        <v>0</v>
      </c>
      <c r="F1023" s="29" t="n">
        <f aca="false">IF(B1023&lt;&gt;0,(E1023/B1023)*100,0)</f>
        <v>0</v>
      </c>
      <c r="G1023" s="29" t="n">
        <f aca="false">IF(C1023&lt;&gt;0,(E1023/C1023)*100,0)</f>
        <v>0</v>
      </c>
      <c r="H1023" s="29" t="n">
        <f aca="false">IF(D1023&lt;&gt;0,(E1023/D1023)*100,0)</f>
        <v>0</v>
      </c>
    </row>
    <row r="1024" s="39" customFormat="true" ht="17" hidden="false" customHeight="true" outlineLevel="0" collapsed="false">
      <c r="A1024" s="35" t="s">
        <v>849</v>
      </c>
      <c r="B1024" s="28"/>
      <c r="C1024" s="28"/>
      <c r="D1024" s="28" t="n">
        <v>0</v>
      </c>
      <c r="E1024" s="49" t="n">
        <v>0</v>
      </c>
      <c r="F1024" s="29" t="n">
        <f aca="false">IF(B1024&lt;&gt;0,(E1024/B1024)*100,0)</f>
        <v>0</v>
      </c>
      <c r="G1024" s="29" t="n">
        <f aca="false">IF(C1024&lt;&gt;0,(E1024/C1024)*100,0)</f>
        <v>0</v>
      </c>
      <c r="H1024" s="29" t="n">
        <f aca="false">IF(D1024&lt;&gt;0,(E1024/D1024)*100,0)</f>
        <v>0</v>
      </c>
    </row>
    <row r="1025" s="39" customFormat="true" ht="17" hidden="false" customHeight="true" outlineLevel="0" collapsed="false">
      <c r="A1025" s="35" t="s">
        <v>850</v>
      </c>
      <c r="B1025" s="28" t="n">
        <v>0</v>
      </c>
      <c r="C1025" s="28" t="n">
        <v>0</v>
      </c>
      <c r="D1025" s="28" t="n">
        <v>0</v>
      </c>
      <c r="E1025" s="49" t="n">
        <v>0</v>
      </c>
      <c r="F1025" s="29" t="n">
        <f aca="false">IF(B1025&lt;&gt;0,(E1025/B1025)*100,0)</f>
        <v>0</v>
      </c>
      <c r="G1025" s="29" t="n">
        <f aca="false">IF(C1025&lt;&gt;0,(E1025/C1025)*100,0)</f>
        <v>0</v>
      </c>
      <c r="H1025" s="29" t="n">
        <f aca="false">IF(D1025&lt;&gt;0,(E1025/D1025)*100,0)</f>
        <v>0</v>
      </c>
    </row>
    <row r="1026" s="39" customFormat="true" ht="17" hidden="false" customHeight="true" outlineLevel="0" collapsed="false">
      <c r="A1026" s="35" t="s">
        <v>177</v>
      </c>
      <c r="B1026" s="28"/>
      <c r="C1026" s="28"/>
      <c r="D1026" s="28" t="n">
        <v>0</v>
      </c>
      <c r="E1026" s="49" t="n">
        <v>0</v>
      </c>
      <c r="F1026" s="29" t="n">
        <f aca="false">IF(B1026&lt;&gt;0,(E1026/B1026)*100,0)</f>
        <v>0</v>
      </c>
      <c r="G1026" s="29" t="n">
        <f aca="false">IF(C1026&lt;&gt;0,(E1026/C1026)*100,0)</f>
        <v>0</v>
      </c>
      <c r="H1026" s="29" t="n">
        <f aca="false">IF(D1026&lt;&gt;0,(E1026/D1026)*100,0)</f>
        <v>0</v>
      </c>
    </row>
    <row r="1027" s="39" customFormat="true" ht="17" hidden="false" customHeight="true" outlineLevel="0" collapsed="false">
      <c r="A1027" s="35" t="s">
        <v>178</v>
      </c>
      <c r="B1027" s="28"/>
      <c r="C1027" s="28"/>
      <c r="D1027" s="28" t="n">
        <v>0</v>
      </c>
      <c r="E1027" s="49" t="n">
        <v>0</v>
      </c>
      <c r="F1027" s="29" t="n">
        <f aca="false">IF(B1027&lt;&gt;0,(E1027/B1027)*100,0)</f>
        <v>0</v>
      </c>
      <c r="G1027" s="29" t="n">
        <f aca="false">IF(C1027&lt;&gt;0,(E1027/C1027)*100,0)</f>
        <v>0</v>
      </c>
      <c r="H1027" s="29" t="n">
        <f aca="false">IF(D1027&lt;&gt;0,(E1027/D1027)*100,0)</f>
        <v>0</v>
      </c>
    </row>
    <row r="1028" s="39" customFormat="true" ht="17" hidden="false" customHeight="true" outlineLevel="0" collapsed="false">
      <c r="A1028" s="35" t="s">
        <v>179</v>
      </c>
      <c r="B1028" s="28"/>
      <c r="C1028" s="28"/>
      <c r="D1028" s="28" t="n">
        <v>0</v>
      </c>
      <c r="E1028" s="49" t="n">
        <v>0</v>
      </c>
      <c r="F1028" s="29" t="n">
        <f aca="false">IF(B1028&lt;&gt;0,(E1028/B1028)*100,0)</f>
        <v>0</v>
      </c>
      <c r="G1028" s="29" t="n">
        <f aca="false">IF(C1028&lt;&gt;0,(E1028/C1028)*100,0)</f>
        <v>0</v>
      </c>
      <c r="H1028" s="29" t="n">
        <f aca="false">IF(D1028&lt;&gt;0,(E1028/D1028)*100,0)</f>
        <v>0</v>
      </c>
    </row>
    <row r="1029" s="39" customFormat="true" ht="17" hidden="false" customHeight="true" outlineLevel="0" collapsed="false">
      <c r="A1029" s="35" t="s">
        <v>851</v>
      </c>
      <c r="B1029" s="28"/>
      <c r="C1029" s="28"/>
      <c r="D1029" s="28" t="n">
        <v>0</v>
      </c>
      <c r="E1029" s="49" t="n">
        <v>0</v>
      </c>
      <c r="F1029" s="29" t="n">
        <f aca="false">IF(B1029&lt;&gt;0,(E1029/B1029)*100,0)</f>
        <v>0</v>
      </c>
      <c r="G1029" s="29" t="n">
        <f aca="false">IF(C1029&lt;&gt;0,(E1029/C1029)*100,0)</f>
        <v>0</v>
      </c>
      <c r="H1029" s="29" t="n">
        <f aca="false">IF(D1029&lt;&gt;0,(E1029/D1029)*100,0)</f>
        <v>0</v>
      </c>
    </row>
    <row r="1030" s="39" customFormat="true" ht="17" hidden="false" customHeight="true" outlineLevel="0" collapsed="false">
      <c r="A1030" s="35" t="s">
        <v>852</v>
      </c>
      <c r="B1030" s="28" t="n">
        <v>234</v>
      </c>
      <c r="C1030" s="28"/>
      <c r="D1030" s="28" t="n">
        <v>27</v>
      </c>
      <c r="E1030" s="49" t="n">
        <v>20</v>
      </c>
      <c r="F1030" s="29" t="n">
        <f aca="false">IF(B1030&lt;&gt;0,(E1030/B1030)*100,0)</f>
        <v>8.54700854700855</v>
      </c>
      <c r="G1030" s="29" t="n">
        <f aca="false">IF(C1030&lt;&gt;0,(E1030/C1030)*100,0)</f>
        <v>0</v>
      </c>
      <c r="H1030" s="29" t="n">
        <f aca="false">IF(D1030&lt;&gt;0,(E1030/D1030)*100,0)</f>
        <v>74.0740740740741</v>
      </c>
    </row>
    <row r="1031" s="39" customFormat="true" ht="17" hidden="false" customHeight="true" outlineLevel="0" collapsed="false">
      <c r="A1031" s="35" t="s">
        <v>177</v>
      </c>
      <c r="B1031" s="28"/>
      <c r="C1031" s="28"/>
      <c r="D1031" s="28" t="n">
        <v>0</v>
      </c>
      <c r="E1031" s="49" t="n">
        <v>0</v>
      </c>
      <c r="F1031" s="29" t="n">
        <f aca="false">IF(B1031&lt;&gt;0,(E1031/B1031)*100,0)</f>
        <v>0</v>
      </c>
      <c r="G1031" s="29" t="n">
        <f aca="false">IF(C1031&lt;&gt;0,(E1031/C1031)*100,0)</f>
        <v>0</v>
      </c>
      <c r="H1031" s="29" t="n">
        <f aca="false">IF(D1031&lt;&gt;0,(E1031/D1031)*100,0)</f>
        <v>0</v>
      </c>
    </row>
    <row r="1032" s="39" customFormat="true" ht="17" hidden="false" customHeight="true" outlineLevel="0" collapsed="false">
      <c r="A1032" s="35" t="s">
        <v>178</v>
      </c>
      <c r="B1032" s="28"/>
      <c r="C1032" s="28"/>
      <c r="D1032" s="28" t="n">
        <v>0</v>
      </c>
      <c r="E1032" s="49" t="n">
        <v>0</v>
      </c>
      <c r="F1032" s="29" t="n">
        <f aca="false">IF(B1032&lt;&gt;0,(E1032/B1032)*100,0)</f>
        <v>0</v>
      </c>
      <c r="G1032" s="29" t="n">
        <f aca="false">IF(C1032&lt;&gt;0,(E1032/C1032)*100,0)</f>
        <v>0</v>
      </c>
      <c r="H1032" s="29" t="n">
        <f aca="false">IF(D1032&lt;&gt;0,(E1032/D1032)*100,0)</f>
        <v>0</v>
      </c>
    </row>
    <row r="1033" s="39" customFormat="true" ht="17" hidden="false" customHeight="true" outlineLevel="0" collapsed="false">
      <c r="A1033" s="35" t="s">
        <v>179</v>
      </c>
      <c r="B1033" s="28"/>
      <c r="C1033" s="28"/>
      <c r="D1033" s="28" t="n">
        <v>0</v>
      </c>
      <c r="E1033" s="49" t="n">
        <v>0</v>
      </c>
      <c r="F1033" s="29" t="n">
        <f aca="false">IF(B1033&lt;&gt;0,(E1033/B1033)*100,0)</f>
        <v>0</v>
      </c>
      <c r="G1033" s="29" t="n">
        <f aca="false">IF(C1033&lt;&gt;0,(E1033/C1033)*100,0)</f>
        <v>0</v>
      </c>
      <c r="H1033" s="29" t="n">
        <f aca="false">IF(D1033&lt;&gt;0,(E1033/D1033)*100,0)</f>
        <v>0</v>
      </c>
    </row>
    <row r="1034" s="39" customFormat="true" ht="17" hidden="false" customHeight="true" outlineLevel="0" collapsed="false">
      <c r="A1034" s="35" t="s">
        <v>853</v>
      </c>
      <c r="B1034" s="28"/>
      <c r="C1034" s="28"/>
      <c r="D1034" s="28" t="n">
        <v>0</v>
      </c>
      <c r="E1034" s="49" t="n">
        <v>0</v>
      </c>
      <c r="F1034" s="29" t="n">
        <f aca="false">IF(B1034&lt;&gt;0,(E1034/B1034)*100,0)</f>
        <v>0</v>
      </c>
      <c r="G1034" s="29" t="n">
        <f aca="false">IF(C1034&lt;&gt;0,(E1034/C1034)*100,0)</f>
        <v>0</v>
      </c>
      <c r="H1034" s="29" t="n">
        <f aca="false">IF(D1034&lt;&gt;0,(E1034/D1034)*100,0)</f>
        <v>0</v>
      </c>
    </row>
    <row r="1035" s="39" customFormat="true" ht="17" hidden="false" customHeight="true" outlineLevel="0" collapsed="false">
      <c r="A1035" s="35" t="s">
        <v>854</v>
      </c>
      <c r="B1035" s="28"/>
      <c r="C1035" s="28"/>
      <c r="D1035" s="28" t="n">
        <v>0</v>
      </c>
      <c r="E1035" s="49" t="n">
        <v>0</v>
      </c>
      <c r="F1035" s="29" t="n">
        <f aca="false">IF(B1035&lt;&gt;0,(E1035/B1035)*100,0)</f>
        <v>0</v>
      </c>
      <c r="G1035" s="29" t="n">
        <f aca="false">IF(C1035&lt;&gt;0,(E1035/C1035)*100,0)</f>
        <v>0</v>
      </c>
      <c r="H1035" s="29" t="n">
        <f aca="false">IF(D1035&lt;&gt;0,(E1035/D1035)*100,0)</f>
        <v>0</v>
      </c>
    </row>
    <row r="1036" s="39" customFormat="true" ht="17" hidden="false" customHeight="true" outlineLevel="0" collapsed="false">
      <c r="A1036" s="35" t="s">
        <v>855</v>
      </c>
      <c r="B1036" s="28" t="n">
        <v>2</v>
      </c>
      <c r="C1036" s="28"/>
      <c r="D1036" s="28" t="n">
        <v>2</v>
      </c>
      <c r="E1036" s="49" t="n">
        <v>0</v>
      </c>
      <c r="F1036" s="29" t="n">
        <f aca="false">IF(B1036&lt;&gt;0,(E1036/B1036)*100,0)</f>
        <v>0</v>
      </c>
      <c r="G1036" s="29" t="n">
        <f aca="false">IF(C1036&lt;&gt;0,(E1036/C1036)*100,0)</f>
        <v>0</v>
      </c>
      <c r="H1036" s="29" t="n">
        <f aca="false">IF(D1036&lt;&gt;0,(E1036/D1036)*100,0)</f>
        <v>0</v>
      </c>
    </row>
    <row r="1037" s="39" customFormat="true" ht="17" hidden="false" customHeight="true" outlineLevel="0" collapsed="false">
      <c r="A1037" s="35" t="s">
        <v>856</v>
      </c>
      <c r="B1037" s="28" t="n">
        <v>232</v>
      </c>
      <c r="C1037" s="28"/>
      <c r="D1037" s="28" t="n">
        <v>25</v>
      </c>
      <c r="E1037" s="49" t="n">
        <v>0</v>
      </c>
      <c r="F1037" s="29" t="n">
        <f aca="false">IF(B1037&lt;&gt;0,(E1037/B1037)*100,0)</f>
        <v>0</v>
      </c>
      <c r="G1037" s="29" t="n">
        <f aca="false">IF(C1037&lt;&gt;0,(E1037/C1037)*100,0)</f>
        <v>0</v>
      </c>
      <c r="H1037" s="29" t="n">
        <f aca="false">IF(D1037&lt;&gt;0,(E1037/D1037)*100,0)</f>
        <v>0</v>
      </c>
    </row>
    <row r="1038" s="39" customFormat="true" ht="17" hidden="false" customHeight="true" outlineLevel="0" collapsed="false">
      <c r="A1038" s="35" t="s">
        <v>857</v>
      </c>
      <c r="B1038" s="28"/>
      <c r="C1038" s="28"/>
      <c r="D1038" s="28" t="n">
        <v>0</v>
      </c>
      <c r="E1038" s="49" t="n">
        <v>20</v>
      </c>
      <c r="F1038" s="29" t="n">
        <f aca="false">IF(B1038&lt;&gt;0,(E1038/B1038)*100,0)</f>
        <v>0</v>
      </c>
      <c r="G1038" s="29" t="n">
        <f aca="false">IF(C1038&lt;&gt;0,(E1038/C1038)*100,0)</f>
        <v>0</v>
      </c>
      <c r="H1038" s="29" t="n">
        <f aca="false">IF(D1038&lt;&gt;0,(E1038/D1038)*100,0)</f>
        <v>0</v>
      </c>
    </row>
    <row r="1039" s="39" customFormat="true" ht="17" hidden="false" customHeight="true" outlineLevel="0" collapsed="false">
      <c r="A1039" s="35" t="s">
        <v>186</v>
      </c>
      <c r="B1039" s="28"/>
      <c r="C1039" s="28"/>
      <c r="D1039" s="28" t="n">
        <v>0</v>
      </c>
      <c r="E1039" s="49" t="n">
        <v>0</v>
      </c>
      <c r="F1039" s="29" t="n">
        <f aca="false">IF(B1039&lt;&gt;0,(E1039/B1039)*100,0)</f>
        <v>0</v>
      </c>
      <c r="G1039" s="29" t="n">
        <f aca="false">IF(C1039&lt;&gt;0,(E1039/C1039)*100,0)</f>
        <v>0</v>
      </c>
      <c r="H1039" s="29" t="n">
        <f aca="false">IF(D1039&lt;&gt;0,(E1039/D1039)*100,0)</f>
        <v>0</v>
      </c>
    </row>
    <row r="1040" s="39" customFormat="true" ht="17" hidden="false" customHeight="true" outlineLevel="0" collapsed="false">
      <c r="A1040" s="35" t="s">
        <v>858</v>
      </c>
      <c r="B1040" s="28"/>
      <c r="C1040" s="28"/>
      <c r="D1040" s="28" t="n">
        <v>0</v>
      </c>
      <c r="E1040" s="49" t="n">
        <v>0</v>
      </c>
      <c r="F1040" s="29" t="n">
        <f aca="false">IF(B1040&lt;&gt;0,(E1040/B1040)*100,0)</f>
        <v>0</v>
      </c>
      <c r="G1040" s="29" t="n">
        <f aca="false">IF(C1040&lt;&gt;0,(E1040/C1040)*100,0)</f>
        <v>0</v>
      </c>
      <c r="H1040" s="29" t="n">
        <f aca="false">IF(D1040&lt;&gt;0,(E1040/D1040)*100,0)</f>
        <v>0</v>
      </c>
    </row>
    <row r="1041" s="39" customFormat="true" ht="17" hidden="false" customHeight="true" outlineLevel="0" collapsed="false">
      <c r="A1041" s="35" t="s">
        <v>859</v>
      </c>
      <c r="B1041" s="28" t="n">
        <v>83</v>
      </c>
      <c r="C1041" s="28" t="n">
        <v>84</v>
      </c>
      <c r="D1041" s="28" t="n">
        <v>18</v>
      </c>
      <c r="E1041" s="49" t="n">
        <v>76</v>
      </c>
      <c r="F1041" s="29" t="n">
        <f aca="false">IF(B1041&lt;&gt;0,(E1041/B1041)*100,0)</f>
        <v>91.566265060241</v>
      </c>
      <c r="G1041" s="29" t="n">
        <f aca="false">IF(C1041&lt;&gt;0,(E1041/C1041)*100,0)</f>
        <v>90.4761904761905</v>
      </c>
      <c r="H1041" s="29" t="n">
        <f aca="false">IF(D1041&lt;&gt;0,(E1041/D1041)*100,0)</f>
        <v>422.222222222222</v>
      </c>
    </row>
    <row r="1042" s="39" customFormat="true" ht="17" hidden="false" customHeight="true" outlineLevel="0" collapsed="false">
      <c r="A1042" s="35" t="s">
        <v>177</v>
      </c>
      <c r="B1042" s="28" t="n">
        <v>83</v>
      </c>
      <c r="C1042" s="28" t="n">
        <v>84</v>
      </c>
      <c r="D1042" s="28" t="n">
        <v>5</v>
      </c>
      <c r="E1042" s="49" t="n">
        <v>76</v>
      </c>
      <c r="F1042" s="29" t="n">
        <f aca="false">IF(B1042&lt;&gt;0,(E1042/B1042)*100,0)</f>
        <v>91.566265060241</v>
      </c>
      <c r="G1042" s="29" t="n">
        <f aca="false">IF(C1042&lt;&gt;0,(E1042/C1042)*100,0)</f>
        <v>90.4761904761905</v>
      </c>
      <c r="H1042" s="29" t="n">
        <f aca="false">IF(D1042&lt;&gt;0,(E1042/D1042)*100,0)</f>
        <v>1520</v>
      </c>
    </row>
    <row r="1043" s="39" customFormat="true" ht="17" hidden="false" customHeight="true" outlineLevel="0" collapsed="false">
      <c r="A1043" s="35" t="s">
        <v>178</v>
      </c>
      <c r="B1043" s="28"/>
      <c r="C1043" s="28"/>
      <c r="D1043" s="28" t="n">
        <v>0</v>
      </c>
      <c r="E1043" s="49" t="n">
        <v>0</v>
      </c>
      <c r="F1043" s="29" t="n">
        <f aca="false">IF(B1043&lt;&gt;0,(E1043/B1043)*100,0)</f>
        <v>0</v>
      </c>
      <c r="G1043" s="29" t="n">
        <f aca="false">IF(C1043&lt;&gt;0,(E1043/C1043)*100,0)</f>
        <v>0</v>
      </c>
      <c r="H1043" s="29" t="n">
        <f aca="false">IF(D1043&lt;&gt;0,(E1043/D1043)*100,0)</f>
        <v>0</v>
      </c>
    </row>
    <row r="1044" s="39" customFormat="true" ht="17" hidden="false" customHeight="true" outlineLevel="0" collapsed="false">
      <c r="A1044" s="35" t="s">
        <v>179</v>
      </c>
      <c r="B1044" s="28"/>
      <c r="C1044" s="28"/>
      <c r="D1044" s="28" t="n">
        <v>0</v>
      </c>
      <c r="E1044" s="49" t="n">
        <v>0</v>
      </c>
      <c r="F1044" s="29" t="n">
        <f aca="false">IF(B1044&lt;&gt;0,(E1044/B1044)*100,0)</f>
        <v>0</v>
      </c>
      <c r="G1044" s="29" t="n">
        <f aca="false">IF(C1044&lt;&gt;0,(E1044/C1044)*100,0)</f>
        <v>0</v>
      </c>
      <c r="H1044" s="29" t="n">
        <f aca="false">IF(D1044&lt;&gt;0,(E1044/D1044)*100,0)</f>
        <v>0</v>
      </c>
    </row>
    <row r="1045" s="39" customFormat="true" ht="17" hidden="false" customHeight="true" outlineLevel="0" collapsed="false">
      <c r="A1045" s="35" t="s">
        <v>860</v>
      </c>
      <c r="B1045" s="28"/>
      <c r="C1045" s="28"/>
      <c r="D1045" s="28" t="n">
        <v>0</v>
      </c>
      <c r="E1045" s="49" t="n">
        <v>0</v>
      </c>
      <c r="F1045" s="29" t="n">
        <f aca="false">IF(B1045&lt;&gt;0,(E1045/B1045)*100,0)</f>
        <v>0</v>
      </c>
      <c r="G1045" s="29" t="n">
        <f aca="false">IF(C1045&lt;&gt;0,(E1045/C1045)*100,0)</f>
        <v>0</v>
      </c>
      <c r="H1045" s="29" t="n">
        <f aca="false">IF(D1045&lt;&gt;0,(E1045/D1045)*100,0)</f>
        <v>0</v>
      </c>
    </row>
    <row r="1046" s="39" customFormat="true" ht="17" hidden="false" customHeight="true" outlineLevel="0" collapsed="false">
      <c r="A1046" s="35" t="s">
        <v>861</v>
      </c>
      <c r="B1046" s="28"/>
      <c r="C1046" s="28"/>
      <c r="D1046" s="28" t="n">
        <v>0</v>
      </c>
      <c r="E1046" s="49" t="n">
        <v>0</v>
      </c>
      <c r="F1046" s="29" t="n">
        <f aca="false">IF(B1046&lt;&gt;0,(E1046/B1046)*100,0)</f>
        <v>0</v>
      </c>
      <c r="G1046" s="29" t="n">
        <f aca="false">IF(C1046&lt;&gt;0,(E1046/C1046)*100,0)</f>
        <v>0</v>
      </c>
      <c r="H1046" s="29" t="n">
        <f aca="false">IF(D1046&lt;&gt;0,(E1046/D1046)*100,0)</f>
        <v>0</v>
      </c>
    </row>
    <row r="1047" s="39" customFormat="true" ht="17" hidden="false" customHeight="true" outlineLevel="0" collapsed="false">
      <c r="A1047" s="35" t="s">
        <v>862</v>
      </c>
      <c r="B1047" s="28"/>
      <c r="C1047" s="28"/>
      <c r="D1047" s="28" t="n">
        <v>13</v>
      </c>
      <c r="E1047" s="49" t="n">
        <v>0</v>
      </c>
      <c r="F1047" s="29" t="n">
        <f aca="false">IF(B1047&lt;&gt;0,(E1047/B1047)*100,0)</f>
        <v>0</v>
      </c>
      <c r="G1047" s="29" t="n">
        <f aca="false">IF(C1047&lt;&gt;0,(E1047/C1047)*100,0)</f>
        <v>0</v>
      </c>
      <c r="H1047" s="29" t="n">
        <f aca="false">IF(D1047&lt;&gt;0,(E1047/D1047)*100,0)</f>
        <v>0</v>
      </c>
    </row>
    <row r="1048" s="39" customFormat="true" ht="17" hidden="false" customHeight="true" outlineLevel="0" collapsed="false">
      <c r="A1048" s="35" t="s">
        <v>863</v>
      </c>
      <c r="B1048" s="28" t="n">
        <v>1030</v>
      </c>
      <c r="C1048" s="28" t="n">
        <v>1141</v>
      </c>
      <c r="D1048" s="28" t="n">
        <v>505</v>
      </c>
      <c r="E1048" s="49" t="n">
        <v>853</v>
      </c>
      <c r="F1048" s="29" t="n">
        <f aca="false">IF(B1048&lt;&gt;0,(E1048/B1048)*100,0)</f>
        <v>82.8155339805825</v>
      </c>
      <c r="G1048" s="29" t="n">
        <f aca="false">IF(C1048&lt;&gt;0,(E1048/C1048)*100,0)</f>
        <v>74.7589833479404</v>
      </c>
      <c r="H1048" s="29" t="n">
        <f aca="false">IF(D1048&lt;&gt;0,(E1048/D1048)*100,0)</f>
        <v>168.910891089109</v>
      </c>
    </row>
    <row r="1049" s="39" customFormat="true" ht="17" hidden="false" customHeight="true" outlineLevel="0" collapsed="false">
      <c r="A1049" s="35" t="s">
        <v>177</v>
      </c>
      <c r="B1049" s="28"/>
      <c r="C1049" s="28"/>
      <c r="D1049" s="28" t="n">
        <v>0</v>
      </c>
      <c r="E1049" s="49" t="n">
        <v>0</v>
      </c>
      <c r="F1049" s="29" t="n">
        <f aca="false">IF(B1049&lt;&gt;0,(E1049/B1049)*100,0)</f>
        <v>0</v>
      </c>
      <c r="G1049" s="29" t="n">
        <f aca="false">IF(C1049&lt;&gt;0,(E1049/C1049)*100,0)</f>
        <v>0</v>
      </c>
      <c r="H1049" s="29" t="n">
        <f aca="false">IF(D1049&lt;&gt;0,(E1049/D1049)*100,0)</f>
        <v>0</v>
      </c>
    </row>
    <row r="1050" s="39" customFormat="true" ht="17" hidden="false" customHeight="true" outlineLevel="0" collapsed="false">
      <c r="A1050" s="35" t="s">
        <v>178</v>
      </c>
      <c r="B1050" s="28"/>
      <c r="C1050" s="28"/>
      <c r="D1050" s="28" t="n">
        <v>0</v>
      </c>
      <c r="E1050" s="49" t="n">
        <v>0</v>
      </c>
      <c r="F1050" s="29" t="n">
        <f aca="false">IF(B1050&lt;&gt;0,(E1050/B1050)*100,0)</f>
        <v>0</v>
      </c>
      <c r="G1050" s="29" t="n">
        <f aca="false">IF(C1050&lt;&gt;0,(E1050/C1050)*100,0)</f>
        <v>0</v>
      </c>
      <c r="H1050" s="29" t="n">
        <f aca="false">IF(D1050&lt;&gt;0,(E1050/D1050)*100,0)</f>
        <v>0</v>
      </c>
    </row>
    <row r="1051" s="39" customFormat="true" ht="17" hidden="false" customHeight="true" outlineLevel="0" collapsed="false">
      <c r="A1051" s="35" t="s">
        <v>179</v>
      </c>
      <c r="B1051" s="28"/>
      <c r="C1051" s="28"/>
      <c r="D1051" s="28" t="n">
        <v>0</v>
      </c>
      <c r="E1051" s="49" t="n">
        <v>0</v>
      </c>
      <c r="F1051" s="29" t="n">
        <f aca="false">IF(B1051&lt;&gt;0,(E1051/B1051)*100,0)</f>
        <v>0</v>
      </c>
      <c r="G1051" s="29" t="n">
        <f aca="false">IF(C1051&lt;&gt;0,(E1051/C1051)*100,0)</f>
        <v>0</v>
      </c>
      <c r="H1051" s="29" t="n">
        <f aca="false">IF(D1051&lt;&gt;0,(E1051/D1051)*100,0)</f>
        <v>0</v>
      </c>
    </row>
    <row r="1052" s="39" customFormat="true" ht="17" hidden="false" customHeight="true" outlineLevel="0" collapsed="false">
      <c r="A1052" s="35" t="s">
        <v>864</v>
      </c>
      <c r="B1052" s="28"/>
      <c r="C1052" s="28"/>
      <c r="D1052" s="28" t="n">
        <v>0</v>
      </c>
      <c r="E1052" s="49" t="n">
        <v>0</v>
      </c>
      <c r="F1052" s="29" t="n">
        <f aca="false">IF(B1052&lt;&gt;0,(E1052/B1052)*100,0)</f>
        <v>0</v>
      </c>
      <c r="G1052" s="29" t="n">
        <f aca="false">IF(C1052&lt;&gt;0,(E1052/C1052)*100,0)</f>
        <v>0</v>
      </c>
      <c r="H1052" s="29" t="n">
        <f aca="false">IF(D1052&lt;&gt;0,(E1052/D1052)*100,0)</f>
        <v>0</v>
      </c>
    </row>
    <row r="1053" s="39" customFormat="true" ht="17" hidden="false" customHeight="true" outlineLevel="0" collapsed="false">
      <c r="A1053" s="35" t="s">
        <v>865</v>
      </c>
      <c r="B1053" s="28" t="n">
        <v>150</v>
      </c>
      <c r="C1053" s="28"/>
      <c r="D1053" s="28" t="n">
        <v>2</v>
      </c>
      <c r="E1053" s="49" t="n">
        <v>0</v>
      </c>
      <c r="F1053" s="29" t="n">
        <f aca="false">IF(B1053&lt;&gt;0,(E1053/B1053)*100,0)</f>
        <v>0</v>
      </c>
      <c r="G1053" s="29" t="n">
        <f aca="false">IF(C1053&lt;&gt;0,(E1053/C1053)*100,0)</f>
        <v>0</v>
      </c>
      <c r="H1053" s="29" t="n">
        <f aca="false">IF(D1053&lt;&gt;0,(E1053/D1053)*100,0)</f>
        <v>0</v>
      </c>
    </row>
    <row r="1054" s="39" customFormat="true" ht="12.75" hidden="false" customHeight="true" outlineLevel="0" collapsed="false">
      <c r="A1054" s="35" t="s">
        <v>866</v>
      </c>
      <c r="B1054" s="28"/>
      <c r="C1054" s="28"/>
      <c r="D1054" s="28" t="n">
        <v>0</v>
      </c>
      <c r="E1054" s="49" t="n">
        <v>0</v>
      </c>
      <c r="F1054" s="29" t="n">
        <f aca="false">IF(B1054&lt;&gt;0,(E1054/B1054)*100,0)</f>
        <v>0</v>
      </c>
      <c r="G1054" s="29" t="n">
        <f aca="false">IF(C1054&lt;&gt;0,(E1054/C1054)*100,0)</f>
        <v>0</v>
      </c>
      <c r="H1054" s="29" t="n">
        <f aca="false">IF(D1054&lt;&gt;0,(E1054/D1054)*100,0)</f>
        <v>0</v>
      </c>
    </row>
    <row r="1055" s="39" customFormat="true" ht="17" hidden="false" customHeight="true" outlineLevel="0" collapsed="false">
      <c r="A1055" s="35" t="s">
        <v>867</v>
      </c>
      <c r="B1055" s="28" t="n">
        <v>880</v>
      </c>
      <c r="C1055" s="28" t="n">
        <v>1141</v>
      </c>
      <c r="D1055" s="28" t="n">
        <v>503</v>
      </c>
      <c r="E1055" s="49" t="n">
        <v>853</v>
      </c>
      <c r="F1055" s="29" t="n">
        <f aca="false">IF(B1055&lt;&gt;0,(E1055/B1055)*100,0)</f>
        <v>96.9318181818182</v>
      </c>
      <c r="G1055" s="29" t="n">
        <f aca="false">IF(C1055&lt;&gt;0,(E1055/C1055)*100,0)</f>
        <v>74.7589833479404</v>
      </c>
      <c r="H1055" s="29" t="n">
        <f aca="false">IF(D1055&lt;&gt;0,(E1055/D1055)*100,0)</f>
        <v>169.582504970179</v>
      </c>
    </row>
    <row r="1056" s="39" customFormat="true" ht="17" hidden="false" customHeight="true" outlineLevel="0" collapsed="false">
      <c r="A1056" s="35" t="s">
        <v>868</v>
      </c>
      <c r="B1056" s="28" t="n">
        <v>200</v>
      </c>
      <c r="C1056" s="28" t="n">
        <v>80</v>
      </c>
      <c r="D1056" s="28" t="n">
        <v>0</v>
      </c>
      <c r="E1056" s="49" t="n">
        <v>80</v>
      </c>
      <c r="F1056" s="29" t="n">
        <f aca="false">IF(B1056&lt;&gt;0,(E1056/B1056)*100,0)</f>
        <v>40</v>
      </c>
      <c r="G1056" s="29" t="n">
        <f aca="false">IF(C1056&lt;&gt;0,(E1056/C1056)*100,0)</f>
        <v>100</v>
      </c>
      <c r="H1056" s="29" t="n">
        <f aca="false">IF(D1056&lt;&gt;0,(E1056/D1056)*100,0)</f>
        <v>0</v>
      </c>
    </row>
    <row r="1057" s="39" customFormat="true" ht="17" hidden="false" customHeight="true" outlineLevel="0" collapsed="false">
      <c r="A1057" s="35" t="s">
        <v>869</v>
      </c>
      <c r="B1057" s="28"/>
      <c r="C1057" s="28"/>
      <c r="D1057" s="28" t="n">
        <v>0</v>
      </c>
      <c r="E1057" s="49" t="n">
        <v>0</v>
      </c>
      <c r="F1057" s="29" t="n">
        <f aca="false">IF(B1057&lt;&gt;0,(E1057/B1057)*100,0)</f>
        <v>0</v>
      </c>
      <c r="G1057" s="29" t="n">
        <f aca="false">IF(C1057&lt;&gt;0,(E1057/C1057)*100,0)</f>
        <v>0</v>
      </c>
      <c r="H1057" s="29" t="n">
        <f aca="false">IF(D1057&lt;&gt;0,(E1057/D1057)*100,0)</f>
        <v>0</v>
      </c>
    </row>
    <row r="1058" s="39" customFormat="true" ht="17" hidden="false" customHeight="true" outlineLevel="0" collapsed="false">
      <c r="A1058" s="35" t="s">
        <v>870</v>
      </c>
      <c r="B1058" s="28"/>
      <c r="C1058" s="28"/>
      <c r="D1058" s="28" t="n">
        <v>0</v>
      </c>
      <c r="E1058" s="49" t="n">
        <v>0</v>
      </c>
      <c r="F1058" s="29" t="n">
        <f aca="false">IF(B1058&lt;&gt;0,(E1058/B1058)*100,0)</f>
        <v>0</v>
      </c>
      <c r="G1058" s="29" t="n">
        <f aca="false">IF(C1058&lt;&gt;0,(E1058/C1058)*100,0)</f>
        <v>0</v>
      </c>
      <c r="H1058" s="29" t="n">
        <f aca="false">IF(D1058&lt;&gt;0,(E1058/D1058)*100,0)</f>
        <v>0</v>
      </c>
    </row>
    <row r="1059" s="39" customFormat="true" ht="17" hidden="false" customHeight="true" outlineLevel="0" collapsed="false">
      <c r="A1059" s="35" t="s">
        <v>871</v>
      </c>
      <c r="B1059" s="28"/>
      <c r="C1059" s="28"/>
      <c r="D1059" s="28" t="n">
        <v>0</v>
      </c>
      <c r="E1059" s="49" t="n">
        <v>0</v>
      </c>
      <c r="F1059" s="29" t="n">
        <f aca="false">IF(B1059&lt;&gt;0,(E1059/B1059)*100,0)</f>
        <v>0</v>
      </c>
      <c r="G1059" s="29" t="n">
        <f aca="false">IF(C1059&lt;&gt;0,(E1059/C1059)*100,0)</f>
        <v>0</v>
      </c>
      <c r="H1059" s="29" t="n">
        <f aca="false">IF(D1059&lt;&gt;0,(E1059/D1059)*100,0)</f>
        <v>0</v>
      </c>
    </row>
    <row r="1060" s="39" customFormat="true" ht="17" hidden="false" customHeight="true" outlineLevel="0" collapsed="false">
      <c r="A1060" s="35" t="s">
        <v>872</v>
      </c>
      <c r="B1060" s="28"/>
      <c r="C1060" s="28"/>
      <c r="D1060" s="28" t="n">
        <v>0</v>
      </c>
      <c r="E1060" s="49" t="n">
        <v>0</v>
      </c>
      <c r="F1060" s="29" t="n">
        <f aca="false">IF(B1060&lt;&gt;0,(E1060/B1060)*100,0)</f>
        <v>0</v>
      </c>
      <c r="G1060" s="29" t="n">
        <f aca="false">IF(C1060&lt;&gt;0,(E1060/C1060)*100,0)</f>
        <v>0</v>
      </c>
      <c r="H1060" s="29" t="n">
        <f aca="false">IF(D1060&lt;&gt;0,(E1060/D1060)*100,0)</f>
        <v>0</v>
      </c>
    </row>
    <row r="1061" s="39" customFormat="true" ht="17" hidden="false" customHeight="true" outlineLevel="0" collapsed="false">
      <c r="A1061" s="35" t="s">
        <v>873</v>
      </c>
      <c r="B1061" s="28" t="n">
        <v>200</v>
      </c>
      <c r="C1061" s="28" t="n">
        <v>80</v>
      </c>
      <c r="D1061" s="28" t="n">
        <v>0</v>
      </c>
      <c r="E1061" s="49" t="n">
        <v>80</v>
      </c>
      <c r="F1061" s="29" t="n">
        <f aca="false">IF(B1061&lt;&gt;0,(E1061/B1061)*100,0)</f>
        <v>40</v>
      </c>
      <c r="G1061" s="29" t="n">
        <f aca="false">IF(C1061&lt;&gt;0,(E1061/C1061)*100,0)</f>
        <v>100</v>
      </c>
      <c r="H1061" s="29" t="n">
        <f aca="false">IF(D1061&lt;&gt;0,(E1061/D1061)*100,0)</f>
        <v>0</v>
      </c>
    </row>
    <row r="1062" s="39" customFormat="true" ht="17" hidden="false" customHeight="true" outlineLevel="0" collapsed="false">
      <c r="A1062" s="35" t="s">
        <v>141</v>
      </c>
      <c r="B1062" s="28" t="n">
        <v>469</v>
      </c>
      <c r="C1062" s="28" t="n">
        <v>1058</v>
      </c>
      <c r="D1062" s="28" t="n">
        <v>2255</v>
      </c>
      <c r="E1062" s="49" t="n">
        <v>998</v>
      </c>
      <c r="F1062" s="29" t="n">
        <f aca="false">IF(B1062&lt;&gt;0,(E1062/B1062)*100,0)</f>
        <v>212.793176972281</v>
      </c>
      <c r="G1062" s="29" t="n">
        <f aca="false">IF(C1062&lt;&gt;0,(E1062/C1062)*100,0)</f>
        <v>94.3289224952741</v>
      </c>
      <c r="H1062" s="29" t="n">
        <f aca="false">IF(D1062&lt;&gt;0,(E1062/D1062)*100,0)</f>
        <v>44.2572062084257</v>
      </c>
    </row>
    <row r="1063" s="39" customFormat="true" ht="17" hidden="false" customHeight="true" outlineLevel="0" collapsed="false">
      <c r="A1063" s="35" t="s">
        <v>874</v>
      </c>
      <c r="B1063" s="28" t="n">
        <v>301</v>
      </c>
      <c r="C1063" s="28" t="n">
        <v>904</v>
      </c>
      <c r="D1063" s="28" t="n">
        <v>658</v>
      </c>
      <c r="E1063" s="49" t="n">
        <v>847</v>
      </c>
      <c r="F1063" s="29" t="n">
        <f aca="false">IF(B1063&lt;&gt;0,(E1063/B1063)*100,0)</f>
        <v>281.395348837209</v>
      </c>
      <c r="G1063" s="29" t="n">
        <f aca="false">IF(C1063&lt;&gt;0,(E1063/C1063)*100,0)</f>
        <v>93.6946902654867</v>
      </c>
      <c r="H1063" s="29" t="n">
        <f aca="false">IF(D1063&lt;&gt;0,(E1063/D1063)*100,0)</f>
        <v>128.723404255319</v>
      </c>
    </row>
    <row r="1064" s="39" customFormat="true" ht="17" hidden="false" customHeight="true" outlineLevel="0" collapsed="false">
      <c r="A1064" s="35" t="s">
        <v>177</v>
      </c>
      <c r="B1064" s="28" t="n">
        <v>205</v>
      </c>
      <c r="C1064" s="28" t="n">
        <v>204</v>
      </c>
      <c r="D1064" s="28" t="n">
        <v>183</v>
      </c>
      <c r="E1064" s="49" t="n">
        <v>204</v>
      </c>
      <c r="F1064" s="29" t="n">
        <f aca="false">IF(B1064&lt;&gt;0,(E1064/B1064)*100,0)</f>
        <v>99.5121951219512</v>
      </c>
      <c r="G1064" s="29" t="n">
        <f aca="false">IF(C1064&lt;&gt;0,(E1064/C1064)*100,0)</f>
        <v>100</v>
      </c>
      <c r="H1064" s="29" t="n">
        <f aca="false">IF(D1064&lt;&gt;0,(E1064/D1064)*100,0)</f>
        <v>111.475409836066</v>
      </c>
    </row>
    <row r="1065" s="39" customFormat="true" ht="17" hidden="false" customHeight="true" outlineLevel="0" collapsed="false">
      <c r="A1065" s="35" t="s">
        <v>178</v>
      </c>
      <c r="B1065" s="28"/>
      <c r="C1065" s="28"/>
      <c r="D1065" s="28" t="n">
        <v>0</v>
      </c>
      <c r="E1065" s="49" t="n">
        <v>0</v>
      </c>
      <c r="F1065" s="29" t="n">
        <f aca="false">IF(B1065&lt;&gt;0,(E1065/B1065)*100,0)</f>
        <v>0</v>
      </c>
      <c r="G1065" s="29" t="n">
        <f aca="false">IF(C1065&lt;&gt;0,(E1065/C1065)*100,0)</f>
        <v>0</v>
      </c>
      <c r="H1065" s="29" t="n">
        <f aca="false">IF(D1065&lt;&gt;0,(E1065/D1065)*100,0)</f>
        <v>0</v>
      </c>
    </row>
    <row r="1066" s="39" customFormat="true" ht="17" hidden="false" customHeight="true" outlineLevel="0" collapsed="false">
      <c r="A1066" s="35" t="s">
        <v>179</v>
      </c>
      <c r="B1066" s="28"/>
      <c r="C1066" s="28"/>
      <c r="D1066" s="28" t="n">
        <v>0</v>
      </c>
      <c r="E1066" s="49" t="n">
        <v>0</v>
      </c>
      <c r="F1066" s="29" t="n">
        <f aca="false">IF(B1066&lt;&gt;0,(E1066/B1066)*100,0)</f>
        <v>0</v>
      </c>
      <c r="G1066" s="29" t="n">
        <f aca="false">IF(C1066&lt;&gt;0,(E1066/C1066)*100,0)</f>
        <v>0</v>
      </c>
      <c r="H1066" s="29" t="n">
        <f aca="false">IF(D1066&lt;&gt;0,(E1066/D1066)*100,0)</f>
        <v>0</v>
      </c>
    </row>
    <row r="1067" s="39" customFormat="true" ht="17" hidden="false" customHeight="true" outlineLevel="0" collapsed="false">
      <c r="A1067" s="35" t="s">
        <v>875</v>
      </c>
      <c r="B1067" s="28"/>
      <c r="C1067" s="28"/>
      <c r="D1067" s="28" t="n">
        <v>0</v>
      </c>
      <c r="E1067" s="49" t="n">
        <v>0</v>
      </c>
      <c r="F1067" s="29" t="n">
        <f aca="false">IF(B1067&lt;&gt;0,(E1067/B1067)*100,0)</f>
        <v>0</v>
      </c>
      <c r="G1067" s="29" t="n">
        <f aca="false">IF(C1067&lt;&gt;0,(E1067/C1067)*100,0)</f>
        <v>0</v>
      </c>
      <c r="H1067" s="29" t="n">
        <f aca="false">IF(D1067&lt;&gt;0,(E1067/D1067)*100,0)</f>
        <v>0</v>
      </c>
    </row>
    <row r="1068" s="39" customFormat="true" ht="17" hidden="false" customHeight="true" outlineLevel="0" collapsed="false">
      <c r="A1068" s="35" t="s">
        <v>876</v>
      </c>
      <c r="B1068" s="28"/>
      <c r="C1068" s="28"/>
      <c r="D1068" s="28" t="n">
        <v>0</v>
      </c>
      <c r="E1068" s="49" t="n">
        <v>0</v>
      </c>
      <c r="F1068" s="29" t="n">
        <f aca="false">IF(B1068&lt;&gt;0,(E1068/B1068)*100,0)</f>
        <v>0</v>
      </c>
      <c r="G1068" s="29" t="n">
        <f aca="false">IF(C1068&lt;&gt;0,(E1068/C1068)*100,0)</f>
        <v>0</v>
      </c>
      <c r="H1068" s="29" t="n">
        <f aca="false">IF(D1068&lt;&gt;0,(E1068/D1068)*100,0)</f>
        <v>0</v>
      </c>
    </row>
    <row r="1069" s="39" customFormat="true" ht="17" hidden="false" customHeight="true" outlineLevel="0" collapsed="false">
      <c r="A1069" s="35" t="s">
        <v>877</v>
      </c>
      <c r="B1069" s="28"/>
      <c r="C1069" s="28"/>
      <c r="D1069" s="28" t="n">
        <v>0</v>
      </c>
      <c r="E1069" s="49" t="n">
        <v>0</v>
      </c>
      <c r="F1069" s="29" t="n">
        <f aca="false">IF(B1069&lt;&gt;0,(E1069/B1069)*100,0)</f>
        <v>0</v>
      </c>
      <c r="G1069" s="29" t="n">
        <f aca="false">IF(C1069&lt;&gt;0,(E1069/C1069)*100,0)</f>
        <v>0</v>
      </c>
      <c r="H1069" s="29" t="n">
        <f aca="false">IF(D1069&lt;&gt;0,(E1069/D1069)*100,0)</f>
        <v>0</v>
      </c>
    </row>
    <row r="1070" s="39" customFormat="true" ht="17" hidden="false" customHeight="true" outlineLevel="0" collapsed="false">
      <c r="A1070" s="35" t="s">
        <v>878</v>
      </c>
      <c r="B1070" s="28"/>
      <c r="C1070" s="28"/>
      <c r="D1070" s="28" t="n">
        <v>0</v>
      </c>
      <c r="E1070" s="49" t="n">
        <v>0</v>
      </c>
      <c r="F1070" s="29" t="n">
        <f aca="false">IF(B1070&lt;&gt;0,(E1070/B1070)*100,0)</f>
        <v>0</v>
      </c>
      <c r="G1070" s="29" t="n">
        <f aca="false">IF(C1070&lt;&gt;0,(E1070/C1070)*100,0)</f>
        <v>0</v>
      </c>
      <c r="H1070" s="29" t="n">
        <f aca="false">IF(D1070&lt;&gt;0,(E1070/D1070)*100,0)</f>
        <v>0</v>
      </c>
    </row>
    <row r="1071" s="39" customFormat="true" ht="17" hidden="false" customHeight="true" outlineLevel="0" collapsed="false">
      <c r="A1071" s="35" t="s">
        <v>186</v>
      </c>
      <c r="B1071" s="28"/>
      <c r="C1071" s="28"/>
      <c r="D1071" s="28" t="n">
        <v>0</v>
      </c>
      <c r="E1071" s="49" t="n">
        <v>0</v>
      </c>
      <c r="F1071" s="29" t="n">
        <f aca="false">IF(B1071&lt;&gt;0,(E1071/B1071)*100,0)</f>
        <v>0</v>
      </c>
      <c r="G1071" s="29" t="n">
        <f aca="false">IF(C1071&lt;&gt;0,(E1071/C1071)*100,0)</f>
        <v>0</v>
      </c>
      <c r="H1071" s="29" t="n">
        <f aca="false">IF(D1071&lt;&gt;0,(E1071/D1071)*100,0)</f>
        <v>0</v>
      </c>
    </row>
    <row r="1072" s="39" customFormat="true" ht="17" hidden="false" customHeight="true" outlineLevel="0" collapsed="false">
      <c r="A1072" s="35" t="s">
        <v>879</v>
      </c>
      <c r="B1072" s="28" t="n">
        <v>96</v>
      </c>
      <c r="C1072" s="28" t="n">
        <v>700</v>
      </c>
      <c r="D1072" s="28" t="n">
        <v>475</v>
      </c>
      <c r="E1072" s="49" t="n">
        <v>643</v>
      </c>
      <c r="F1072" s="29" t="n">
        <f aca="false">IF(B1072&lt;&gt;0,(E1072/B1072)*100,0)</f>
        <v>669.791666666667</v>
      </c>
      <c r="G1072" s="29" t="n">
        <f aca="false">IF(C1072&lt;&gt;0,(E1072/C1072)*100,0)</f>
        <v>91.8571428571429</v>
      </c>
      <c r="H1072" s="29" t="n">
        <f aca="false">IF(D1072&lt;&gt;0,(E1072/D1072)*100,0)</f>
        <v>135.368421052632</v>
      </c>
    </row>
    <row r="1073" s="39" customFormat="true" ht="17" hidden="false" customHeight="true" outlineLevel="0" collapsed="false">
      <c r="A1073" s="35" t="s">
        <v>880</v>
      </c>
      <c r="B1073" s="28" t="n">
        <v>168</v>
      </c>
      <c r="C1073" s="28" t="n">
        <v>4</v>
      </c>
      <c r="D1073" s="28" t="n">
        <v>70</v>
      </c>
      <c r="E1073" s="49" t="n">
        <v>1</v>
      </c>
      <c r="F1073" s="29" t="n">
        <f aca="false">IF(B1073&lt;&gt;0,(E1073/B1073)*100,0)</f>
        <v>0.595238095238095</v>
      </c>
      <c r="G1073" s="29" t="n">
        <f aca="false">IF(C1073&lt;&gt;0,(E1073/C1073)*100,0)</f>
        <v>25</v>
      </c>
      <c r="H1073" s="29" t="n">
        <f aca="false">IF(D1073&lt;&gt;0,(E1073/D1073)*100,0)</f>
        <v>1.42857142857143</v>
      </c>
    </row>
    <row r="1074" s="39" customFormat="true" ht="17" hidden="false" customHeight="true" outlineLevel="0" collapsed="false">
      <c r="A1074" s="35" t="s">
        <v>177</v>
      </c>
      <c r="B1074" s="28"/>
      <c r="C1074" s="28"/>
      <c r="D1074" s="28" t="n">
        <v>0</v>
      </c>
      <c r="E1074" s="49" t="n">
        <v>0</v>
      </c>
      <c r="F1074" s="29" t="n">
        <f aca="false">IF(B1074&lt;&gt;0,(E1074/B1074)*100,0)</f>
        <v>0</v>
      </c>
      <c r="G1074" s="29" t="n">
        <f aca="false">IF(C1074&lt;&gt;0,(E1074/C1074)*100,0)</f>
        <v>0</v>
      </c>
      <c r="H1074" s="29" t="n">
        <f aca="false">IF(D1074&lt;&gt;0,(E1074/D1074)*100,0)</f>
        <v>0</v>
      </c>
    </row>
    <row r="1075" s="39" customFormat="true" ht="17" hidden="false" customHeight="true" outlineLevel="0" collapsed="false">
      <c r="A1075" s="35" t="s">
        <v>178</v>
      </c>
      <c r="B1075" s="28"/>
      <c r="C1075" s="28"/>
      <c r="D1075" s="28" t="n">
        <v>0</v>
      </c>
      <c r="E1075" s="49" t="n">
        <v>0</v>
      </c>
      <c r="F1075" s="29" t="n">
        <f aca="false">IF(B1075&lt;&gt;0,(E1075/B1075)*100,0)</f>
        <v>0</v>
      </c>
      <c r="G1075" s="29" t="n">
        <f aca="false">IF(C1075&lt;&gt;0,(E1075/C1075)*100,0)</f>
        <v>0</v>
      </c>
      <c r="H1075" s="29" t="n">
        <f aca="false">IF(D1075&lt;&gt;0,(E1075/D1075)*100,0)</f>
        <v>0</v>
      </c>
    </row>
    <row r="1076" s="39" customFormat="true" ht="17" hidden="false" customHeight="true" outlineLevel="0" collapsed="false">
      <c r="A1076" s="35" t="s">
        <v>179</v>
      </c>
      <c r="B1076" s="28"/>
      <c r="C1076" s="28"/>
      <c r="D1076" s="28" t="n">
        <v>0</v>
      </c>
      <c r="E1076" s="49" t="n">
        <v>0</v>
      </c>
      <c r="F1076" s="29" t="n">
        <f aca="false">IF(B1076&lt;&gt;0,(E1076/B1076)*100,0)</f>
        <v>0</v>
      </c>
      <c r="G1076" s="29" t="n">
        <f aca="false">IF(C1076&lt;&gt;0,(E1076/C1076)*100,0)</f>
        <v>0</v>
      </c>
      <c r="H1076" s="29" t="n">
        <f aca="false">IF(D1076&lt;&gt;0,(E1076/D1076)*100,0)</f>
        <v>0</v>
      </c>
    </row>
    <row r="1077" s="39" customFormat="true" ht="17" hidden="false" customHeight="true" outlineLevel="0" collapsed="false">
      <c r="A1077" s="35" t="s">
        <v>881</v>
      </c>
      <c r="B1077" s="28"/>
      <c r="C1077" s="28"/>
      <c r="D1077" s="28" t="n">
        <v>0</v>
      </c>
      <c r="E1077" s="49" t="n">
        <v>0</v>
      </c>
      <c r="F1077" s="29" t="n">
        <f aca="false">IF(B1077&lt;&gt;0,(E1077/B1077)*100,0)</f>
        <v>0</v>
      </c>
      <c r="G1077" s="29" t="n">
        <f aca="false">IF(C1077&lt;&gt;0,(E1077/C1077)*100,0)</f>
        <v>0</v>
      </c>
      <c r="H1077" s="29" t="n">
        <f aca="false">IF(D1077&lt;&gt;0,(E1077/D1077)*100,0)</f>
        <v>0</v>
      </c>
    </row>
    <row r="1078" s="39" customFormat="true" ht="17" hidden="false" customHeight="true" outlineLevel="0" collapsed="false">
      <c r="A1078" s="35" t="s">
        <v>882</v>
      </c>
      <c r="B1078" s="28" t="n">
        <v>168</v>
      </c>
      <c r="C1078" s="28" t="n">
        <v>4</v>
      </c>
      <c r="D1078" s="28" t="n">
        <v>70</v>
      </c>
      <c r="E1078" s="49" t="n">
        <v>1</v>
      </c>
      <c r="F1078" s="29" t="n">
        <f aca="false">IF(B1078&lt;&gt;0,(E1078/B1078)*100,0)</f>
        <v>0.595238095238095</v>
      </c>
      <c r="G1078" s="29" t="n">
        <f aca="false">IF(C1078&lt;&gt;0,(E1078/C1078)*100,0)</f>
        <v>25</v>
      </c>
      <c r="H1078" s="29" t="n">
        <f aca="false">IF(D1078&lt;&gt;0,(E1078/D1078)*100,0)</f>
        <v>1.42857142857143</v>
      </c>
    </row>
    <row r="1079" s="39" customFormat="true" ht="17" hidden="false" customHeight="true" outlineLevel="0" collapsed="false">
      <c r="A1079" s="35" t="s">
        <v>883</v>
      </c>
      <c r="B1079" s="28" t="n">
        <v>0</v>
      </c>
      <c r="C1079" s="28" t="n">
        <v>150</v>
      </c>
      <c r="D1079" s="28" t="n">
        <v>1527</v>
      </c>
      <c r="E1079" s="49" t="n">
        <v>150</v>
      </c>
      <c r="F1079" s="29" t="n">
        <f aca="false">IF(B1079&lt;&gt;0,(E1079/B1079)*100,0)</f>
        <v>0</v>
      </c>
      <c r="G1079" s="29" t="n">
        <f aca="false">IF(C1079&lt;&gt;0,(E1079/C1079)*100,0)</f>
        <v>100</v>
      </c>
      <c r="H1079" s="29" t="n">
        <f aca="false">IF(D1079&lt;&gt;0,(E1079/D1079)*100,0)</f>
        <v>9.82318271119843</v>
      </c>
    </row>
    <row r="1080" s="39" customFormat="true" ht="17" hidden="false" customHeight="true" outlineLevel="0" collapsed="false">
      <c r="A1080" s="35" t="s">
        <v>884</v>
      </c>
      <c r="B1080" s="28"/>
      <c r="C1080" s="28"/>
      <c r="D1080" s="28" t="n">
        <v>0</v>
      </c>
      <c r="E1080" s="49" t="n">
        <v>0</v>
      </c>
      <c r="F1080" s="29" t="n">
        <f aca="false">IF(B1080&lt;&gt;0,(E1080/B1080)*100,0)</f>
        <v>0</v>
      </c>
      <c r="G1080" s="29" t="n">
        <f aca="false">IF(C1080&lt;&gt;0,(E1080/C1080)*100,0)</f>
        <v>0</v>
      </c>
      <c r="H1080" s="29" t="n">
        <f aca="false">IF(D1080&lt;&gt;0,(E1080/D1080)*100,0)</f>
        <v>0</v>
      </c>
    </row>
    <row r="1081" s="39" customFormat="true" ht="17" hidden="false" customHeight="true" outlineLevel="0" collapsed="false">
      <c r="A1081" s="35" t="s">
        <v>885</v>
      </c>
      <c r="B1081" s="28"/>
      <c r="C1081" s="28" t="n">
        <v>150</v>
      </c>
      <c r="D1081" s="28" t="n">
        <v>1527</v>
      </c>
      <c r="E1081" s="49" t="n">
        <v>150</v>
      </c>
      <c r="F1081" s="29" t="n">
        <f aca="false">IF(B1081&lt;&gt;0,(E1081/B1081)*100,0)</f>
        <v>0</v>
      </c>
      <c r="G1081" s="29" t="n">
        <f aca="false">IF(C1081&lt;&gt;0,(E1081/C1081)*100,0)</f>
        <v>100</v>
      </c>
      <c r="H1081" s="29" t="n">
        <f aca="false">IF(D1081&lt;&gt;0,(E1081/D1081)*100,0)</f>
        <v>9.82318271119843</v>
      </c>
    </row>
    <row r="1082" s="39" customFormat="true" ht="17" hidden="false" customHeight="true" outlineLevel="0" collapsed="false">
      <c r="A1082" s="35" t="s">
        <v>142</v>
      </c>
      <c r="B1082" s="28" t="n">
        <v>0</v>
      </c>
      <c r="C1082" s="28" t="n">
        <v>2</v>
      </c>
      <c r="D1082" s="28" t="n">
        <v>69</v>
      </c>
      <c r="E1082" s="49" t="n">
        <v>-4</v>
      </c>
      <c r="F1082" s="29" t="n">
        <f aca="false">IF(B1082&lt;&gt;0,(E1082/B1082)*100,0)</f>
        <v>0</v>
      </c>
      <c r="G1082" s="29" t="n">
        <f aca="false">IF(C1082&lt;&gt;0,(E1082/C1082)*100,0)</f>
        <v>-200</v>
      </c>
      <c r="H1082" s="29" t="n">
        <f aca="false">IF(D1082&lt;&gt;0,(E1082/D1082)*100,0)</f>
        <v>-5.79710144927536</v>
      </c>
    </row>
    <row r="1083" s="39" customFormat="true" ht="17" hidden="false" customHeight="true" outlineLevel="0" collapsed="false">
      <c r="A1083" s="35" t="s">
        <v>886</v>
      </c>
      <c r="B1083" s="28" t="n">
        <v>0</v>
      </c>
      <c r="C1083" s="28" t="n">
        <v>0</v>
      </c>
      <c r="D1083" s="28" t="n">
        <v>0</v>
      </c>
      <c r="E1083" s="49" t="n">
        <v>0</v>
      </c>
      <c r="F1083" s="29" t="n">
        <f aca="false">IF(B1083&lt;&gt;0,(E1083/B1083)*100,0)</f>
        <v>0</v>
      </c>
      <c r="G1083" s="29" t="n">
        <f aca="false">IF(C1083&lt;&gt;0,(E1083/C1083)*100,0)</f>
        <v>0</v>
      </c>
      <c r="H1083" s="29" t="n">
        <f aca="false">IF(D1083&lt;&gt;0,(E1083/D1083)*100,0)</f>
        <v>0</v>
      </c>
    </row>
    <row r="1084" s="39" customFormat="true" ht="17" hidden="false" customHeight="true" outlineLevel="0" collapsed="false">
      <c r="A1084" s="35" t="s">
        <v>177</v>
      </c>
      <c r="B1084" s="28"/>
      <c r="C1084" s="28"/>
      <c r="D1084" s="28" t="n">
        <v>0</v>
      </c>
      <c r="E1084" s="49" t="n">
        <v>0</v>
      </c>
      <c r="F1084" s="29" t="n">
        <f aca="false">IF(B1084&lt;&gt;0,(E1084/B1084)*100,0)</f>
        <v>0</v>
      </c>
      <c r="G1084" s="29" t="n">
        <f aca="false">IF(C1084&lt;&gt;0,(E1084/C1084)*100,0)</f>
        <v>0</v>
      </c>
      <c r="H1084" s="29" t="n">
        <f aca="false">IF(D1084&lt;&gt;0,(E1084/D1084)*100,0)</f>
        <v>0</v>
      </c>
    </row>
    <row r="1085" s="39" customFormat="true" ht="17" hidden="false" customHeight="true" outlineLevel="0" collapsed="false">
      <c r="A1085" s="35" t="s">
        <v>178</v>
      </c>
      <c r="B1085" s="28"/>
      <c r="C1085" s="28"/>
      <c r="D1085" s="28" t="n">
        <v>0</v>
      </c>
      <c r="E1085" s="49" t="n">
        <v>0</v>
      </c>
      <c r="F1085" s="29" t="n">
        <f aca="false">IF(B1085&lt;&gt;0,(E1085/B1085)*100,0)</f>
        <v>0</v>
      </c>
      <c r="G1085" s="29" t="n">
        <f aca="false">IF(C1085&lt;&gt;0,(E1085/C1085)*100,0)</f>
        <v>0</v>
      </c>
      <c r="H1085" s="29" t="n">
        <f aca="false">IF(D1085&lt;&gt;0,(E1085/D1085)*100,0)</f>
        <v>0</v>
      </c>
    </row>
    <row r="1086" s="39" customFormat="true" ht="17" hidden="false" customHeight="true" outlineLevel="0" collapsed="false">
      <c r="A1086" s="35" t="s">
        <v>179</v>
      </c>
      <c r="B1086" s="28"/>
      <c r="C1086" s="28"/>
      <c r="D1086" s="28" t="n">
        <v>0</v>
      </c>
      <c r="E1086" s="49" t="n">
        <v>0</v>
      </c>
      <c r="F1086" s="29" t="n">
        <f aca="false">IF(B1086&lt;&gt;0,(E1086/B1086)*100,0)</f>
        <v>0</v>
      </c>
      <c r="G1086" s="29" t="n">
        <f aca="false">IF(C1086&lt;&gt;0,(E1086/C1086)*100,0)</f>
        <v>0</v>
      </c>
      <c r="H1086" s="29" t="n">
        <f aca="false">IF(D1086&lt;&gt;0,(E1086/D1086)*100,0)</f>
        <v>0</v>
      </c>
    </row>
    <row r="1087" s="39" customFormat="true" ht="17" hidden="false" customHeight="true" outlineLevel="0" collapsed="false">
      <c r="A1087" s="35" t="s">
        <v>887</v>
      </c>
      <c r="B1087" s="28"/>
      <c r="C1087" s="28"/>
      <c r="D1087" s="28" t="n">
        <v>0</v>
      </c>
      <c r="E1087" s="49" t="n">
        <v>0</v>
      </c>
      <c r="F1087" s="29" t="n">
        <f aca="false">IF(B1087&lt;&gt;0,(E1087/B1087)*100,0)</f>
        <v>0</v>
      </c>
      <c r="G1087" s="29" t="n">
        <f aca="false">IF(C1087&lt;&gt;0,(E1087/C1087)*100,0)</f>
        <v>0</v>
      </c>
      <c r="H1087" s="29" t="n">
        <f aca="false">IF(D1087&lt;&gt;0,(E1087/D1087)*100,0)</f>
        <v>0</v>
      </c>
    </row>
    <row r="1088" s="39" customFormat="true" ht="17" hidden="false" customHeight="true" outlineLevel="0" collapsed="false">
      <c r="A1088" s="35" t="s">
        <v>186</v>
      </c>
      <c r="B1088" s="28"/>
      <c r="C1088" s="28"/>
      <c r="D1088" s="28" t="n">
        <v>0</v>
      </c>
      <c r="E1088" s="49" t="n">
        <v>0</v>
      </c>
      <c r="F1088" s="29" t="n">
        <f aca="false">IF(B1088&lt;&gt;0,(E1088/B1088)*100,0)</f>
        <v>0</v>
      </c>
      <c r="G1088" s="29" t="n">
        <f aca="false">IF(C1088&lt;&gt;0,(E1088/C1088)*100,0)</f>
        <v>0</v>
      </c>
      <c r="H1088" s="29" t="n">
        <f aca="false">IF(D1088&lt;&gt;0,(E1088/D1088)*100,0)</f>
        <v>0</v>
      </c>
    </row>
    <row r="1089" s="39" customFormat="true" ht="17" hidden="false" customHeight="true" outlineLevel="0" collapsed="false">
      <c r="A1089" s="35" t="s">
        <v>888</v>
      </c>
      <c r="B1089" s="28"/>
      <c r="C1089" s="28"/>
      <c r="D1089" s="28" t="n">
        <v>0</v>
      </c>
      <c r="E1089" s="49" t="n">
        <v>0</v>
      </c>
      <c r="F1089" s="29" t="n">
        <f aca="false">IF(B1089&lt;&gt;0,(E1089/B1089)*100,0)</f>
        <v>0</v>
      </c>
      <c r="G1089" s="29" t="n">
        <f aca="false">IF(C1089&lt;&gt;0,(E1089/C1089)*100,0)</f>
        <v>0</v>
      </c>
      <c r="H1089" s="29" t="n">
        <f aca="false">IF(D1089&lt;&gt;0,(E1089/D1089)*100,0)</f>
        <v>0</v>
      </c>
    </row>
    <row r="1090" s="39" customFormat="true" ht="17" hidden="false" customHeight="true" outlineLevel="0" collapsed="false">
      <c r="A1090" s="35" t="s">
        <v>889</v>
      </c>
      <c r="B1090" s="28" t="n">
        <v>0</v>
      </c>
      <c r="C1090" s="28" t="n">
        <v>0</v>
      </c>
      <c r="D1090" s="28" t="n">
        <v>20</v>
      </c>
      <c r="E1090" s="49" t="n">
        <v>0</v>
      </c>
      <c r="F1090" s="29" t="n">
        <f aca="false">IF(B1090&lt;&gt;0,(E1090/B1090)*100,0)</f>
        <v>0</v>
      </c>
      <c r="G1090" s="29" t="n">
        <f aca="false">IF(C1090&lt;&gt;0,(E1090/C1090)*100,0)</f>
        <v>0</v>
      </c>
      <c r="H1090" s="29" t="n">
        <f aca="false">IF(D1090&lt;&gt;0,(E1090/D1090)*100,0)</f>
        <v>0</v>
      </c>
    </row>
    <row r="1091" s="39" customFormat="true" ht="17" hidden="false" customHeight="true" outlineLevel="0" collapsed="false">
      <c r="A1091" s="35" t="s">
        <v>890</v>
      </c>
      <c r="B1091" s="28"/>
      <c r="C1091" s="28"/>
      <c r="D1091" s="28" t="n">
        <v>0</v>
      </c>
      <c r="E1091" s="49" t="n">
        <v>0</v>
      </c>
      <c r="F1091" s="29" t="n">
        <f aca="false">IF(B1091&lt;&gt;0,(E1091/B1091)*100,0)</f>
        <v>0</v>
      </c>
      <c r="G1091" s="29" t="n">
        <f aca="false">IF(C1091&lt;&gt;0,(E1091/C1091)*100,0)</f>
        <v>0</v>
      </c>
      <c r="H1091" s="29" t="n">
        <f aca="false">IF(D1091&lt;&gt;0,(E1091/D1091)*100,0)</f>
        <v>0</v>
      </c>
    </row>
    <row r="1092" s="39" customFormat="true" ht="17" hidden="false" customHeight="true" outlineLevel="0" collapsed="false">
      <c r="A1092" s="35" t="s">
        <v>891</v>
      </c>
      <c r="B1092" s="28"/>
      <c r="C1092" s="28"/>
      <c r="D1092" s="28" t="n">
        <v>0</v>
      </c>
      <c r="E1092" s="49" t="n">
        <v>0</v>
      </c>
      <c r="F1092" s="29" t="n">
        <f aca="false">IF(B1092&lt;&gt;0,(E1092/B1092)*100,0)</f>
        <v>0</v>
      </c>
      <c r="G1092" s="29" t="n">
        <f aca="false">IF(C1092&lt;&gt;0,(E1092/C1092)*100,0)</f>
        <v>0</v>
      </c>
      <c r="H1092" s="29" t="n">
        <f aca="false">IF(D1092&lt;&gt;0,(E1092/D1092)*100,0)</f>
        <v>0</v>
      </c>
    </row>
    <row r="1093" s="39" customFormat="true" ht="17" hidden="false" customHeight="true" outlineLevel="0" collapsed="false">
      <c r="A1093" s="35" t="s">
        <v>892</v>
      </c>
      <c r="B1093" s="28"/>
      <c r="C1093" s="28"/>
      <c r="D1093" s="28" t="n">
        <v>0</v>
      </c>
      <c r="E1093" s="49" t="n">
        <v>0</v>
      </c>
      <c r="F1093" s="29" t="n">
        <f aca="false">IF(B1093&lt;&gt;0,(E1093/B1093)*100,0)</f>
        <v>0</v>
      </c>
      <c r="G1093" s="29" t="n">
        <f aca="false">IF(C1093&lt;&gt;0,(E1093/C1093)*100,0)</f>
        <v>0</v>
      </c>
      <c r="H1093" s="29" t="n">
        <f aca="false">IF(D1093&lt;&gt;0,(E1093/D1093)*100,0)</f>
        <v>0</v>
      </c>
    </row>
    <row r="1094" s="39" customFormat="true" ht="17" hidden="false" customHeight="true" outlineLevel="0" collapsed="false">
      <c r="A1094" s="35" t="s">
        <v>893</v>
      </c>
      <c r="B1094" s="28"/>
      <c r="C1094" s="28"/>
      <c r="D1094" s="28" t="n">
        <v>0</v>
      </c>
      <c r="E1094" s="49" t="n">
        <v>0</v>
      </c>
      <c r="F1094" s="29" t="n">
        <f aca="false">IF(B1094&lt;&gt;0,(E1094/B1094)*100,0)</f>
        <v>0</v>
      </c>
      <c r="G1094" s="29" t="n">
        <f aca="false">IF(C1094&lt;&gt;0,(E1094/C1094)*100,0)</f>
        <v>0</v>
      </c>
      <c r="H1094" s="29" t="n">
        <f aca="false">IF(D1094&lt;&gt;0,(E1094/D1094)*100,0)</f>
        <v>0</v>
      </c>
    </row>
    <row r="1095" s="39" customFormat="true" ht="17" hidden="false" customHeight="true" outlineLevel="0" collapsed="false">
      <c r="A1095" s="35" t="s">
        <v>894</v>
      </c>
      <c r="B1095" s="28"/>
      <c r="C1095" s="28"/>
      <c r="D1095" s="28" t="n">
        <v>0</v>
      </c>
      <c r="E1095" s="49" t="n">
        <v>0</v>
      </c>
      <c r="F1095" s="29" t="n">
        <f aca="false">IF(B1095&lt;&gt;0,(E1095/B1095)*100,0)</f>
        <v>0</v>
      </c>
      <c r="G1095" s="29" t="n">
        <f aca="false">IF(C1095&lt;&gt;0,(E1095/C1095)*100,0)</f>
        <v>0</v>
      </c>
      <c r="H1095" s="29" t="n">
        <f aca="false">IF(D1095&lt;&gt;0,(E1095/D1095)*100,0)</f>
        <v>0</v>
      </c>
    </row>
    <row r="1096" s="39" customFormat="true" ht="17" hidden="false" customHeight="true" outlineLevel="0" collapsed="false">
      <c r="A1096" s="35" t="s">
        <v>895</v>
      </c>
      <c r="B1096" s="28"/>
      <c r="C1096" s="28"/>
      <c r="D1096" s="28" t="n">
        <v>0</v>
      </c>
      <c r="E1096" s="49" t="n">
        <v>0</v>
      </c>
      <c r="F1096" s="29" t="n">
        <f aca="false">IF(B1096&lt;&gt;0,(E1096/B1096)*100,0)</f>
        <v>0</v>
      </c>
      <c r="G1096" s="29" t="n">
        <f aca="false">IF(C1096&lt;&gt;0,(E1096/C1096)*100,0)</f>
        <v>0</v>
      </c>
      <c r="H1096" s="29" t="n">
        <f aca="false">IF(D1096&lt;&gt;0,(E1096/D1096)*100,0)</f>
        <v>0</v>
      </c>
    </row>
    <row r="1097" s="39" customFormat="true" ht="17" hidden="false" customHeight="true" outlineLevel="0" collapsed="false">
      <c r="A1097" s="35" t="s">
        <v>896</v>
      </c>
      <c r="B1097" s="28"/>
      <c r="C1097" s="28"/>
      <c r="D1097" s="28" t="n">
        <v>0</v>
      </c>
      <c r="E1097" s="49" t="n">
        <v>0</v>
      </c>
      <c r="F1097" s="29" t="n">
        <f aca="false">IF(B1097&lt;&gt;0,(E1097/B1097)*100,0)</f>
        <v>0</v>
      </c>
      <c r="G1097" s="29" t="n">
        <f aca="false">IF(C1097&lt;&gt;0,(E1097/C1097)*100,0)</f>
        <v>0</v>
      </c>
      <c r="H1097" s="29" t="n">
        <f aca="false">IF(D1097&lt;&gt;0,(E1097/D1097)*100,0)</f>
        <v>0</v>
      </c>
    </row>
    <row r="1098" s="39" customFormat="true" ht="17" hidden="false" customHeight="true" outlineLevel="0" collapsed="false">
      <c r="A1098" s="35" t="s">
        <v>897</v>
      </c>
      <c r="B1098" s="28"/>
      <c r="C1098" s="28"/>
      <c r="D1098" s="28" t="n">
        <v>0</v>
      </c>
      <c r="E1098" s="49" t="n">
        <v>0</v>
      </c>
      <c r="F1098" s="29" t="n">
        <f aca="false">IF(B1098&lt;&gt;0,(E1098/B1098)*100,0)</f>
        <v>0</v>
      </c>
      <c r="G1098" s="29" t="n">
        <f aca="false">IF(C1098&lt;&gt;0,(E1098/C1098)*100,0)</f>
        <v>0</v>
      </c>
      <c r="H1098" s="29" t="n">
        <f aca="false">IF(D1098&lt;&gt;0,(E1098/D1098)*100,0)</f>
        <v>0</v>
      </c>
    </row>
    <row r="1099" s="39" customFormat="true" ht="17" hidden="false" customHeight="true" outlineLevel="0" collapsed="false">
      <c r="A1099" s="35" t="s">
        <v>898</v>
      </c>
      <c r="B1099" s="28"/>
      <c r="C1099" s="28"/>
      <c r="D1099" s="28" t="n">
        <v>20</v>
      </c>
      <c r="E1099" s="49" t="n">
        <v>0</v>
      </c>
      <c r="F1099" s="29" t="n">
        <f aca="false">IF(B1099&lt;&gt;0,(E1099/B1099)*100,0)</f>
        <v>0</v>
      </c>
      <c r="G1099" s="29" t="n">
        <f aca="false">IF(C1099&lt;&gt;0,(E1099/C1099)*100,0)</f>
        <v>0</v>
      </c>
      <c r="H1099" s="29" t="n">
        <f aca="false">IF(D1099&lt;&gt;0,(E1099/D1099)*100,0)</f>
        <v>0</v>
      </c>
    </row>
    <row r="1100" s="39" customFormat="true" ht="17" hidden="false" customHeight="true" outlineLevel="0" collapsed="false">
      <c r="A1100" s="35" t="s">
        <v>899</v>
      </c>
      <c r="B1100" s="28" t="n">
        <v>0</v>
      </c>
      <c r="C1100" s="28" t="n">
        <v>0</v>
      </c>
      <c r="D1100" s="28" t="n">
        <v>0</v>
      </c>
      <c r="E1100" s="49" t="n">
        <v>0</v>
      </c>
      <c r="F1100" s="29" t="n">
        <f aca="false">IF(B1100&lt;&gt;0,(E1100/B1100)*100,0)</f>
        <v>0</v>
      </c>
      <c r="G1100" s="29" t="n">
        <f aca="false">IF(C1100&lt;&gt;0,(E1100/C1100)*100,0)</f>
        <v>0</v>
      </c>
      <c r="H1100" s="29" t="n">
        <f aca="false">IF(D1100&lt;&gt;0,(E1100/D1100)*100,0)</f>
        <v>0</v>
      </c>
    </row>
    <row r="1101" s="39" customFormat="true" ht="17" hidden="false" customHeight="true" outlineLevel="0" collapsed="false">
      <c r="A1101" s="35" t="s">
        <v>900</v>
      </c>
      <c r="B1101" s="28"/>
      <c r="C1101" s="28"/>
      <c r="D1101" s="28" t="n">
        <v>0</v>
      </c>
      <c r="E1101" s="49" t="n">
        <v>0</v>
      </c>
      <c r="F1101" s="29" t="n">
        <f aca="false">IF(B1101&lt;&gt;0,(E1101/B1101)*100,0)</f>
        <v>0</v>
      </c>
      <c r="G1101" s="29" t="n">
        <f aca="false">IF(C1101&lt;&gt;0,(E1101/C1101)*100,0)</f>
        <v>0</v>
      </c>
      <c r="H1101" s="29" t="n">
        <f aca="false">IF(D1101&lt;&gt;0,(E1101/D1101)*100,0)</f>
        <v>0</v>
      </c>
    </row>
    <row r="1102" s="39" customFormat="true" ht="17" hidden="false" customHeight="true" outlineLevel="0" collapsed="false">
      <c r="A1102" s="35" t="s">
        <v>901</v>
      </c>
      <c r="B1102" s="28"/>
      <c r="C1102" s="28"/>
      <c r="D1102" s="28" t="n">
        <v>0</v>
      </c>
      <c r="E1102" s="49" t="n">
        <v>0</v>
      </c>
      <c r="F1102" s="29" t="n">
        <f aca="false">IF(B1102&lt;&gt;0,(E1102/B1102)*100,0)</f>
        <v>0</v>
      </c>
      <c r="G1102" s="29" t="n">
        <f aca="false">IF(C1102&lt;&gt;0,(E1102/C1102)*100,0)</f>
        <v>0</v>
      </c>
      <c r="H1102" s="29" t="n">
        <f aca="false">IF(D1102&lt;&gt;0,(E1102/D1102)*100,0)</f>
        <v>0</v>
      </c>
    </row>
    <row r="1103" s="39" customFormat="true" ht="17" hidden="false" customHeight="true" outlineLevel="0" collapsed="false">
      <c r="A1103" s="35" t="s">
        <v>902</v>
      </c>
      <c r="B1103" s="28"/>
      <c r="C1103" s="28"/>
      <c r="D1103" s="28" t="n">
        <v>0</v>
      </c>
      <c r="E1103" s="49" t="n">
        <v>0</v>
      </c>
      <c r="F1103" s="29" t="n">
        <f aca="false">IF(B1103&lt;&gt;0,(E1103/B1103)*100,0)</f>
        <v>0</v>
      </c>
      <c r="G1103" s="29" t="n">
        <f aca="false">IF(C1103&lt;&gt;0,(E1103/C1103)*100,0)</f>
        <v>0</v>
      </c>
      <c r="H1103" s="29" t="n">
        <f aca="false">IF(D1103&lt;&gt;0,(E1103/D1103)*100,0)</f>
        <v>0</v>
      </c>
    </row>
    <row r="1104" s="39" customFormat="true" ht="17" hidden="false" customHeight="true" outlineLevel="0" collapsed="false">
      <c r="A1104" s="35" t="s">
        <v>903</v>
      </c>
      <c r="B1104" s="28"/>
      <c r="C1104" s="28"/>
      <c r="D1104" s="28" t="n">
        <v>0</v>
      </c>
      <c r="E1104" s="49" t="n">
        <v>0</v>
      </c>
      <c r="F1104" s="29" t="n">
        <f aca="false">IF(B1104&lt;&gt;0,(E1104/B1104)*100,0)</f>
        <v>0</v>
      </c>
      <c r="G1104" s="29" t="n">
        <f aca="false">IF(C1104&lt;&gt;0,(E1104/C1104)*100,0)</f>
        <v>0</v>
      </c>
      <c r="H1104" s="29" t="n">
        <f aca="false">IF(D1104&lt;&gt;0,(E1104/D1104)*100,0)</f>
        <v>0</v>
      </c>
    </row>
    <row r="1105" s="39" customFormat="true" ht="17" hidden="false" customHeight="true" outlineLevel="0" collapsed="false">
      <c r="A1105" s="35" t="s">
        <v>904</v>
      </c>
      <c r="B1105" s="28"/>
      <c r="C1105" s="28"/>
      <c r="D1105" s="28" t="n">
        <v>0</v>
      </c>
      <c r="E1105" s="49" t="n">
        <v>0</v>
      </c>
      <c r="F1105" s="29" t="n">
        <f aca="false">IF(B1105&lt;&gt;0,(E1105/B1105)*100,0)</f>
        <v>0</v>
      </c>
      <c r="G1105" s="29" t="n">
        <f aca="false">IF(C1105&lt;&gt;0,(E1105/C1105)*100,0)</f>
        <v>0</v>
      </c>
      <c r="H1105" s="29" t="n">
        <f aca="false">IF(D1105&lt;&gt;0,(E1105/D1105)*100,0)</f>
        <v>0</v>
      </c>
    </row>
    <row r="1106" s="39" customFormat="true" ht="17" hidden="false" customHeight="true" outlineLevel="0" collapsed="false">
      <c r="A1106" s="35" t="s">
        <v>905</v>
      </c>
      <c r="B1106" s="28" t="n">
        <v>0</v>
      </c>
      <c r="C1106" s="28" t="n">
        <v>0</v>
      </c>
      <c r="D1106" s="28" t="n">
        <v>0</v>
      </c>
      <c r="E1106" s="49" t="n">
        <v>0</v>
      </c>
      <c r="F1106" s="29" t="n">
        <f aca="false">IF(B1106&lt;&gt;0,(E1106/B1106)*100,0)</f>
        <v>0</v>
      </c>
      <c r="G1106" s="29" t="n">
        <f aca="false">IF(C1106&lt;&gt;0,(E1106/C1106)*100,0)</f>
        <v>0</v>
      </c>
      <c r="H1106" s="29" t="n">
        <f aca="false">IF(D1106&lt;&gt;0,(E1106/D1106)*100,0)</f>
        <v>0</v>
      </c>
    </row>
    <row r="1107" s="39" customFormat="true" ht="17" hidden="false" customHeight="true" outlineLevel="0" collapsed="false">
      <c r="A1107" s="35" t="s">
        <v>906</v>
      </c>
      <c r="B1107" s="28"/>
      <c r="C1107" s="28"/>
      <c r="D1107" s="28" t="n">
        <v>0</v>
      </c>
      <c r="E1107" s="49" t="n">
        <v>0</v>
      </c>
      <c r="F1107" s="29" t="n">
        <f aca="false">IF(B1107&lt;&gt;0,(E1107/B1107)*100,0)</f>
        <v>0</v>
      </c>
      <c r="G1107" s="29" t="n">
        <f aca="false">IF(C1107&lt;&gt;0,(E1107/C1107)*100,0)</f>
        <v>0</v>
      </c>
      <c r="H1107" s="29" t="n">
        <f aca="false">IF(D1107&lt;&gt;0,(E1107/D1107)*100,0)</f>
        <v>0</v>
      </c>
    </row>
    <row r="1108" s="39" customFormat="true" ht="17" hidden="false" customHeight="true" outlineLevel="0" collapsed="false">
      <c r="A1108" s="35" t="s">
        <v>907</v>
      </c>
      <c r="B1108" s="28"/>
      <c r="C1108" s="28"/>
      <c r="D1108" s="28" t="n">
        <v>0</v>
      </c>
      <c r="E1108" s="49" t="n">
        <v>0</v>
      </c>
      <c r="F1108" s="29" t="n">
        <f aca="false">IF(B1108&lt;&gt;0,(E1108/B1108)*100,0)</f>
        <v>0</v>
      </c>
      <c r="G1108" s="29" t="n">
        <f aca="false">IF(C1108&lt;&gt;0,(E1108/C1108)*100,0)</f>
        <v>0</v>
      </c>
      <c r="H1108" s="29" t="n">
        <f aca="false">IF(D1108&lt;&gt;0,(E1108/D1108)*100,0)</f>
        <v>0</v>
      </c>
    </row>
    <row r="1109" s="39" customFormat="true" ht="17" hidden="false" customHeight="true" outlineLevel="0" collapsed="false">
      <c r="A1109" s="35" t="s">
        <v>908</v>
      </c>
      <c r="B1109" s="28" t="n">
        <v>0</v>
      </c>
      <c r="C1109" s="28" t="n">
        <v>2</v>
      </c>
      <c r="D1109" s="28" t="n">
        <v>49</v>
      </c>
      <c r="E1109" s="49" t="n">
        <v>-4</v>
      </c>
      <c r="F1109" s="29" t="n">
        <f aca="false">IF(B1109&lt;&gt;0,(E1109/B1109)*100,0)</f>
        <v>0</v>
      </c>
      <c r="G1109" s="29" t="n">
        <f aca="false">IF(C1109&lt;&gt;0,(E1109/C1109)*100,0)</f>
        <v>-200</v>
      </c>
      <c r="H1109" s="29" t="n">
        <f aca="false">IF(D1109&lt;&gt;0,(E1109/D1109)*100,0)</f>
        <v>-8.16326530612245</v>
      </c>
    </row>
    <row r="1110" s="39" customFormat="true" ht="17" hidden="false" customHeight="true" outlineLevel="0" collapsed="false">
      <c r="A1110" s="35" t="s">
        <v>909</v>
      </c>
      <c r="B1110" s="28"/>
      <c r="C1110" s="28" t="n">
        <v>2</v>
      </c>
      <c r="D1110" s="28" t="n">
        <v>0</v>
      </c>
      <c r="E1110" s="49" t="n">
        <v>2</v>
      </c>
      <c r="F1110" s="29" t="n">
        <f aca="false">IF(B1110&lt;&gt;0,(E1110/B1110)*100,0)</f>
        <v>0</v>
      </c>
      <c r="G1110" s="29" t="n">
        <f aca="false">IF(C1110&lt;&gt;0,(E1110/C1110)*100,0)</f>
        <v>100</v>
      </c>
      <c r="H1110" s="29" t="n">
        <f aca="false">IF(D1110&lt;&gt;0,(E1110/D1110)*100,0)</f>
        <v>0</v>
      </c>
    </row>
    <row r="1111" s="39" customFormat="true" ht="12.75" hidden="false" customHeight="true" outlineLevel="0" collapsed="false">
      <c r="A1111" s="35" t="s">
        <v>910</v>
      </c>
      <c r="B1111" s="28"/>
      <c r="C1111" s="28"/>
      <c r="D1111" s="28" t="n">
        <v>49</v>
      </c>
      <c r="E1111" s="49" t="n">
        <v>-6</v>
      </c>
      <c r="F1111" s="29" t="n">
        <f aca="false">IF(B1111&lt;&gt;0,(E1111/B1111)*100,0)</f>
        <v>0</v>
      </c>
      <c r="G1111" s="29" t="n">
        <f aca="false">IF(C1111&lt;&gt;0,(E1111/C1111)*100,0)</f>
        <v>0</v>
      </c>
      <c r="H1111" s="29" t="n">
        <f aca="false">IF(D1111&lt;&gt;0,(E1111/D1111)*100,0)</f>
        <v>-12.2448979591837</v>
      </c>
    </row>
    <row r="1112" s="39" customFormat="true" ht="17" hidden="false" customHeight="true" outlineLevel="0" collapsed="false">
      <c r="A1112" s="35" t="s">
        <v>143</v>
      </c>
      <c r="B1112" s="28" t="n">
        <v>0</v>
      </c>
      <c r="C1112" s="28" t="n">
        <v>0</v>
      </c>
      <c r="D1112" s="28" t="n">
        <v>0</v>
      </c>
      <c r="E1112" s="49" t="n">
        <v>0</v>
      </c>
      <c r="F1112" s="29" t="n">
        <f aca="false">IF(B1112&lt;&gt;0,(E1112/B1112)*100,0)</f>
        <v>0</v>
      </c>
      <c r="G1112" s="29" t="n">
        <f aca="false">IF(C1112&lt;&gt;0,(E1112/C1112)*100,0)</f>
        <v>0</v>
      </c>
      <c r="H1112" s="29" t="n">
        <f aca="false">IF(D1112&lt;&gt;0,(E1112/D1112)*100,0)</f>
        <v>0</v>
      </c>
    </row>
    <row r="1113" s="39" customFormat="true" ht="17" hidden="false" customHeight="true" outlineLevel="0" collapsed="false">
      <c r="A1113" s="35" t="s">
        <v>911</v>
      </c>
      <c r="B1113" s="28" t="n">
        <v>0</v>
      </c>
      <c r="C1113" s="28" t="n">
        <v>0</v>
      </c>
      <c r="D1113" s="28" t="n">
        <v>0</v>
      </c>
      <c r="E1113" s="49" t="n">
        <v>0</v>
      </c>
      <c r="F1113" s="29" t="n">
        <f aca="false">IF(B1113&lt;&gt;0,(E1113/B1113)*100,0)</f>
        <v>0</v>
      </c>
      <c r="G1113" s="29" t="n">
        <f aca="false">IF(C1113&lt;&gt;0,(E1113/C1113)*100,0)</f>
        <v>0</v>
      </c>
      <c r="H1113" s="29" t="n">
        <f aca="false">IF(D1113&lt;&gt;0,(E1113/D1113)*100,0)</f>
        <v>0</v>
      </c>
    </row>
    <row r="1114" s="39" customFormat="true" ht="17" hidden="false" customHeight="true" outlineLevel="0" collapsed="false">
      <c r="A1114" s="35" t="s">
        <v>912</v>
      </c>
      <c r="B1114" s="28" t="n">
        <v>0</v>
      </c>
      <c r="C1114" s="28" t="n">
        <v>0</v>
      </c>
      <c r="D1114" s="28" t="n">
        <v>0</v>
      </c>
      <c r="E1114" s="49" t="n">
        <v>0</v>
      </c>
      <c r="F1114" s="29" t="n">
        <f aca="false">IF(B1114&lt;&gt;0,(E1114/B1114)*100,0)</f>
        <v>0</v>
      </c>
      <c r="G1114" s="29" t="n">
        <f aca="false">IF(C1114&lt;&gt;0,(E1114/C1114)*100,0)</f>
        <v>0</v>
      </c>
      <c r="H1114" s="29" t="n">
        <f aca="false">IF(D1114&lt;&gt;0,(E1114/D1114)*100,0)</f>
        <v>0</v>
      </c>
    </row>
    <row r="1115" s="39" customFormat="true" ht="17" hidden="false" customHeight="true" outlineLevel="0" collapsed="false">
      <c r="A1115" s="35" t="s">
        <v>913</v>
      </c>
      <c r="B1115" s="28" t="n">
        <v>0</v>
      </c>
      <c r="C1115" s="28" t="n">
        <v>0</v>
      </c>
      <c r="D1115" s="28" t="n">
        <v>0</v>
      </c>
      <c r="E1115" s="49" t="n">
        <v>0</v>
      </c>
      <c r="F1115" s="29" t="n">
        <f aca="false">IF(B1115&lt;&gt;0,(E1115/B1115)*100,0)</f>
        <v>0</v>
      </c>
      <c r="G1115" s="29" t="n">
        <f aca="false">IF(C1115&lt;&gt;0,(E1115/C1115)*100,0)</f>
        <v>0</v>
      </c>
      <c r="H1115" s="29" t="n">
        <f aca="false">IF(D1115&lt;&gt;0,(E1115/D1115)*100,0)</f>
        <v>0</v>
      </c>
    </row>
    <row r="1116" s="39" customFormat="true" ht="17" hidden="false" customHeight="true" outlineLevel="0" collapsed="false">
      <c r="A1116" s="35" t="s">
        <v>914</v>
      </c>
      <c r="B1116" s="28" t="n">
        <v>0</v>
      </c>
      <c r="C1116" s="28" t="n">
        <v>0</v>
      </c>
      <c r="D1116" s="28" t="n">
        <v>0</v>
      </c>
      <c r="E1116" s="49" t="n">
        <v>0</v>
      </c>
      <c r="F1116" s="29" t="n">
        <f aca="false">IF(B1116&lt;&gt;0,(E1116/B1116)*100,0)</f>
        <v>0</v>
      </c>
      <c r="G1116" s="29" t="n">
        <f aca="false">IF(C1116&lt;&gt;0,(E1116/C1116)*100,0)</f>
        <v>0</v>
      </c>
      <c r="H1116" s="29" t="n">
        <f aca="false">IF(D1116&lt;&gt;0,(E1116/D1116)*100,0)</f>
        <v>0</v>
      </c>
    </row>
    <row r="1117" s="39" customFormat="true" ht="17" hidden="false" customHeight="true" outlineLevel="0" collapsed="false">
      <c r="A1117" s="35" t="s">
        <v>915</v>
      </c>
      <c r="B1117" s="28" t="n">
        <v>0</v>
      </c>
      <c r="C1117" s="28" t="n">
        <v>0</v>
      </c>
      <c r="D1117" s="28" t="n">
        <v>0</v>
      </c>
      <c r="E1117" s="49" t="n">
        <v>0</v>
      </c>
      <c r="F1117" s="29" t="n">
        <f aca="false">IF(B1117&lt;&gt;0,(E1117/B1117)*100,0)</f>
        <v>0</v>
      </c>
      <c r="G1117" s="29" t="n">
        <f aca="false">IF(C1117&lt;&gt;0,(E1117/C1117)*100,0)</f>
        <v>0</v>
      </c>
      <c r="H1117" s="29" t="n">
        <f aca="false">IF(D1117&lt;&gt;0,(E1117/D1117)*100,0)</f>
        <v>0</v>
      </c>
    </row>
    <row r="1118" s="39" customFormat="true" ht="17" hidden="false" customHeight="true" outlineLevel="0" collapsed="false">
      <c r="A1118" s="35" t="s">
        <v>916</v>
      </c>
      <c r="B1118" s="28" t="n">
        <v>0</v>
      </c>
      <c r="C1118" s="28" t="n">
        <v>0</v>
      </c>
      <c r="D1118" s="28" t="n">
        <v>0</v>
      </c>
      <c r="E1118" s="49" t="n">
        <v>0</v>
      </c>
      <c r="F1118" s="29" t="n">
        <f aca="false">IF(B1118&lt;&gt;0,(E1118/B1118)*100,0)</f>
        <v>0</v>
      </c>
      <c r="G1118" s="29" t="n">
        <f aca="false">IF(C1118&lt;&gt;0,(E1118/C1118)*100,0)</f>
        <v>0</v>
      </c>
      <c r="H1118" s="29" t="n">
        <f aca="false">IF(D1118&lt;&gt;0,(E1118/D1118)*100,0)</f>
        <v>0</v>
      </c>
    </row>
    <row r="1119" s="39" customFormat="true" ht="17" hidden="false" customHeight="true" outlineLevel="0" collapsed="false">
      <c r="A1119" s="35" t="s">
        <v>917</v>
      </c>
      <c r="B1119" s="28" t="n">
        <v>0</v>
      </c>
      <c r="C1119" s="28" t="n">
        <v>0</v>
      </c>
      <c r="D1119" s="28" t="n">
        <v>0</v>
      </c>
      <c r="E1119" s="49" t="n">
        <v>0</v>
      </c>
      <c r="F1119" s="29" t="n">
        <f aca="false">IF(B1119&lt;&gt;0,(E1119/B1119)*100,0)</f>
        <v>0</v>
      </c>
      <c r="G1119" s="29" t="n">
        <f aca="false">IF(C1119&lt;&gt;0,(E1119/C1119)*100,0)</f>
        <v>0</v>
      </c>
      <c r="H1119" s="29" t="n">
        <f aca="false">IF(D1119&lt;&gt;0,(E1119/D1119)*100,0)</f>
        <v>0</v>
      </c>
    </row>
    <row r="1120" s="39" customFormat="true" ht="17" hidden="false" customHeight="true" outlineLevel="0" collapsed="false">
      <c r="A1120" s="35" t="s">
        <v>918</v>
      </c>
      <c r="B1120" s="28" t="n">
        <v>0</v>
      </c>
      <c r="C1120" s="28" t="n">
        <v>0</v>
      </c>
      <c r="D1120" s="28" t="n">
        <v>0</v>
      </c>
      <c r="E1120" s="49" t="n">
        <v>0</v>
      </c>
      <c r="F1120" s="29" t="n">
        <f aca="false">IF(B1120&lt;&gt;0,(E1120/B1120)*100,0)</f>
        <v>0</v>
      </c>
      <c r="G1120" s="29" t="n">
        <f aca="false">IF(C1120&lt;&gt;0,(E1120/C1120)*100,0)</f>
        <v>0</v>
      </c>
      <c r="H1120" s="29" t="n">
        <f aca="false">IF(D1120&lt;&gt;0,(E1120/D1120)*100,0)</f>
        <v>0</v>
      </c>
    </row>
    <row r="1121" s="39" customFormat="true" ht="17" hidden="false" customHeight="true" outlineLevel="0" collapsed="false">
      <c r="A1121" s="35" t="s">
        <v>919</v>
      </c>
      <c r="B1121" s="28" t="n">
        <v>0</v>
      </c>
      <c r="C1121" s="28" t="n">
        <v>0</v>
      </c>
      <c r="D1121" s="28" t="n">
        <v>0</v>
      </c>
      <c r="E1121" s="49" t="n">
        <v>0</v>
      </c>
      <c r="F1121" s="29" t="n">
        <f aca="false">IF(B1121&lt;&gt;0,(E1121/B1121)*100,0)</f>
        <v>0</v>
      </c>
      <c r="G1121" s="29" t="n">
        <f aca="false">IF(C1121&lt;&gt;0,(E1121/C1121)*100,0)</f>
        <v>0</v>
      </c>
      <c r="H1121" s="29" t="n">
        <f aca="false">IF(D1121&lt;&gt;0,(E1121/D1121)*100,0)</f>
        <v>0</v>
      </c>
    </row>
    <row r="1122" s="39" customFormat="true" ht="17" hidden="false" customHeight="true" outlineLevel="0" collapsed="false">
      <c r="A1122" s="35" t="s">
        <v>144</v>
      </c>
      <c r="B1122" s="28" t="n">
        <v>2213</v>
      </c>
      <c r="C1122" s="28" t="n">
        <v>1771</v>
      </c>
      <c r="D1122" s="28" t="n">
        <v>2500</v>
      </c>
      <c r="E1122" s="49" t="n">
        <v>1694</v>
      </c>
      <c r="F1122" s="29" t="n">
        <f aca="false">IF(B1122&lt;&gt;0,(E1122/B1122)*100,0)</f>
        <v>76.5476728422955</v>
      </c>
      <c r="G1122" s="29" t="n">
        <f aca="false">IF(C1122&lt;&gt;0,(E1122/C1122)*100,0)</f>
        <v>95.6521739130435</v>
      </c>
      <c r="H1122" s="29" t="n">
        <f aca="false">IF(D1122&lt;&gt;0,(E1122/D1122)*100,0)</f>
        <v>67.76</v>
      </c>
    </row>
    <row r="1123" s="39" customFormat="true" ht="17" hidden="false" customHeight="true" outlineLevel="0" collapsed="false">
      <c r="A1123" s="35" t="s">
        <v>920</v>
      </c>
      <c r="B1123" s="28" t="n">
        <v>2121</v>
      </c>
      <c r="C1123" s="28" t="n">
        <v>1622</v>
      </c>
      <c r="D1123" s="28" t="n">
        <v>2282</v>
      </c>
      <c r="E1123" s="49" t="n">
        <v>1604</v>
      </c>
      <c r="F1123" s="29" t="n">
        <f aca="false">IF(B1123&lt;&gt;0,(E1123/B1123)*100,0)</f>
        <v>75.6247053276756</v>
      </c>
      <c r="G1123" s="29" t="n">
        <f aca="false">IF(C1123&lt;&gt;0,(E1123/C1123)*100,0)</f>
        <v>98.8902589395808</v>
      </c>
      <c r="H1123" s="29" t="n">
        <f aca="false">IF(D1123&lt;&gt;0,(E1123/D1123)*100,0)</f>
        <v>70.2892199824715</v>
      </c>
    </row>
    <row r="1124" s="39" customFormat="true" ht="17" hidden="false" customHeight="true" outlineLevel="0" collapsed="false">
      <c r="A1124" s="35" t="s">
        <v>177</v>
      </c>
      <c r="B1124" s="28" t="n">
        <v>866</v>
      </c>
      <c r="C1124" s="28" t="n">
        <v>962</v>
      </c>
      <c r="D1124" s="28" t="n">
        <v>1230</v>
      </c>
      <c r="E1124" s="49" t="n">
        <v>947</v>
      </c>
      <c r="F1124" s="29" t="n">
        <f aca="false">IF(B1124&lt;&gt;0,(E1124/B1124)*100,0)</f>
        <v>109.353348729792</v>
      </c>
      <c r="G1124" s="29" t="n">
        <f aca="false">IF(C1124&lt;&gt;0,(E1124/C1124)*100,0)</f>
        <v>98.4407484407484</v>
      </c>
      <c r="H1124" s="29" t="n">
        <f aca="false">IF(D1124&lt;&gt;0,(E1124/D1124)*100,0)</f>
        <v>76.9918699186992</v>
      </c>
    </row>
    <row r="1125" s="39" customFormat="true" ht="17" hidden="false" customHeight="true" outlineLevel="0" collapsed="false">
      <c r="A1125" s="35" t="s">
        <v>178</v>
      </c>
      <c r="B1125" s="28"/>
      <c r="C1125" s="28"/>
      <c r="D1125" s="28" t="n">
        <v>0</v>
      </c>
      <c r="E1125" s="49" t="n">
        <v>0</v>
      </c>
      <c r="F1125" s="29" t="n">
        <f aca="false">IF(B1125&lt;&gt;0,(E1125/B1125)*100,0)</f>
        <v>0</v>
      </c>
      <c r="G1125" s="29" t="n">
        <f aca="false">IF(C1125&lt;&gt;0,(E1125/C1125)*100,0)</f>
        <v>0</v>
      </c>
      <c r="H1125" s="29" t="n">
        <f aca="false">IF(D1125&lt;&gt;0,(E1125/D1125)*100,0)</f>
        <v>0</v>
      </c>
    </row>
    <row r="1126" s="39" customFormat="true" ht="17" hidden="false" customHeight="true" outlineLevel="0" collapsed="false">
      <c r="A1126" s="35" t="s">
        <v>179</v>
      </c>
      <c r="B1126" s="28"/>
      <c r="C1126" s="28"/>
      <c r="D1126" s="28" t="n">
        <v>0</v>
      </c>
      <c r="E1126" s="49" t="n">
        <v>0</v>
      </c>
      <c r="F1126" s="29" t="n">
        <f aca="false">IF(B1126&lt;&gt;0,(E1126/B1126)*100,0)</f>
        <v>0</v>
      </c>
      <c r="G1126" s="29" t="n">
        <f aca="false">IF(C1126&lt;&gt;0,(E1126/C1126)*100,0)</f>
        <v>0</v>
      </c>
      <c r="H1126" s="29" t="n">
        <f aca="false">IF(D1126&lt;&gt;0,(E1126/D1126)*100,0)</f>
        <v>0</v>
      </c>
    </row>
    <row r="1127" s="39" customFormat="true" ht="17" hidden="false" customHeight="true" outlineLevel="0" collapsed="false">
      <c r="A1127" s="35" t="s">
        <v>921</v>
      </c>
      <c r="B1127" s="28" t="n">
        <v>83</v>
      </c>
      <c r="C1127" s="28" t="n">
        <v>124</v>
      </c>
      <c r="D1127" s="28" t="n">
        <v>20</v>
      </c>
      <c r="E1127" s="49" t="n">
        <v>124</v>
      </c>
      <c r="F1127" s="29" t="n">
        <f aca="false">IF(B1127&lt;&gt;0,(E1127/B1127)*100,0)</f>
        <v>149.397590361446</v>
      </c>
      <c r="G1127" s="29" t="n">
        <f aca="false">IF(C1127&lt;&gt;0,(E1127/C1127)*100,0)</f>
        <v>100</v>
      </c>
      <c r="H1127" s="29" t="n">
        <f aca="false">IF(D1127&lt;&gt;0,(E1127/D1127)*100,0)</f>
        <v>620</v>
      </c>
    </row>
    <row r="1128" s="39" customFormat="true" ht="17" hidden="false" customHeight="true" outlineLevel="0" collapsed="false">
      <c r="A1128" s="35" t="s">
        <v>922</v>
      </c>
      <c r="B1128" s="28" t="n">
        <v>9</v>
      </c>
      <c r="C1128" s="28" t="n">
        <v>30</v>
      </c>
      <c r="D1128" s="28" t="n">
        <v>219</v>
      </c>
      <c r="E1128" s="49" t="n">
        <v>30</v>
      </c>
      <c r="F1128" s="29" t="n">
        <f aca="false">IF(B1128&lt;&gt;0,(E1128/B1128)*100,0)</f>
        <v>333.333333333333</v>
      </c>
      <c r="G1128" s="29" t="n">
        <f aca="false">IF(C1128&lt;&gt;0,(E1128/C1128)*100,0)</f>
        <v>100</v>
      </c>
      <c r="H1128" s="29" t="n">
        <f aca="false">IF(D1128&lt;&gt;0,(E1128/D1128)*100,0)</f>
        <v>13.6986301369863</v>
      </c>
    </row>
    <row r="1129" s="39" customFormat="true" ht="17" hidden="false" customHeight="true" outlineLevel="0" collapsed="false">
      <c r="A1129" s="35" t="s">
        <v>923</v>
      </c>
      <c r="B1129" s="28"/>
      <c r="C1129" s="28"/>
      <c r="D1129" s="28" t="n">
        <v>0</v>
      </c>
      <c r="E1129" s="49" t="n">
        <v>0</v>
      </c>
      <c r="F1129" s="29" t="n">
        <f aca="false">IF(B1129&lt;&gt;0,(E1129/B1129)*100,0)</f>
        <v>0</v>
      </c>
      <c r="G1129" s="29" t="n">
        <f aca="false">IF(C1129&lt;&gt;0,(E1129/C1129)*100,0)</f>
        <v>0</v>
      </c>
      <c r="H1129" s="29" t="n">
        <f aca="false">IF(D1129&lt;&gt;0,(E1129/D1129)*100,0)</f>
        <v>0</v>
      </c>
    </row>
    <row r="1130" s="39" customFormat="true" ht="17" hidden="false" customHeight="true" outlineLevel="0" collapsed="false">
      <c r="A1130" s="35" t="s">
        <v>924</v>
      </c>
      <c r="B1130" s="28"/>
      <c r="C1130" s="28"/>
      <c r="D1130" s="28" t="n">
        <v>0</v>
      </c>
      <c r="E1130" s="49" t="n">
        <v>0</v>
      </c>
      <c r="F1130" s="29" t="n">
        <f aca="false">IF(B1130&lt;&gt;0,(E1130/B1130)*100,0)</f>
        <v>0</v>
      </c>
      <c r="G1130" s="29" t="n">
        <f aca="false">IF(C1130&lt;&gt;0,(E1130/C1130)*100,0)</f>
        <v>0</v>
      </c>
      <c r="H1130" s="29" t="n">
        <f aca="false">IF(D1130&lt;&gt;0,(E1130/D1130)*100,0)</f>
        <v>0</v>
      </c>
    </row>
    <row r="1131" s="39" customFormat="true" ht="17" hidden="false" customHeight="true" outlineLevel="0" collapsed="false">
      <c r="A1131" s="35" t="s">
        <v>925</v>
      </c>
      <c r="B1131" s="28"/>
      <c r="C1131" s="28"/>
      <c r="D1131" s="28" t="n">
        <v>62</v>
      </c>
      <c r="E1131" s="49" t="n">
        <v>0</v>
      </c>
      <c r="F1131" s="29" t="n">
        <f aca="false">IF(B1131&lt;&gt;0,(E1131/B1131)*100,0)</f>
        <v>0</v>
      </c>
      <c r="G1131" s="29" t="n">
        <f aca="false">IF(C1131&lt;&gt;0,(E1131/C1131)*100,0)</f>
        <v>0</v>
      </c>
      <c r="H1131" s="29" t="n">
        <f aca="false">IF(D1131&lt;&gt;0,(E1131/D1131)*100,0)</f>
        <v>0</v>
      </c>
    </row>
    <row r="1132" s="39" customFormat="true" ht="17" hidden="false" customHeight="true" outlineLevel="0" collapsed="false">
      <c r="A1132" s="35" t="s">
        <v>926</v>
      </c>
      <c r="B1132" s="28"/>
      <c r="C1132" s="28" t="n">
        <v>11</v>
      </c>
      <c r="D1132" s="28" t="n">
        <v>0</v>
      </c>
      <c r="E1132" s="49" t="n">
        <v>11</v>
      </c>
      <c r="F1132" s="29" t="n">
        <f aca="false">IF(B1132&lt;&gt;0,(E1132/B1132)*100,0)</f>
        <v>0</v>
      </c>
      <c r="G1132" s="29" t="n">
        <f aca="false">IF(C1132&lt;&gt;0,(E1132/C1132)*100,0)</f>
        <v>100</v>
      </c>
      <c r="H1132" s="29" t="n">
        <f aca="false">IF(D1132&lt;&gt;0,(E1132/D1132)*100,0)</f>
        <v>0</v>
      </c>
    </row>
    <row r="1133" s="39" customFormat="true" ht="17" hidden="false" customHeight="true" outlineLevel="0" collapsed="false">
      <c r="A1133" s="35" t="s">
        <v>927</v>
      </c>
      <c r="B1133" s="28" t="n">
        <v>164</v>
      </c>
      <c r="C1133" s="28"/>
      <c r="D1133" s="28" t="n">
        <v>0</v>
      </c>
      <c r="E1133" s="49" t="n">
        <v>0</v>
      </c>
      <c r="F1133" s="29" t="n">
        <f aca="false">IF(B1133&lt;&gt;0,(E1133/B1133)*100,0)</f>
        <v>0</v>
      </c>
      <c r="G1133" s="29" t="n">
        <f aca="false">IF(C1133&lt;&gt;0,(E1133/C1133)*100,0)</f>
        <v>0</v>
      </c>
      <c r="H1133" s="29" t="n">
        <f aca="false">IF(D1133&lt;&gt;0,(E1133/D1133)*100,0)</f>
        <v>0</v>
      </c>
    </row>
    <row r="1134" s="39" customFormat="true" ht="17" hidden="false" customHeight="true" outlineLevel="0" collapsed="false">
      <c r="A1134" s="35" t="s">
        <v>928</v>
      </c>
      <c r="B1134" s="28" t="n">
        <v>235</v>
      </c>
      <c r="C1134" s="28" t="n">
        <v>15</v>
      </c>
      <c r="D1134" s="28" t="n">
        <v>80</v>
      </c>
      <c r="E1134" s="49" t="n">
        <v>15</v>
      </c>
      <c r="F1134" s="29" t="n">
        <f aca="false">IF(B1134&lt;&gt;0,(E1134/B1134)*100,0)</f>
        <v>6.38297872340426</v>
      </c>
      <c r="G1134" s="29" t="n">
        <f aca="false">IF(C1134&lt;&gt;0,(E1134/C1134)*100,0)</f>
        <v>100</v>
      </c>
      <c r="H1134" s="29" t="n">
        <f aca="false">IF(D1134&lt;&gt;0,(E1134/D1134)*100,0)</f>
        <v>18.75</v>
      </c>
    </row>
    <row r="1135" s="39" customFormat="true" ht="17" hidden="false" customHeight="true" outlineLevel="0" collapsed="false">
      <c r="A1135" s="35" t="s">
        <v>929</v>
      </c>
      <c r="B1135" s="28"/>
      <c r="C1135" s="28"/>
      <c r="D1135" s="28" t="n">
        <v>0</v>
      </c>
      <c r="E1135" s="49" t="n">
        <v>0</v>
      </c>
      <c r="F1135" s="29" t="n">
        <f aca="false">IF(B1135&lt;&gt;0,(E1135/B1135)*100,0)</f>
        <v>0</v>
      </c>
      <c r="G1135" s="29" t="n">
        <f aca="false">IF(C1135&lt;&gt;0,(E1135/C1135)*100,0)</f>
        <v>0</v>
      </c>
      <c r="H1135" s="29" t="n">
        <f aca="false">IF(D1135&lt;&gt;0,(E1135/D1135)*100,0)</f>
        <v>0</v>
      </c>
    </row>
    <row r="1136" s="39" customFormat="true" ht="17" hidden="false" customHeight="true" outlineLevel="0" collapsed="false">
      <c r="A1136" s="35" t="s">
        <v>930</v>
      </c>
      <c r="B1136" s="28"/>
      <c r="C1136" s="28"/>
      <c r="D1136" s="28" t="n">
        <v>0</v>
      </c>
      <c r="E1136" s="49" t="n">
        <v>0</v>
      </c>
      <c r="F1136" s="29" t="n">
        <f aca="false">IF(B1136&lt;&gt;0,(E1136/B1136)*100,0)</f>
        <v>0</v>
      </c>
      <c r="G1136" s="29" t="n">
        <f aca="false">IF(C1136&lt;&gt;0,(E1136/C1136)*100,0)</f>
        <v>0</v>
      </c>
      <c r="H1136" s="29" t="n">
        <f aca="false">IF(D1136&lt;&gt;0,(E1136/D1136)*100,0)</f>
        <v>0</v>
      </c>
    </row>
    <row r="1137" s="39" customFormat="true" ht="17" hidden="false" customHeight="true" outlineLevel="0" collapsed="false">
      <c r="A1137" s="35" t="s">
        <v>931</v>
      </c>
      <c r="B1137" s="28" t="n">
        <v>140</v>
      </c>
      <c r="C1137" s="28"/>
      <c r="D1137" s="28" t="n">
        <v>0</v>
      </c>
      <c r="E1137" s="49" t="n">
        <v>0</v>
      </c>
      <c r="F1137" s="29" t="n">
        <f aca="false">IF(B1137&lt;&gt;0,(E1137/B1137)*100,0)</f>
        <v>0</v>
      </c>
      <c r="G1137" s="29" t="n">
        <f aca="false">IF(C1137&lt;&gt;0,(E1137/C1137)*100,0)</f>
        <v>0</v>
      </c>
      <c r="H1137" s="29" t="n">
        <f aca="false">IF(D1137&lt;&gt;0,(E1137/D1137)*100,0)</f>
        <v>0</v>
      </c>
    </row>
    <row r="1138" s="39" customFormat="true" ht="12.75" hidden="false" customHeight="true" outlineLevel="0" collapsed="false">
      <c r="A1138" s="35" t="s">
        <v>932</v>
      </c>
      <c r="B1138" s="28"/>
      <c r="C1138" s="28"/>
      <c r="D1138" s="28" t="n">
        <v>0</v>
      </c>
      <c r="E1138" s="49" t="n">
        <v>0</v>
      </c>
      <c r="F1138" s="29" t="n">
        <f aca="false">IF(B1138&lt;&gt;0,(E1138/B1138)*100,0)</f>
        <v>0</v>
      </c>
      <c r="G1138" s="29" t="n">
        <f aca="false">IF(C1138&lt;&gt;0,(E1138/C1138)*100,0)</f>
        <v>0</v>
      </c>
      <c r="H1138" s="29" t="n">
        <f aca="false">IF(D1138&lt;&gt;0,(E1138/D1138)*100,0)</f>
        <v>0</v>
      </c>
    </row>
    <row r="1139" s="39" customFormat="true" ht="12.75" hidden="false" customHeight="true" outlineLevel="0" collapsed="false">
      <c r="A1139" s="35" t="s">
        <v>933</v>
      </c>
      <c r="B1139" s="28"/>
      <c r="C1139" s="28"/>
      <c r="D1139" s="28" t="n">
        <v>0</v>
      </c>
      <c r="E1139" s="49" t="n">
        <v>0</v>
      </c>
      <c r="F1139" s="29" t="n">
        <f aca="false">IF(B1139&lt;&gt;0,(E1139/B1139)*100,0)</f>
        <v>0</v>
      </c>
      <c r="G1139" s="29" t="n">
        <f aca="false">IF(C1139&lt;&gt;0,(E1139/C1139)*100,0)</f>
        <v>0</v>
      </c>
      <c r="H1139" s="29" t="n">
        <f aca="false">IF(D1139&lt;&gt;0,(E1139/D1139)*100,0)</f>
        <v>0</v>
      </c>
    </row>
    <row r="1140" s="39" customFormat="true" ht="12.75" hidden="false" customHeight="true" outlineLevel="0" collapsed="false">
      <c r="A1140" s="35" t="s">
        <v>934</v>
      </c>
      <c r="B1140" s="28"/>
      <c r="C1140" s="28"/>
      <c r="D1140" s="28" t="n">
        <v>0</v>
      </c>
      <c r="E1140" s="49" t="n">
        <v>0</v>
      </c>
      <c r="F1140" s="29" t="n">
        <f aca="false">IF(B1140&lt;&gt;0,(E1140/B1140)*100,0)</f>
        <v>0</v>
      </c>
      <c r="G1140" s="29" t="n">
        <f aca="false">IF(C1140&lt;&gt;0,(E1140/C1140)*100,0)</f>
        <v>0</v>
      </c>
      <c r="H1140" s="29" t="n">
        <f aca="false">IF(D1140&lt;&gt;0,(E1140/D1140)*100,0)</f>
        <v>0</v>
      </c>
    </row>
    <row r="1141" s="39" customFormat="true" ht="12.75" hidden="false" customHeight="true" outlineLevel="0" collapsed="false">
      <c r="A1141" s="35" t="s">
        <v>935</v>
      </c>
      <c r="B1141" s="28"/>
      <c r="C1141" s="28"/>
      <c r="D1141" s="28" t="n">
        <v>0</v>
      </c>
      <c r="E1141" s="49" t="n">
        <v>0</v>
      </c>
      <c r="F1141" s="29" t="n">
        <f aca="false">IF(B1141&lt;&gt;0,(E1141/B1141)*100,0)</f>
        <v>0</v>
      </c>
      <c r="G1141" s="29" t="n">
        <f aca="false">IF(C1141&lt;&gt;0,(E1141/C1141)*100,0)</f>
        <v>0</v>
      </c>
      <c r="H1141" s="29" t="n">
        <f aca="false">IF(D1141&lt;&gt;0,(E1141/D1141)*100,0)</f>
        <v>0</v>
      </c>
    </row>
    <row r="1142" s="39" customFormat="true" ht="12.75" hidden="false" customHeight="true" outlineLevel="0" collapsed="false">
      <c r="A1142" s="35" t="s">
        <v>936</v>
      </c>
      <c r="B1142" s="28"/>
      <c r="C1142" s="28"/>
      <c r="D1142" s="28" t="n">
        <v>0</v>
      </c>
      <c r="E1142" s="49" t="n">
        <v>0</v>
      </c>
      <c r="F1142" s="29" t="n">
        <f aca="false">IF(B1142&lt;&gt;0,(E1142/B1142)*100,0)</f>
        <v>0</v>
      </c>
      <c r="G1142" s="29" t="n">
        <f aca="false">IF(C1142&lt;&gt;0,(E1142/C1142)*100,0)</f>
        <v>0</v>
      </c>
      <c r="H1142" s="29" t="n">
        <f aca="false">IF(D1142&lt;&gt;0,(E1142/D1142)*100,0)</f>
        <v>0</v>
      </c>
    </row>
    <row r="1143" s="39" customFormat="true" ht="12.75" hidden="false" customHeight="true" outlineLevel="0" collapsed="false">
      <c r="A1143" s="35" t="s">
        <v>937</v>
      </c>
      <c r="B1143" s="28"/>
      <c r="C1143" s="28"/>
      <c r="D1143" s="28" t="n">
        <v>0</v>
      </c>
      <c r="E1143" s="49" t="n">
        <v>0</v>
      </c>
      <c r="F1143" s="29" t="n">
        <f aca="false">IF(B1143&lt;&gt;0,(E1143/B1143)*100,0)</f>
        <v>0</v>
      </c>
      <c r="G1143" s="29" t="n">
        <f aca="false">IF(C1143&lt;&gt;0,(E1143/C1143)*100,0)</f>
        <v>0</v>
      </c>
      <c r="H1143" s="29" t="n">
        <f aca="false">IF(D1143&lt;&gt;0,(E1143/D1143)*100,0)</f>
        <v>0</v>
      </c>
    </row>
    <row r="1144" s="39" customFormat="true" ht="12.75" hidden="false" customHeight="true" outlineLevel="0" collapsed="false">
      <c r="A1144" s="35" t="s">
        <v>938</v>
      </c>
      <c r="B1144" s="28"/>
      <c r="C1144" s="28"/>
      <c r="D1144" s="28" t="n">
        <v>0</v>
      </c>
      <c r="E1144" s="49" t="n">
        <v>0</v>
      </c>
      <c r="F1144" s="29" t="n">
        <f aca="false">IF(B1144&lt;&gt;0,(E1144/B1144)*100,0)</f>
        <v>0</v>
      </c>
      <c r="G1144" s="29" t="n">
        <f aca="false">IF(C1144&lt;&gt;0,(E1144/C1144)*100,0)</f>
        <v>0</v>
      </c>
      <c r="H1144" s="29" t="n">
        <f aca="false">IF(D1144&lt;&gt;0,(E1144/D1144)*100,0)</f>
        <v>0</v>
      </c>
    </row>
    <row r="1145" s="39" customFormat="true" ht="12.75" hidden="false" customHeight="true" outlineLevel="0" collapsed="false">
      <c r="A1145" s="35" t="s">
        <v>939</v>
      </c>
      <c r="B1145" s="28"/>
      <c r="C1145" s="28"/>
      <c r="D1145" s="28" t="n">
        <v>0</v>
      </c>
      <c r="E1145" s="49" t="n">
        <v>0</v>
      </c>
      <c r="F1145" s="29" t="n">
        <f aca="false">IF(B1145&lt;&gt;0,(E1145/B1145)*100,0)</f>
        <v>0</v>
      </c>
      <c r="G1145" s="29" t="n">
        <f aca="false">IF(C1145&lt;&gt;0,(E1145/C1145)*100,0)</f>
        <v>0</v>
      </c>
      <c r="H1145" s="29" t="n">
        <f aca="false">IF(D1145&lt;&gt;0,(E1145/D1145)*100,0)</f>
        <v>0</v>
      </c>
    </row>
    <row r="1146" s="39" customFormat="true" ht="12.75" hidden="false" customHeight="true" outlineLevel="0" collapsed="false">
      <c r="A1146" s="35" t="s">
        <v>940</v>
      </c>
      <c r="B1146" s="28"/>
      <c r="C1146" s="28"/>
      <c r="D1146" s="28" t="n">
        <v>0</v>
      </c>
      <c r="E1146" s="49" t="n">
        <v>0</v>
      </c>
      <c r="F1146" s="29" t="n">
        <f aca="false">IF(B1146&lt;&gt;0,(E1146/B1146)*100,0)</f>
        <v>0</v>
      </c>
      <c r="G1146" s="29" t="n">
        <f aca="false">IF(C1146&lt;&gt;0,(E1146/C1146)*100,0)</f>
        <v>0</v>
      </c>
      <c r="H1146" s="29" t="n">
        <f aca="false">IF(D1146&lt;&gt;0,(E1146/D1146)*100,0)</f>
        <v>0</v>
      </c>
    </row>
    <row r="1147" s="39" customFormat="true" ht="12.75" hidden="false" customHeight="true" outlineLevel="0" collapsed="false">
      <c r="A1147" s="35" t="s">
        <v>941</v>
      </c>
      <c r="B1147" s="28"/>
      <c r="C1147" s="28"/>
      <c r="D1147" s="28" t="n">
        <v>0</v>
      </c>
      <c r="E1147" s="49" t="n">
        <v>0</v>
      </c>
      <c r="F1147" s="29" t="n">
        <f aca="false">IF(B1147&lt;&gt;0,(E1147/B1147)*100,0)</f>
        <v>0</v>
      </c>
      <c r="G1147" s="29" t="n">
        <f aca="false">IF(C1147&lt;&gt;0,(E1147/C1147)*100,0)</f>
        <v>0</v>
      </c>
      <c r="H1147" s="29" t="n">
        <f aca="false">IF(D1147&lt;&gt;0,(E1147/D1147)*100,0)</f>
        <v>0</v>
      </c>
    </row>
    <row r="1148" s="39" customFormat="true" ht="17" hidden="false" customHeight="true" outlineLevel="0" collapsed="false">
      <c r="A1148" s="35" t="s">
        <v>186</v>
      </c>
      <c r="B1148" s="28" t="n">
        <v>434</v>
      </c>
      <c r="C1148" s="28" t="n">
        <v>457</v>
      </c>
      <c r="D1148" s="28" t="n">
        <v>147</v>
      </c>
      <c r="E1148" s="49" t="n">
        <v>454</v>
      </c>
      <c r="F1148" s="29" t="n">
        <f aca="false">IF(B1148&lt;&gt;0,(E1148/B1148)*100,0)</f>
        <v>104.608294930876</v>
      </c>
      <c r="G1148" s="29" t="n">
        <f aca="false">IF(C1148&lt;&gt;0,(E1148/C1148)*100,0)</f>
        <v>99.3435448577681</v>
      </c>
      <c r="H1148" s="29" t="n">
        <f aca="false">IF(D1148&lt;&gt;0,(E1148/D1148)*100,0)</f>
        <v>308.843537414966</v>
      </c>
    </row>
    <row r="1149" s="39" customFormat="true" ht="17" hidden="false" customHeight="true" outlineLevel="0" collapsed="false">
      <c r="A1149" s="35" t="s">
        <v>942</v>
      </c>
      <c r="B1149" s="28" t="n">
        <v>190</v>
      </c>
      <c r="C1149" s="28" t="n">
        <v>23</v>
      </c>
      <c r="D1149" s="28" t="n">
        <v>524</v>
      </c>
      <c r="E1149" s="49" t="n">
        <v>23</v>
      </c>
      <c r="F1149" s="29" t="n">
        <f aca="false">IF(B1149&lt;&gt;0,(E1149/B1149)*100,0)</f>
        <v>12.1052631578947</v>
      </c>
      <c r="G1149" s="29" t="n">
        <f aca="false">IF(C1149&lt;&gt;0,(E1149/C1149)*100,0)</f>
        <v>100</v>
      </c>
      <c r="H1149" s="29" t="n">
        <f aca="false">IF(D1149&lt;&gt;0,(E1149/D1149)*100,0)</f>
        <v>4.38931297709924</v>
      </c>
    </row>
    <row r="1150" s="39" customFormat="true" ht="17" hidden="false" customHeight="true" outlineLevel="0" collapsed="false">
      <c r="A1150" s="35" t="s">
        <v>943</v>
      </c>
      <c r="B1150" s="28" t="n">
        <v>92</v>
      </c>
      <c r="C1150" s="28" t="n">
        <v>149</v>
      </c>
      <c r="D1150" s="28" t="n">
        <v>218</v>
      </c>
      <c r="E1150" s="49" t="n">
        <v>90</v>
      </c>
      <c r="F1150" s="29" t="n">
        <f aca="false">IF(B1150&lt;&gt;0,(E1150/B1150)*100,0)</f>
        <v>97.8260869565217</v>
      </c>
      <c r="G1150" s="29" t="n">
        <f aca="false">IF(C1150&lt;&gt;0,(E1150/C1150)*100,0)</f>
        <v>60.4026845637584</v>
      </c>
      <c r="H1150" s="29" t="n">
        <f aca="false">IF(D1150&lt;&gt;0,(E1150/D1150)*100,0)</f>
        <v>41.2844036697248</v>
      </c>
    </row>
    <row r="1151" s="39" customFormat="true" ht="17" hidden="false" customHeight="true" outlineLevel="0" collapsed="false">
      <c r="A1151" s="35" t="s">
        <v>177</v>
      </c>
      <c r="B1151" s="28" t="n">
        <v>39</v>
      </c>
      <c r="C1151" s="28" t="n">
        <v>39</v>
      </c>
      <c r="D1151" s="28" t="n">
        <v>38</v>
      </c>
      <c r="E1151" s="49" t="n">
        <v>38</v>
      </c>
      <c r="F1151" s="29" t="n">
        <f aca="false">IF(B1151&lt;&gt;0,(E1151/B1151)*100,0)</f>
        <v>97.4358974358974</v>
      </c>
      <c r="G1151" s="29" t="n">
        <f aca="false">IF(C1151&lt;&gt;0,(E1151/C1151)*100,0)</f>
        <v>97.4358974358974</v>
      </c>
      <c r="H1151" s="29" t="n">
        <f aca="false">IF(D1151&lt;&gt;0,(E1151/D1151)*100,0)</f>
        <v>100</v>
      </c>
    </row>
    <row r="1152" s="39" customFormat="true" ht="17" hidden="false" customHeight="true" outlineLevel="0" collapsed="false">
      <c r="A1152" s="35" t="s">
        <v>178</v>
      </c>
      <c r="B1152" s="28"/>
      <c r="C1152" s="28"/>
      <c r="D1152" s="28" t="n">
        <v>0</v>
      </c>
      <c r="E1152" s="49" t="n">
        <v>0</v>
      </c>
      <c r="F1152" s="29" t="n">
        <f aca="false">IF(B1152&lt;&gt;0,(E1152/B1152)*100,0)</f>
        <v>0</v>
      </c>
      <c r="G1152" s="29" t="n">
        <f aca="false">IF(C1152&lt;&gt;0,(E1152/C1152)*100,0)</f>
        <v>0</v>
      </c>
      <c r="H1152" s="29" t="n">
        <f aca="false">IF(D1152&lt;&gt;0,(E1152/D1152)*100,0)</f>
        <v>0</v>
      </c>
    </row>
    <row r="1153" s="39" customFormat="true" ht="17" hidden="false" customHeight="true" outlineLevel="0" collapsed="false">
      <c r="A1153" s="35" t="s">
        <v>179</v>
      </c>
      <c r="B1153" s="28"/>
      <c r="C1153" s="28"/>
      <c r="D1153" s="28" t="n">
        <v>0</v>
      </c>
      <c r="E1153" s="49" t="n">
        <v>0</v>
      </c>
      <c r="F1153" s="29" t="n">
        <f aca="false">IF(B1153&lt;&gt;0,(E1153/B1153)*100,0)</f>
        <v>0</v>
      </c>
      <c r="G1153" s="29" t="n">
        <f aca="false">IF(C1153&lt;&gt;0,(E1153/C1153)*100,0)</f>
        <v>0</v>
      </c>
      <c r="H1153" s="29" t="n">
        <f aca="false">IF(D1153&lt;&gt;0,(E1153/D1153)*100,0)</f>
        <v>0</v>
      </c>
    </row>
    <row r="1154" s="39" customFormat="true" ht="17" hidden="false" customHeight="true" outlineLevel="0" collapsed="false">
      <c r="A1154" s="35" t="s">
        <v>944</v>
      </c>
      <c r="B1154" s="28" t="n">
        <v>48</v>
      </c>
      <c r="C1154" s="28" t="n">
        <v>41</v>
      </c>
      <c r="D1154" s="28" t="n">
        <v>40</v>
      </c>
      <c r="E1154" s="49" t="n">
        <v>30</v>
      </c>
      <c r="F1154" s="29" t="n">
        <f aca="false">IF(B1154&lt;&gt;0,(E1154/B1154)*100,0)</f>
        <v>62.5</v>
      </c>
      <c r="G1154" s="29" t="n">
        <f aca="false">IF(C1154&lt;&gt;0,(E1154/C1154)*100,0)</f>
        <v>73.1707317073171</v>
      </c>
      <c r="H1154" s="29" t="n">
        <f aca="false">IF(D1154&lt;&gt;0,(E1154/D1154)*100,0)</f>
        <v>75</v>
      </c>
    </row>
    <row r="1155" s="39" customFormat="true" ht="17" hidden="false" customHeight="true" outlineLevel="0" collapsed="false">
      <c r="A1155" s="35" t="s">
        <v>945</v>
      </c>
      <c r="B1155" s="28"/>
      <c r="C1155" s="28"/>
      <c r="D1155" s="28" t="n">
        <v>0</v>
      </c>
      <c r="E1155" s="49" t="n">
        <v>0</v>
      </c>
      <c r="F1155" s="29" t="n">
        <f aca="false">IF(B1155&lt;&gt;0,(E1155/B1155)*100,0)</f>
        <v>0</v>
      </c>
      <c r="G1155" s="29" t="n">
        <f aca="false">IF(C1155&lt;&gt;0,(E1155/C1155)*100,0)</f>
        <v>0</v>
      </c>
      <c r="H1155" s="29" t="n">
        <f aca="false">IF(D1155&lt;&gt;0,(E1155/D1155)*100,0)</f>
        <v>0</v>
      </c>
    </row>
    <row r="1156" s="39" customFormat="true" ht="17" hidden="false" customHeight="true" outlineLevel="0" collapsed="false">
      <c r="A1156" s="35" t="s">
        <v>946</v>
      </c>
      <c r="B1156" s="28"/>
      <c r="C1156" s="28"/>
      <c r="D1156" s="28" t="n">
        <v>0</v>
      </c>
      <c r="E1156" s="49" t="n">
        <v>0</v>
      </c>
      <c r="F1156" s="29" t="n">
        <f aca="false">IF(B1156&lt;&gt;0,(E1156/B1156)*100,0)</f>
        <v>0</v>
      </c>
      <c r="G1156" s="29" t="n">
        <f aca="false">IF(C1156&lt;&gt;0,(E1156/C1156)*100,0)</f>
        <v>0</v>
      </c>
      <c r="H1156" s="29" t="n">
        <f aca="false">IF(D1156&lt;&gt;0,(E1156/D1156)*100,0)</f>
        <v>0</v>
      </c>
    </row>
    <row r="1157" s="39" customFormat="true" ht="17" hidden="false" customHeight="true" outlineLevel="0" collapsed="false">
      <c r="A1157" s="35" t="s">
        <v>947</v>
      </c>
      <c r="B1157" s="28"/>
      <c r="C1157" s="28"/>
      <c r="D1157" s="28" t="n">
        <v>0</v>
      </c>
      <c r="E1157" s="49" t="n">
        <v>0</v>
      </c>
      <c r="F1157" s="29" t="n">
        <f aca="false">IF(B1157&lt;&gt;0,(E1157/B1157)*100,0)</f>
        <v>0</v>
      </c>
      <c r="G1157" s="29" t="n">
        <f aca="false">IF(C1157&lt;&gt;0,(E1157/C1157)*100,0)</f>
        <v>0</v>
      </c>
      <c r="H1157" s="29" t="n">
        <f aca="false">IF(D1157&lt;&gt;0,(E1157/D1157)*100,0)</f>
        <v>0</v>
      </c>
    </row>
    <row r="1158" s="39" customFormat="true" ht="17" hidden="false" customHeight="true" outlineLevel="0" collapsed="false">
      <c r="A1158" s="35" t="s">
        <v>948</v>
      </c>
      <c r="B1158" s="28"/>
      <c r="C1158" s="28"/>
      <c r="D1158" s="28" t="n">
        <v>135</v>
      </c>
      <c r="E1158" s="49" t="n">
        <v>0</v>
      </c>
      <c r="F1158" s="29" t="n">
        <f aca="false">IF(B1158&lt;&gt;0,(E1158/B1158)*100,0)</f>
        <v>0</v>
      </c>
      <c r="G1158" s="29" t="n">
        <f aca="false">IF(C1158&lt;&gt;0,(E1158/C1158)*100,0)</f>
        <v>0</v>
      </c>
      <c r="H1158" s="29" t="n">
        <f aca="false">IF(D1158&lt;&gt;0,(E1158/D1158)*100,0)</f>
        <v>0</v>
      </c>
    </row>
    <row r="1159" s="39" customFormat="true" ht="17" hidden="false" customHeight="true" outlineLevel="0" collapsed="false">
      <c r="A1159" s="35" t="s">
        <v>949</v>
      </c>
      <c r="B1159" s="28"/>
      <c r="C1159" s="28"/>
      <c r="D1159" s="28" t="n">
        <v>0</v>
      </c>
      <c r="E1159" s="49" t="n">
        <v>0</v>
      </c>
      <c r="F1159" s="29" t="n">
        <f aca="false">IF(B1159&lt;&gt;0,(E1159/B1159)*100,0)</f>
        <v>0</v>
      </c>
      <c r="G1159" s="29" t="n">
        <f aca="false">IF(C1159&lt;&gt;0,(E1159/C1159)*100,0)</f>
        <v>0</v>
      </c>
      <c r="H1159" s="29" t="n">
        <f aca="false">IF(D1159&lt;&gt;0,(E1159/D1159)*100,0)</f>
        <v>0</v>
      </c>
    </row>
    <row r="1160" s="39" customFormat="true" ht="17" hidden="false" customHeight="true" outlineLevel="0" collapsed="false">
      <c r="A1160" s="35" t="s">
        <v>950</v>
      </c>
      <c r="B1160" s="28"/>
      <c r="C1160" s="28" t="n">
        <v>57</v>
      </c>
      <c r="D1160" s="28" t="n">
        <v>0</v>
      </c>
      <c r="E1160" s="49" t="n">
        <v>10</v>
      </c>
      <c r="F1160" s="29" t="n">
        <f aca="false">IF(B1160&lt;&gt;0,(E1160/B1160)*100,0)</f>
        <v>0</v>
      </c>
      <c r="G1160" s="29" t="n">
        <f aca="false">IF(C1160&lt;&gt;0,(E1160/C1160)*100,0)</f>
        <v>17.5438596491228</v>
      </c>
      <c r="H1160" s="29" t="n">
        <f aca="false">IF(D1160&lt;&gt;0,(E1160/D1160)*100,0)</f>
        <v>0</v>
      </c>
    </row>
    <row r="1161" s="39" customFormat="true" ht="17" hidden="false" customHeight="true" outlineLevel="0" collapsed="false">
      <c r="A1161" s="35" t="s">
        <v>951</v>
      </c>
      <c r="B1161" s="28"/>
      <c r="C1161" s="28"/>
      <c r="D1161" s="28" t="n">
        <v>0</v>
      </c>
      <c r="E1161" s="49" t="n">
        <v>0</v>
      </c>
      <c r="F1161" s="29" t="n">
        <f aca="false">IF(B1161&lt;&gt;0,(E1161/B1161)*100,0)</f>
        <v>0</v>
      </c>
      <c r="G1161" s="29" t="n">
        <f aca="false">IF(C1161&lt;&gt;0,(E1161/C1161)*100,0)</f>
        <v>0</v>
      </c>
      <c r="H1161" s="29" t="n">
        <f aca="false">IF(D1161&lt;&gt;0,(E1161/D1161)*100,0)</f>
        <v>0</v>
      </c>
    </row>
    <row r="1162" s="39" customFormat="true" ht="17" hidden="false" customHeight="true" outlineLevel="0" collapsed="false">
      <c r="A1162" s="35" t="s">
        <v>952</v>
      </c>
      <c r="B1162" s="28"/>
      <c r="C1162" s="28"/>
      <c r="D1162" s="28" t="n">
        <v>0</v>
      </c>
      <c r="E1162" s="49" t="n">
        <v>0</v>
      </c>
      <c r="F1162" s="29" t="n">
        <f aca="false">IF(B1162&lt;&gt;0,(E1162/B1162)*100,0)</f>
        <v>0</v>
      </c>
      <c r="G1162" s="29" t="n">
        <f aca="false">IF(C1162&lt;&gt;0,(E1162/C1162)*100,0)</f>
        <v>0</v>
      </c>
      <c r="H1162" s="29" t="n">
        <f aca="false">IF(D1162&lt;&gt;0,(E1162/D1162)*100,0)</f>
        <v>0</v>
      </c>
    </row>
    <row r="1163" s="39" customFormat="true" ht="17" hidden="false" customHeight="true" outlineLevel="0" collapsed="false">
      <c r="A1163" s="35" t="s">
        <v>953</v>
      </c>
      <c r="B1163" s="28"/>
      <c r="C1163" s="28"/>
      <c r="D1163" s="28" t="n">
        <v>0</v>
      </c>
      <c r="E1163" s="49" t="n">
        <v>0</v>
      </c>
      <c r="F1163" s="29" t="n">
        <f aca="false">IF(B1163&lt;&gt;0,(E1163/B1163)*100,0)</f>
        <v>0</v>
      </c>
      <c r="G1163" s="29" t="n">
        <f aca="false">IF(C1163&lt;&gt;0,(E1163/C1163)*100,0)</f>
        <v>0</v>
      </c>
      <c r="H1163" s="29" t="n">
        <f aca="false">IF(D1163&lt;&gt;0,(E1163/D1163)*100,0)</f>
        <v>0</v>
      </c>
    </row>
    <row r="1164" s="39" customFormat="true" ht="17" hidden="false" customHeight="true" outlineLevel="0" collapsed="false">
      <c r="A1164" s="35" t="s">
        <v>954</v>
      </c>
      <c r="B1164" s="28" t="n">
        <v>5</v>
      </c>
      <c r="C1164" s="28" t="n">
        <v>12</v>
      </c>
      <c r="D1164" s="28" t="n">
        <v>5</v>
      </c>
      <c r="E1164" s="49" t="n">
        <v>12</v>
      </c>
      <c r="F1164" s="29" t="n">
        <f aca="false">IF(B1164&lt;&gt;0,(E1164/B1164)*100,0)</f>
        <v>240</v>
      </c>
      <c r="G1164" s="29" t="n">
        <f aca="false">IF(C1164&lt;&gt;0,(E1164/C1164)*100,0)</f>
        <v>100</v>
      </c>
      <c r="H1164" s="29" t="n">
        <f aca="false">IF(D1164&lt;&gt;0,(E1164/D1164)*100,0)</f>
        <v>240</v>
      </c>
    </row>
    <row r="1165" s="39" customFormat="true" ht="17" hidden="false" customHeight="true" outlineLevel="0" collapsed="false">
      <c r="A1165" s="35" t="s">
        <v>955</v>
      </c>
      <c r="B1165" s="28" t="n">
        <v>0</v>
      </c>
      <c r="C1165" s="28" t="n">
        <v>0</v>
      </c>
      <c r="D1165" s="28" t="n">
        <v>0</v>
      </c>
      <c r="E1165" s="49" t="n">
        <v>0</v>
      </c>
      <c r="F1165" s="29" t="n">
        <f aca="false">IF(B1165&lt;&gt;0,(E1165/B1165)*100,0)</f>
        <v>0</v>
      </c>
      <c r="G1165" s="29" t="n">
        <f aca="false">IF(C1165&lt;&gt;0,(E1165/C1165)*100,0)</f>
        <v>0</v>
      </c>
      <c r="H1165" s="29" t="n">
        <f aca="false">IF(D1165&lt;&gt;0,(E1165/D1165)*100,0)</f>
        <v>0</v>
      </c>
    </row>
    <row r="1166" s="39" customFormat="true" ht="17" hidden="false" customHeight="true" outlineLevel="0" collapsed="false">
      <c r="A1166" s="35" t="s">
        <v>956</v>
      </c>
      <c r="B1166" s="28"/>
      <c r="C1166" s="28"/>
      <c r="D1166" s="28" t="n">
        <v>0</v>
      </c>
      <c r="E1166" s="49" t="n">
        <v>0</v>
      </c>
      <c r="F1166" s="29" t="n">
        <f aca="false">IF(B1166&lt;&gt;0,(E1166/B1166)*100,0)</f>
        <v>0</v>
      </c>
      <c r="G1166" s="29" t="n">
        <f aca="false">IF(C1166&lt;&gt;0,(E1166/C1166)*100,0)</f>
        <v>0</v>
      </c>
      <c r="H1166" s="29" t="n">
        <f aca="false">IF(D1166&lt;&gt;0,(E1166/D1166)*100,0)</f>
        <v>0</v>
      </c>
    </row>
    <row r="1167" s="39" customFormat="true" ht="17" hidden="false" customHeight="true" outlineLevel="0" collapsed="false">
      <c r="A1167" s="35" t="s">
        <v>145</v>
      </c>
      <c r="B1167" s="28" t="n">
        <v>27281</v>
      </c>
      <c r="C1167" s="28" t="n">
        <v>42349</v>
      </c>
      <c r="D1167" s="28" t="n">
        <v>16464</v>
      </c>
      <c r="E1167" s="49" t="n">
        <v>34129</v>
      </c>
      <c r="F1167" s="29" t="n">
        <f aca="false">IF(B1167&lt;&gt;0,(E1167/B1167)*100,0)</f>
        <v>125.101719145193</v>
      </c>
      <c r="G1167" s="29" t="n">
        <f aca="false">IF(C1167&lt;&gt;0,(E1167/C1167)*100,0)</f>
        <v>80.589860445347</v>
      </c>
      <c r="H1167" s="29" t="n">
        <f aca="false">IF(D1167&lt;&gt;0,(E1167/D1167)*100,0)</f>
        <v>207.294703595724</v>
      </c>
    </row>
    <row r="1168" s="39" customFormat="true" ht="17" hidden="false" customHeight="true" outlineLevel="0" collapsed="false">
      <c r="A1168" s="35" t="s">
        <v>957</v>
      </c>
      <c r="B1168" s="28" t="n">
        <v>17835</v>
      </c>
      <c r="C1168" s="28" t="n">
        <v>34738</v>
      </c>
      <c r="D1168" s="28" t="n">
        <v>9612</v>
      </c>
      <c r="E1168" s="49" t="n">
        <v>27037</v>
      </c>
      <c r="F1168" s="29" t="n">
        <f aca="false">IF(B1168&lt;&gt;0,(E1168/B1168)*100,0)</f>
        <v>151.595178020746</v>
      </c>
      <c r="G1168" s="29" t="n">
        <f aca="false">IF(C1168&lt;&gt;0,(E1168/C1168)*100,0)</f>
        <v>77.831193505671</v>
      </c>
      <c r="H1168" s="29" t="n">
        <f aca="false">IF(D1168&lt;&gt;0,(E1168/D1168)*100,0)</f>
        <v>281.283811901789</v>
      </c>
    </row>
    <row r="1169" s="39" customFormat="true" ht="17" hidden="false" customHeight="true" outlineLevel="0" collapsed="false">
      <c r="A1169" s="35" t="s">
        <v>958</v>
      </c>
      <c r="B1169" s="28"/>
      <c r="C1169" s="28"/>
      <c r="D1169" s="28" t="n">
        <v>0</v>
      </c>
      <c r="E1169" s="49" t="n">
        <v>0</v>
      </c>
      <c r="F1169" s="29" t="n">
        <f aca="false">IF(B1169&lt;&gt;0,(E1169/B1169)*100,0)</f>
        <v>0</v>
      </c>
      <c r="G1169" s="29" t="n">
        <f aca="false">IF(C1169&lt;&gt;0,(E1169/C1169)*100,0)</f>
        <v>0</v>
      </c>
      <c r="H1169" s="29" t="n">
        <f aca="false">IF(D1169&lt;&gt;0,(E1169/D1169)*100,0)</f>
        <v>0</v>
      </c>
    </row>
    <row r="1170" s="39" customFormat="true" ht="17" hidden="false" customHeight="true" outlineLevel="0" collapsed="false">
      <c r="A1170" s="35" t="s">
        <v>959</v>
      </c>
      <c r="B1170" s="28"/>
      <c r="C1170" s="28"/>
      <c r="D1170" s="28" t="n">
        <v>0</v>
      </c>
      <c r="E1170" s="49" t="n">
        <v>0</v>
      </c>
      <c r="F1170" s="29" t="n">
        <f aca="false">IF(B1170&lt;&gt;0,(E1170/B1170)*100,0)</f>
        <v>0</v>
      </c>
      <c r="G1170" s="29" t="n">
        <f aca="false">IF(C1170&lt;&gt;0,(E1170/C1170)*100,0)</f>
        <v>0</v>
      </c>
      <c r="H1170" s="29" t="n">
        <f aca="false">IF(D1170&lt;&gt;0,(E1170/D1170)*100,0)</f>
        <v>0</v>
      </c>
    </row>
    <row r="1171" s="39" customFormat="true" ht="17" hidden="false" customHeight="true" outlineLevel="0" collapsed="false">
      <c r="A1171" s="35" t="s">
        <v>960</v>
      </c>
      <c r="B1171" s="28" t="n">
        <v>770</v>
      </c>
      <c r="C1171" s="28" t="n">
        <v>4154</v>
      </c>
      <c r="D1171" s="28" t="n">
        <v>779</v>
      </c>
      <c r="E1171" s="49" t="n">
        <v>705</v>
      </c>
      <c r="F1171" s="29" t="n">
        <f aca="false">IF(B1171&lt;&gt;0,(E1171/B1171)*100,0)</f>
        <v>91.5584415584416</v>
      </c>
      <c r="G1171" s="29" t="n">
        <f aca="false">IF(C1171&lt;&gt;0,(E1171/C1171)*100,0)</f>
        <v>16.9715936446798</v>
      </c>
      <c r="H1171" s="29" t="n">
        <f aca="false">IF(D1171&lt;&gt;0,(E1171/D1171)*100,0)</f>
        <v>90.5006418485237</v>
      </c>
    </row>
    <row r="1172" s="39" customFormat="true" ht="17" hidden="false" customHeight="true" outlineLevel="0" collapsed="false">
      <c r="A1172" s="35" t="s">
        <v>961</v>
      </c>
      <c r="B1172" s="28"/>
      <c r="C1172" s="28"/>
      <c r="D1172" s="28" t="n">
        <v>0</v>
      </c>
      <c r="E1172" s="49" t="n">
        <v>0</v>
      </c>
      <c r="F1172" s="29" t="n">
        <f aca="false">IF(B1172&lt;&gt;0,(E1172/B1172)*100,0)</f>
        <v>0</v>
      </c>
      <c r="G1172" s="29" t="n">
        <f aca="false">IF(C1172&lt;&gt;0,(E1172/C1172)*100,0)</f>
        <v>0</v>
      </c>
      <c r="H1172" s="29" t="n">
        <f aca="false">IF(D1172&lt;&gt;0,(E1172/D1172)*100,0)</f>
        <v>0</v>
      </c>
    </row>
    <row r="1173" s="39" customFormat="true" ht="17" hidden="false" customHeight="true" outlineLevel="0" collapsed="false">
      <c r="A1173" s="35" t="s">
        <v>962</v>
      </c>
      <c r="B1173" s="28" t="n">
        <v>2816</v>
      </c>
      <c r="C1173" s="28" t="n">
        <v>13842</v>
      </c>
      <c r="D1173" s="28" t="n">
        <v>2432</v>
      </c>
      <c r="E1173" s="49" t="n">
        <v>11522</v>
      </c>
      <c r="F1173" s="29" t="n">
        <f aca="false">IF(B1173&lt;&gt;0,(E1173/B1173)*100,0)</f>
        <v>409.161931818182</v>
      </c>
      <c r="G1173" s="29" t="n">
        <f aca="false">IF(C1173&lt;&gt;0,(E1173/C1173)*100,0)</f>
        <v>83.2394162693252</v>
      </c>
      <c r="H1173" s="29" t="n">
        <f aca="false">IF(D1173&lt;&gt;0,(E1173/D1173)*100,0)</f>
        <v>473.766447368421</v>
      </c>
    </row>
    <row r="1174" s="39" customFormat="true" ht="17" hidden="false" customHeight="true" outlineLevel="0" collapsed="false">
      <c r="A1174" s="35" t="s">
        <v>963</v>
      </c>
      <c r="B1174" s="28"/>
      <c r="C1174" s="28"/>
      <c r="D1174" s="28" t="n">
        <v>73</v>
      </c>
      <c r="E1174" s="49" t="n">
        <v>0</v>
      </c>
      <c r="F1174" s="29" t="n">
        <f aca="false">IF(B1174&lt;&gt;0,(E1174/B1174)*100,0)</f>
        <v>0</v>
      </c>
      <c r="G1174" s="29" t="n">
        <f aca="false">IF(C1174&lt;&gt;0,(E1174/C1174)*100,0)</f>
        <v>0</v>
      </c>
      <c r="H1174" s="29" t="n">
        <f aca="false">IF(D1174&lt;&gt;0,(E1174/D1174)*100,0)</f>
        <v>0</v>
      </c>
    </row>
    <row r="1175" s="39" customFormat="true" ht="17" hidden="false" customHeight="true" outlineLevel="0" collapsed="false">
      <c r="A1175" s="35" t="s">
        <v>964</v>
      </c>
      <c r="B1175" s="28" t="n">
        <v>264</v>
      </c>
      <c r="C1175" s="28" t="n">
        <v>330</v>
      </c>
      <c r="D1175" s="28" t="n">
        <v>333</v>
      </c>
      <c r="E1175" s="49" t="n">
        <v>330</v>
      </c>
      <c r="F1175" s="29" t="n">
        <f aca="false">IF(B1175&lt;&gt;0,(E1175/B1175)*100,0)</f>
        <v>125</v>
      </c>
      <c r="G1175" s="29" t="n">
        <f aca="false">IF(C1175&lt;&gt;0,(E1175/C1175)*100,0)</f>
        <v>100</v>
      </c>
      <c r="H1175" s="29" t="n">
        <f aca="false">IF(D1175&lt;&gt;0,(E1175/D1175)*100,0)</f>
        <v>99.0990990990991</v>
      </c>
    </row>
    <row r="1176" s="39" customFormat="true" ht="12.75" hidden="false" customHeight="true" outlineLevel="0" collapsed="false">
      <c r="A1176" s="35" t="s">
        <v>965</v>
      </c>
      <c r="B1176" s="28" t="n">
        <v>1548</v>
      </c>
      <c r="C1176" s="28" t="n">
        <v>2040</v>
      </c>
      <c r="D1176" s="28" t="n">
        <v>5995</v>
      </c>
      <c r="E1176" s="49" t="n">
        <v>465</v>
      </c>
      <c r="F1176" s="29" t="n">
        <f aca="false">IF(B1176&lt;&gt;0,(E1176/B1176)*100,0)</f>
        <v>30.0387596899225</v>
      </c>
      <c r="G1176" s="29" t="n">
        <f aca="false">IF(C1176&lt;&gt;0,(E1176/C1176)*100,0)</f>
        <v>22.7941176470588</v>
      </c>
      <c r="H1176" s="29" t="n">
        <f aca="false">IF(D1176&lt;&gt;0,(E1176/D1176)*100,0)</f>
        <v>7.75646371976647</v>
      </c>
    </row>
    <row r="1177" s="39" customFormat="true" ht="12.75" hidden="false" customHeight="true" outlineLevel="0" collapsed="false">
      <c r="A1177" s="35" t="s">
        <v>966</v>
      </c>
      <c r="B1177" s="28"/>
      <c r="C1177" s="28"/>
      <c r="D1177" s="28" t="n">
        <v>0</v>
      </c>
      <c r="E1177" s="49" t="n">
        <v>0</v>
      </c>
      <c r="F1177" s="29" t="n">
        <f aca="false">IF(B1177&lt;&gt;0,(E1177/B1177)*100,0)</f>
        <v>0</v>
      </c>
      <c r="G1177" s="29" t="n">
        <f aca="false">IF(C1177&lt;&gt;0,(E1177/C1177)*100,0)</f>
        <v>0</v>
      </c>
      <c r="H1177" s="29" t="n">
        <f aca="false">IF(D1177&lt;&gt;0,(E1177/D1177)*100,0)</f>
        <v>0</v>
      </c>
    </row>
    <row r="1178" s="39" customFormat="true" ht="17" hidden="false" customHeight="true" outlineLevel="0" collapsed="false">
      <c r="A1178" s="35" t="s">
        <v>967</v>
      </c>
      <c r="B1178" s="28" t="n">
        <v>12437</v>
      </c>
      <c r="C1178" s="28" t="n">
        <v>14372</v>
      </c>
      <c r="D1178" s="28" t="n">
        <v>0</v>
      </c>
      <c r="E1178" s="49" t="n">
        <v>14015</v>
      </c>
      <c r="F1178" s="29" t="n">
        <f aca="false">IF(B1178&lt;&gt;0,(E1178/B1178)*100,0)</f>
        <v>112.687947254161</v>
      </c>
      <c r="G1178" s="29" t="n">
        <f aca="false">IF(C1178&lt;&gt;0,(E1178/C1178)*100,0)</f>
        <v>97.5160033398274</v>
      </c>
      <c r="H1178" s="29" t="n">
        <f aca="false">IF(D1178&lt;&gt;0,(E1178/D1178)*100,0)</f>
        <v>0</v>
      </c>
    </row>
    <row r="1179" s="39" customFormat="true" ht="17" hidden="false" customHeight="true" outlineLevel="0" collapsed="false">
      <c r="A1179" s="35" t="s">
        <v>968</v>
      </c>
      <c r="B1179" s="28" t="n">
        <v>9446</v>
      </c>
      <c r="C1179" s="28" t="n">
        <v>7611</v>
      </c>
      <c r="D1179" s="28" t="n">
        <v>6852</v>
      </c>
      <c r="E1179" s="49" t="n">
        <v>7092</v>
      </c>
      <c r="F1179" s="29" t="n">
        <f aca="false">IF(B1179&lt;&gt;0,(E1179/B1179)*100,0)</f>
        <v>75.079398687275</v>
      </c>
      <c r="G1179" s="29" t="n">
        <f aca="false">IF(C1179&lt;&gt;0,(E1179/C1179)*100,0)</f>
        <v>93.1809223492314</v>
      </c>
      <c r="H1179" s="29" t="n">
        <f aca="false">IF(D1179&lt;&gt;0,(E1179/D1179)*100,0)</f>
        <v>103.502626970228</v>
      </c>
    </row>
    <row r="1180" s="39" customFormat="true" ht="17" hidden="false" customHeight="true" outlineLevel="0" collapsed="false">
      <c r="A1180" s="35" t="s">
        <v>969</v>
      </c>
      <c r="B1180" s="28" t="n">
        <v>8946</v>
      </c>
      <c r="C1180" s="28" t="n">
        <v>7111</v>
      </c>
      <c r="D1180" s="28" t="n">
        <v>6852</v>
      </c>
      <c r="E1180" s="49" t="n">
        <v>7092</v>
      </c>
      <c r="F1180" s="29" t="n">
        <f aca="false">IF(B1180&lt;&gt;0,(E1180/B1180)*100,0)</f>
        <v>79.2756539235412</v>
      </c>
      <c r="G1180" s="29" t="n">
        <f aca="false">IF(C1180&lt;&gt;0,(E1180/C1180)*100,0)</f>
        <v>99.7328083251301</v>
      </c>
      <c r="H1180" s="29" t="n">
        <f aca="false">IF(D1180&lt;&gt;0,(E1180/D1180)*100,0)</f>
        <v>103.502626970228</v>
      </c>
    </row>
    <row r="1181" s="39" customFormat="true" ht="17" hidden="false" customHeight="true" outlineLevel="0" collapsed="false">
      <c r="A1181" s="35" t="s">
        <v>970</v>
      </c>
      <c r="B1181" s="28"/>
      <c r="C1181" s="28"/>
      <c r="D1181" s="28" t="n">
        <v>0</v>
      </c>
      <c r="E1181" s="49" t="n">
        <v>0</v>
      </c>
      <c r="F1181" s="29" t="n">
        <f aca="false">IF(B1181&lt;&gt;0,(E1181/B1181)*100,0)</f>
        <v>0</v>
      </c>
      <c r="G1181" s="29" t="n">
        <f aca="false">IF(C1181&lt;&gt;0,(E1181/C1181)*100,0)</f>
        <v>0</v>
      </c>
      <c r="H1181" s="29" t="n">
        <f aca="false">IF(D1181&lt;&gt;0,(E1181/D1181)*100,0)</f>
        <v>0</v>
      </c>
    </row>
    <row r="1182" s="39" customFormat="true" ht="17" hidden="false" customHeight="true" outlineLevel="0" collapsed="false">
      <c r="A1182" s="35" t="s">
        <v>971</v>
      </c>
      <c r="B1182" s="28" t="n">
        <v>500</v>
      </c>
      <c r="C1182" s="28" t="n">
        <v>500</v>
      </c>
      <c r="D1182" s="28" t="n">
        <v>0</v>
      </c>
      <c r="E1182" s="49" t="n">
        <v>0</v>
      </c>
      <c r="F1182" s="29" t="n">
        <f aca="false">IF(B1182&lt;&gt;0,(E1182/B1182)*100,0)</f>
        <v>0</v>
      </c>
      <c r="G1182" s="29" t="n">
        <f aca="false">IF(C1182&lt;&gt;0,(E1182/C1182)*100,0)</f>
        <v>0</v>
      </c>
      <c r="H1182" s="29" t="n">
        <f aca="false">IF(D1182&lt;&gt;0,(E1182/D1182)*100,0)</f>
        <v>0</v>
      </c>
    </row>
    <row r="1183" s="39" customFormat="true" ht="17" hidden="false" customHeight="true" outlineLevel="0" collapsed="false">
      <c r="A1183" s="35" t="s">
        <v>972</v>
      </c>
      <c r="B1183" s="28" t="n">
        <v>0</v>
      </c>
      <c r="C1183" s="28" t="n">
        <v>0</v>
      </c>
      <c r="D1183" s="28" t="n">
        <v>0</v>
      </c>
      <c r="E1183" s="49" t="n">
        <v>0</v>
      </c>
      <c r="F1183" s="29" t="n">
        <f aca="false">IF(B1183&lt;&gt;0,(E1183/B1183)*100,0)</f>
        <v>0</v>
      </c>
      <c r="G1183" s="29" t="n">
        <f aca="false">IF(C1183&lt;&gt;0,(E1183/C1183)*100,0)</f>
        <v>0</v>
      </c>
      <c r="H1183" s="29" t="n">
        <f aca="false">IF(D1183&lt;&gt;0,(E1183/D1183)*100,0)</f>
        <v>0</v>
      </c>
    </row>
    <row r="1184" s="39" customFormat="true" ht="17" hidden="false" customHeight="true" outlineLevel="0" collapsed="false">
      <c r="A1184" s="35" t="s">
        <v>973</v>
      </c>
      <c r="B1184" s="28"/>
      <c r="C1184" s="28"/>
      <c r="D1184" s="28" t="n">
        <v>0</v>
      </c>
      <c r="E1184" s="49" t="n">
        <v>0</v>
      </c>
      <c r="F1184" s="29" t="n">
        <f aca="false">IF(B1184&lt;&gt;0,(E1184/B1184)*100,0)</f>
        <v>0</v>
      </c>
      <c r="G1184" s="29" t="n">
        <f aca="false">IF(C1184&lt;&gt;0,(E1184/C1184)*100,0)</f>
        <v>0</v>
      </c>
      <c r="H1184" s="29" t="n">
        <f aca="false">IF(D1184&lt;&gt;0,(E1184/D1184)*100,0)</f>
        <v>0</v>
      </c>
    </row>
    <row r="1185" s="39" customFormat="true" ht="17" hidden="false" customHeight="true" outlineLevel="0" collapsed="false">
      <c r="A1185" s="35" t="s">
        <v>974</v>
      </c>
      <c r="B1185" s="28"/>
      <c r="C1185" s="28"/>
      <c r="D1185" s="28" t="n">
        <v>0</v>
      </c>
      <c r="E1185" s="49" t="n">
        <v>0</v>
      </c>
      <c r="F1185" s="29" t="n">
        <f aca="false">IF(B1185&lt;&gt;0,(E1185/B1185)*100,0)</f>
        <v>0</v>
      </c>
      <c r="G1185" s="29" t="n">
        <f aca="false">IF(C1185&lt;&gt;0,(E1185/C1185)*100,0)</f>
        <v>0</v>
      </c>
      <c r="H1185" s="29" t="n">
        <f aca="false">IF(D1185&lt;&gt;0,(E1185/D1185)*100,0)</f>
        <v>0</v>
      </c>
    </row>
    <row r="1186" s="39" customFormat="true" ht="17" hidden="false" customHeight="true" outlineLevel="0" collapsed="false">
      <c r="A1186" s="35" t="s">
        <v>975</v>
      </c>
      <c r="B1186" s="28"/>
      <c r="C1186" s="28"/>
      <c r="D1186" s="28" t="n">
        <v>0</v>
      </c>
      <c r="E1186" s="49" t="n">
        <v>0</v>
      </c>
      <c r="F1186" s="29" t="n">
        <f aca="false">IF(B1186&lt;&gt;0,(E1186/B1186)*100,0)</f>
        <v>0</v>
      </c>
      <c r="G1186" s="29" t="n">
        <f aca="false">IF(C1186&lt;&gt;0,(E1186/C1186)*100,0)</f>
        <v>0</v>
      </c>
      <c r="H1186" s="29" t="n">
        <f aca="false">IF(D1186&lt;&gt;0,(E1186/D1186)*100,0)</f>
        <v>0</v>
      </c>
    </row>
    <row r="1187" s="39" customFormat="true" ht="17" hidden="false" customHeight="true" outlineLevel="0" collapsed="false">
      <c r="A1187" s="35" t="s">
        <v>146</v>
      </c>
      <c r="B1187" s="28" t="n">
        <v>346</v>
      </c>
      <c r="C1187" s="28" t="n">
        <v>593</v>
      </c>
      <c r="D1187" s="28" t="n">
        <v>911</v>
      </c>
      <c r="E1187" s="49" t="n">
        <v>538</v>
      </c>
      <c r="F1187" s="29" t="n">
        <f aca="false">IF(B1187&lt;&gt;0,(E1187/B1187)*100,0)</f>
        <v>155.491329479769</v>
      </c>
      <c r="G1187" s="29" t="n">
        <f aca="false">IF(C1187&lt;&gt;0,(E1187/C1187)*100,0)</f>
        <v>90.7251264755481</v>
      </c>
      <c r="H1187" s="29" t="n">
        <f aca="false">IF(D1187&lt;&gt;0,(E1187/D1187)*100,0)</f>
        <v>59.0559824368825</v>
      </c>
    </row>
    <row r="1188" s="39" customFormat="true" ht="17" hidden="false" customHeight="true" outlineLevel="0" collapsed="false">
      <c r="A1188" s="35" t="s">
        <v>976</v>
      </c>
      <c r="B1188" s="28" t="n">
        <v>296</v>
      </c>
      <c r="C1188" s="28" t="n">
        <v>543</v>
      </c>
      <c r="D1188" s="28" t="n">
        <v>361</v>
      </c>
      <c r="E1188" s="49" t="n">
        <v>488</v>
      </c>
      <c r="F1188" s="29" t="n">
        <f aca="false">IF(B1188&lt;&gt;0,(E1188/B1188)*100,0)</f>
        <v>164.864864864865</v>
      </c>
      <c r="G1188" s="29" t="n">
        <f aca="false">IF(C1188&lt;&gt;0,(E1188/C1188)*100,0)</f>
        <v>89.8710865561694</v>
      </c>
      <c r="H1188" s="29" t="n">
        <f aca="false">IF(D1188&lt;&gt;0,(E1188/D1188)*100,0)</f>
        <v>135.180055401662</v>
      </c>
    </row>
    <row r="1189" s="39" customFormat="true" ht="17" hidden="false" customHeight="true" outlineLevel="0" collapsed="false">
      <c r="A1189" s="35" t="s">
        <v>177</v>
      </c>
      <c r="B1189" s="28"/>
      <c r="C1189" s="28"/>
      <c r="D1189" s="28" t="n">
        <v>0</v>
      </c>
      <c r="E1189" s="49" t="n">
        <v>0</v>
      </c>
      <c r="F1189" s="29" t="n">
        <f aca="false">IF(B1189&lt;&gt;0,(E1189/B1189)*100,0)</f>
        <v>0</v>
      </c>
      <c r="G1189" s="29" t="n">
        <f aca="false">IF(C1189&lt;&gt;0,(E1189/C1189)*100,0)</f>
        <v>0</v>
      </c>
      <c r="H1189" s="29" t="n">
        <f aca="false">IF(D1189&lt;&gt;0,(E1189/D1189)*100,0)</f>
        <v>0</v>
      </c>
    </row>
    <row r="1190" s="39" customFormat="true" ht="17" hidden="false" customHeight="true" outlineLevel="0" collapsed="false">
      <c r="A1190" s="35" t="s">
        <v>178</v>
      </c>
      <c r="B1190" s="28"/>
      <c r="C1190" s="28"/>
      <c r="D1190" s="28" t="n">
        <v>0</v>
      </c>
      <c r="E1190" s="49" t="n">
        <v>0</v>
      </c>
      <c r="F1190" s="29" t="n">
        <f aca="false">IF(B1190&lt;&gt;0,(E1190/B1190)*100,0)</f>
        <v>0</v>
      </c>
      <c r="G1190" s="29" t="n">
        <f aca="false">IF(C1190&lt;&gt;0,(E1190/C1190)*100,0)</f>
        <v>0</v>
      </c>
      <c r="H1190" s="29" t="n">
        <f aca="false">IF(D1190&lt;&gt;0,(E1190/D1190)*100,0)</f>
        <v>0</v>
      </c>
    </row>
    <row r="1191" s="39" customFormat="true" ht="17" hidden="false" customHeight="true" outlineLevel="0" collapsed="false">
      <c r="A1191" s="35" t="s">
        <v>179</v>
      </c>
      <c r="B1191" s="28"/>
      <c r="C1191" s="28"/>
      <c r="D1191" s="28" t="n">
        <v>0</v>
      </c>
      <c r="E1191" s="49" t="n">
        <v>0</v>
      </c>
      <c r="F1191" s="29" t="n">
        <f aca="false">IF(B1191&lt;&gt;0,(E1191/B1191)*100,0)</f>
        <v>0</v>
      </c>
      <c r="G1191" s="29" t="n">
        <f aca="false">IF(C1191&lt;&gt;0,(E1191/C1191)*100,0)</f>
        <v>0</v>
      </c>
      <c r="H1191" s="29" t="n">
        <f aca="false">IF(D1191&lt;&gt;0,(E1191/D1191)*100,0)</f>
        <v>0</v>
      </c>
    </row>
    <row r="1192" s="39" customFormat="true" ht="17" hidden="false" customHeight="true" outlineLevel="0" collapsed="false">
      <c r="A1192" s="35" t="s">
        <v>977</v>
      </c>
      <c r="B1192" s="28"/>
      <c r="C1192" s="28"/>
      <c r="D1192" s="28" t="n">
        <v>0</v>
      </c>
      <c r="E1192" s="49" t="n">
        <v>0</v>
      </c>
      <c r="F1192" s="29" t="n">
        <f aca="false">IF(B1192&lt;&gt;0,(E1192/B1192)*100,0)</f>
        <v>0</v>
      </c>
      <c r="G1192" s="29" t="n">
        <f aca="false">IF(C1192&lt;&gt;0,(E1192/C1192)*100,0)</f>
        <v>0</v>
      </c>
      <c r="H1192" s="29" t="n">
        <f aca="false">IF(D1192&lt;&gt;0,(E1192/D1192)*100,0)</f>
        <v>0</v>
      </c>
    </row>
    <row r="1193" s="39" customFormat="true" ht="17" hidden="false" customHeight="true" outlineLevel="0" collapsed="false">
      <c r="A1193" s="35" t="s">
        <v>978</v>
      </c>
      <c r="B1193" s="28"/>
      <c r="C1193" s="28"/>
      <c r="D1193" s="28" t="n">
        <v>0</v>
      </c>
      <c r="E1193" s="49" t="n">
        <v>0</v>
      </c>
      <c r="F1193" s="29" t="n">
        <f aca="false">IF(B1193&lt;&gt;0,(E1193/B1193)*100,0)</f>
        <v>0</v>
      </c>
      <c r="G1193" s="29" t="n">
        <f aca="false">IF(C1193&lt;&gt;0,(E1193/C1193)*100,0)</f>
        <v>0</v>
      </c>
      <c r="H1193" s="29" t="n">
        <f aca="false">IF(D1193&lt;&gt;0,(E1193/D1193)*100,0)</f>
        <v>0</v>
      </c>
    </row>
    <row r="1194" s="39" customFormat="true" ht="17" hidden="false" customHeight="true" outlineLevel="0" collapsed="false">
      <c r="A1194" s="35" t="s">
        <v>979</v>
      </c>
      <c r="B1194" s="28"/>
      <c r="C1194" s="28" t="n">
        <v>36</v>
      </c>
      <c r="D1194" s="28" t="n">
        <v>61</v>
      </c>
      <c r="E1194" s="49" t="n">
        <v>74</v>
      </c>
      <c r="F1194" s="29" t="n">
        <f aca="false">IF(B1194&lt;&gt;0,(E1194/B1194)*100,0)</f>
        <v>0</v>
      </c>
      <c r="G1194" s="29" t="n">
        <f aca="false">IF(C1194&lt;&gt;0,(E1194/C1194)*100,0)</f>
        <v>205.555555555556</v>
      </c>
      <c r="H1194" s="29" t="n">
        <f aca="false">IF(D1194&lt;&gt;0,(E1194/D1194)*100,0)</f>
        <v>121.311475409836</v>
      </c>
    </row>
    <row r="1195" s="39" customFormat="true" ht="17" hidden="false" customHeight="true" outlineLevel="0" collapsed="false">
      <c r="A1195" s="35" t="s">
        <v>980</v>
      </c>
      <c r="B1195" s="28"/>
      <c r="C1195" s="28"/>
      <c r="D1195" s="28" t="n">
        <v>0</v>
      </c>
      <c r="E1195" s="49" t="n">
        <v>0</v>
      </c>
      <c r="F1195" s="29" t="n">
        <f aca="false">IF(B1195&lt;&gt;0,(E1195/B1195)*100,0)</f>
        <v>0</v>
      </c>
      <c r="G1195" s="29" t="n">
        <f aca="false">IF(C1195&lt;&gt;0,(E1195/C1195)*100,0)</f>
        <v>0</v>
      </c>
      <c r="H1195" s="29" t="n">
        <f aca="false">IF(D1195&lt;&gt;0,(E1195/D1195)*100,0)</f>
        <v>0</v>
      </c>
    </row>
    <row r="1196" s="39" customFormat="true" ht="17" hidden="false" customHeight="true" outlineLevel="0" collapsed="false">
      <c r="A1196" s="35" t="s">
        <v>981</v>
      </c>
      <c r="B1196" s="28"/>
      <c r="C1196" s="28"/>
      <c r="D1196" s="28" t="n">
        <v>0</v>
      </c>
      <c r="E1196" s="49" t="n">
        <v>0</v>
      </c>
      <c r="F1196" s="29" t="n">
        <f aca="false">IF(B1196&lt;&gt;0,(E1196/B1196)*100,0)</f>
        <v>0</v>
      </c>
      <c r="G1196" s="29" t="n">
        <f aca="false">IF(C1196&lt;&gt;0,(E1196/C1196)*100,0)</f>
        <v>0</v>
      </c>
      <c r="H1196" s="29" t="n">
        <f aca="false">IF(D1196&lt;&gt;0,(E1196/D1196)*100,0)</f>
        <v>0</v>
      </c>
    </row>
    <row r="1197" s="39" customFormat="true" ht="17" hidden="false" customHeight="true" outlineLevel="0" collapsed="false">
      <c r="A1197" s="35" t="s">
        <v>982</v>
      </c>
      <c r="B1197" s="28"/>
      <c r="C1197" s="28"/>
      <c r="D1197" s="28" t="n">
        <v>0</v>
      </c>
      <c r="E1197" s="49" t="n">
        <v>0</v>
      </c>
      <c r="F1197" s="29" t="n">
        <f aca="false">IF(B1197&lt;&gt;0,(E1197/B1197)*100,0)</f>
        <v>0</v>
      </c>
      <c r="G1197" s="29" t="n">
        <f aca="false">IF(C1197&lt;&gt;0,(E1197/C1197)*100,0)</f>
        <v>0</v>
      </c>
      <c r="H1197" s="29" t="n">
        <f aca="false">IF(D1197&lt;&gt;0,(E1197/D1197)*100,0)</f>
        <v>0</v>
      </c>
    </row>
    <row r="1198" s="39" customFormat="true" ht="17" hidden="false" customHeight="true" outlineLevel="0" collapsed="false">
      <c r="A1198" s="35" t="s">
        <v>983</v>
      </c>
      <c r="B1198" s="28"/>
      <c r="C1198" s="28"/>
      <c r="D1198" s="28" t="n">
        <v>0</v>
      </c>
      <c r="E1198" s="49" t="n">
        <v>0</v>
      </c>
      <c r="F1198" s="29" t="n">
        <f aca="false">IF(B1198&lt;&gt;0,(E1198/B1198)*100,0)</f>
        <v>0</v>
      </c>
      <c r="G1198" s="29" t="n">
        <f aca="false">IF(C1198&lt;&gt;0,(E1198/C1198)*100,0)</f>
        <v>0</v>
      </c>
      <c r="H1198" s="29" t="n">
        <f aca="false">IF(D1198&lt;&gt;0,(E1198/D1198)*100,0)</f>
        <v>0</v>
      </c>
    </row>
    <row r="1199" s="39" customFormat="true" ht="17" hidden="false" customHeight="true" outlineLevel="0" collapsed="false">
      <c r="A1199" s="35" t="s">
        <v>984</v>
      </c>
      <c r="B1199" s="28" t="n">
        <v>296</v>
      </c>
      <c r="C1199" s="28" t="n">
        <v>496</v>
      </c>
      <c r="D1199" s="28" t="n">
        <v>300</v>
      </c>
      <c r="E1199" s="49" t="n">
        <v>403</v>
      </c>
      <c r="F1199" s="29" t="n">
        <f aca="false">IF(B1199&lt;&gt;0,(E1199/B1199)*100,0)</f>
        <v>136.148648648649</v>
      </c>
      <c r="G1199" s="29" t="n">
        <f aca="false">IF(C1199&lt;&gt;0,(E1199/C1199)*100,0)</f>
        <v>81.25</v>
      </c>
      <c r="H1199" s="29" t="n">
        <f aca="false">IF(D1199&lt;&gt;0,(E1199/D1199)*100,0)</f>
        <v>134.333333333333</v>
      </c>
    </row>
    <row r="1200" s="39" customFormat="true" ht="17" hidden="false" customHeight="true" outlineLevel="0" collapsed="false">
      <c r="A1200" s="35" t="s">
        <v>985</v>
      </c>
      <c r="B1200" s="28"/>
      <c r="C1200" s="28"/>
      <c r="D1200" s="28" t="n">
        <v>0</v>
      </c>
      <c r="E1200" s="49" t="n">
        <v>0</v>
      </c>
      <c r="F1200" s="29" t="n">
        <f aca="false">IF(B1200&lt;&gt;0,(E1200/B1200)*100,0)</f>
        <v>0</v>
      </c>
      <c r="G1200" s="29" t="n">
        <f aca="false">IF(C1200&lt;&gt;0,(E1200/C1200)*100,0)</f>
        <v>0</v>
      </c>
      <c r="H1200" s="29" t="n">
        <f aca="false">IF(D1200&lt;&gt;0,(E1200/D1200)*100,0)</f>
        <v>0</v>
      </c>
    </row>
    <row r="1201" s="39" customFormat="true" ht="17" hidden="false" customHeight="true" outlineLevel="0" collapsed="false">
      <c r="A1201" s="35" t="s">
        <v>186</v>
      </c>
      <c r="B1201" s="28"/>
      <c r="C1201" s="28"/>
      <c r="D1201" s="28" t="n">
        <v>0</v>
      </c>
      <c r="E1201" s="49" t="n">
        <v>0</v>
      </c>
      <c r="F1201" s="29" t="n">
        <f aca="false">IF(B1201&lt;&gt;0,(E1201/B1201)*100,0)</f>
        <v>0</v>
      </c>
      <c r="G1201" s="29" t="n">
        <f aca="false">IF(C1201&lt;&gt;0,(E1201/C1201)*100,0)</f>
        <v>0</v>
      </c>
      <c r="H1201" s="29" t="n">
        <f aca="false">IF(D1201&lt;&gt;0,(E1201/D1201)*100,0)</f>
        <v>0</v>
      </c>
    </row>
    <row r="1202" s="39" customFormat="true" ht="17" hidden="false" customHeight="true" outlineLevel="0" collapsed="false">
      <c r="A1202" s="35" t="s">
        <v>986</v>
      </c>
      <c r="B1202" s="28"/>
      <c r="C1202" s="37" t="n">
        <v>11</v>
      </c>
      <c r="D1202" s="28" t="n">
        <v>0</v>
      </c>
      <c r="E1202" s="49" t="n">
        <v>11</v>
      </c>
      <c r="F1202" s="29" t="n">
        <f aca="false">IF(B1202&lt;&gt;0,(E1202/B1202)*100,0)</f>
        <v>0</v>
      </c>
      <c r="G1202" s="29" t="n">
        <f aca="false">IF(C1202&lt;&gt;0,(E1202/C1202)*100,0)</f>
        <v>100</v>
      </c>
      <c r="H1202" s="29" t="n">
        <f aca="false">IF(D1202&lt;&gt;0,(E1202/D1202)*100,0)</f>
        <v>0</v>
      </c>
    </row>
    <row r="1203" s="39" customFormat="true" ht="17" hidden="false" customHeight="true" outlineLevel="0" collapsed="false">
      <c r="A1203" s="35" t="s">
        <v>987</v>
      </c>
      <c r="B1203" s="28" t="n">
        <v>0</v>
      </c>
      <c r="C1203" s="28" t="n">
        <v>0</v>
      </c>
      <c r="D1203" s="28" t="n">
        <v>0</v>
      </c>
      <c r="E1203" s="49" t="n">
        <v>0</v>
      </c>
      <c r="F1203" s="29" t="n">
        <f aca="false">IF(B1203&lt;&gt;0,(E1203/B1203)*100,0)</f>
        <v>0</v>
      </c>
      <c r="G1203" s="29" t="n">
        <f aca="false">IF(C1203&lt;&gt;0,(E1203/C1203)*100,0)</f>
        <v>0</v>
      </c>
      <c r="H1203" s="29" t="n">
        <f aca="false">IF(D1203&lt;&gt;0,(E1203/D1203)*100,0)</f>
        <v>0</v>
      </c>
    </row>
    <row r="1204" s="39" customFormat="true" ht="17" hidden="false" customHeight="true" outlineLevel="0" collapsed="false">
      <c r="A1204" s="35" t="s">
        <v>177</v>
      </c>
      <c r="B1204" s="28"/>
      <c r="C1204" s="28"/>
      <c r="D1204" s="28" t="n">
        <v>0</v>
      </c>
      <c r="E1204" s="49" t="n">
        <v>0</v>
      </c>
      <c r="F1204" s="29" t="n">
        <f aca="false">IF(B1204&lt;&gt;0,(E1204/B1204)*100,0)</f>
        <v>0</v>
      </c>
      <c r="G1204" s="29" t="n">
        <f aca="false">IF(C1204&lt;&gt;0,(E1204/C1204)*100,0)</f>
        <v>0</v>
      </c>
      <c r="H1204" s="29" t="n">
        <f aca="false">IF(D1204&lt;&gt;0,(E1204/D1204)*100,0)</f>
        <v>0</v>
      </c>
    </row>
    <row r="1205" s="39" customFormat="true" ht="17" hidden="false" customHeight="true" outlineLevel="0" collapsed="false">
      <c r="A1205" s="35" t="s">
        <v>178</v>
      </c>
      <c r="B1205" s="28"/>
      <c r="C1205" s="28"/>
      <c r="D1205" s="28" t="n">
        <v>0</v>
      </c>
      <c r="E1205" s="49" t="n">
        <v>0</v>
      </c>
      <c r="F1205" s="29" t="n">
        <f aca="false">IF(B1205&lt;&gt;0,(E1205/B1205)*100,0)</f>
        <v>0</v>
      </c>
      <c r="G1205" s="29" t="n">
        <f aca="false">IF(C1205&lt;&gt;0,(E1205/C1205)*100,0)</f>
        <v>0</v>
      </c>
      <c r="H1205" s="29" t="n">
        <f aca="false">IF(D1205&lt;&gt;0,(E1205/D1205)*100,0)</f>
        <v>0</v>
      </c>
    </row>
    <row r="1206" s="39" customFormat="true" ht="17" hidden="false" customHeight="true" outlineLevel="0" collapsed="false">
      <c r="A1206" s="35" t="s">
        <v>179</v>
      </c>
      <c r="B1206" s="28"/>
      <c r="C1206" s="28"/>
      <c r="D1206" s="28" t="n">
        <v>0</v>
      </c>
      <c r="E1206" s="49" t="n">
        <v>0</v>
      </c>
      <c r="F1206" s="29" t="n">
        <f aca="false">IF(B1206&lt;&gt;0,(E1206/B1206)*100,0)</f>
        <v>0</v>
      </c>
      <c r="G1206" s="29" t="n">
        <f aca="false">IF(C1206&lt;&gt;0,(E1206/C1206)*100,0)</f>
        <v>0</v>
      </c>
      <c r="H1206" s="29" t="n">
        <f aca="false">IF(D1206&lt;&gt;0,(E1206/D1206)*100,0)</f>
        <v>0</v>
      </c>
    </row>
    <row r="1207" s="39" customFormat="true" ht="17" hidden="false" customHeight="true" outlineLevel="0" collapsed="false">
      <c r="A1207" s="35" t="s">
        <v>988</v>
      </c>
      <c r="B1207" s="28"/>
      <c r="C1207" s="28"/>
      <c r="D1207" s="28" t="n">
        <v>0</v>
      </c>
      <c r="E1207" s="49" t="n">
        <v>0</v>
      </c>
      <c r="F1207" s="29" t="n">
        <f aca="false">IF(B1207&lt;&gt;0,(E1207/B1207)*100,0)</f>
        <v>0</v>
      </c>
      <c r="G1207" s="29" t="n">
        <f aca="false">IF(C1207&lt;&gt;0,(E1207/C1207)*100,0)</f>
        <v>0</v>
      </c>
      <c r="H1207" s="29" t="n">
        <f aca="false">IF(D1207&lt;&gt;0,(E1207/D1207)*100,0)</f>
        <v>0</v>
      </c>
    </row>
    <row r="1208" s="39" customFormat="true" ht="17" hidden="false" customHeight="true" outlineLevel="0" collapsed="false">
      <c r="A1208" s="35" t="s">
        <v>989</v>
      </c>
      <c r="B1208" s="28"/>
      <c r="C1208" s="28"/>
      <c r="D1208" s="28" t="n">
        <v>0</v>
      </c>
      <c r="E1208" s="49" t="n">
        <v>0</v>
      </c>
      <c r="F1208" s="29" t="n">
        <f aca="false">IF(B1208&lt;&gt;0,(E1208/B1208)*100,0)</f>
        <v>0</v>
      </c>
      <c r="G1208" s="29" t="n">
        <f aca="false">IF(C1208&lt;&gt;0,(E1208/C1208)*100,0)</f>
        <v>0</v>
      </c>
      <c r="H1208" s="29" t="n">
        <f aca="false">IF(D1208&lt;&gt;0,(E1208/D1208)*100,0)</f>
        <v>0</v>
      </c>
    </row>
    <row r="1209" s="39" customFormat="true" ht="17" hidden="false" customHeight="true" outlineLevel="0" collapsed="false">
      <c r="A1209" s="35" t="s">
        <v>990</v>
      </c>
      <c r="B1209" s="28"/>
      <c r="C1209" s="28"/>
      <c r="D1209" s="28" t="n">
        <v>0</v>
      </c>
      <c r="E1209" s="49" t="n">
        <v>0</v>
      </c>
      <c r="F1209" s="29" t="n">
        <f aca="false">IF(B1209&lt;&gt;0,(E1209/B1209)*100,0)</f>
        <v>0</v>
      </c>
      <c r="G1209" s="29" t="n">
        <f aca="false">IF(C1209&lt;&gt;0,(E1209/C1209)*100,0)</f>
        <v>0</v>
      </c>
      <c r="H1209" s="29" t="n">
        <f aca="false">IF(D1209&lt;&gt;0,(E1209/D1209)*100,0)</f>
        <v>0</v>
      </c>
    </row>
    <row r="1210" s="39" customFormat="true" ht="17" hidden="false" customHeight="true" outlineLevel="0" collapsed="false">
      <c r="A1210" s="35" t="s">
        <v>991</v>
      </c>
      <c r="B1210" s="28"/>
      <c r="C1210" s="28"/>
      <c r="D1210" s="28" t="n">
        <v>0</v>
      </c>
      <c r="E1210" s="49" t="n">
        <v>0</v>
      </c>
      <c r="F1210" s="29" t="n">
        <f aca="false">IF(B1210&lt;&gt;0,(E1210/B1210)*100,0)</f>
        <v>0</v>
      </c>
      <c r="G1210" s="29" t="n">
        <f aca="false">IF(C1210&lt;&gt;0,(E1210/C1210)*100,0)</f>
        <v>0</v>
      </c>
      <c r="H1210" s="29" t="n">
        <f aca="false">IF(D1210&lt;&gt;0,(E1210/D1210)*100,0)</f>
        <v>0</v>
      </c>
    </row>
    <row r="1211" s="39" customFormat="true" ht="17" hidden="false" customHeight="true" outlineLevel="0" collapsed="false">
      <c r="A1211" s="35" t="s">
        <v>992</v>
      </c>
      <c r="B1211" s="28"/>
      <c r="C1211" s="28"/>
      <c r="D1211" s="28" t="n">
        <v>0</v>
      </c>
      <c r="E1211" s="49" t="n">
        <v>0</v>
      </c>
      <c r="F1211" s="29" t="n">
        <f aca="false">IF(B1211&lt;&gt;0,(E1211/B1211)*100,0)</f>
        <v>0</v>
      </c>
      <c r="G1211" s="29" t="n">
        <f aca="false">IF(C1211&lt;&gt;0,(E1211/C1211)*100,0)</f>
        <v>0</v>
      </c>
      <c r="H1211" s="29" t="n">
        <f aca="false">IF(D1211&lt;&gt;0,(E1211/D1211)*100,0)</f>
        <v>0</v>
      </c>
    </row>
    <row r="1212" s="39" customFormat="true" ht="17" hidden="false" customHeight="true" outlineLevel="0" collapsed="false">
      <c r="A1212" s="35" t="s">
        <v>993</v>
      </c>
      <c r="B1212" s="28"/>
      <c r="C1212" s="28"/>
      <c r="D1212" s="28" t="n">
        <v>0</v>
      </c>
      <c r="E1212" s="49" t="n">
        <v>0</v>
      </c>
      <c r="F1212" s="29" t="n">
        <f aca="false">IF(B1212&lt;&gt;0,(E1212/B1212)*100,0)</f>
        <v>0</v>
      </c>
      <c r="G1212" s="29" t="n">
        <f aca="false">IF(C1212&lt;&gt;0,(E1212/C1212)*100,0)</f>
        <v>0</v>
      </c>
      <c r="H1212" s="29" t="n">
        <f aca="false">IF(D1212&lt;&gt;0,(E1212/D1212)*100,0)</f>
        <v>0</v>
      </c>
    </row>
    <row r="1213" s="39" customFormat="true" ht="17" hidden="false" customHeight="true" outlineLevel="0" collapsed="false">
      <c r="A1213" s="35" t="s">
        <v>994</v>
      </c>
      <c r="B1213" s="28"/>
      <c r="C1213" s="28"/>
      <c r="D1213" s="28" t="n">
        <v>0</v>
      </c>
      <c r="E1213" s="49" t="n">
        <v>0</v>
      </c>
      <c r="F1213" s="29" t="n">
        <f aca="false">IF(B1213&lt;&gt;0,(E1213/B1213)*100,0)</f>
        <v>0</v>
      </c>
      <c r="G1213" s="29" t="n">
        <f aca="false">IF(C1213&lt;&gt;0,(E1213/C1213)*100,0)</f>
        <v>0</v>
      </c>
      <c r="H1213" s="29" t="n">
        <f aca="false">IF(D1213&lt;&gt;0,(E1213/D1213)*100,0)</f>
        <v>0</v>
      </c>
    </row>
    <row r="1214" s="39" customFormat="true" ht="17" hidden="false" customHeight="true" outlineLevel="0" collapsed="false">
      <c r="A1214" s="35" t="s">
        <v>995</v>
      </c>
      <c r="B1214" s="28"/>
      <c r="C1214" s="28"/>
      <c r="D1214" s="28" t="n">
        <v>0</v>
      </c>
      <c r="E1214" s="49" t="n">
        <v>0</v>
      </c>
      <c r="F1214" s="29" t="n">
        <f aca="false">IF(B1214&lt;&gt;0,(E1214/B1214)*100,0)</f>
        <v>0</v>
      </c>
      <c r="G1214" s="29" t="n">
        <f aca="false">IF(C1214&lt;&gt;0,(E1214/C1214)*100,0)</f>
        <v>0</v>
      </c>
      <c r="H1214" s="29" t="n">
        <f aca="false">IF(D1214&lt;&gt;0,(E1214/D1214)*100,0)</f>
        <v>0</v>
      </c>
    </row>
    <row r="1215" s="39" customFormat="true" ht="17" hidden="false" customHeight="true" outlineLevel="0" collapsed="false">
      <c r="A1215" s="35" t="s">
        <v>186</v>
      </c>
      <c r="B1215" s="28"/>
      <c r="C1215" s="28"/>
      <c r="D1215" s="28" t="n">
        <v>0</v>
      </c>
      <c r="E1215" s="49" t="n">
        <v>0</v>
      </c>
      <c r="F1215" s="29" t="n">
        <f aca="false">IF(B1215&lt;&gt;0,(E1215/B1215)*100,0)</f>
        <v>0</v>
      </c>
      <c r="G1215" s="29" t="n">
        <f aca="false">IF(C1215&lt;&gt;0,(E1215/C1215)*100,0)</f>
        <v>0</v>
      </c>
      <c r="H1215" s="29" t="n">
        <f aca="false">IF(D1215&lt;&gt;0,(E1215/D1215)*100,0)</f>
        <v>0</v>
      </c>
    </row>
    <row r="1216" s="39" customFormat="true" ht="17" hidden="false" customHeight="true" outlineLevel="0" collapsed="false">
      <c r="A1216" s="35" t="s">
        <v>996</v>
      </c>
      <c r="B1216" s="28"/>
      <c r="C1216" s="28"/>
      <c r="D1216" s="28" t="n">
        <v>0</v>
      </c>
      <c r="E1216" s="49" t="n">
        <v>0</v>
      </c>
      <c r="F1216" s="29" t="n">
        <f aca="false">IF(B1216&lt;&gt;0,(E1216/B1216)*100,0)</f>
        <v>0</v>
      </c>
      <c r="G1216" s="29" t="n">
        <f aca="false">IF(C1216&lt;&gt;0,(E1216/C1216)*100,0)</f>
        <v>0</v>
      </c>
      <c r="H1216" s="29" t="n">
        <f aca="false">IF(D1216&lt;&gt;0,(E1216/D1216)*100,0)</f>
        <v>0</v>
      </c>
    </row>
    <row r="1217" s="39" customFormat="true" ht="17" hidden="false" customHeight="true" outlineLevel="0" collapsed="false">
      <c r="A1217" s="35" t="s">
        <v>997</v>
      </c>
      <c r="B1217" s="28" t="n">
        <v>0</v>
      </c>
      <c r="C1217" s="28" t="n">
        <v>0</v>
      </c>
      <c r="D1217" s="28" t="n">
        <v>0</v>
      </c>
      <c r="E1217" s="49" t="n">
        <v>0</v>
      </c>
      <c r="F1217" s="29" t="n">
        <f aca="false">IF(B1217&lt;&gt;0,(E1217/B1217)*100,0)</f>
        <v>0</v>
      </c>
      <c r="G1217" s="29" t="n">
        <f aca="false">IF(C1217&lt;&gt;0,(E1217/C1217)*100,0)</f>
        <v>0</v>
      </c>
      <c r="H1217" s="29" t="n">
        <f aca="false">IF(D1217&lt;&gt;0,(E1217/D1217)*100,0)</f>
        <v>0</v>
      </c>
    </row>
    <row r="1218" s="39" customFormat="true" ht="17" hidden="false" customHeight="true" outlineLevel="0" collapsed="false">
      <c r="A1218" s="35" t="s">
        <v>998</v>
      </c>
      <c r="B1218" s="28"/>
      <c r="C1218" s="28"/>
      <c r="D1218" s="28" t="n">
        <v>0</v>
      </c>
      <c r="E1218" s="49" t="n">
        <v>0</v>
      </c>
      <c r="F1218" s="29" t="n">
        <f aca="false">IF(B1218&lt;&gt;0,(E1218/B1218)*100,0)</f>
        <v>0</v>
      </c>
      <c r="G1218" s="29" t="n">
        <f aca="false">IF(C1218&lt;&gt;0,(E1218/C1218)*100,0)</f>
        <v>0</v>
      </c>
      <c r="H1218" s="29" t="n">
        <f aca="false">IF(D1218&lt;&gt;0,(E1218/D1218)*100,0)</f>
        <v>0</v>
      </c>
    </row>
    <row r="1219" s="39" customFormat="true" ht="17" hidden="false" customHeight="true" outlineLevel="0" collapsed="false">
      <c r="A1219" s="35" t="s">
        <v>999</v>
      </c>
      <c r="B1219" s="28"/>
      <c r="C1219" s="28"/>
      <c r="D1219" s="28" t="n">
        <v>0</v>
      </c>
      <c r="E1219" s="49" t="n">
        <v>0</v>
      </c>
      <c r="F1219" s="29" t="n">
        <f aca="false">IF(B1219&lt;&gt;0,(E1219/B1219)*100,0)</f>
        <v>0</v>
      </c>
      <c r="G1219" s="29" t="n">
        <f aca="false">IF(C1219&lt;&gt;0,(E1219/C1219)*100,0)</f>
        <v>0</v>
      </c>
      <c r="H1219" s="29" t="n">
        <f aca="false">IF(D1219&lt;&gt;0,(E1219/D1219)*100,0)</f>
        <v>0</v>
      </c>
    </row>
    <row r="1220" s="39" customFormat="true" ht="17" hidden="false" customHeight="true" outlineLevel="0" collapsed="false">
      <c r="A1220" s="35" t="s">
        <v>1000</v>
      </c>
      <c r="B1220" s="28"/>
      <c r="C1220" s="28"/>
      <c r="D1220" s="28" t="n">
        <v>0</v>
      </c>
      <c r="E1220" s="49" t="n">
        <v>0</v>
      </c>
      <c r="F1220" s="29" t="n">
        <f aca="false">IF(B1220&lt;&gt;0,(E1220/B1220)*100,0)</f>
        <v>0</v>
      </c>
      <c r="G1220" s="29" t="n">
        <f aca="false">IF(C1220&lt;&gt;0,(E1220/C1220)*100,0)</f>
        <v>0</v>
      </c>
      <c r="H1220" s="29" t="n">
        <f aca="false">IF(D1220&lt;&gt;0,(E1220/D1220)*100,0)</f>
        <v>0</v>
      </c>
    </row>
    <row r="1221" s="39" customFormat="true" ht="17" hidden="false" customHeight="true" outlineLevel="0" collapsed="false">
      <c r="A1221" s="35" t="s">
        <v>1001</v>
      </c>
      <c r="B1221" s="28"/>
      <c r="C1221" s="28"/>
      <c r="D1221" s="28" t="n">
        <v>0</v>
      </c>
      <c r="E1221" s="49" t="n">
        <v>0</v>
      </c>
      <c r="F1221" s="29" t="n">
        <f aca="false">IF(B1221&lt;&gt;0,(E1221/B1221)*100,0)</f>
        <v>0</v>
      </c>
      <c r="G1221" s="29" t="n">
        <f aca="false">IF(C1221&lt;&gt;0,(E1221/C1221)*100,0)</f>
        <v>0</v>
      </c>
      <c r="H1221" s="29" t="n">
        <f aca="false">IF(D1221&lt;&gt;0,(E1221/D1221)*100,0)</f>
        <v>0</v>
      </c>
    </row>
    <row r="1222" s="39" customFormat="true" ht="17" hidden="false" customHeight="true" outlineLevel="0" collapsed="false">
      <c r="A1222" s="35" t="s">
        <v>1002</v>
      </c>
      <c r="B1222" s="28" t="n">
        <v>50</v>
      </c>
      <c r="C1222" s="28" t="n">
        <v>50</v>
      </c>
      <c r="D1222" s="28" t="n">
        <v>0</v>
      </c>
      <c r="E1222" s="49" t="n">
        <v>50</v>
      </c>
      <c r="F1222" s="29" t="n">
        <f aca="false">IF(B1222&lt;&gt;0,(E1222/B1222)*100,0)</f>
        <v>100</v>
      </c>
      <c r="G1222" s="29" t="n">
        <f aca="false">IF(C1222&lt;&gt;0,(E1222/C1222)*100,0)</f>
        <v>100</v>
      </c>
      <c r="H1222" s="29" t="n">
        <f aca="false">IF(D1222&lt;&gt;0,(E1222/D1222)*100,0)</f>
        <v>0</v>
      </c>
    </row>
    <row r="1223" s="39" customFormat="true" ht="17" hidden="false" customHeight="true" outlineLevel="0" collapsed="false">
      <c r="A1223" s="35" t="s">
        <v>1003</v>
      </c>
      <c r="B1223" s="28"/>
      <c r="C1223" s="28"/>
      <c r="D1223" s="28" t="n">
        <v>0</v>
      </c>
      <c r="E1223" s="49" t="n">
        <v>0</v>
      </c>
      <c r="F1223" s="29" t="n">
        <f aca="false">IF(B1223&lt;&gt;0,(E1223/B1223)*100,0)</f>
        <v>0</v>
      </c>
      <c r="G1223" s="29" t="n">
        <f aca="false">IF(C1223&lt;&gt;0,(E1223/C1223)*100,0)</f>
        <v>0</v>
      </c>
      <c r="H1223" s="29" t="n">
        <f aca="false">IF(D1223&lt;&gt;0,(E1223/D1223)*100,0)</f>
        <v>0</v>
      </c>
    </row>
    <row r="1224" s="39" customFormat="true" ht="17" hidden="false" customHeight="true" outlineLevel="0" collapsed="false">
      <c r="A1224" s="35" t="s">
        <v>1004</v>
      </c>
      <c r="B1224" s="28"/>
      <c r="C1224" s="28"/>
      <c r="D1224" s="28" t="n">
        <v>0</v>
      </c>
      <c r="E1224" s="49" t="n">
        <v>0</v>
      </c>
      <c r="F1224" s="29" t="n">
        <f aca="false">IF(B1224&lt;&gt;0,(E1224/B1224)*100,0)</f>
        <v>0</v>
      </c>
      <c r="G1224" s="29" t="n">
        <f aca="false">IF(C1224&lt;&gt;0,(E1224/C1224)*100,0)</f>
        <v>0</v>
      </c>
      <c r="H1224" s="29" t="n">
        <f aca="false">IF(D1224&lt;&gt;0,(E1224/D1224)*100,0)</f>
        <v>0</v>
      </c>
    </row>
    <row r="1225" s="39" customFormat="true" ht="17" hidden="false" customHeight="true" outlineLevel="0" collapsed="false">
      <c r="A1225" s="35" t="s">
        <v>1005</v>
      </c>
      <c r="B1225" s="28" t="n">
        <v>50</v>
      </c>
      <c r="C1225" s="28" t="n">
        <v>50</v>
      </c>
      <c r="D1225" s="28" t="n">
        <v>0</v>
      </c>
      <c r="E1225" s="49" t="n">
        <v>50</v>
      </c>
      <c r="F1225" s="29" t="n">
        <f aca="false">IF(B1225&lt;&gt;0,(E1225/B1225)*100,0)</f>
        <v>100</v>
      </c>
      <c r="G1225" s="29" t="n">
        <f aca="false">IF(C1225&lt;&gt;0,(E1225/C1225)*100,0)</f>
        <v>100</v>
      </c>
      <c r="H1225" s="29" t="n">
        <f aca="false">IF(D1225&lt;&gt;0,(E1225/D1225)*100,0)</f>
        <v>0</v>
      </c>
    </row>
    <row r="1226" s="39" customFormat="true" ht="17" hidden="false" customHeight="true" outlineLevel="0" collapsed="false">
      <c r="A1226" s="35" t="s">
        <v>1006</v>
      </c>
      <c r="B1226" s="28"/>
      <c r="C1226" s="28"/>
      <c r="D1226" s="28" t="n">
        <v>0</v>
      </c>
      <c r="E1226" s="49" t="n">
        <v>0</v>
      </c>
      <c r="F1226" s="29" t="n">
        <f aca="false">IF(B1226&lt;&gt;0,(E1226/B1226)*100,0)</f>
        <v>0</v>
      </c>
      <c r="G1226" s="29" t="n">
        <f aca="false">IF(C1226&lt;&gt;0,(E1226/C1226)*100,0)</f>
        <v>0</v>
      </c>
      <c r="H1226" s="29" t="n">
        <f aca="false">IF(D1226&lt;&gt;0,(E1226/D1226)*100,0)</f>
        <v>0</v>
      </c>
    </row>
    <row r="1227" s="39" customFormat="true" ht="17" hidden="false" customHeight="true" outlineLevel="0" collapsed="false">
      <c r="A1227" s="35" t="s">
        <v>1007</v>
      </c>
      <c r="B1227" s="28"/>
      <c r="C1227" s="28"/>
      <c r="D1227" s="28" t="n">
        <v>0</v>
      </c>
      <c r="E1227" s="49" t="n">
        <v>0</v>
      </c>
      <c r="F1227" s="29" t="n">
        <f aca="false">IF(B1227&lt;&gt;0,(E1227/B1227)*100,0)</f>
        <v>0</v>
      </c>
      <c r="G1227" s="29" t="n">
        <f aca="false">IF(C1227&lt;&gt;0,(E1227/C1227)*100,0)</f>
        <v>0</v>
      </c>
      <c r="H1227" s="29" t="n">
        <f aca="false">IF(D1227&lt;&gt;0,(E1227/D1227)*100,0)</f>
        <v>0</v>
      </c>
    </row>
    <row r="1228" s="39" customFormat="true" ht="17" hidden="false" customHeight="true" outlineLevel="0" collapsed="false">
      <c r="A1228" s="35" t="s">
        <v>1008</v>
      </c>
      <c r="B1228" s="28" t="n">
        <v>0</v>
      </c>
      <c r="C1228" s="28" t="n">
        <v>0</v>
      </c>
      <c r="D1228" s="28" t="n">
        <v>550</v>
      </c>
      <c r="E1228" s="49" t="n">
        <v>0</v>
      </c>
      <c r="F1228" s="29" t="n">
        <f aca="false">IF(B1228&lt;&gt;0,(E1228/B1228)*100,0)</f>
        <v>0</v>
      </c>
      <c r="G1228" s="29" t="n">
        <f aca="false">IF(C1228&lt;&gt;0,(E1228/C1228)*100,0)</f>
        <v>0</v>
      </c>
      <c r="H1228" s="29" t="n">
        <f aca="false">IF(D1228&lt;&gt;0,(E1228/D1228)*100,0)</f>
        <v>0</v>
      </c>
    </row>
    <row r="1229" s="39" customFormat="true" ht="17" hidden="false" customHeight="true" outlineLevel="0" collapsed="false">
      <c r="A1229" s="35" t="s">
        <v>1009</v>
      </c>
      <c r="B1229" s="28"/>
      <c r="C1229" s="28"/>
      <c r="D1229" s="28" t="n">
        <v>0</v>
      </c>
      <c r="E1229" s="49" t="n">
        <v>0</v>
      </c>
      <c r="F1229" s="29" t="n">
        <f aca="false">IF(B1229&lt;&gt;0,(E1229/B1229)*100,0)</f>
        <v>0</v>
      </c>
      <c r="G1229" s="29" t="n">
        <f aca="false">IF(C1229&lt;&gt;0,(E1229/C1229)*100,0)</f>
        <v>0</v>
      </c>
      <c r="H1229" s="29" t="n">
        <f aca="false">IF(D1229&lt;&gt;0,(E1229/D1229)*100,0)</f>
        <v>0</v>
      </c>
    </row>
    <row r="1230" s="39" customFormat="true" ht="17" hidden="false" customHeight="true" outlineLevel="0" collapsed="false">
      <c r="A1230" s="35" t="s">
        <v>1010</v>
      </c>
      <c r="B1230" s="28"/>
      <c r="C1230" s="28"/>
      <c r="D1230" s="28" t="n">
        <v>0</v>
      </c>
      <c r="E1230" s="49" t="n">
        <v>0</v>
      </c>
      <c r="F1230" s="29" t="n">
        <f aca="false">IF(B1230&lt;&gt;0,(E1230/B1230)*100,0)</f>
        <v>0</v>
      </c>
      <c r="G1230" s="29" t="n">
        <f aca="false">IF(C1230&lt;&gt;0,(E1230/C1230)*100,0)</f>
        <v>0</v>
      </c>
      <c r="H1230" s="29" t="n">
        <f aca="false">IF(D1230&lt;&gt;0,(E1230/D1230)*100,0)</f>
        <v>0</v>
      </c>
    </row>
    <row r="1231" s="39" customFormat="true" ht="17" hidden="false" customHeight="true" outlineLevel="0" collapsed="false">
      <c r="A1231" s="35" t="s">
        <v>1011</v>
      </c>
      <c r="B1231" s="28"/>
      <c r="C1231" s="28"/>
      <c r="D1231" s="28" t="n">
        <v>0</v>
      </c>
      <c r="E1231" s="49" t="n">
        <v>0</v>
      </c>
      <c r="F1231" s="29" t="n">
        <f aca="false">IF(B1231&lt;&gt;0,(E1231/B1231)*100,0)</f>
        <v>0</v>
      </c>
      <c r="G1231" s="29" t="n">
        <f aca="false">IF(C1231&lt;&gt;0,(E1231/C1231)*100,0)</f>
        <v>0</v>
      </c>
      <c r="H1231" s="29" t="n">
        <f aca="false">IF(D1231&lt;&gt;0,(E1231/D1231)*100,0)</f>
        <v>0</v>
      </c>
    </row>
    <row r="1232" s="39" customFormat="true" ht="17" hidden="false" customHeight="true" outlineLevel="0" collapsed="false">
      <c r="A1232" s="35" t="s">
        <v>1012</v>
      </c>
      <c r="B1232" s="28"/>
      <c r="C1232" s="28"/>
      <c r="D1232" s="28" t="n">
        <v>0</v>
      </c>
      <c r="E1232" s="49" t="n">
        <v>0</v>
      </c>
      <c r="F1232" s="29" t="n">
        <f aca="false">IF(B1232&lt;&gt;0,(E1232/B1232)*100,0)</f>
        <v>0</v>
      </c>
      <c r="G1232" s="29" t="n">
        <f aca="false">IF(C1232&lt;&gt;0,(E1232/C1232)*100,0)</f>
        <v>0</v>
      </c>
      <c r="H1232" s="29" t="n">
        <f aca="false">IF(D1232&lt;&gt;0,(E1232/D1232)*100,0)</f>
        <v>0</v>
      </c>
    </row>
    <row r="1233" s="39" customFormat="true" ht="17" hidden="false" customHeight="true" outlineLevel="0" collapsed="false">
      <c r="A1233" s="35" t="s">
        <v>1013</v>
      </c>
      <c r="B1233" s="28"/>
      <c r="C1233" s="28"/>
      <c r="D1233" s="28" t="n">
        <v>0</v>
      </c>
      <c r="E1233" s="49" t="n">
        <v>0</v>
      </c>
      <c r="F1233" s="29" t="n">
        <f aca="false">IF(B1233&lt;&gt;0,(E1233/B1233)*100,0)</f>
        <v>0</v>
      </c>
      <c r="G1233" s="29" t="n">
        <f aca="false">IF(C1233&lt;&gt;0,(E1233/C1233)*100,0)</f>
        <v>0</v>
      </c>
      <c r="H1233" s="29" t="n">
        <f aca="false">IF(D1233&lt;&gt;0,(E1233/D1233)*100,0)</f>
        <v>0</v>
      </c>
    </row>
    <row r="1234" s="39" customFormat="true" ht="17" hidden="false" customHeight="true" outlineLevel="0" collapsed="false">
      <c r="A1234" s="35" t="s">
        <v>1014</v>
      </c>
      <c r="B1234" s="28"/>
      <c r="C1234" s="28"/>
      <c r="D1234" s="28" t="n">
        <v>0</v>
      </c>
      <c r="E1234" s="49" t="n">
        <v>0</v>
      </c>
      <c r="F1234" s="29" t="n">
        <f aca="false">IF(B1234&lt;&gt;0,(E1234/B1234)*100,0)</f>
        <v>0</v>
      </c>
      <c r="G1234" s="29" t="n">
        <f aca="false">IF(C1234&lt;&gt;0,(E1234/C1234)*100,0)</f>
        <v>0</v>
      </c>
      <c r="H1234" s="29" t="n">
        <f aca="false">IF(D1234&lt;&gt;0,(E1234/D1234)*100,0)</f>
        <v>0</v>
      </c>
    </row>
    <row r="1235" s="39" customFormat="true" ht="17" hidden="false" customHeight="true" outlineLevel="0" collapsed="false">
      <c r="A1235" s="35" t="s">
        <v>1015</v>
      </c>
      <c r="B1235" s="28"/>
      <c r="C1235" s="28"/>
      <c r="D1235" s="28" t="n">
        <v>0</v>
      </c>
      <c r="E1235" s="49" t="n">
        <v>0</v>
      </c>
      <c r="F1235" s="29" t="n">
        <f aca="false">IF(B1235&lt;&gt;0,(E1235/B1235)*100,0)</f>
        <v>0</v>
      </c>
      <c r="G1235" s="29" t="n">
        <f aca="false">IF(C1235&lt;&gt;0,(E1235/C1235)*100,0)</f>
        <v>0</v>
      </c>
      <c r="H1235" s="29" t="n">
        <f aca="false">IF(D1235&lt;&gt;0,(E1235/D1235)*100,0)</f>
        <v>0</v>
      </c>
    </row>
    <row r="1236" s="39" customFormat="true" ht="17" hidden="false" customHeight="true" outlineLevel="0" collapsed="false">
      <c r="A1236" s="35" t="s">
        <v>1016</v>
      </c>
      <c r="B1236" s="28"/>
      <c r="C1236" s="28"/>
      <c r="D1236" s="28" t="n">
        <v>0</v>
      </c>
      <c r="E1236" s="49" t="n">
        <v>0</v>
      </c>
      <c r="F1236" s="29" t="n">
        <f aca="false">IF(B1236&lt;&gt;0,(E1236/B1236)*100,0)</f>
        <v>0</v>
      </c>
      <c r="G1236" s="29" t="n">
        <f aca="false">IF(C1236&lt;&gt;0,(E1236/C1236)*100,0)</f>
        <v>0</v>
      </c>
      <c r="H1236" s="29" t="n">
        <f aca="false">IF(D1236&lt;&gt;0,(E1236/D1236)*100,0)</f>
        <v>0</v>
      </c>
    </row>
    <row r="1237" s="39" customFormat="true" ht="17" hidden="false" customHeight="true" outlineLevel="0" collapsed="false">
      <c r="A1237" s="35" t="s">
        <v>1017</v>
      </c>
      <c r="B1237" s="28"/>
      <c r="C1237" s="28"/>
      <c r="D1237" s="28" t="n">
        <v>0</v>
      </c>
      <c r="E1237" s="49" t="n">
        <v>0</v>
      </c>
      <c r="F1237" s="29" t="n">
        <f aca="false">IF(B1237&lt;&gt;0,(E1237/B1237)*100,0)</f>
        <v>0</v>
      </c>
      <c r="G1237" s="29" t="n">
        <f aca="false">IF(C1237&lt;&gt;0,(E1237/C1237)*100,0)</f>
        <v>0</v>
      </c>
      <c r="H1237" s="29" t="n">
        <f aca="false">IF(D1237&lt;&gt;0,(E1237/D1237)*100,0)</f>
        <v>0</v>
      </c>
    </row>
    <row r="1238" s="39" customFormat="true" ht="14.25" hidden="false" customHeight="true" outlineLevel="0" collapsed="false">
      <c r="A1238" s="35" t="s">
        <v>1018</v>
      </c>
      <c r="B1238" s="28"/>
      <c r="C1238" s="28"/>
      <c r="D1238" s="28" t="n">
        <v>0</v>
      </c>
      <c r="E1238" s="49" t="n">
        <v>0</v>
      </c>
      <c r="F1238" s="29" t="n">
        <f aca="false">IF(B1238&lt;&gt;0,(E1238/B1238)*100,0)</f>
        <v>0</v>
      </c>
      <c r="G1238" s="29" t="n">
        <f aca="false">IF(C1238&lt;&gt;0,(E1238/C1238)*100,0)</f>
        <v>0</v>
      </c>
      <c r="H1238" s="29" t="n">
        <f aca="false">IF(D1238&lt;&gt;0,(E1238/D1238)*100,0)</f>
        <v>0</v>
      </c>
    </row>
    <row r="1239" s="39" customFormat="true" ht="15" hidden="false" customHeight="true" outlineLevel="0" collapsed="false">
      <c r="A1239" s="35" t="s">
        <v>1019</v>
      </c>
      <c r="B1239" s="28"/>
      <c r="C1239" s="28"/>
      <c r="D1239" s="28" t="n">
        <v>550</v>
      </c>
      <c r="E1239" s="49" t="n">
        <v>0</v>
      </c>
      <c r="F1239" s="29" t="n">
        <f aca="false">IF(B1239&lt;&gt;0,(E1239/B1239)*100,0)</f>
        <v>0</v>
      </c>
      <c r="G1239" s="29" t="n">
        <f aca="false">IF(C1239&lt;&gt;0,(E1239/C1239)*100,0)</f>
        <v>0</v>
      </c>
      <c r="H1239" s="29" t="n">
        <f aca="false">IF(D1239&lt;&gt;0,(E1239/D1239)*100,0)</f>
        <v>0</v>
      </c>
    </row>
    <row r="1240" s="39" customFormat="true" ht="17.25" hidden="false" customHeight="true" outlineLevel="0" collapsed="false">
      <c r="A1240" s="35" t="s">
        <v>1020</v>
      </c>
      <c r="B1240" s="28"/>
      <c r="C1240" s="28"/>
      <c r="D1240" s="28" t="n">
        <v>0</v>
      </c>
      <c r="E1240" s="49" t="n">
        <v>0</v>
      </c>
      <c r="F1240" s="29" t="n">
        <f aca="false">IF(B1240&lt;&gt;0,(E1240/B1240)*100,0)</f>
        <v>0</v>
      </c>
      <c r="G1240" s="29" t="n">
        <f aca="false">IF(C1240&lt;&gt;0,(E1240/C1240)*100,0)</f>
        <v>0</v>
      </c>
      <c r="H1240" s="29" t="n">
        <f aca="false">IF(D1240&lt;&gt;0,(E1240/D1240)*100,0)</f>
        <v>0</v>
      </c>
    </row>
    <row r="1241" s="39" customFormat="true" ht="17.25" hidden="false" customHeight="true" outlineLevel="0" collapsed="false">
      <c r="A1241" s="35" t="s">
        <v>147</v>
      </c>
      <c r="B1241" s="28" t="n">
        <v>2388</v>
      </c>
      <c r="C1241" s="28" t="n">
        <v>2057</v>
      </c>
      <c r="D1241" s="28" t="n">
        <v>2620</v>
      </c>
      <c r="E1241" s="49" t="n">
        <v>1158</v>
      </c>
      <c r="F1241" s="29" t="n">
        <f aca="false">IF(B1241&lt;&gt;0,(E1241/B1241)*100,0)</f>
        <v>48.4924623115578</v>
      </c>
      <c r="G1241" s="29" t="n">
        <f aca="false">IF(C1241&lt;&gt;0,(E1241/C1241)*100,0)</f>
        <v>56.2955760816723</v>
      </c>
      <c r="H1241" s="29" t="n">
        <f aca="false">IF(D1241&lt;&gt;0,(E1241/D1241)*100,0)</f>
        <v>44.1984732824428</v>
      </c>
    </row>
    <row r="1242" s="39" customFormat="true" ht="17.25" hidden="false" customHeight="true" outlineLevel="0" collapsed="false">
      <c r="A1242" s="35" t="s">
        <v>1021</v>
      </c>
      <c r="B1242" s="28" t="n">
        <v>326</v>
      </c>
      <c r="C1242" s="28" t="n">
        <v>533</v>
      </c>
      <c r="D1242" s="28" t="n">
        <v>300</v>
      </c>
      <c r="E1242" s="49" t="n">
        <v>517</v>
      </c>
      <c r="F1242" s="29" t="n">
        <f aca="false">IF(B1242&lt;&gt;0,(E1242/B1242)*100,0)</f>
        <v>158.588957055215</v>
      </c>
      <c r="G1242" s="29" t="n">
        <f aca="false">IF(C1242&lt;&gt;0,(E1242/C1242)*100,0)</f>
        <v>96.9981238273921</v>
      </c>
      <c r="H1242" s="29" t="n">
        <f aca="false">IF(D1242&lt;&gt;0,(E1242/D1242)*100,0)</f>
        <v>172.333333333333</v>
      </c>
    </row>
    <row r="1243" s="39" customFormat="true" ht="17.25" hidden="false" customHeight="true" outlineLevel="0" collapsed="false">
      <c r="A1243" s="35" t="s">
        <v>177</v>
      </c>
      <c r="B1243" s="28" t="n">
        <v>309</v>
      </c>
      <c r="C1243" s="28" t="n">
        <v>306</v>
      </c>
      <c r="D1243" s="28" t="n">
        <v>287</v>
      </c>
      <c r="E1243" s="49" t="n">
        <v>304</v>
      </c>
      <c r="F1243" s="29" t="n">
        <f aca="false">IF(B1243&lt;&gt;0,(E1243/B1243)*100,0)</f>
        <v>98.3818770226537</v>
      </c>
      <c r="G1243" s="29" t="n">
        <f aca="false">IF(C1243&lt;&gt;0,(E1243/C1243)*100,0)</f>
        <v>99.3464052287582</v>
      </c>
      <c r="H1243" s="29" t="n">
        <f aca="false">IF(D1243&lt;&gt;0,(E1243/D1243)*100,0)</f>
        <v>105.923344947735</v>
      </c>
    </row>
    <row r="1244" s="39" customFormat="true" ht="17.25" hidden="false" customHeight="true" outlineLevel="0" collapsed="false">
      <c r="A1244" s="35" t="s">
        <v>178</v>
      </c>
      <c r="B1244" s="28"/>
      <c r="C1244" s="28"/>
      <c r="D1244" s="28" t="n">
        <v>0</v>
      </c>
      <c r="E1244" s="49" t="n">
        <v>0</v>
      </c>
      <c r="F1244" s="29" t="n">
        <f aca="false">IF(B1244&lt;&gt;0,(E1244/B1244)*100,0)</f>
        <v>0</v>
      </c>
      <c r="G1244" s="29" t="n">
        <f aca="false">IF(C1244&lt;&gt;0,(E1244/C1244)*100,0)</f>
        <v>0</v>
      </c>
      <c r="H1244" s="29" t="n">
        <f aca="false">IF(D1244&lt;&gt;0,(E1244/D1244)*100,0)</f>
        <v>0</v>
      </c>
    </row>
    <row r="1245" s="39" customFormat="true" ht="17.25" hidden="false" customHeight="true" outlineLevel="0" collapsed="false">
      <c r="A1245" s="35" t="s">
        <v>179</v>
      </c>
      <c r="B1245" s="28"/>
      <c r="C1245" s="28"/>
      <c r="D1245" s="28" t="n">
        <v>0</v>
      </c>
      <c r="E1245" s="49" t="n">
        <v>0</v>
      </c>
      <c r="F1245" s="29" t="n">
        <f aca="false">IF(B1245&lt;&gt;0,(E1245/B1245)*100,0)</f>
        <v>0</v>
      </c>
      <c r="G1245" s="29" t="n">
        <f aca="false">IF(C1245&lt;&gt;0,(E1245/C1245)*100,0)</f>
        <v>0</v>
      </c>
      <c r="H1245" s="29" t="n">
        <f aca="false">IF(D1245&lt;&gt;0,(E1245/D1245)*100,0)</f>
        <v>0</v>
      </c>
    </row>
    <row r="1246" s="39" customFormat="true" ht="17.25" hidden="false" customHeight="true" outlineLevel="0" collapsed="false">
      <c r="A1246" s="35" t="s">
        <v>1022</v>
      </c>
      <c r="B1246" s="28"/>
      <c r="C1246" s="28"/>
      <c r="D1246" s="28" t="n">
        <v>0</v>
      </c>
      <c r="E1246" s="49" t="n">
        <v>0</v>
      </c>
      <c r="F1246" s="29" t="n">
        <f aca="false">IF(B1246&lt;&gt;0,(E1246/B1246)*100,0)</f>
        <v>0</v>
      </c>
      <c r="G1246" s="29" t="n">
        <f aca="false">IF(C1246&lt;&gt;0,(E1246/C1246)*100,0)</f>
        <v>0</v>
      </c>
      <c r="H1246" s="29" t="n">
        <f aca="false">IF(D1246&lt;&gt;0,(E1246/D1246)*100,0)</f>
        <v>0</v>
      </c>
    </row>
    <row r="1247" s="39" customFormat="true" ht="17.25" hidden="false" customHeight="true" outlineLevel="0" collapsed="false">
      <c r="A1247" s="35" t="s">
        <v>1023</v>
      </c>
      <c r="B1247" s="28"/>
      <c r="C1247" s="28"/>
      <c r="D1247" s="28" t="n">
        <v>0</v>
      </c>
      <c r="E1247" s="49" t="n">
        <v>0</v>
      </c>
      <c r="F1247" s="29" t="n">
        <f aca="false">IF(B1247&lt;&gt;0,(E1247/B1247)*100,0)</f>
        <v>0</v>
      </c>
      <c r="G1247" s="29" t="n">
        <f aca="false">IF(C1247&lt;&gt;0,(E1247/C1247)*100,0)</f>
        <v>0</v>
      </c>
      <c r="H1247" s="29" t="n">
        <f aca="false">IF(D1247&lt;&gt;0,(E1247/D1247)*100,0)</f>
        <v>0</v>
      </c>
    </row>
    <row r="1248" s="39" customFormat="true" ht="17.25" hidden="false" customHeight="true" outlineLevel="0" collapsed="false">
      <c r="A1248" s="35" t="s">
        <v>1024</v>
      </c>
      <c r="B1248" s="28" t="n">
        <v>15</v>
      </c>
      <c r="C1248" s="28" t="n">
        <v>15</v>
      </c>
      <c r="D1248" s="28" t="n">
        <v>10</v>
      </c>
      <c r="E1248" s="49" t="n">
        <v>2</v>
      </c>
      <c r="F1248" s="29" t="n">
        <f aca="false">IF(B1248&lt;&gt;0,(E1248/B1248)*100,0)</f>
        <v>13.3333333333333</v>
      </c>
      <c r="G1248" s="29" t="n">
        <f aca="false">IF(C1248&lt;&gt;0,(E1248/C1248)*100,0)</f>
        <v>13.3333333333333</v>
      </c>
      <c r="H1248" s="29" t="n">
        <f aca="false">IF(D1248&lt;&gt;0,(E1248/D1248)*100,0)</f>
        <v>20</v>
      </c>
    </row>
    <row r="1249" s="39" customFormat="true" ht="17.25" hidden="false" customHeight="true" outlineLevel="0" collapsed="false">
      <c r="A1249" s="35" t="s">
        <v>1025</v>
      </c>
      <c r="B1249" s="28"/>
      <c r="C1249" s="28"/>
      <c r="D1249" s="28" t="n">
        <v>0</v>
      </c>
      <c r="E1249" s="49" t="n">
        <v>0</v>
      </c>
      <c r="F1249" s="29" t="n">
        <f aca="false">IF(B1249&lt;&gt;0,(E1249/B1249)*100,0)</f>
        <v>0</v>
      </c>
      <c r="G1249" s="29" t="n">
        <f aca="false">IF(C1249&lt;&gt;0,(E1249/C1249)*100,0)</f>
        <v>0</v>
      </c>
      <c r="H1249" s="29" t="n">
        <f aca="false">IF(D1249&lt;&gt;0,(E1249/D1249)*100,0)</f>
        <v>0</v>
      </c>
    </row>
    <row r="1250" s="39" customFormat="true" ht="17.25" hidden="false" customHeight="true" outlineLevel="0" collapsed="false">
      <c r="A1250" s="35" t="s">
        <v>1026</v>
      </c>
      <c r="B1250" s="28" t="n">
        <v>1</v>
      </c>
      <c r="C1250" s="28" t="n">
        <v>1</v>
      </c>
      <c r="D1250" s="28" t="n">
        <v>0</v>
      </c>
      <c r="E1250" s="49" t="n">
        <v>0</v>
      </c>
      <c r="F1250" s="29" t="n">
        <f aca="false">IF(B1250&lt;&gt;0,(E1250/B1250)*100,0)</f>
        <v>0</v>
      </c>
      <c r="G1250" s="29" t="n">
        <f aca="false">IF(C1250&lt;&gt;0,(E1250/C1250)*100,0)</f>
        <v>0</v>
      </c>
      <c r="H1250" s="29" t="n">
        <f aca="false">IF(D1250&lt;&gt;0,(E1250/D1250)*100,0)</f>
        <v>0</v>
      </c>
    </row>
    <row r="1251" s="39" customFormat="true" ht="17.25" hidden="false" customHeight="true" outlineLevel="0" collapsed="false">
      <c r="A1251" s="35" t="s">
        <v>1027</v>
      </c>
      <c r="B1251" s="28" t="n">
        <v>1</v>
      </c>
      <c r="C1251" s="28" t="n">
        <v>1</v>
      </c>
      <c r="D1251" s="28" t="n">
        <v>0</v>
      </c>
      <c r="E1251" s="49" t="n">
        <v>1</v>
      </c>
      <c r="F1251" s="29" t="n">
        <f aca="false">IF(B1251&lt;&gt;0,(E1251/B1251)*100,0)</f>
        <v>100</v>
      </c>
      <c r="G1251" s="29" t="n">
        <f aca="false">IF(C1251&lt;&gt;0,(E1251/C1251)*100,0)</f>
        <v>100</v>
      </c>
      <c r="H1251" s="29" t="n">
        <f aca="false">IF(D1251&lt;&gt;0,(E1251/D1251)*100,0)</f>
        <v>0</v>
      </c>
    </row>
    <row r="1252" s="39" customFormat="true" ht="17.25" hidden="false" customHeight="true" outlineLevel="0" collapsed="false">
      <c r="A1252" s="35" t="s">
        <v>186</v>
      </c>
      <c r="B1252" s="28"/>
      <c r="C1252" s="28"/>
      <c r="D1252" s="28" t="n">
        <v>0</v>
      </c>
      <c r="E1252" s="49" t="n">
        <v>0</v>
      </c>
      <c r="F1252" s="29" t="n">
        <f aca="false">IF(B1252&lt;&gt;0,(E1252/B1252)*100,0)</f>
        <v>0</v>
      </c>
      <c r="G1252" s="29" t="n">
        <f aca="false">IF(C1252&lt;&gt;0,(E1252/C1252)*100,0)</f>
        <v>0</v>
      </c>
      <c r="H1252" s="29" t="n">
        <f aca="false">IF(D1252&lt;&gt;0,(E1252/D1252)*100,0)</f>
        <v>0</v>
      </c>
    </row>
    <row r="1253" s="39" customFormat="true" ht="17.25" hidden="false" customHeight="true" outlineLevel="0" collapsed="false">
      <c r="A1253" s="35" t="s">
        <v>1028</v>
      </c>
      <c r="B1253" s="28"/>
      <c r="C1253" s="28" t="n">
        <v>210</v>
      </c>
      <c r="D1253" s="28" t="n">
        <v>3</v>
      </c>
      <c r="E1253" s="49" t="n">
        <v>210</v>
      </c>
      <c r="F1253" s="29" t="n">
        <f aca="false">IF(B1253&lt;&gt;0,(E1253/B1253)*100,0)</f>
        <v>0</v>
      </c>
      <c r="G1253" s="29" t="n">
        <f aca="false">IF(C1253&lt;&gt;0,(E1253/C1253)*100,0)</f>
        <v>100</v>
      </c>
      <c r="H1253" s="29" t="n">
        <f aca="false">IF(D1253&lt;&gt;0,(E1253/D1253)*100,0)</f>
        <v>7000</v>
      </c>
    </row>
    <row r="1254" s="39" customFormat="true" ht="17.25" hidden="false" customHeight="true" outlineLevel="0" collapsed="false">
      <c r="A1254" s="35" t="s">
        <v>1029</v>
      </c>
      <c r="B1254" s="28" t="n">
        <v>457</v>
      </c>
      <c r="C1254" s="28" t="n">
        <v>576</v>
      </c>
      <c r="D1254" s="28" t="n">
        <v>399</v>
      </c>
      <c r="E1254" s="49" t="n">
        <v>299</v>
      </c>
      <c r="F1254" s="29" t="n">
        <f aca="false">IF(B1254&lt;&gt;0,(E1254/B1254)*100,0)</f>
        <v>65.4266958424508</v>
      </c>
      <c r="G1254" s="29" t="n">
        <f aca="false">IF(C1254&lt;&gt;0,(E1254/C1254)*100,0)</f>
        <v>51.9097222222222</v>
      </c>
      <c r="H1254" s="29" t="n">
        <f aca="false">IF(D1254&lt;&gt;0,(E1254/D1254)*100,0)</f>
        <v>74.937343358396</v>
      </c>
    </row>
    <row r="1255" s="39" customFormat="true" ht="17.25" hidden="false" customHeight="true" outlineLevel="0" collapsed="false">
      <c r="A1255" s="35" t="s">
        <v>177</v>
      </c>
      <c r="B1255" s="28"/>
      <c r="C1255" s="28"/>
      <c r="D1255" s="28" t="n">
        <v>399</v>
      </c>
      <c r="E1255" s="49" t="n">
        <v>0</v>
      </c>
      <c r="F1255" s="29" t="n">
        <f aca="false">IF(B1255&lt;&gt;0,(E1255/B1255)*100,0)</f>
        <v>0</v>
      </c>
      <c r="G1255" s="29" t="n">
        <f aca="false">IF(C1255&lt;&gt;0,(E1255/C1255)*100,0)</f>
        <v>0</v>
      </c>
      <c r="H1255" s="29" t="n">
        <f aca="false">IF(D1255&lt;&gt;0,(E1255/D1255)*100,0)</f>
        <v>0</v>
      </c>
    </row>
    <row r="1256" s="39" customFormat="true" ht="17.25" hidden="false" customHeight="true" outlineLevel="0" collapsed="false">
      <c r="A1256" s="35" t="s">
        <v>178</v>
      </c>
      <c r="B1256" s="28"/>
      <c r="C1256" s="28"/>
      <c r="D1256" s="28" t="n">
        <v>0</v>
      </c>
      <c r="E1256" s="49" t="n">
        <v>0</v>
      </c>
      <c r="F1256" s="29" t="n">
        <f aca="false">IF(B1256&lt;&gt;0,(E1256/B1256)*100,0)</f>
        <v>0</v>
      </c>
      <c r="G1256" s="29" t="n">
        <f aca="false">IF(C1256&lt;&gt;0,(E1256/C1256)*100,0)</f>
        <v>0</v>
      </c>
      <c r="H1256" s="29" t="n">
        <f aca="false">IF(D1256&lt;&gt;0,(E1256/D1256)*100,0)</f>
        <v>0</v>
      </c>
    </row>
    <row r="1257" s="39" customFormat="true" ht="17.25" hidden="false" customHeight="true" outlineLevel="0" collapsed="false">
      <c r="A1257" s="35" t="s">
        <v>179</v>
      </c>
      <c r="B1257" s="28"/>
      <c r="C1257" s="28"/>
      <c r="D1257" s="28" t="n">
        <v>0</v>
      </c>
      <c r="E1257" s="49" t="n">
        <v>0</v>
      </c>
      <c r="F1257" s="29" t="n">
        <f aca="false">IF(B1257&lt;&gt;0,(E1257/B1257)*100,0)</f>
        <v>0</v>
      </c>
      <c r="G1257" s="29" t="n">
        <f aca="false">IF(C1257&lt;&gt;0,(E1257/C1257)*100,0)</f>
        <v>0</v>
      </c>
      <c r="H1257" s="29" t="n">
        <f aca="false">IF(D1257&lt;&gt;0,(E1257/D1257)*100,0)</f>
        <v>0</v>
      </c>
    </row>
    <row r="1258" s="39" customFormat="true" ht="17.25" hidden="false" customHeight="true" outlineLevel="0" collapsed="false">
      <c r="A1258" s="35" t="s">
        <v>1030</v>
      </c>
      <c r="B1258" s="28" t="n">
        <v>457</v>
      </c>
      <c r="C1258" s="28" t="n">
        <v>515</v>
      </c>
      <c r="D1258" s="28" t="n">
        <v>0</v>
      </c>
      <c r="E1258" s="49" t="n">
        <v>238</v>
      </c>
      <c r="F1258" s="29" t="n">
        <f aca="false">IF(B1258&lt;&gt;0,(E1258/B1258)*100,0)</f>
        <v>52.0787746170678</v>
      </c>
      <c r="G1258" s="29" t="n">
        <f aca="false">IF(C1258&lt;&gt;0,(E1258/C1258)*100,0)</f>
        <v>46.2135922330097</v>
      </c>
      <c r="H1258" s="29" t="n">
        <f aca="false">IF(D1258&lt;&gt;0,(E1258/D1258)*100,0)</f>
        <v>0</v>
      </c>
    </row>
    <row r="1259" s="39" customFormat="true" ht="17.25" hidden="false" customHeight="true" outlineLevel="0" collapsed="false">
      <c r="A1259" s="35" t="s">
        <v>1031</v>
      </c>
      <c r="B1259" s="28"/>
      <c r="C1259" s="28" t="n">
        <v>61</v>
      </c>
      <c r="D1259" s="28" t="n">
        <v>0</v>
      </c>
      <c r="E1259" s="49" t="n">
        <v>61</v>
      </c>
      <c r="F1259" s="29" t="n">
        <f aca="false">IF(B1259&lt;&gt;0,(E1259/B1259)*100,0)</f>
        <v>0</v>
      </c>
      <c r="G1259" s="29" t="n">
        <f aca="false">IF(C1259&lt;&gt;0,(E1259/C1259)*100,0)</f>
        <v>100</v>
      </c>
      <c r="H1259" s="29" t="n">
        <f aca="false">IF(D1259&lt;&gt;0,(E1259/D1259)*100,0)</f>
        <v>0</v>
      </c>
    </row>
    <row r="1260" s="39" customFormat="true" ht="17.25" hidden="false" customHeight="true" outlineLevel="0" collapsed="false">
      <c r="A1260" s="35" t="s">
        <v>1032</v>
      </c>
      <c r="B1260" s="28" t="n">
        <v>0</v>
      </c>
      <c r="C1260" s="28" t="n">
        <v>0</v>
      </c>
      <c r="D1260" s="28" t="n">
        <v>0</v>
      </c>
      <c r="E1260" s="49" t="n">
        <v>0</v>
      </c>
      <c r="F1260" s="29" t="n">
        <f aca="false">IF(B1260&lt;&gt;0,(E1260/B1260)*100,0)</f>
        <v>0</v>
      </c>
      <c r="G1260" s="29" t="n">
        <f aca="false">IF(C1260&lt;&gt;0,(E1260/C1260)*100,0)</f>
        <v>0</v>
      </c>
      <c r="H1260" s="29" t="n">
        <f aca="false">IF(D1260&lt;&gt;0,(E1260/D1260)*100,0)</f>
        <v>0</v>
      </c>
    </row>
    <row r="1261" s="39" customFormat="true" ht="17.25" hidden="false" customHeight="true" outlineLevel="0" collapsed="false">
      <c r="A1261" s="35" t="s">
        <v>177</v>
      </c>
      <c r="B1261" s="28"/>
      <c r="C1261" s="28"/>
      <c r="D1261" s="28" t="n">
        <v>0</v>
      </c>
      <c r="E1261" s="49" t="n">
        <v>0</v>
      </c>
      <c r="F1261" s="29" t="n">
        <f aca="false">IF(B1261&lt;&gt;0,(E1261/B1261)*100,0)</f>
        <v>0</v>
      </c>
      <c r="G1261" s="29" t="n">
        <f aca="false">IF(C1261&lt;&gt;0,(E1261/C1261)*100,0)</f>
        <v>0</v>
      </c>
      <c r="H1261" s="29" t="n">
        <f aca="false">IF(D1261&lt;&gt;0,(E1261/D1261)*100,0)</f>
        <v>0</v>
      </c>
    </row>
    <row r="1262" s="39" customFormat="true" ht="17.25" hidden="false" customHeight="true" outlineLevel="0" collapsed="false">
      <c r="A1262" s="35" t="s">
        <v>178</v>
      </c>
      <c r="B1262" s="28"/>
      <c r="C1262" s="28"/>
      <c r="D1262" s="28" t="n">
        <v>0</v>
      </c>
      <c r="E1262" s="49" t="n">
        <v>0</v>
      </c>
      <c r="F1262" s="29" t="n">
        <f aca="false">IF(B1262&lt;&gt;0,(E1262/B1262)*100,0)</f>
        <v>0</v>
      </c>
      <c r="G1262" s="29" t="n">
        <f aca="false">IF(C1262&lt;&gt;0,(E1262/C1262)*100,0)</f>
        <v>0</v>
      </c>
      <c r="H1262" s="29" t="n">
        <f aca="false">IF(D1262&lt;&gt;0,(E1262/D1262)*100,0)</f>
        <v>0</v>
      </c>
    </row>
    <row r="1263" s="39" customFormat="true" ht="17.25" hidden="false" customHeight="true" outlineLevel="0" collapsed="false">
      <c r="A1263" s="35" t="s">
        <v>179</v>
      </c>
      <c r="B1263" s="28"/>
      <c r="C1263" s="28"/>
      <c r="D1263" s="28" t="n">
        <v>0</v>
      </c>
      <c r="E1263" s="49" t="n">
        <v>0</v>
      </c>
      <c r="F1263" s="29" t="n">
        <f aca="false">IF(B1263&lt;&gt;0,(E1263/B1263)*100,0)</f>
        <v>0</v>
      </c>
      <c r="G1263" s="29" t="n">
        <f aca="false">IF(C1263&lt;&gt;0,(E1263/C1263)*100,0)</f>
        <v>0</v>
      </c>
      <c r="H1263" s="29" t="n">
        <f aca="false">IF(D1263&lt;&gt;0,(E1263/D1263)*100,0)</f>
        <v>0</v>
      </c>
    </row>
    <row r="1264" s="39" customFormat="true" ht="17.25" hidden="false" customHeight="true" outlineLevel="0" collapsed="false">
      <c r="A1264" s="35" t="s">
        <v>1033</v>
      </c>
      <c r="B1264" s="28"/>
      <c r="C1264" s="28"/>
      <c r="D1264" s="28" t="n">
        <v>0</v>
      </c>
      <c r="E1264" s="49" t="n">
        <v>0</v>
      </c>
      <c r="F1264" s="29" t="n">
        <f aca="false">IF(B1264&lt;&gt;0,(E1264/B1264)*100,0)</f>
        <v>0</v>
      </c>
      <c r="G1264" s="29" t="n">
        <f aca="false">IF(C1264&lt;&gt;0,(E1264/C1264)*100,0)</f>
        <v>0</v>
      </c>
      <c r="H1264" s="29" t="n">
        <f aca="false">IF(D1264&lt;&gt;0,(E1264/D1264)*100,0)</f>
        <v>0</v>
      </c>
    </row>
    <row r="1265" s="39" customFormat="true" ht="17.25" hidden="false" customHeight="true" outlineLevel="0" collapsed="false">
      <c r="A1265" s="35" t="s">
        <v>1034</v>
      </c>
      <c r="B1265" s="28"/>
      <c r="C1265" s="28"/>
      <c r="D1265" s="28" t="n">
        <v>0</v>
      </c>
      <c r="E1265" s="49" t="n">
        <v>0</v>
      </c>
      <c r="F1265" s="29" t="n">
        <f aca="false">IF(B1265&lt;&gt;0,(E1265/B1265)*100,0)</f>
        <v>0</v>
      </c>
      <c r="G1265" s="29" t="n">
        <f aca="false">IF(C1265&lt;&gt;0,(E1265/C1265)*100,0)</f>
        <v>0</v>
      </c>
      <c r="H1265" s="29" t="n">
        <f aca="false">IF(D1265&lt;&gt;0,(E1265/D1265)*100,0)</f>
        <v>0</v>
      </c>
    </row>
    <row r="1266" s="39" customFormat="true" ht="17.25" hidden="false" customHeight="true" outlineLevel="0" collapsed="false">
      <c r="A1266" s="35" t="s">
        <v>1035</v>
      </c>
      <c r="B1266" s="28" t="n">
        <v>0</v>
      </c>
      <c r="C1266" s="28" t="n">
        <v>0</v>
      </c>
      <c r="D1266" s="28" t="n">
        <v>0</v>
      </c>
      <c r="E1266" s="49" t="n">
        <v>0</v>
      </c>
      <c r="F1266" s="29" t="n">
        <f aca="false">IF(B1266&lt;&gt;0,(E1266/B1266)*100,0)</f>
        <v>0</v>
      </c>
      <c r="G1266" s="29" t="n">
        <f aca="false">IF(C1266&lt;&gt;0,(E1266/C1266)*100,0)</f>
        <v>0</v>
      </c>
      <c r="H1266" s="29" t="n">
        <f aca="false">IF(D1266&lt;&gt;0,(E1266/D1266)*100,0)</f>
        <v>0</v>
      </c>
    </row>
    <row r="1267" s="39" customFormat="true" ht="17.25" hidden="false" customHeight="true" outlineLevel="0" collapsed="false">
      <c r="A1267" s="35" t="s">
        <v>177</v>
      </c>
      <c r="B1267" s="28"/>
      <c r="C1267" s="28"/>
      <c r="D1267" s="28" t="n">
        <v>0</v>
      </c>
      <c r="E1267" s="49" t="n">
        <v>0</v>
      </c>
      <c r="F1267" s="29" t="n">
        <f aca="false">IF(B1267&lt;&gt;0,(E1267/B1267)*100,0)</f>
        <v>0</v>
      </c>
      <c r="G1267" s="29" t="n">
        <f aca="false">IF(C1267&lt;&gt;0,(E1267/C1267)*100,0)</f>
        <v>0</v>
      </c>
      <c r="H1267" s="29" t="n">
        <f aca="false">IF(D1267&lt;&gt;0,(E1267/D1267)*100,0)</f>
        <v>0</v>
      </c>
    </row>
    <row r="1268" s="39" customFormat="true" ht="17.25" hidden="false" customHeight="true" outlineLevel="0" collapsed="false">
      <c r="A1268" s="35" t="s">
        <v>178</v>
      </c>
      <c r="B1268" s="28"/>
      <c r="C1268" s="28"/>
      <c r="D1268" s="28" t="n">
        <v>0</v>
      </c>
      <c r="E1268" s="49" t="n">
        <v>0</v>
      </c>
      <c r="F1268" s="29" t="n">
        <f aca="false">IF(B1268&lt;&gt;0,(E1268/B1268)*100,0)</f>
        <v>0</v>
      </c>
      <c r="G1268" s="29" t="n">
        <f aca="false">IF(C1268&lt;&gt;0,(E1268/C1268)*100,0)</f>
        <v>0</v>
      </c>
      <c r="H1268" s="29" t="n">
        <f aca="false">IF(D1268&lt;&gt;0,(E1268/D1268)*100,0)</f>
        <v>0</v>
      </c>
    </row>
    <row r="1269" s="39" customFormat="true" ht="17.25" hidden="false" customHeight="true" outlineLevel="0" collapsed="false">
      <c r="A1269" s="35" t="s">
        <v>179</v>
      </c>
      <c r="B1269" s="28"/>
      <c r="C1269" s="28"/>
      <c r="D1269" s="28" t="n">
        <v>0</v>
      </c>
      <c r="E1269" s="49" t="n">
        <v>0</v>
      </c>
      <c r="F1269" s="29" t="n">
        <f aca="false">IF(B1269&lt;&gt;0,(E1269/B1269)*100,0)</f>
        <v>0</v>
      </c>
      <c r="G1269" s="29" t="n">
        <f aca="false">IF(C1269&lt;&gt;0,(E1269/C1269)*100,0)</f>
        <v>0</v>
      </c>
      <c r="H1269" s="29" t="n">
        <f aca="false">IF(D1269&lt;&gt;0,(E1269/D1269)*100,0)</f>
        <v>0</v>
      </c>
    </row>
    <row r="1270" s="39" customFormat="true" ht="17.25" hidden="false" customHeight="true" outlineLevel="0" collapsed="false">
      <c r="A1270" s="35" t="s">
        <v>1036</v>
      </c>
      <c r="B1270" s="28"/>
      <c r="C1270" s="28"/>
      <c r="D1270" s="28" t="n">
        <v>0</v>
      </c>
      <c r="E1270" s="49" t="n">
        <v>0</v>
      </c>
      <c r="F1270" s="29" t="n">
        <f aca="false">IF(B1270&lt;&gt;0,(E1270/B1270)*100,0)</f>
        <v>0</v>
      </c>
      <c r="G1270" s="29" t="n">
        <f aca="false">IF(C1270&lt;&gt;0,(E1270/C1270)*100,0)</f>
        <v>0</v>
      </c>
      <c r="H1270" s="29" t="n">
        <f aca="false">IF(D1270&lt;&gt;0,(E1270/D1270)*100,0)</f>
        <v>0</v>
      </c>
    </row>
    <row r="1271" s="39" customFormat="true" ht="17.25" hidden="false" customHeight="true" outlineLevel="0" collapsed="false">
      <c r="A1271" s="35" t="s">
        <v>1037</v>
      </c>
      <c r="B1271" s="28"/>
      <c r="C1271" s="28"/>
      <c r="D1271" s="28" t="n">
        <v>0</v>
      </c>
      <c r="E1271" s="49" t="n">
        <v>0</v>
      </c>
      <c r="F1271" s="29" t="n">
        <f aca="false">IF(B1271&lt;&gt;0,(E1271/B1271)*100,0)</f>
        <v>0</v>
      </c>
      <c r="G1271" s="29" t="n">
        <f aca="false">IF(C1271&lt;&gt;0,(E1271/C1271)*100,0)</f>
        <v>0</v>
      </c>
      <c r="H1271" s="29" t="n">
        <f aca="false">IF(D1271&lt;&gt;0,(E1271/D1271)*100,0)</f>
        <v>0</v>
      </c>
    </row>
    <row r="1272" s="39" customFormat="true" ht="17.25" hidden="false" customHeight="true" outlineLevel="0" collapsed="false">
      <c r="A1272" s="35" t="s">
        <v>186</v>
      </c>
      <c r="B1272" s="28"/>
      <c r="C1272" s="28"/>
      <c r="D1272" s="28" t="n">
        <v>0</v>
      </c>
      <c r="E1272" s="49" t="n">
        <v>0</v>
      </c>
      <c r="F1272" s="29" t="n">
        <f aca="false">IF(B1272&lt;&gt;0,(E1272/B1272)*100,0)</f>
        <v>0</v>
      </c>
      <c r="G1272" s="29" t="n">
        <f aca="false">IF(C1272&lt;&gt;0,(E1272/C1272)*100,0)</f>
        <v>0</v>
      </c>
      <c r="H1272" s="29" t="n">
        <f aca="false">IF(D1272&lt;&gt;0,(E1272/D1272)*100,0)</f>
        <v>0</v>
      </c>
    </row>
    <row r="1273" s="39" customFormat="true" ht="17.25" hidden="false" customHeight="true" outlineLevel="0" collapsed="false">
      <c r="A1273" s="35" t="s">
        <v>1038</v>
      </c>
      <c r="B1273" s="28"/>
      <c r="C1273" s="28"/>
      <c r="D1273" s="28" t="n">
        <v>0</v>
      </c>
      <c r="E1273" s="49" t="n">
        <v>0</v>
      </c>
      <c r="F1273" s="29" t="n">
        <f aca="false">IF(B1273&lt;&gt;0,(E1273/B1273)*100,0)</f>
        <v>0</v>
      </c>
      <c r="G1273" s="29" t="n">
        <f aca="false">IF(C1273&lt;&gt;0,(E1273/C1273)*100,0)</f>
        <v>0</v>
      </c>
      <c r="H1273" s="29" t="n">
        <f aca="false">IF(D1273&lt;&gt;0,(E1273/D1273)*100,0)</f>
        <v>0</v>
      </c>
    </row>
    <row r="1274" s="39" customFormat="true" ht="17.25" hidden="false" customHeight="true" outlineLevel="0" collapsed="false">
      <c r="A1274" s="35" t="s">
        <v>1039</v>
      </c>
      <c r="B1274" s="28" t="n">
        <v>49</v>
      </c>
      <c r="C1274" s="28" t="n">
        <v>50</v>
      </c>
      <c r="D1274" s="28" t="n">
        <v>49</v>
      </c>
      <c r="E1274" s="49" t="n">
        <v>48</v>
      </c>
      <c r="F1274" s="29" t="n">
        <f aca="false">IF(B1274&lt;&gt;0,(E1274/B1274)*100,0)</f>
        <v>97.9591836734694</v>
      </c>
      <c r="G1274" s="29" t="n">
        <f aca="false">IF(C1274&lt;&gt;0,(E1274/C1274)*100,0)</f>
        <v>96</v>
      </c>
      <c r="H1274" s="29" t="n">
        <f aca="false">IF(D1274&lt;&gt;0,(E1274/D1274)*100,0)</f>
        <v>97.9591836734694</v>
      </c>
    </row>
    <row r="1275" s="39" customFormat="true" ht="17.25" hidden="false" customHeight="true" outlineLevel="0" collapsed="false">
      <c r="A1275" s="35" t="s">
        <v>177</v>
      </c>
      <c r="B1275" s="28"/>
      <c r="C1275" s="28"/>
      <c r="D1275" s="28" t="n">
        <v>0</v>
      </c>
      <c r="E1275" s="49" t="n">
        <v>0</v>
      </c>
      <c r="F1275" s="29" t="n">
        <f aca="false">IF(B1275&lt;&gt;0,(E1275/B1275)*100,0)</f>
        <v>0</v>
      </c>
      <c r="G1275" s="29" t="n">
        <f aca="false">IF(C1275&lt;&gt;0,(E1275/C1275)*100,0)</f>
        <v>0</v>
      </c>
      <c r="H1275" s="29" t="n">
        <f aca="false">IF(D1275&lt;&gt;0,(E1275/D1275)*100,0)</f>
        <v>0</v>
      </c>
    </row>
    <row r="1276" s="39" customFormat="true" ht="17.25" hidden="false" customHeight="true" outlineLevel="0" collapsed="false">
      <c r="A1276" s="35" t="s">
        <v>178</v>
      </c>
      <c r="B1276" s="28"/>
      <c r="C1276" s="28"/>
      <c r="D1276" s="28" t="n">
        <v>0</v>
      </c>
      <c r="E1276" s="49" t="n">
        <v>0</v>
      </c>
      <c r="F1276" s="29" t="n">
        <f aca="false">IF(B1276&lt;&gt;0,(E1276/B1276)*100,0)</f>
        <v>0</v>
      </c>
      <c r="G1276" s="29" t="n">
        <f aca="false">IF(C1276&lt;&gt;0,(E1276/C1276)*100,0)</f>
        <v>0</v>
      </c>
      <c r="H1276" s="29" t="n">
        <f aca="false">IF(D1276&lt;&gt;0,(E1276/D1276)*100,0)</f>
        <v>0</v>
      </c>
    </row>
    <row r="1277" s="39" customFormat="true" ht="17.25" hidden="false" customHeight="true" outlineLevel="0" collapsed="false">
      <c r="A1277" s="35" t="s">
        <v>179</v>
      </c>
      <c r="B1277" s="28"/>
      <c r="C1277" s="28"/>
      <c r="D1277" s="28" t="n">
        <v>0</v>
      </c>
      <c r="E1277" s="49" t="n">
        <v>0</v>
      </c>
      <c r="F1277" s="29" t="n">
        <f aca="false">IF(B1277&lt;&gt;0,(E1277/B1277)*100,0)</f>
        <v>0</v>
      </c>
      <c r="G1277" s="29" t="n">
        <f aca="false">IF(C1277&lt;&gt;0,(E1277/C1277)*100,0)</f>
        <v>0</v>
      </c>
      <c r="H1277" s="29" t="n">
        <f aca="false">IF(D1277&lt;&gt;0,(E1277/D1277)*100,0)</f>
        <v>0</v>
      </c>
    </row>
    <row r="1278" s="39" customFormat="true" ht="17.25" hidden="false" customHeight="true" outlineLevel="0" collapsed="false">
      <c r="A1278" s="35" t="s">
        <v>1040</v>
      </c>
      <c r="B1278" s="28"/>
      <c r="C1278" s="28"/>
      <c r="D1278" s="28" t="n">
        <v>0</v>
      </c>
      <c r="E1278" s="49" t="n">
        <v>0</v>
      </c>
      <c r="F1278" s="29" t="n">
        <f aca="false">IF(B1278&lt;&gt;0,(E1278/B1278)*100,0)</f>
        <v>0</v>
      </c>
      <c r="G1278" s="29" t="n">
        <f aca="false">IF(C1278&lt;&gt;0,(E1278/C1278)*100,0)</f>
        <v>0</v>
      </c>
      <c r="H1278" s="29" t="n">
        <f aca="false">IF(D1278&lt;&gt;0,(E1278/D1278)*100,0)</f>
        <v>0</v>
      </c>
    </row>
    <row r="1279" s="39" customFormat="true" ht="17.25" hidden="false" customHeight="true" outlineLevel="0" collapsed="false">
      <c r="A1279" s="35" t="s">
        <v>1041</v>
      </c>
      <c r="B1279" s="28" t="n">
        <v>3</v>
      </c>
      <c r="C1279" s="28" t="n">
        <v>4</v>
      </c>
      <c r="D1279" s="28" t="n">
        <v>3</v>
      </c>
      <c r="E1279" s="49" t="n">
        <v>1</v>
      </c>
      <c r="F1279" s="29" t="n">
        <f aca="false">IF(B1279&lt;&gt;0,(E1279/B1279)*100,0)</f>
        <v>33.3333333333333</v>
      </c>
      <c r="G1279" s="29" t="n">
        <f aca="false">IF(C1279&lt;&gt;0,(E1279/C1279)*100,0)</f>
        <v>25</v>
      </c>
      <c r="H1279" s="29" t="n">
        <f aca="false">IF(D1279&lt;&gt;0,(E1279/D1279)*100,0)</f>
        <v>33.3333333333333</v>
      </c>
    </row>
    <row r="1280" s="39" customFormat="true" ht="17.25" hidden="false" customHeight="true" outlineLevel="0" collapsed="false">
      <c r="A1280" s="35" t="s">
        <v>1042</v>
      </c>
      <c r="B1280" s="28"/>
      <c r="C1280" s="28"/>
      <c r="D1280" s="28" t="n">
        <v>0</v>
      </c>
      <c r="E1280" s="49" t="n">
        <v>0</v>
      </c>
      <c r="F1280" s="29" t="n">
        <f aca="false">IF(B1280&lt;&gt;0,(E1280/B1280)*100,0)</f>
        <v>0</v>
      </c>
      <c r="G1280" s="29" t="n">
        <f aca="false">IF(C1280&lt;&gt;0,(E1280/C1280)*100,0)</f>
        <v>0</v>
      </c>
      <c r="H1280" s="29" t="n">
        <f aca="false">IF(D1280&lt;&gt;0,(E1280/D1280)*100,0)</f>
        <v>0</v>
      </c>
    </row>
    <row r="1281" s="39" customFormat="true" ht="17.25" hidden="false" customHeight="true" outlineLevel="0" collapsed="false">
      <c r="A1281" s="35" t="s">
        <v>1043</v>
      </c>
      <c r="B1281" s="28"/>
      <c r="C1281" s="28"/>
      <c r="D1281" s="28" t="n">
        <v>0</v>
      </c>
      <c r="E1281" s="49" t="n">
        <v>0</v>
      </c>
      <c r="F1281" s="29" t="n">
        <f aca="false">IF(B1281&lt;&gt;0,(E1281/B1281)*100,0)</f>
        <v>0</v>
      </c>
      <c r="G1281" s="29" t="n">
        <f aca="false">IF(C1281&lt;&gt;0,(E1281/C1281)*100,0)</f>
        <v>0</v>
      </c>
      <c r="H1281" s="29" t="n">
        <f aca="false">IF(D1281&lt;&gt;0,(E1281/D1281)*100,0)</f>
        <v>0</v>
      </c>
    </row>
    <row r="1282" s="39" customFormat="true" ht="17.25" hidden="false" customHeight="true" outlineLevel="0" collapsed="false">
      <c r="A1282" s="35" t="s">
        <v>1044</v>
      </c>
      <c r="B1282" s="28"/>
      <c r="C1282" s="28"/>
      <c r="D1282" s="28" t="n">
        <v>0</v>
      </c>
      <c r="E1282" s="49" t="n">
        <v>0</v>
      </c>
      <c r="F1282" s="29" t="n">
        <f aca="false">IF(B1282&lt;&gt;0,(E1282/B1282)*100,0)</f>
        <v>0</v>
      </c>
      <c r="G1282" s="29" t="n">
        <f aca="false">IF(C1282&lt;&gt;0,(E1282/C1282)*100,0)</f>
        <v>0</v>
      </c>
      <c r="H1282" s="29" t="n">
        <f aca="false">IF(D1282&lt;&gt;0,(E1282/D1282)*100,0)</f>
        <v>0</v>
      </c>
    </row>
    <row r="1283" s="39" customFormat="true" ht="17.25" hidden="false" customHeight="true" outlineLevel="0" collapsed="false">
      <c r="A1283" s="35" t="s">
        <v>1045</v>
      </c>
      <c r="B1283" s="28"/>
      <c r="C1283" s="28"/>
      <c r="D1283" s="28" t="n">
        <v>0</v>
      </c>
      <c r="E1283" s="49" t="n">
        <v>0</v>
      </c>
      <c r="F1283" s="29" t="n">
        <f aca="false">IF(B1283&lt;&gt;0,(E1283/B1283)*100,0)</f>
        <v>0</v>
      </c>
      <c r="G1283" s="29" t="n">
        <f aca="false">IF(C1283&lt;&gt;0,(E1283/C1283)*100,0)</f>
        <v>0</v>
      </c>
      <c r="H1283" s="29" t="n">
        <f aca="false">IF(D1283&lt;&gt;0,(E1283/D1283)*100,0)</f>
        <v>0</v>
      </c>
    </row>
    <row r="1284" s="39" customFormat="true" ht="17.25" hidden="false" customHeight="true" outlineLevel="0" collapsed="false">
      <c r="A1284" s="35" t="s">
        <v>1046</v>
      </c>
      <c r="B1284" s="28"/>
      <c r="C1284" s="28"/>
      <c r="D1284" s="28" t="n">
        <v>0</v>
      </c>
      <c r="E1284" s="49" t="n">
        <v>0</v>
      </c>
      <c r="F1284" s="29" t="n">
        <f aca="false">IF(B1284&lt;&gt;0,(E1284/B1284)*100,0)</f>
        <v>0</v>
      </c>
      <c r="G1284" s="29" t="n">
        <f aca="false">IF(C1284&lt;&gt;0,(E1284/C1284)*100,0)</f>
        <v>0</v>
      </c>
      <c r="H1284" s="29" t="n">
        <f aca="false">IF(D1284&lt;&gt;0,(E1284/D1284)*100,0)</f>
        <v>0</v>
      </c>
    </row>
    <row r="1285" s="39" customFormat="true" ht="17.25" hidden="false" customHeight="true" outlineLevel="0" collapsed="false">
      <c r="A1285" s="35" t="s">
        <v>1047</v>
      </c>
      <c r="B1285" s="28" t="n">
        <v>46</v>
      </c>
      <c r="C1285" s="28" t="n">
        <v>46</v>
      </c>
      <c r="D1285" s="28" t="n">
        <v>46</v>
      </c>
      <c r="E1285" s="49" t="n">
        <v>47</v>
      </c>
      <c r="F1285" s="29" t="n">
        <f aca="false">IF(B1285&lt;&gt;0,(E1285/B1285)*100,0)</f>
        <v>102.173913043478</v>
      </c>
      <c r="G1285" s="29" t="n">
        <f aca="false">IF(C1285&lt;&gt;0,(E1285/C1285)*100,0)</f>
        <v>102.173913043478</v>
      </c>
      <c r="H1285" s="29" t="n">
        <f aca="false">IF(D1285&lt;&gt;0,(E1285/D1285)*100,0)</f>
        <v>102.173913043478</v>
      </c>
    </row>
    <row r="1286" s="39" customFormat="true" ht="17.25" hidden="false" customHeight="true" outlineLevel="0" collapsed="false">
      <c r="A1286" s="35" t="s">
        <v>1048</v>
      </c>
      <c r="B1286" s="28"/>
      <c r="C1286" s="28"/>
      <c r="D1286" s="28" t="n">
        <v>0</v>
      </c>
      <c r="E1286" s="49" t="n">
        <v>0</v>
      </c>
      <c r="F1286" s="29" t="n">
        <f aca="false">IF(B1286&lt;&gt;0,(E1286/B1286)*100,0)</f>
        <v>0</v>
      </c>
      <c r="G1286" s="29" t="n">
        <f aca="false">IF(C1286&lt;&gt;0,(E1286/C1286)*100,0)</f>
        <v>0</v>
      </c>
      <c r="H1286" s="29" t="n">
        <f aca="false">IF(D1286&lt;&gt;0,(E1286/D1286)*100,0)</f>
        <v>0</v>
      </c>
    </row>
    <row r="1287" s="39" customFormat="true" ht="17.25" hidden="false" customHeight="true" outlineLevel="0" collapsed="false">
      <c r="A1287" s="35" t="s">
        <v>1049</v>
      </c>
      <c r="B1287" s="28" t="n">
        <v>1524</v>
      </c>
      <c r="C1287" s="28" t="n">
        <v>623</v>
      </c>
      <c r="D1287" s="28" t="n">
        <v>1522</v>
      </c>
      <c r="E1287" s="49" t="n">
        <v>48</v>
      </c>
      <c r="F1287" s="29" t="n">
        <f aca="false">IF(B1287&lt;&gt;0,(E1287/B1287)*100,0)</f>
        <v>3.1496062992126</v>
      </c>
      <c r="G1287" s="29" t="n">
        <f aca="false">IF(C1287&lt;&gt;0,(E1287/C1287)*100,0)</f>
        <v>7.70465489566613</v>
      </c>
      <c r="H1287" s="29" t="n">
        <f aca="false">IF(D1287&lt;&gt;0,(E1287/D1287)*100,0)</f>
        <v>3.15374507227332</v>
      </c>
    </row>
    <row r="1288" s="39" customFormat="true" ht="17.25" hidden="false" customHeight="true" outlineLevel="0" collapsed="false">
      <c r="A1288" s="35" t="s">
        <v>1050</v>
      </c>
      <c r="B1288" s="28" t="n">
        <v>1524</v>
      </c>
      <c r="C1288" s="28" t="n">
        <v>603</v>
      </c>
      <c r="D1288" s="28" t="n">
        <v>1483</v>
      </c>
      <c r="E1288" s="49" t="n">
        <v>48</v>
      </c>
      <c r="F1288" s="29" t="n">
        <f aca="false">IF(B1288&lt;&gt;0,(E1288/B1288)*100,0)</f>
        <v>3.1496062992126</v>
      </c>
      <c r="G1288" s="29" t="n">
        <f aca="false">IF(C1288&lt;&gt;0,(E1288/C1288)*100,0)</f>
        <v>7.96019900497513</v>
      </c>
      <c r="H1288" s="29" t="n">
        <f aca="false">IF(D1288&lt;&gt;0,(E1288/D1288)*100,0)</f>
        <v>3.23668240053945</v>
      </c>
    </row>
    <row r="1289" s="39" customFormat="true" ht="17.25" hidden="false" customHeight="true" outlineLevel="0" collapsed="false">
      <c r="A1289" s="35" t="s">
        <v>1051</v>
      </c>
      <c r="B1289" s="28"/>
      <c r="C1289" s="28"/>
      <c r="D1289" s="28" t="n">
        <v>39</v>
      </c>
      <c r="E1289" s="49" t="n">
        <v>0</v>
      </c>
      <c r="F1289" s="29" t="n">
        <f aca="false">IF(B1289&lt;&gt;0,(E1289/B1289)*100,0)</f>
        <v>0</v>
      </c>
      <c r="G1289" s="29" t="n">
        <f aca="false">IF(C1289&lt;&gt;0,(E1289/C1289)*100,0)</f>
        <v>0</v>
      </c>
      <c r="H1289" s="29" t="n">
        <f aca="false">IF(D1289&lt;&gt;0,(E1289/D1289)*100,0)</f>
        <v>0</v>
      </c>
    </row>
    <row r="1290" s="39" customFormat="true" ht="17.25" hidden="false" customHeight="true" outlineLevel="0" collapsed="false">
      <c r="A1290" s="35" t="s">
        <v>1052</v>
      </c>
      <c r="B1290" s="28"/>
      <c r="C1290" s="28" t="n">
        <v>20</v>
      </c>
      <c r="D1290" s="28" t="n">
        <v>0</v>
      </c>
      <c r="E1290" s="49" t="n">
        <v>0</v>
      </c>
      <c r="F1290" s="29" t="n">
        <f aca="false">IF(B1290&lt;&gt;0,(E1290/B1290)*100,0)</f>
        <v>0</v>
      </c>
      <c r="G1290" s="29" t="n">
        <f aca="false">IF(C1290&lt;&gt;0,(E1290/C1290)*100,0)</f>
        <v>0</v>
      </c>
      <c r="H1290" s="29" t="n">
        <f aca="false">IF(D1290&lt;&gt;0,(E1290/D1290)*100,0)</f>
        <v>0</v>
      </c>
    </row>
    <row r="1291" s="39" customFormat="true" ht="17.25" hidden="false" customHeight="true" outlineLevel="0" collapsed="false">
      <c r="A1291" s="35" t="s">
        <v>1053</v>
      </c>
      <c r="B1291" s="28" t="n">
        <v>20</v>
      </c>
      <c r="C1291" s="28" t="n">
        <v>265</v>
      </c>
      <c r="D1291" s="28" t="n">
        <v>50</v>
      </c>
      <c r="E1291" s="49" t="n">
        <v>245</v>
      </c>
      <c r="F1291" s="29" t="n">
        <f aca="false">IF(B1291&lt;&gt;0,(E1291/B1291)*100,0)</f>
        <v>1225</v>
      </c>
      <c r="G1291" s="29" t="n">
        <f aca="false">IF(C1291&lt;&gt;0,(E1291/C1291)*100,0)</f>
        <v>92.4528301886792</v>
      </c>
      <c r="H1291" s="29" t="n">
        <f aca="false">IF(D1291&lt;&gt;0,(E1291/D1291)*100,0)</f>
        <v>490</v>
      </c>
    </row>
    <row r="1292" s="39" customFormat="true" ht="17.25" hidden="false" customHeight="true" outlineLevel="0" collapsed="false">
      <c r="A1292" s="35" t="s">
        <v>1054</v>
      </c>
      <c r="B1292" s="28"/>
      <c r="C1292" s="28"/>
      <c r="D1292" s="28" t="n">
        <v>40</v>
      </c>
      <c r="E1292" s="49" t="n">
        <v>0</v>
      </c>
      <c r="F1292" s="29" t="n">
        <f aca="false">IF(B1292&lt;&gt;0,(E1292/B1292)*100,0)</f>
        <v>0</v>
      </c>
      <c r="G1292" s="29" t="n">
        <f aca="false">IF(C1292&lt;&gt;0,(E1292/C1292)*100,0)</f>
        <v>0</v>
      </c>
      <c r="H1292" s="29" t="n">
        <f aca="false">IF(D1292&lt;&gt;0,(E1292/D1292)*100,0)</f>
        <v>0</v>
      </c>
    </row>
    <row r="1293" s="39" customFormat="true" ht="17.25" hidden="false" customHeight="true" outlineLevel="0" collapsed="false">
      <c r="A1293" s="35" t="s">
        <v>1055</v>
      </c>
      <c r="B1293" s="28" t="n">
        <v>20</v>
      </c>
      <c r="C1293" s="28"/>
      <c r="D1293" s="28" t="n">
        <v>10</v>
      </c>
      <c r="E1293" s="49" t="n">
        <v>0</v>
      </c>
      <c r="F1293" s="29" t="n">
        <f aca="false">IF(B1293&lt;&gt;0,(E1293/B1293)*100,0)</f>
        <v>0</v>
      </c>
      <c r="G1293" s="29" t="n">
        <f aca="false">IF(C1293&lt;&gt;0,(E1293/C1293)*100,0)</f>
        <v>0</v>
      </c>
      <c r="H1293" s="29" t="n">
        <f aca="false">IF(D1293&lt;&gt;0,(E1293/D1293)*100,0)</f>
        <v>0</v>
      </c>
    </row>
    <row r="1294" s="39" customFormat="true" ht="17.25" hidden="false" customHeight="true" outlineLevel="0" collapsed="false">
      <c r="A1294" s="35" t="s">
        <v>1056</v>
      </c>
      <c r="B1294" s="28"/>
      <c r="C1294" s="28" t="n">
        <v>265</v>
      </c>
      <c r="D1294" s="28" t="n">
        <v>0</v>
      </c>
      <c r="E1294" s="49" t="n">
        <v>245</v>
      </c>
      <c r="F1294" s="29" t="n">
        <f aca="false">IF(B1294&lt;&gt;0,(E1294/B1294)*100,0)</f>
        <v>0</v>
      </c>
      <c r="G1294" s="29" t="n">
        <f aca="false">IF(C1294&lt;&gt;0,(E1294/C1294)*100,0)</f>
        <v>92.4528301886792</v>
      </c>
      <c r="H1294" s="29" t="n">
        <f aca="false">IF(D1294&lt;&gt;0,(E1294/D1294)*100,0)</f>
        <v>0</v>
      </c>
    </row>
    <row r="1295" s="39" customFormat="true" ht="17.25" hidden="false" customHeight="true" outlineLevel="0" collapsed="false">
      <c r="A1295" s="35" t="s">
        <v>1057</v>
      </c>
      <c r="B1295" s="28"/>
      <c r="C1295" s="28"/>
      <c r="D1295" s="28" t="n">
        <v>0</v>
      </c>
      <c r="E1295" s="49" t="n">
        <v>0</v>
      </c>
      <c r="F1295" s="29" t="n">
        <f aca="false">IF(B1295&lt;&gt;0,(E1295/B1295)*100,0)</f>
        <v>0</v>
      </c>
      <c r="G1295" s="29" t="n">
        <f aca="false">IF(C1295&lt;&gt;0,(E1295/C1295)*100,0)</f>
        <v>0</v>
      </c>
      <c r="H1295" s="29" t="n">
        <f aca="false">IF(D1295&lt;&gt;0,(E1295/D1295)*100,0)</f>
        <v>0</v>
      </c>
    </row>
    <row r="1296" s="39" customFormat="true" ht="17.25" hidden="false" customHeight="true" outlineLevel="0" collapsed="false">
      <c r="A1296" s="35" t="s">
        <v>1058</v>
      </c>
      <c r="B1296" s="28"/>
      <c r="C1296" s="28"/>
      <c r="D1296" s="28" t="n">
        <v>0</v>
      </c>
      <c r="E1296" s="49" t="n">
        <v>0</v>
      </c>
      <c r="F1296" s="29" t="n">
        <f aca="false">IF(B1296&lt;&gt;0,(E1296/B1296)*100,0)</f>
        <v>0</v>
      </c>
      <c r="G1296" s="29" t="n">
        <f aca="false">IF(C1296&lt;&gt;0,(E1296/C1296)*100,0)</f>
        <v>0</v>
      </c>
      <c r="H1296" s="29" t="n">
        <f aca="false">IF(D1296&lt;&gt;0,(E1296/D1296)*100,0)</f>
        <v>0</v>
      </c>
    </row>
    <row r="1297" s="39" customFormat="true" ht="17.25" hidden="false" customHeight="true" outlineLevel="0" collapsed="false">
      <c r="A1297" s="35" t="s">
        <v>1059</v>
      </c>
      <c r="B1297" s="28" t="n">
        <v>12</v>
      </c>
      <c r="C1297" s="28" t="n">
        <v>10</v>
      </c>
      <c r="D1297" s="28" t="n">
        <v>300</v>
      </c>
      <c r="E1297" s="49" t="n">
        <v>1</v>
      </c>
      <c r="F1297" s="29" t="n">
        <f aca="false">IF(B1297&lt;&gt;0,(E1297/B1297)*100,0)</f>
        <v>8.33333333333333</v>
      </c>
      <c r="G1297" s="29" t="n">
        <f aca="false">IF(C1297&lt;&gt;0,(E1297/C1297)*100,0)</f>
        <v>10</v>
      </c>
      <c r="H1297" s="29" t="n">
        <f aca="false">IF(D1297&lt;&gt;0,(E1297/D1297)*100,0)</f>
        <v>0.333333333333333</v>
      </c>
    </row>
    <row r="1298" s="39" customFormat="true" ht="17.25" hidden="false" customHeight="true" outlineLevel="0" collapsed="false">
      <c r="A1298" s="35" t="s">
        <v>149</v>
      </c>
      <c r="B1298" s="28" t="n">
        <v>0</v>
      </c>
      <c r="C1298" s="28" t="n">
        <v>10813</v>
      </c>
      <c r="D1298" s="28" t="n">
        <v>0</v>
      </c>
      <c r="E1298" s="49" t="n">
        <v>0</v>
      </c>
      <c r="F1298" s="29" t="n">
        <f aca="false">IF(B1298&lt;&gt;0,(E1298/B1298)*100,0)</f>
        <v>0</v>
      </c>
      <c r="G1298" s="29" t="n">
        <f aca="false">IF(C1298&lt;&gt;0,(E1298/C1298)*100,0)</f>
        <v>0</v>
      </c>
      <c r="H1298" s="29" t="n">
        <f aca="false">IF(D1298&lt;&gt;0,(E1298/D1298)*100,0)</f>
        <v>0</v>
      </c>
    </row>
    <row r="1299" s="39" customFormat="true" ht="17.25" hidden="false" customHeight="true" outlineLevel="0" collapsed="false">
      <c r="A1299" s="35" t="s">
        <v>1060</v>
      </c>
      <c r="B1299" s="28" t="n">
        <v>0</v>
      </c>
      <c r="C1299" s="28" t="n">
        <v>10813</v>
      </c>
      <c r="D1299" s="28" t="n">
        <v>0</v>
      </c>
      <c r="E1299" s="49" t="n">
        <v>0</v>
      </c>
      <c r="F1299" s="29" t="n">
        <f aca="false">IF(B1299&lt;&gt;0,(E1299/B1299)*100,0)</f>
        <v>0</v>
      </c>
      <c r="G1299" s="29" t="n">
        <f aca="false">IF(C1299&lt;&gt;0,(E1299/C1299)*100,0)</f>
        <v>0</v>
      </c>
      <c r="H1299" s="29" t="n">
        <f aca="false">IF(D1299&lt;&gt;0,(E1299/D1299)*100,0)</f>
        <v>0</v>
      </c>
    </row>
    <row r="1300" s="39" customFormat="true" ht="17.25" hidden="false" customHeight="true" outlineLevel="0" collapsed="false">
      <c r="A1300" s="35" t="s">
        <v>1061</v>
      </c>
      <c r="B1300" s="28"/>
      <c r="C1300" s="28" t="n">
        <v>10813</v>
      </c>
      <c r="D1300" s="28" t="n">
        <v>0</v>
      </c>
      <c r="E1300" s="49" t="n">
        <v>0</v>
      </c>
      <c r="F1300" s="29" t="n">
        <f aca="false">IF(B1300&lt;&gt;0,(E1300/B1300)*100,0)</f>
        <v>0</v>
      </c>
      <c r="G1300" s="29" t="n">
        <f aca="false">IF(C1300&lt;&gt;0,(E1300/C1300)*100,0)</f>
        <v>0</v>
      </c>
      <c r="H1300" s="29" t="n">
        <f aca="false">IF(D1300&lt;&gt;0,(E1300/D1300)*100,0)</f>
        <v>0</v>
      </c>
    </row>
    <row r="1301" s="39" customFormat="true" ht="17.25" hidden="false" customHeight="true" outlineLevel="0" collapsed="false">
      <c r="A1301" s="35" t="s">
        <v>150</v>
      </c>
      <c r="B1301" s="28" t="n">
        <v>6451</v>
      </c>
      <c r="C1301" s="28" t="n">
        <v>4662</v>
      </c>
      <c r="D1301" s="28" t="n">
        <v>9465</v>
      </c>
      <c r="E1301" s="49" t="n">
        <v>4661</v>
      </c>
      <c r="F1301" s="29" t="n">
        <f aca="false">IF(B1301&lt;&gt;0,(E1301/B1301)*100,0)</f>
        <v>72.2523639745776</v>
      </c>
      <c r="G1301" s="29" t="n">
        <f aca="false">IF(C1301&lt;&gt;0,(E1301/C1301)*100,0)</f>
        <v>99.97854997855</v>
      </c>
      <c r="H1301" s="29" t="n">
        <f aca="false">IF(D1301&lt;&gt;0,(E1301/D1301)*100,0)</f>
        <v>49.2445853143159</v>
      </c>
    </row>
    <row r="1302" s="39" customFormat="true" ht="17" hidden="false" customHeight="true" outlineLevel="0" collapsed="false">
      <c r="A1302" s="35" t="s">
        <v>1062</v>
      </c>
      <c r="B1302" s="28" t="n">
        <v>6451</v>
      </c>
      <c r="C1302" s="28" t="n">
        <v>4662</v>
      </c>
      <c r="D1302" s="28" t="n">
        <v>9465</v>
      </c>
      <c r="E1302" s="49" t="n">
        <v>4661</v>
      </c>
      <c r="F1302" s="29" t="n">
        <f aca="false">IF(B1302&lt;&gt;0,(E1302/B1302)*100,0)</f>
        <v>72.2523639745776</v>
      </c>
      <c r="G1302" s="29" t="n">
        <f aca="false">IF(C1302&lt;&gt;0,(E1302/C1302)*100,0)</f>
        <v>99.97854997855</v>
      </c>
      <c r="H1302" s="29" t="n">
        <f aca="false">IF(D1302&lt;&gt;0,(E1302/D1302)*100,0)</f>
        <v>49.2445853143159</v>
      </c>
    </row>
    <row r="1303" s="39" customFormat="true" ht="17" hidden="false" customHeight="true" outlineLevel="0" collapsed="false">
      <c r="A1303" s="35" t="s">
        <v>1063</v>
      </c>
      <c r="B1303" s="28" t="n">
        <v>6451</v>
      </c>
      <c r="C1303" s="28" t="n">
        <v>4662</v>
      </c>
      <c r="D1303" s="28" t="n">
        <v>4779</v>
      </c>
      <c r="E1303" s="49" t="n">
        <v>4661</v>
      </c>
      <c r="F1303" s="29" t="n">
        <f aca="false">IF(B1303&lt;&gt;0,(E1303/B1303)*100,0)</f>
        <v>72.2523639745776</v>
      </c>
      <c r="G1303" s="29" t="n">
        <f aca="false">IF(C1303&lt;&gt;0,(E1303/C1303)*100,0)</f>
        <v>99.97854997855</v>
      </c>
      <c r="H1303" s="29" t="n">
        <f aca="false">IF(D1303&lt;&gt;0,(E1303/D1303)*100,0)</f>
        <v>97.5308641975309</v>
      </c>
    </row>
    <row r="1304" s="39" customFormat="true" ht="17" hidden="false" customHeight="true" outlineLevel="0" collapsed="false">
      <c r="A1304" s="35" t="s">
        <v>1064</v>
      </c>
      <c r="B1304" s="28"/>
      <c r="C1304" s="28"/>
      <c r="D1304" s="28" t="n">
        <v>0</v>
      </c>
      <c r="E1304" s="49" t="n">
        <v>0</v>
      </c>
      <c r="F1304" s="29" t="n">
        <f aca="false">IF(B1304&lt;&gt;0,(E1304/B1304)*100,0)</f>
        <v>0</v>
      </c>
      <c r="G1304" s="29" t="n">
        <f aca="false">IF(C1304&lt;&gt;0,(E1304/C1304)*100,0)</f>
        <v>0</v>
      </c>
      <c r="H1304" s="29" t="n">
        <f aca="false">IF(D1304&lt;&gt;0,(E1304/D1304)*100,0)</f>
        <v>0</v>
      </c>
    </row>
    <row r="1305" s="39" customFormat="true" ht="17" hidden="false" customHeight="true" outlineLevel="0" collapsed="false">
      <c r="A1305" s="35" t="s">
        <v>1065</v>
      </c>
      <c r="B1305" s="28"/>
      <c r="C1305" s="28"/>
      <c r="D1305" s="28" t="n">
        <v>0</v>
      </c>
      <c r="E1305" s="49" t="n">
        <v>0</v>
      </c>
      <c r="F1305" s="29" t="n">
        <f aca="false">IF(B1305&lt;&gt;0,(E1305/B1305)*100,0)</f>
        <v>0</v>
      </c>
      <c r="G1305" s="29" t="n">
        <f aca="false">IF(C1305&lt;&gt;0,(E1305/C1305)*100,0)</f>
        <v>0</v>
      </c>
      <c r="H1305" s="29" t="n">
        <f aca="false">IF(D1305&lt;&gt;0,(E1305/D1305)*100,0)</f>
        <v>0</v>
      </c>
    </row>
    <row r="1306" s="39" customFormat="true" ht="17" hidden="false" customHeight="true" outlineLevel="0" collapsed="false">
      <c r="A1306" s="35" t="s">
        <v>1066</v>
      </c>
      <c r="B1306" s="28"/>
      <c r="C1306" s="28"/>
      <c r="D1306" s="28" t="n">
        <v>4686</v>
      </c>
      <c r="E1306" s="49" t="n">
        <v>0</v>
      </c>
      <c r="F1306" s="29" t="n">
        <f aca="false">IF(B1306&lt;&gt;0,(E1306/B1306)*100,0)</f>
        <v>0</v>
      </c>
      <c r="G1306" s="29" t="n">
        <f aca="false">IF(C1306&lt;&gt;0,(E1306/C1306)*100,0)</f>
        <v>0</v>
      </c>
      <c r="H1306" s="29" t="n">
        <f aca="false">IF(D1306&lt;&gt;0,(E1306/D1306)*100,0)</f>
        <v>0</v>
      </c>
    </row>
    <row r="1307" s="39" customFormat="true" ht="17" hidden="false" customHeight="true" outlineLevel="0" collapsed="false">
      <c r="A1307" s="35" t="s">
        <v>151</v>
      </c>
      <c r="B1307" s="28" t="n">
        <v>30</v>
      </c>
      <c r="C1307" s="28" t="n">
        <v>15</v>
      </c>
      <c r="D1307" s="28" t="n">
        <v>18</v>
      </c>
      <c r="E1307" s="28" t="n">
        <v>11</v>
      </c>
      <c r="F1307" s="29" t="n">
        <f aca="false">IF(B1307&lt;&gt;0,(E1307/B1307)*100,0)</f>
        <v>36.6666666666667</v>
      </c>
      <c r="G1307" s="29" t="n">
        <f aca="false">IF(C1307&lt;&gt;0,(E1307/C1307)*100,0)</f>
        <v>73.3333333333333</v>
      </c>
      <c r="H1307" s="29" t="n">
        <f aca="false">IF(D1307&lt;&gt;0,(E1307/D1307)*100,0)</f>
        <v>61.1111111111111</v>
      </c>
    </row>
    <row r="1308" s="39" customFormat="true" ht="17" hidden="false" customHeight="true" outlineLevel="0" collapsed="false">
      <c r="A1308" s="35" t="s">
        <v>1067</v>
      </c>
      <c r="B1308" s="28" t="n">
        <v>30</v>
      </c>
      <c r="C1308" s="28" t="n">
        <v>15</v>
      </c>
      <c r="D1308" s="28" t="n">
        <v>18</v>
      </c>
      <c r="E1308" s="28" t="n">
        <v>11</v>
      </c>
      <c r="F1308" s="29" t="n">
        <f aca="false">IF(B1308&lt;&gt;0,(E1308/B1308)*100,0)</f>
        <v>36.6666666666667</v>
      </c>
      <c r="G1308" s="29" t="n">
        <f aca="false">IF(C1308&lt;&gt;0,(E1308/C1308)*100,0)</f>
        <v>73.3333333333333</v>
      </c>
      <c r="H1308" s="29" t="n">
        <f aca="false">IF(D1308&lt;&gt;0,(E1308/D1308)*100,0)</f>
        <v>61.1111111111111</v>
      </c>
    </row>
    <row r="1309" s="39" customFormat="true" ht="17" hidden="false" customHeight="true" outlineLevel="0" collapsed="false">
      <c r="A1309" s="35" t="s">
        <v>148</v>
      </c>
      <c r="B1309" s="37" t="n">
        <v>3800</v>
      </c>
      <c r="C1309" s="37"/>
      <c r="D1309" s="28"/>
      <c r="E1309" s="28"/>
      <c r="F1309" s="51"/>
      <c r="G1309" s="51"/>
      <c r="H1309" s="51"/>
    </row>
    <row r="1310" s="39" customFormat="true" ht="17" hidden="false" customHeight="true" outlineLevel="0" collapsed="false">
      <c r="A1310" s="60" t="s">
        <v>1068</v>
      </c>
      <c r="B1310" s="28" t="n">
        <v>373500</v>
      </c>
      <c r="C1310" s="28" t="n">
        <v>373500</v>
      </c>
      <c r="D1310" s="28" t="n">
        <v>362408</v>
      </c>
      <c r="E1310" s="49" t="n">
        <v>279318</v>
      </c>
      <c r="F1310" s="29" t="n">
        <f aca="false">IF(B1310&lt;&gt;0,(E1310/B1310)*100,0)</f>
        <v>74.7839357429719</v>
      </c>
      <c r="G1310" s="29" t="n">
        <f aca="false">IF(C1310&lt;&gt;0,(E1310/C1310)*100,0)</f>
        <v>74.7839357429719</v>
      </c>
      <c r="H1310" s="29" t="n">
        <f aca="false">IF(D1310&lt;&gt;0,(E1310/D1310)*100,0)</f>
        <v>77.0728019249023</v>
      </c>
    </row>
    <row r="1311" s="39" customFormat="true" ht="73" hidden="false" customHeight="true" outlineLevel="0" collapsed="false">
      <c r="A1311" s="66" t="s">
        <v>1234</v>
      </c>
      <c r="B1311" s="66"/>
      <c r="C1311" s="66"/>
      <c r="D1311" s="66"/>
      <c r="E1311" s="66"/>
      <c r="F1311" s="66"/>
      <c r="G1311" s="66"/>
      <c r="H1311" s="66"/>
    </row>
  </sheetData>
  <mergeCells count="2">
    <mergeCell ref="A2:H2"/>
    <mergeCell ref="A1311:H1311"/>
  </mergeCells>
  <printOptions headings="false" gridLines="false" gridLinesSet="true" horizontalCentered="false" verticalCentered="false"/>
  <pageMargins left="0.709722222222222" right="0.470138888888889" top="0.590277777777778" bottom="0.590277777777778"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selection pane="topLeft" activeCell="F64" activeCellId="0" sqref="F64"/>
    </sheetView>
  </sheetViews>
  <sheetFormatPr defaultColWidth="9.140625" defaultRowHeight="15.6" zeroHeight="false" outlineLevelRow="0" outlineLevelCol="0"/>
  <cols>
    <col collapsed="false" customWidth="true" hidden="false" outlineLevel="0" max="1" min="1" style="39" width="44.5"/>
    <col collapsed="false" customWidth="true" hidden="false" outlineLevel="0" max="3" min="2" style="39" width="13.89"/>
    <col collapsed="false" customWidth="true" hidden="false" outlineLevel="0" max="4" min="4" style="39" width="19.49"/>
    <col collapsed="false" customWidth="false" hidden="false" outlineLevel="0" max="257" min="5" style="41" width="9.14"/>
  </cols>
  <sheetData>
    <row r="1" customFormat="false" ht="15.6" hidden="false" customHeight="false" outlineLevel="0" collapsed="false">
      <c r="A1" s="67" t="s">
        <v>1235</v>
      </c>
    </row>
    <row r="2" s="39" customFormat="true" ht="42" hidden="false" customHeight="true" outlineLevel="0" collapsed="false">
      <c r="A2" s="43" t="s">
        <v>1236</v>
      </c>
      <c r="B2" s="43"/>
      <c r="C2" s="43"/>
      <c r="D2" s="43"/>
    </row>
    <row r="3" s="39" customFormat="true" ht="17" hidden="false" customHeight="true" outlineLevel="0" collapsed="false">
      <c r="A3" s="44"/>
      <c r="B3" s="44"/>
      <c r="C3" s="44"/>
      <c r="D3" s="68" t="s">
        <v>71</v>
      </c>
    </row>
    <row r="4" s="39" customFormat="true" ht="17" hidden="false" customHeight="true" outlineLevel="0" collapsed="false">
      <c r="A4" s="19" t="s">
        <v>125</v>
      </c>
      <c r="B4" s="19" t="s">
        <v>76</v>
      </c>
      <c r="C4" s="19" t="s">
        <v>75</v>
      </c>
      <c r="D4" s="69" t="s">
        <v>1072</v>
      </c>
    </row>
    <row r="5" s="39" customFormat="true" ht="17" hidden="false" customHeight="true" outlineLevel="0" collapsed="false">
      <c r="A5" s="38" t="s">
        <v>153</v>
      </c>
      <c r="B5" s="28" t="n">
        <v>0</v>
      </c>
      <c r="C5" s="49" t="n">
        <v>0</v>
      </c>
      <c r="D5" s="70" t="n">
        <f aca="false">IF(C5&lt;&gt;0,(B5/C5)*100,0)</f>
        <v>0</v>
      </c>
    </row>
    <row r="6" s="39" customFormat="true" ht="17" hidden="false" customHeight="true" outlineLevel="0" collapsed="false">
      <c r="A6" s="38" t="s">
        <v>154</v>
      </c>
      <c r="B6" s="28" t="n">
        <v>0</v>
      </c>
      <c r="C6" s="49" t="n">
        <v>0</v>
      </c>
      <c r="D6" s="70" t="n">
        <f aca="false">IF(C6&lt;&gt;0,(B6/C6)*100,0)</f>
        <v>0</v>
      </c>
    </row>
    <row r="7" s="39" customFormat="true" ht="17" hidden="false" customHeight="true" outlineLevel="0" collapsed="false">
      <c r="A7" s="31" t="s">
        <v>1237</v>
      </c>
      <c r="B7" s="28" t="n">
        <v>0</v>
      </c>
      <c r="C7" s="49" t="n">
        <v>0</v>
      </c>
      <c r="D7" s="70" t="n">
        <f aca="false">IF(C7&lt;&gt;0,(B7/C7)*100,0)</f>
        <v>0</v>
      </c>
    </row>
    <row r="8" s="39" customFormat="true" ht="17" hidden="false" customHeight="true" outlineLevel="0" collapsed="false">
      <c r="A8" s="31" t="s">
        <v>1238</v>
      </c>
      <c r="B8" s="28" t="n">
        <v>0</v>
      </c>
      <c r="C8" s="49" t="n">
        <v>0</v>
      </c>
      <c r="D8" s="70" t="n">
        <f aca="false">IF(C8&lt;&gt;0,(B8/C8)*100,0)</f>
        <v>0</v>
      </c>
    </row>
    <row r="9" s="39" customFormat="true" ht="17" hidden="false" customHeight="true" outlineLevel="0" collapsed="false">
      <c r="A9" s="31" t="s">
        <v>1239</v>
      </c>
      <c r="B9" s="28" t="n">
        <v>0</v>
      </c>
      <c r="C9" s="49" t="n">
        <v>0</v>
      </c>
      <c r="D9" s="70" t="n">
        <f aca="false">IF(C9&lt;&gt;0,(B9/C9)*100,0)</f>
        <v>0</v>
      </c>
    </row>
    <row r="10" s="39" customFormat="true" ht="17" hidden="false" customHeight="true" outlineLevel="0" collapsed="false">
      <c r="A10" s="31" t="s">
        <v>1240</v>
      </c>
      <c r="B10" s="28" t="n">
        <v>0</v>
      </c>
      <c r="C10" s="49" t="n">
        <v>0</v>
      </c>
      <c r="D10" s="70" t="n">
        <f aca="false">IF(C10&lt;&gt;0,(B10/C10)*100,0)</f>
        <v>0</v>
      </c>
    </row>
    <row r="11" s="39" customFormat="true" ht="17" hidden="false" customHeight="true" outlineLevel="0" collapsed="false">
      <c r="A11" s="31" t="s">
        <v>1241</v>
      </c>
      <c r="B11" s="28" t="n">
        <v>0</v>
      </c>
      <c r="C11" s="49" t="n">
        <v>0</v>
      </c>
      <c r="D11" s="70" t="n">
        <f aca="false">IF(C11&lt;&gt;0,(B11/C11)*100,0)</f>
        <v>0</v>
      </c>
    </row>
    <row r="12" s="39" customFormat="true" ht="17" hidden="false" customHeight="true" outlineLevel="0" collapsed="false">
      <c r="A12" s="31" t="s">
        <v>1242</v>
      </c>
      <c r="B12" s="28" t="n">
        <v>0</v>
      </c>
      <c r="C12" s="49" t="n">
        <v>0</v>
      </c>
      <c r="D12" s="70" t="n">
        <f aca="false">IF(C12&lt;&gt;0,(B12/C12)*100,0)</f>
        <v>0</v>
      </c>
    </row>
    <row r="13" s="39" customFormat="true" ht="17" hidden="false" customHeight="true" outlineLevel="0" collapsed="false">
      <c r="A13" s="38" t="s">
        <v>155</v>
      </c>
      <c r="B13" s="28" t="n">
        <v>0</v>
      </c>
      <c r="C13" s="49" t="n">
        <v>0</v>
      </c>
      <c r="D13" s="70" t="n">
        <f aca="false">IF(C13&lt;&gt;0,(B13/C13)*100,0)</f>
        <v>0</v>
      </c>
    </row>
    <row r="14" s="39" customFormat="true" ht="17" hidden="false" customHeight="true" outlineLevel="0" collapsed="false">
      <c r="A14" s="31" t="s">
        <v>1243</v>
      </c>
      <c r="B14" s="28" t="n">
        <v>0</v>
      </c>
      <c r="C14" s="49" t="n">
        <v>0</v>
      </c>
      <c r="D14" s="70" t="n">
        <f aca="false">IF(C14&lt;&gt;0,(B14/C14)*100,0)</f>
        <v>0</v>
      </c>
    </row>
    <row r="15" s="39" customFormat="true" ht="17" hidden="false" customHeight="true" outlineLevel="0" collapsed="false">
      <c r="A15" s="31" t="s">
        <v>1244</v>
      </c>
      <c r="B15" s="28" t="n">
        <v>0</v>
      </c>
      <c r="C15" s="49" t="n">
        <v>0</v>
      </c>
      <c r="D15" s="70" t="n">
        <f aca="false">IF(C15&lt;&gt;0,(B15/C15)*100,0)</f>
        <v>0</v>
      </c>
    </row>
    <row r="16" s="39" customFormat="true" ht="17" hidden="false" customHeight="true" outlineLevel="0" collapsed="false">
      <c r="A16" s="31" t="s">
        <v>1245</v>
      </c>
      <c r="B16" s="28" t="n">
        <v>0</v>
      </c>
      <c r="C16" s="49" t="n">
        <v>0</v>
      </c>
      <c r="D16" s="70" t="n">
        <f aca="false">IF(C16&lt;&gt;0,(B16/C16)*100,0)</f>
        <v>0</v>
      </c>
    </row>
    <row r="17" s="39" customFormat="true" ht="17" hidden="false" customHeight="true" outlineLevel="0" collapsed="false">
      <c r="A17" s="31" t="s">
        <v>1246</v>
      </c>
      <c r="B17" s="28" t="n">
        <v>0</v>
      </c>
      <c r="C17" s="49" t="n">
        <v>0</v>
      </c>
      <c r="D17" s="70" t="n">
        <f aca="false">IF(C17&lt;&gt;0,(B17/C17)*100,0)</f>
        <v>0</v>
      </c>
    </row>
    <row r="18" s="39" customFormat="true" ht="17" hidden="false" customHeight="true" outlineLevel="0" collapsed="false">
      <c r="A18" s="31" t="s">
        <v>1247</v>
      </c>
      <c r="B18" s="28" t="n">
        <v>0</v>
      </c>
      <c r="C18" s="49" t="n">
        <v>0</v>
      </c>
      <c r="D18" s="70" t="n">
        <f aca="false">IF(C18&lt;&gt;0,(B18/C18)*100,0)</f>
        <v>0</v>
      </c>
    </row>
    <row r="19" s="39" customFormat="true" ht="17" hidden="false" customHeight="true" outlineLevel="0" collapsed="false">
      <c r="A19" s="31" t="s">
        <v>1248</v>
      </c>
      <c r="B19" s="28" t="n">
        <v>0</v>
      </c>
      <c r="C19" s="49" t="n">
        <v>0</v>
      </c>
      <c r="D19" s="70" t="n">
        <f aca="false">IF(C19&lt;&gt;0,(B19/C19)*100,0)</f>
        <v>0</v>
      </c>
    </row>
    <row r="20" s="39" customFormat="true" ht="17" hidden="false" customHeight="true" outlineLevel="0" collapsed="false">
      <c r="A20" s="31" t="s">
        <v>1249</v>
      </c>
      <c r="B20" s="28" t="n">
        <v>0</v>
      </c>
      <c r="C20" s="49" t="n">
        <v>0</v>
      </c>
      <c r="D20" s="70" t="n">
        <f aca="false">IF(C20&lt;&gt;0,(B20/C20)*100,0)</f>
        <v>0</v>
      </c>
    </row>
    <row r="21" s="39" customFormat="true" ht="17" hidden="false" customHeight="true" outlineLevel="0" collapsed="false">
      <c r="A21" s="31" t="s">
        <v>1250</v>
      </c>
      <c r="B21" s="28" t="n">
        <v>0</v>
      </c>
      <c r="C21" s="49" t="n">
        <v>0</v>
      </c>
      <c r="D21" s="70" t="n">
        <f aca="false">IF(C21&lt;&gt;0,(B21/C21)*100,0)</f>
        <v>0</v>
      </c>
    </row>
    <row r="22" s="39" customFormat="true" ht="17" hidden="false" customHeight="true" outlineLevel="0" collapsed="false">
      <c r="A22" s="31" t="s">
        <v>1251</v>
      </c>
      <c r="B22" s="28" t="n">
        <v>0</v>
      </c>
      <c r="C22" s="49" t="n">
        <v>0</v>
      </c>
      <c r="D22" s="70" t="n">
        <f aca="false">IF(C22&lt;&gt;0,(B22/C22)*100,0)</f>
        <v>0</v>
      </c>
    </row>
    <row r="23" s="39" customFormat="true" ht="17" hidden="false" customHeight="true" outlineLevel="0" collapsed="false">
      <c r="A23" s="31" t="s">
        <v>1252</v>
      </c>
      <c r="B23" s="28" t="n">
        <v>0</v>
      </c>
      <c r="C23" s="49" t="n">
        <v>0</v>
      </c>
      <c r="D23" s="70" t="n">
        <f aca="false">IF(C23&lt;&gt;0,(B23/C23)*100,0)</f>
        <v>0</v>
      </c>
    </row>
    <row r="24" s="39" customFormat="true" ht="17" hidden="false" customHeight="true" outlineLevel="0" collapsed="false">
      <c r="A24" s="31" t="s">
        <v>1253</v>
      </c>
      <c r="B24" s="28" t="n">
        <v>0</v>
      </c>
      <c r="C24" s="49" t="n">
        <v>0</v>
      </c>
      <c r="D24" s="70" t="n">
        <f aca="false">IF(C24&lt;&gt;0,(B24/C24)*100,0)</f>
        <v>0</v>
      </c>
    </row>
    <row r="25" s="39" customFormat="true" ht="17" hidden="false" customHeight="true" outlineLevel="0" collapsed="false">
      <c r="A25" s="31" t="s">
        <v>1254</v>
      </c>
      <c r="B25" s="28" t="n">
        <v>0</v>
      </c>
      <c r="C25" s="49" t="n">
        <v>0</v>
      </c>
      <c r="D25" s="70" t="n">
        <f aca="false">IF(C25&lt;&gt;0,(B25/C25)*100,0)</f>
        <v>0</v>
      </c>
    </row>
    <row r="26" s="39" customFormat="true" ht="17" hidden="false" customHeight="true" outlineLevel="0" collapsed="false">
      <c r="A26" s="31" t="s">
        <v>1255</v>
      </c>
      <c r="B26" s="28" t="n">
        <v>0</v>
      </c>
      <c r="C26" s="49" t="n">
        <v>0</v>
      </c>
      <c r="D26" s="70" t="n">
        <f aca="false">IF(C26&lt;&gt;0,(B26/C26)*100,0)</f>
        <v>0</v>
      </c>
    </row>
    <row r="27" s="39" customFormat="true" ht="17" hidden="false" customHeight="true" outlineLevel="0" collapsed="false">
      <c r="A27" s="31" t="s">
        <v>1256</v>
      </c>
      <c r="B27" s="28" t="n">
        <v>0</v>
      </c>
      <c r="C27" s="49" t="n">
        <v>0</v>
      </c>
      <c r="D27" s="70" t="n">
        <f aca="false">IF(C27&lt;&gt;0,(B27/C27)*100,0)</f>
        <v>0</v>
      </c>
    </row>
    <row r="28" s="39" customFormat="true" ht="17" hidden="false" customHeight="true" outlineLevel="0" collapsed="false">
      <c r="A28" s="31" t="s">
        <v>1257</v>
      </c>
      <c r="B28" s="28" t="n">
        <v>0</v>
      </c>
      <c r="C28" s="49" t="n">
        <v>0</v>
      </c>
      <c r="D28" s="70" t="n">
        <f aca="false">IF(C28&lt;&gt;0,(B28/C28)*100,0)</f>
        <v>0</v>
      </c>
    </row>
    <row r="29" s="39" customFormat="true" ht="17" hidden="false" customHeight="true" outlineLevel="0" collapsed="false">
      <c r="A29" s="31" t="s">
        <v>1258</v>
      </c>
      <c r="B29" s="28" t="n">
        <v>0</v>
      </c>
      <c r="C29" s="49" t="n">
        <v>0</v>
      </c>
      <c r="D29" s="70" t="n">
        <f aca="false">IF(C29&lt;&gt;0,(B29/C29)*100,0)</f>
        <v>0</v>
      </c>
    </row>
    <row r="30" s="39" customFormat="true" ht="17" hidden="false" customHeight="true" outlineLevel="0" collapsed="false">
      <c r="A30" s="31" t="s">
        <v>1259</v>
      </c>
      <c r="B30" s="28" t="n">
        <v>0</v>
      </c>
      <c r="C30" s="49" t="n">
        <v>0</v>
      </c>
      <c r="D30" s="70" t="n">
        <f aca="false">IF(C30&lt;&gt;0,(B30/C30)*100,0)</f>
        <v>0</v>
      </c>
    </row>
    <row r="31" s="39" customFormat="true" ht="17" hidden="false" customHeight="true" outlineLevel="0" collapsed="false">
      <c r="A31" s="31" t="s">
        <v>1260</v>
      </c>
      <c r="B31" s="28" t="n">
        <v>0</v>
      </c>
      <c r="C31" s="49" t="n">
        <v>0</v>
      </c>
      <c r="D31" s="70" t="n">
        <f aca="false">IF(C31&lt;&gt;0,(B31/C31)*100,0)</f>
        <v>0</v>
      </c>
    </row>
    <row r="32" s="39" customFormat="true" ht="17" hidden="false" customHeight="true" outlineLevel="0" collapsed="false">
      <c r="A32" s="31" t="s">
        <v>1261</v>
      </c>
      <c r="B32" s="28" t="n">
        <v>0</v>
      </c>
      <c r="C32" s="49" t="n">
        <v>0</v>
      </c>
      <c r="D32" s="70" t="n">
        <f aca="false">IF(C32&lt;&gt;0,(B32/C32)*100,0)</f>
        <v>0</v>
      </c>
    </row>
    <row r="33" s="39" customFormat="true" ht="17" hidden="false" customHeight="true" outlineLevel="0" collapsed="false">
      <c r="A33" s="31" t="s">
        <v>1262</v>
      </c>
      <c r="B33" s="28" t="n">
        <v>0</v>
      </c>
      <c r="C33" s="49" t="n">
        <v>0</v>
      </c>
      <c r="D33" s="70" t="n">
        <f aca="false">IF(C33&lt;&gt;0,(B33/C33)*100,0)</f>
        <v>0</v>
      </c>
    </row>
    <row r="34" s="39" customFormat="true" ht="17" hidden="false" customHeight="true" outlineLevel="0" collapsed="false">
      <c r="A34" s="31" t="s">
        <v>1263</v>
      </c>
      <c r="B34" s="28" t="n">
        <v>0</v>
      </c>
      <c r="C34" s="49" t="n">
        <v>0</v>
      </c>
      <c r="D34" s="70" t="n">
        <f aca="false">IF(C34&lt;&gt;0,(B34/C34)*100,0)</f>
        <v>0</v>
      </c>
    </row>
    <row r="35" s="39" customFormat="true" ht="17" hidden="false" customHeight="true" outlineLevel="0" collapsed="false">
      <c r="A35" s="31" t="s">
        <v>1264</v>
      </c>
      <c r="B35" s="28" t="n">
        <v>0</v>
      </c>
      <c r="C35" s="49" t="n">
        <v>0</v>
      </c>
      <c r="D35" s="70" t="n">
        <f aca="false">IF(C35&lt;&gt;0,(B35/C35)*100,0)</f>
        <v>0</v>
      </c>
    </row>
    <row r="36" s="39" customFormat="true" ht="17" hidden="false" customHeight="true" outlineLevel="0" collapsed="false">
      <c r="A36" s="31" t="s">
        <v>1265</v>
      </c>
      <c r="B36" s="28" t="n">
        <v>0</v>
      </c>
      <c r="C36" s="49" t="n">
        <v>0</v>
      </c>
      <c r="D36" s="70" t="n">
        <f aca="false">IF(C36&lt;&gt;0,(B36/C36)*100,0)</f>
        <v>0</v>
      </c>
    </row>
    <row r="37" s="39" customFormat="true" ht="17" hidden="false" customHeight="true" outlineLevel="0" collapsed="false">
      <c r="A37" s="31" t="s">
        <v>1266</v>
      </c>
      <c r="B37" s="28" t="n">
        <v>0</v>
      </c>
      <c r="C37" s="49" t="n">
        <v>0</v>
      </c>
      <c r="D37" s="70" t="n">
        <f aca="false">IF(C37&lt;&gt;0,(B37/C37)*100,0)</f>
        <v>0</v>
      </c>
    </row>
    <row r="38" s="39" customFormat="true" ht="17" hidden="false" customHeight="true" outlineLevel="0" collapsed="false">
      <c r="A38" s="31" t="s">
        <v>1267</v>
      </c>
      <c r="B38" s="28" t="n">
        <v>0</v>
      </c>
      <c r="C38" s="49" t="n">
        <v>0</v>
      </c>
      <c r="D38" s="70" t="n">
        <f aca="false">IF(C38&lt;&gt;0,(B38/C38)*100,0)</f>
        <v>0</v>
      </c>
    </row>
    <row r="39" s="39" customFormat="true" ht="17" hidden="false" customHeight="true" outlineLevel="0" collapsed="false">
      <c r="A39" s="31" t="s">
        <v>1268</v>
      </c>
      <c r="B39" s="28" t="n">
        <v>0</v>
      </c>
      <c r="C39" s="49" t="n">
        <v>0</v>
      </c>
      <c r="D39" s="70" t="n">
        <f aca="false">IF(C39&lt;&gt;0,(B39/C39)*100,0)</f>
        <v>0</v>
      </c>
    </row>
    <row r="40" s="39" customFormat="true" ht="17" hidden="false" customHeight="true" outlineLevel="0" collapsed="false">
      <c r="A40" s="31" t="s">
        <v>1269</v>
      </c>
      <c r="B40" s="28" t="n">
        <v>0</v>
      </c>
      <c r="C40" s="49" t="n">
        <v>0</v>
      </c>
      <c r="D40" s="70" t="n">
        <f aca="false">IF(C40&lt;&gt;0,(B40/C40)*100,0)</f>
        <v>0</v>
      </c>
    </row>
    <row r="41" s="39" customFormat="true" ht="17" hidden="false" customHeight="true" outlineLevel="0" collapsed="false">
      <c r="A41" s="31" t="s">
        <v>1270</v>
      </c>
      <c r="B41" s="28" t="n">
        <v>0</v>
      </c>
      <c r="C41" s="49" t="n">
        <v>0</v>
      </c>
      <c r="D41" s="70" t="n">
        <f aca="false">IF(C41&lt;&gt;0,(B41/C41)*100,0)</f>
        <v>0</v>
      </c>
    </row>
    <row r="42" s="39" customFormat="true" ht="17" hidden="false" customHeight="true" outlineLevel="0" collapsed="false">
      <c r="A42" s="31" t="s">
        <v>1271</v>
      </c>
      <c r="B42" s="28" t="n">
        <v>0</v>
      </c>
      <c r="C42" s="49" t="n">
        <v>0</v>
      </c>
      <c r="D42" s="70" t="n">
        <f aca="false">IF(C42&lt;&gt;0,(B42/C42)*100,0)</f>
        <v>0</v>
      </c>
    </row>
    <row r="43" s="39" customFormat="true" ht="17" hidden="false" customHeight="true" outlineLevel="0" collapsed="false">
      <c r="A43" s="31" t="s">
        <v>1272</v>
      </c>
      <c r="B43" s="28" t="n">
        <v>0</v>
      </c>
      <c r="C43" s="49" t="n">
        <v>0</v>
      </c>
      <c r="D43" s="70" t="n">
        <f aca="false">IF(C43&lt;&gt;0,(B43/C43)*100,0)</f>
        <v>0</v>
      </c>
    </row>
    <row r="44" s="39" customFormat="true" ht="17" hidden="false" customHeight="true" outlineLevel="0" collapsed="false">
      <c r="A44" s="31" t="s">
        <v>1273</v>
      </c>
      <c r="B44" s="28" t="n">
        <v>0</v>
      </c>
      <c r="C44" s="49" t="n">
        <v>0</v>
      </c>
      <c r="D44" s="70" t="n">
        <f aca="false">IF(C44&lt;&gt;0,(B44/C44)*100,0)</f>
        <v>0</v>
      </c>
    </row>
    <row r="45" s="39" customFormat="true" ht="17" hidden="false" customHeight="true" outlineLevel="0" collapsed="false">
      <c r="A45" s="31" t="s">
        <v>1274</v>
      </c>
      <c r="B45" s="28" t="n">
        <v>0</v>
      </c>
      <c r="C45" s="49" t="n">
        <v>0</v>
      </c>
      <c r="D45" s="70" t="n">
        <f aca="false">IF(C45&lt;&gt;0,(B45/C45)*100,0)</f>
        <v>0</v>
      </c>
    </row>
    <row r="46" s="39" customFormat="true" ht="12.75" hidden="false" customHeight="true" outlineLevel="0" collapsed="false">
      <c r="A46" s="31" t="s">
        <v>1275</v>
      </c>
      <c r="B46" s="28" t="n">
        <v>0</v>
      </c>
      <c r="C46" s="49" t="n">
        <v>0</v>
      </c>
      <c r="D46" s="70" t="n">
        <f aca="false">IF(C46&lt;&gt;0,(B46/C46)*100,0)</f>
        <v>0</v>
      </c>
    </row>
    <row r="47" s="39" customFormat="true" ht="17" hidden="false" customHeight="true" outlineLevel="0" collapsed="false">
      <c r="A47" s="31" t="s">
        <v>1276</v>
      </c>
      <c r="B47" s="28" t="n">
        <v>0</v>
      </c>
      <c r="C47" s="49" t="n">
        <v>0</v>
      </c>
      <c r="D47" s="70" t="n">
        <f aca="false">IF(C47&lt;&gt;0,(B47/C47)*100,0)</f>
        <v>0</v>
      </c>
    </row>
    <row r="48" s="39" customFormat="true" ht="17" hidden="false" customHeight="true" outlineLevel="0" collapsed="false">
      <c r="A48" s="31" t="s">
        <v>1277</v>
      </c>
      <c r="B48" s="28" t="n">
        <v>0</v>
      </c>
      <c r="C48" s="49" t="n">
        <v>0</v>
      </c>
      <c r="D48" s="70" t="n">
        <f aca="false">IF(C48&lt;&gt;0,(B48/C48)*100,0)</f>
        <v>0</v>
      </c>
    </row>
    <row r="49" s="39" customFormat="true" ht="17" hidden="false" customHeight="true" outlineLevel="0" collapsed="false">
      <c r="A49" s="38" t="s">
        <v>156</v>
      </c>
      <c r="B49" s="28" t="n">
        <v>0</v>
      </c>
      <c r="C49" s="49" t="n">
        <v>0</v>
      </c>
      <c r="D49" s="70" t="n">
        <f aca="false">IF(C49&lt;&gt;0,(B49/C49)*100,0)</f>
        <v>0</v>
      </c>
    </row>
    <row r="50" s="39" customFormat="true" ht="17" hidden="false" customHeight="true" outlineLevel="0" collapsed="false">
      <c r="A50" s="31" t="s">
        <v>1114</v>
      </c>
      <c r="B50" s="28" t="n">
        <v>0</v>
      </c>
      <c r="C50" s="49" t="n">
        <v>0</v>
      </c>
      <c r="D50" s="70" t="n">
        <f aca="false">IF(C50&lt;&gt;0,(B50/C50)*100,0)</f>
        <v>0</v>
      </c>
    </row>
    <row r="51" s="39" customFormat="true" ht="17" hidden="false" customHeight="true" outlineLevel="0" collapsed="false">
      <c r="A51" s="31" t="s">
        <v>1115</v>
      </c>
      <c r="B51" s="28" t="n">
        <v>0</v>
      </c>
      <c r="C51" s="49" t="n">
        <v>0</v>
      </c>
      <c r="D51" s="70" t="n">
        <f aca="false">IF(C51&lt;&gt;0,(B51/C51)*100,0)</f>
        <v>0</v>
      </c>
    </row>
    <row r="52" s="39" customFormat="true" ht="17" hidden="false" customHeight="true" outlineLevel="0" collapsed="false">
      <c r="A52" s="31" t="s">
        <v>1116</v>
      </c>
      <c r="B52" s="28" t="n">
        <v>0</v>
      </c>
      <c r="C52" s="49" t="n">
        <v>0</v>
      </c>
      <c r="D52" s="70" t="n">
        <f aca="false">IF(C52&lt;&gt;0,(B52/C52)*100,0)</f>
        <v>0</v>
      </c>
    </row>
    <row r="53" s="39" customFormat="true" ht="17" hidden="false" customHeight="true" outlineLevel="0" collapsed="false">
      <c r="A53" s="31" t="s">
        <v>1117</v>
      </c>
      <c r="B53" s="28" t="n">
        <v>0</v>
      </c>
      <c r="C53" s="49" t="n">
        <v>0</v>
      </c>
      <c r="D53" s="70" t="n">
        <f aca="false">IF(C53&lt;&gt;0,(B53/C53)*100,0)</f>
        <v>0</v>
      </c>
    </row>
    <row r="54" s="39" customFormat="true" ht="17" hidden="false" customHeight="true" outlineLevel="0" collapsed="false">
      <c r="A54" s="31" t="s">
        <v>1118</v>
      </c>
      <c r="B54" s="28" t="n">
        <v>0</v>
      </c>
      <c r="C54" s="49" t="n">
        <v>0</v>
      </c>
      <c r="D54" s="70" t="n">
        <f aca="false">IF(C54&lt;&gt;0,(B54/C54)*100,0)</f>
        <v>0</v>
      </c>
    </row>
    <row r="55" s="39" customFormat="true" ht="17" hidden="false" customHeight="true" outlineLevel="0" collapsed="false">
      <c r="A55" s="31" t="s">
        <v>1119</v>
      </c>
      <c r="B55" s="28" t="n">
        <v>0</v>
      </c>
      <c r="C55" s="49" t="n">
        <v>0</v>
      </c>
      <c r="D55" s="70" t="n">
        <f aca="false">IF(C55&lt;&gt;0,(B55/C55)*100,0)</f>
        <v>0</v>
      </c>
    </row>
    <row r="56" s="39" customFormat="true" ht="17" hidden="false" customHeight="true" outlineLevel="0" collapsed="false">
      <c r="A56" s="31" t="s">
        <v>1120</v>
      </c>
      <c r="B56" s="28" t="n">
        <v>0</v>
      </c>
      <c r="C56" s="49" t="n">
        <v>0</v>
      </c>
      <c r="D56" s="70" t="n">
        <f aca="false">IF(C56&lt;&gt;0,(B56/C56)*100,0)</f>
        <v>0</v>
      </c>
    </row>
    <row r="57" s="39" customFormat="true" ht="17" hidden="false" customHeight="true" outlineLevel="0" collapsed="false">
      <c r="A57" s="31" t="s">
        <v>1121</v>
      </c>
      <c r="B57" s="28" t="n">
        <v>0</v>
      </c>
      <c r="C57" s="49" t="n">
        <v>0</v>
      </c>
      <c r="D57" s="70" t="n">
        <f aca="false">IF(C57&lt;&gt;0,(B57/C57)*100,0)</f>
        <v>0</v>
      </c>
    </row>
    <row r="58" s="39" customFormat="true" ht="17" hidden="false" customHeight="true" outlineLevel="0" collapsed="false">
      <c r="A58" s="31" t="s">
        <v>1122</v>
      </c>
      <c r="B58" s="28" t="n">
        <v>0</v>
      </c>
      <c r="C58" s="49" t="n">
        <v>0</v>
      </c>
      <c r="D58" s="70" t="n">
        <f aca="false">IF(C58&lt;&gt;0,(B58/C58)*100,0)</f>
        <v>0</v>
      </c>
    </row>
    <row r="59" s="39" customFormat="true" ht="17" hidden="false" customHeight="true" outlineLevel="0" collapsed="false">
      <c r="A59" s="31" t="s">
        <v>1123</v>
      </c>
      <c r="B59" s="28" t="n">
        <v>0</v>
      </c>
      <c r="C59" s="49" t="n">
        <v>0</v>
      </c>
      <c r="D59" s="70" t="n">
        <f aca="false">IF(C59&lt;&gt;0,(B59/C59)*100,0)</f>
        <v>0</v>
      </c>
    </row>
    <row r="60" s="39" customFormat="true" ht="17" hidden="false" customHeight="true" outlineLevel="0" collapsed="false">
      <c r="A60" s="31" t="s">
        <v>1124</v>
      </c>
      <c r="B60" s="28" t="n">
        <v>0</v>
      </c>
      <c r="C60" s="49" t="n">
        <v>0</v>
      </c>
      <c r="D60" s="70" t="n">
        <f aca="false">IF(C60&lt;&gt;0,(B60/C60)*100,0)</f>
        <v>0</v>
      </c>
    </row>
    <row r="61" s="39" customFormat="true" ht="17" hidden="false" customHeight="true" outlineLevel="0" collapsed="false">
      <c r="A61" s="31" t="s">
        <v>1125</v>
      </c>
      <c r="B61" s="28" t="n">
        <v>0</v>
      </c>
      <c r="C61" s="49" t="n">
        <v>0</v>
      </c>
      <c r="D61" s="70" t="n">
        <f aca="false">IF(C61&lt;&gt;0,(B61/C61)*100,0)</f>
        <v>0</v>
      </c>
    </row>
    <row r="62" s="39" customFormat="true" ht="17" hidden="false" customHeight="true" outlineLevel="0" collapsed="false">
      <c r="A62" s="31" t="s">
        <v>1126</v>
      </c>
      <c r="B62" s="28" t="n">
        <v>0</v>
      </c>
      <c r="C62" s="49" t="n">
        <v>0</v>
      </c>
      <c r="D62" s="70" t="n">
        <f aca="false">IF(C62&lt;&gt;0,(B62/C62)*100,0)</f>
        <v>0</v>
      </c>
    </row>
    <row r="63" s="39" customFormat="true" ht="17" hidden="false" customHeight="true" outlineLevel="0" collapsed="false">
      <c r="A63" s="31" t="s">
        <v>1127</v>
      </c>
      <c r="B63" s="28" t="n">
        <v>0</v>
      </c>
      <c r="C63" s="49" t="n">
        <v>0</v>
      </c>
      <c r="D63" s="70" t="n">
        <f aca="false">IF(C63&lt;&gt;0,(B63/C63)*100,0)</f>
        <v>0</v>
      </c>
    </row>
    <row r="64" s="39" customFormat="true" ht="17" hidden="false" customHeight="true" outlineLevel="0" collapsed="false">
      <c r="A64" s="31" t="s">
        <v>1128</v>
      </c>
      <c r="B64" s="28" t="n">
        <v>0</v>
      </c>
      <c r="C64" s="49" t="n">
        <v>0</v>
      </c>
      <c r="D64" s="70" t="n">
        <f aca="false">IF(C64&lt;&gt;0,(B64/C64)*100,0)</f>
        <v>0</v>
      </c>
    </row>
    <row r="65" s="39" customFormat="true" ht="17" hidden="false" customHeight="true" outlineLevel="0" collapsed="false">
      <c r="A65" s="31" t="s">
        <v>1129</v>
      </c>
      <c r="B65" s="28" t="n">
        <v>0</v>
      </c>
      <c r="C65" s="49" t="n">
        <v>0</v>
      </c>
      <c r="D65" s="70" t="n">
        <f aca="false">IF(C65&lt;&gt;0,(B65/C65)*100,0)</f>
        <v>0</v>
      </c>
    </row>
    <row r="66" s="39" customFormat="true" ht="17" hidden="false" customHeight="true" outlineLevel="0" collapsed="false">
      <c r="A66" s="31" t="s">
        <v>1130</v>
      </c>
      <c r="B66" s="28" t="n">
        <v>0</v>
      </c>
      <c r="C66" s="49" t="n">
        <v>0</v>
      </c>
      <c r="D66" s="70" t="n">
        <f aca="false">IF(C66&lt;&gt;0,(B66/C66)*100,0)</f>
        <v>0</v>
      </c>
    </row>
    <row r="67" s="39" customFormat="true" ht="17" hidden="false" customHeight="true" outlineLevel="0" collapsed="false">
      <c r="A67" s="31" t="s">
        <v>1131</v>
      </c>
      <c r="B67" s="28" t="n">
        <v>0</v>
      </c>
      <c r="C67" s="49" t="n">
        <v>0</v>
      </c>
      <c r="D67" s="70" t="n">
        <f aca="false">IF(C67&lt;&gt;0,(B67/C67)*100,0)</f>
        <v>0</v>
      </c>
    </row>
    <row r="68" s="39" customFormat="true" ht="17" hidden="false" customHeight="true" outlineLevel="0" collapsed="false">
      <c r="A68" s="31" t="s">
        <v>1132</v>
      </c>
      <c r="B68" s="28" t="n">
        <v>0</v>
      </c>
      <c r="C68" s="49" t="n">
        <v>0</v>
      </c>
      <c r="D68" s="70" t="n">
        <f aca="false">IF(C68&lt;&gt;0,(B68/C68)*100,0)</f>
        <v>0</v>
      </c>
    </row>
    <row r="69" s="39" customFormat="true" ht="12.75" hidden="false" customHeight="true" outlineLevel="0" collapsed="false">
      <c r="A69" s="31" t="s">
        <v>1133</v>
      </c>
      <c r="B69" s="28" t="n">
        <v>0</v>
      </c>
      <c r="C69" s="49" t="n">
        <v>0</v>
      </c>
      <c r="D69" s="70" t="n">
        <f aca="false">IF(C69&lt;&gt;0,(B69/C69)*100,0)</f>
        <v>0</v>
      </c>
    </row>
    <row r="70" s="39" customFormat="true" ht="17" hidden="false" customHeight="true" outlineLevel="0" collapsed="false">
      <c r="A70" s="31" t="s">
        <v>1278</v>
      </c>
      <c r="B70" s="28" t="n">
        <v>0</v>
      </c>
      <c r="C70" s="49" t="n">
        <v>0</v>
      </c>
      <c r="D70" s="70" t="n">
        <f aca="false">IF(C70&lt;&gt;0,(B70/C70)*100,0)</f>
        <v>0</v>
      </c>
    </row>
    <row r="71" s="39" customFormat="true" ht="15.75" hidden="false" customHeight="true" outlineLevel="0" collapsed="false">
      <c r="A71" s="31"/>
      <c r="B71" s="28"/>
      <c r="C71" s="49"/>
      <c r="D71" s="70"/>
    </row>
    <row r="72" s="39" customFormat="true" ht="17" hidden="false" customHeight="true" outlineLevel="0" collapsed="false">
      <c r="A72" s="38" t="s">
        <v>112</v>
      </c>
      <c r="B72" s="28" t="n">
        <v>0</v>
      </c>
      <c r="C72" s="49" t="n">
        <v>0</v>
      </c>
      <c r="D72" s="70" t="n">
        <f aca="false">IF(C72&lt;&gt;0,(B72/C72)*100,0)</f>
        <v>0</v>
      </c>
    </row>
    <row r="73" s="39" customFormat="true" ht="17" hidden="false" customHeight="true" outlineLevel="0" collapsed="false">
      <c r="A73" s="31" t="s">
        <v>1279</v>
      </c>
      <c r="B73" s="28" t="n">
        <v>0</v>
      </c>
      <c r="C73" s="49" t="n">
        <v>0</v>
      </c>
      <c r="D73" s="70" t="n">
        <f aca="false">IF(C73&lt;&gt;0,(B73/C73)*100,0)</f>
        <v>0</v>
      </c>
    </row>
    <row r="74" s="39" customFormat="true" ht="17" hidden="false" customHeight="true" outlineLevel="0" collapsed="false">
      <c r="A74" s="31" t="s">
        <v>1280</v>
      </c>
      <c r="B74" s="28" t="n">
        <v>0</v>
      </c>
      <c r="C74" s="49" t="n">
        <v>0</v>
      </c>
      <c r="D74" s="70" t="n">
        <f aca="false">IF(C74&lt;&gt;0,(B74/C74)*100,0)</f>
        <v>0</v>
      </c>
    </row>
    <row r="75" s="39" customFormat="true" ht="17" hidden="false" customHeight="true" outlineLevel="0" collapsed="false">
      <c r="A75" s="31" t="s">
        <v>1281</v>
      </c>
      <c r="B75" s="28" t="n">
        <f aca="false">B5-B72</f>
        <v>0</v>
      </c>
      <c r="C75" s="49" t="n">
        <f aca="false">C5-C72</f>
        <v>0</v>
      </c>
      <c r="D75" s="70" t="n">
        <f aca="false">IF(C75&lt;&gt;0,(B75/C75)*100,0)</f>
        <v>0</v>
      </c>
    </row>
    <row r="76" s="39" customFormat="true" ht="15.6" hidden="false" customHeight="false" outlineLevel="0" collapsed="false">
      <c r="A76" s="71" t="s">
        <v>128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0T02:36:27Z</dcterms:created>
  <dc:creator/>
  <dc:description/>
  <dc:language>en-US</dc:language>
  <cp:lastModifiedBy>hmy</cp:lastModifiedBy>
  <dcterms:modified xsi:type="dcterms:W3CDTF">2025-05-13T13: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9B44EAE10E4FDCB5C4D3F8CC24480C</vt:lpwstr>
  </property>
  <property fmtid="{D5CDD505-2E9C-101B-9397-08002B2CF9AE}" pid="3" name="KSOProductBuildVer">
    <vt:lpwstr>2052-10.8.0.6423</vt:lpwstr>
  </property>
</Properties>
</file>