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1 项目支出绩效自评表" sheetId="15" state="visible" r:id="rId16"/>
    <sheet name="GK14-2 项目支出绩效自评表" sheetId="16" state="visible" r:id="rId17"/>
    <sheet name="GK14-3 项目支出绩效自评表" sheetId="17" state="visible" r:id="rId18"/>
    <sheet name="GK14-4 项目支出绩效自评表" sheetId="18" state="visible" r:id="rId19"/>
    <sheet name="GK14-5 项目支出绩效自评表" sheetId="19" state="visible" r:id="rId20"/>
    <sheet name="GK14-6 项目支出绩效自评表" sheetId="20" state="visible" r:id="rId21"/>
    <sheet name="GK14-7 项目支出绩效自评表" sheetId="21" state="visible" r:id="rId22"/>
    <sheet name="GK14-8 项目支出绩效自评表" sheetId="22" state="visible" r:id="rId23"/>
    <sheet name="GK14-9 项目支出绩效自评表" sheetId="23" state="visible" r:id="rId24"/>
    <sheet name="GK14-10 项目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90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章驮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2</t>
  </si>
  <si>
    <t xml:space="preserve">  农业生产发展</t>
  </si>
  <si>
    <t xml:space="preserve">2130126</t>
  </si>
  <si>
    <t xml:space="preserve">  农村社会事业</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2</t>
  </si>
  <si>
    <t xml:space="preserve">  农村环境保护</t>
  </si>
  <si>
    <t xml:space="preserve">22960</t>
  </si>
  <si>
    <t xml:space="preserve">彩票公益金安排的支出</t>
  </si>
  <si>
    <t xml:space="preserve">2296002</t>
  </si>
  <si>
    <t xml:space="preserve">  用于社会福利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章驮乡</t>
  </si>
  <si>
    <t xml:space="preserve">1723430.57</t>
  </si>
  <si>
    <t xml:space="preserve">309</t>
  </si>
  <si>
    <t xml:space="preserve">资本性支出（基本建设）</t>
  </si>
  <si>
    <t xml:space="preserve">311</t>
  </si>
  <si>
    <t xml:space="preserve">对企业补助（基本建设）</t>
  </si>
  <si>
    <t xml:space="preserve">713830.57</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158000.00</t>
  </si>
  <si>
    <t xml:space="preserve">609200.00</t>
  </si>
  <si>
    <t xml:space="preserve">80000.00</t>
  </si>
  <si>
    <t xml:space="preserve">120000.00</t>
  </si>
  <si>
    <t xml:space="preserve">12488000.00</t>
  </si>
  <si>
    <t xml:space="preserve">550000.00</t>
  </si>
  <si>
    <t xml:space="preserve">190000.00</t>
  </si>
  <si>
    <t xml:space="preserve">45600.00</t>
  </si>
  <si>
    <t xml:space="preserve">884000.00</t>
  </si>
  <si>
    <t xml:space="preserve">256000.00</t>
  </si>
  <si>
    <t xml:space="preserve">  其他对个人和家庭的补助</t>
  </si>
  <si>
    <t xml:space="preserve">163200.00</t>
  </si>
  <si>
    <t xml:space="preserve">14881430.5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章驮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一）主要职能
  </t>
    </r>
    <r>
      <rPr>
        <sz val="10"/>
        <color rgb="FF000000"/>
        <rFont val="宋体"/>
        <family val="0"/>
        <charset val="134"/>
      </rPr>
      <t xml:space="preserve">1.</t>
    </r>
    <r>
      <rPr>
        <sz val="10"/>
        <color rgb="FF000000"/>
        <rFont val="Noto Sans"/>
        <family val="2"/>
      </rPr>
      <t xml:space="preserve">贯彻落实党在农村的路线、方针政策。
  </t>
    </r>
    <r>
      <rPr>
        <sz val="10"/>
        <color rgb="FF000000"/>
        <rFont val="宋体"/>
        <family val="0"/>
        <charset val="134"/>
      </rPr>
      <t xml:space="preserve">2.</t>
    </r>
    <r>
      <rPr>
        <sz val="10"/>
        <color rgb="FF000000"/>
        <rFont val="Noto Sans"/>
        <family val="2"/>
      </rPr>
      <t xml:space="preserve">加强党的基层组织建设，充分发挥基层党组织的战斗堡垒作用和党员的先锋模范作用，负责党员教育管理和党风廉政建设工作，严格党的组织生活，做好发展党员工作。
  </t>
    </r>
    <r>
      <rPr>
        <sz val="10"/>
        <color rgb="FF000000"/>
        <rFont val="宋体"/>
        <family val="0"/>
        <charset val="134"/>
      </rPr>
      <t xml:space="preserve">3.</t>
    </r>
    <r>
      <rPr>
        <sz val="10"/>
        <color rgb="FF000000"/>
        <rFont val="Noto Sans"/>
        <family val="2"/>
      </rPr>
      <t xml:space="preserve">开展社会主义精神文明建设，做好群众的思想政治工作，动员群众积极投身于社会主义经济建设；抓好社会治安综合治理，确保社会、政治、经济稳定发展。
  </t>
    </r>
    <r>
      <rPr>
        <sz val="10"/>
        <color rgb="FF000000"/>
        <rFont val="宋体"/>
        <family val="0"/>
        <charset val="134"/>
      </rPr>
      <t xml:space="preserve">4.</t>
    </r>
    <r>
      <rPr>
        <sz val="10"/>
        <color rgb="FF000000"/>
        <rFont val="Noto Sans"/>
        <family val="2"/>
      </rPr>
      <t xml:space="preserve">研究总体发展思路，制定经济、社会发展中、长期规划和年度计划并组织实施。
  </t>
    </r>
    <r>
      <rPr>
        <sz val="10"/>
        <color rgb="FF000000"/>
        <rFont val="宋体"/>
        <family val="0"/>
        <charset val="134"/>
      </rPr>
      <t xml:space="preserve">5.</t>
    </r>
    <r>
      <rPr>
        <sz val="10"/>
        <color rgb="FF000000"/>
        <rFont val="Noto Sans"/>
        <family val="2"/>
      </rPr>
      <t xml:space="preserve">决定本行政区域内的重大问题，改进工作作风、提高工作效率，保证各项政治、经济、文化工作任务的完成。
  </t>
    </r>
    <r>
      <rPr>
        <sz val="10"/>
        <color rgb="FF000000"/>
        <rFont val="宋体"/>
        <family val="0"/>
        <charset val="134"/>
      </rPr>
      <t xml:space="preserve">6.</t>
    </r>
    <r>
      <rPr>
        <sz val="10"/>
        <color rgb="FF000000"/>
        <rFont val="Noto Sans"/>
        <family val="2"/>
      </rPr>
      <t xml:space="preserve">维护民族团结，执行少数民族政策，保障少数民族的权利，尊重少数民族的风俗习惯，促进各民族经济共同发展。
  </t>
    </r>
    <r>
      <rPr>
        <sz val="10"/>
        <color rgb="FF000000"/>
        <rFont val="宋体"/>
        <family val="0"/>
        <charset val="134"/>
      </rPr>
      <t xml:space="preserve">7.</t>
    </r>
    <r>
      <rPr>
        <sz val="10"/>
        <color rgb="FF000000"/>
        <rFont val="Noto Sans"/>
        <family val="2"/>
      </rPr>
      <t xml:space="preserve">建立健全农村市场经济体系。
  </t>
    </r>
    <r>
      <rPr>
        <sz val="10"/>
        <color rgb="FF000000"/>
        <rFont val="宋体"/>
        <family val="0"/>
        <charset val="134"/>
      </rPr>
      <t xml:space="preserve">8.</t>
    </r>
    <r>
      <rPr>
        <sz val="10"/>
        <color rgb="FF000000"/>
        <rFont val="Noto Sans"/>
        <family val="2"/>
      </rPr>
      <t xml:space="preserve">鼓励兴办各种协会和中介组织，提高农村的自我组织、自我管理能力。
  </t>
    </r>
    <r>
      <rPr>
        <sz val="10"/>
        <color rgb="FF000000"/>
        <rFont val="宋体"/>
        <family val="0"/>
        <charset val="134"/>
      </rPr>
      <t xml:space="preserve">9.</t>
    </r>
    <r>
      <rPr>
        <sz val="10"/>
        <color rgb="FF000000"/>
        <rFont val="Noto Sans"/>
        <family val="2"/>
      </rPr>
      <t xml:space="preserve">引导农村进行科学化、现代化的农村生产，增加农民收入，发展农村经济；组织引导农村劳动力转移和就业。
  </t>
    </r>
    <r>
      <rPr>
        <sz val="10"/>
        <color rgb="FF000000"/>
        <rFont val="宋体"/>
        <family val="0"/>
        <charset val="134"/>
      </rPr>
      <t xml:space="preserve">10.</t>
    </r>
    <r>
      <rPr>
        <sz val="10"/>
        <color rgb="FF000000"/>
        <rFont val="Noto Sans"/>
        <family val="2"/>
      </rPr>
      <t xml:space="preserve">负责农村社会管理，维护社会稳定，负责农村、农业、农民的公共服务和社会化服务体系建设，发展农村社会公共事业和集体公益事业。 
二、机构设置
章驮乡设置党政机构</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党政办公室
  </t>
    </r>
    <r>
      <rPr>
        <sz val="10"/>
        <color rgb="FF000000"/>
        <rFont val="宋体"/>
        <family val="0"/>
        <charset val="134"/>
      </rPr>
      <t xml:space="preserve">2.</t>
    </r>
    <r>
      <rPr>
        <sz val="10"/>
        <color rgb="FF000000"/>
        <rFont val="Noto Sans"/>
        <family val="2"/>
      </rPr>
      <t xml:space="preserve">经济发展办公室
  </t>
    </r>
    <r>
      <rPr>
        <sz val="10"/>
        <color rgb="FF000000"/>
        <rFont val="宋体"/>
        <family val="0"/>
        <charset val="134"/>
      </rPr>
      <t xml:space="preserve">3.</t>
    </r>
    <r>
      <rPr>
        <sz val="10"/>
        <color rgb="FF000000"/>
        <rFont val="Noto Sans"/>
        <family val="2"/>
      </rPr>
      <t xml:space="preserve">社会事务办公室
  </t>
    </r>
    <r>
      <rPr>
        <sz val="10"/>
        <color rgb="FF000000"/>
        <rFont val="宋体"/>
        <family val="0"/>
        <charset val="134"/>
      </rPr>
      <t xml:space="preserve">4.</t>
    </r>
    <r>
      <rPr>
        <sz val="10"/>
        <color rgb="FF000000"/>
        <rFont val="Noto Sans"/>
        <family val="2"/>
      </rPr>
      <t xml:space="preserve">社会治安综合治理信访办公室
  </t>
    </r>
    <r>
      <rPr>
        <sz val="10"/>
        <color rgb="FF000000"/>
        <rFont val="宋体"/>
        <family val="0"/>
        <charset val="134"/>
      </rPr>
      <t xml:space="preserve">5.</t>
    </r>
    <r>
      <rPr>
        <sz val="10"/>
        <color rgb="FF000000"/>
        <rFont val="Noto Sans"/>
        <family val="2"/>
      </rPr>
      <t xml:space="preserve">乡村振兴办公室
（二）人大、纪委、人民武装、工青妇的设置
  </t>
    </r>
    <r>
      <rPr>
        <sz val="10"/>
        <color rgb="FF000000"/>
        <rFont val="宋体"/>
        <family val="0"/>
        <charset val="134"/>
      </rPr>
      <t xml:space="preserve">1.</t>
    </r>
    <r>
      <rPr>
        <sz val="10"/>
        <color rgb="FF000000"/>
        <rFont val="Noto Sans"/>
        <family val="2"/>
      </rPr>
      <t xml:space="preserve">人大主席团
　根据《中华人民共和国地方各级人民代表大会和地方各级人民政府组织法》，设立临沧市临翔区章驮乡人大主席团。
  </t>
    </r>
    <r>
      <rPr>
        <sz val="10"/>
        <color rgb="FF000000"/>
        <rFont val="宋体"/>
        <family val="0"/>
        <charset val="134"/>
      </rPr>
      <t xml:space="preserve">2.</t>
    </r>
    <r>
      <rPr>
        <sz val="10"/>
        <color rgb="FF000000"/>
        <rFont val="Noto Sans"/>
        <family val="2"/>
      </rPr>
      <t xml:space="preserve">纪律检查委员会
根据《中国共产党章程》，设立中共临沧市临翔区章驮乡纪律检查委员会。
  </t>
    </r>
    <r>
      <rPr>
        <sz val="10"/>
        <color rgb="FF000000"/>
        <rFont val="宋体"/>
        <family val="0"/>
        <charset val="134"/>
      </rPr>
      <t xml:space="preserve">3.</t>
    </r>
    <r>
      <rPr>
        <sz val="10"/>
        <color rgb="FF000000"/>
        <rFont val="Noto Sans"/>
        <family val="2"/>
      </rPr>
      <t xml:space="preserve">人民武装部
根据《中共中央办公厅 国务院办公厅 中央军委办公厅关于基层人民武装部机构设置、干部配备原则等问题的通知》（中办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规定，设置章驮乡人民武装部。
  </t>
    </r>
    <r>
      <rPr>
        <sz val="10"/>
        <color rgb="FF000000"/>
        <rFont val="宋体"/>
        <family val="0"/>
        <charset val="134"/>
      </rPr>
      <t xml:space="preserve">4.</t>
    </r>
    <r>
      <rPr>
        <sz val="10"/>
        <color rgb="FF000000"/>
        <rFont val="Noto Sans"/>
        <family val="2"/>
      </rPr>
      <t xml:space="preserve">工会
　根据《中国工会章程》，设立章驮乡工会联合会。
　</t>
    </r>
    <r>
      <rPr>
        <sz val="10"/>
        <color rgb="FF000000"/>
        <rFont val="宋体"/>
        <family val="0"/>
        <charset val="134"/>
      </rPr>
      <t xml:space="preserve">5.</t>
    </r>
    <r>
      <rPr>
        <sz val="10"/>
        <color rgb="FF000000"/>
        <rFont val="Noto Sans"/>
        <family val="2"/>
      </rPr>
      <t xml:space="preserve">共青团
根据《中国共产主义青年团章程》。设立章驮乡团委。
  </t>
    </r>
    <r>
      <rPr>
        <sz val="10"/>
        <color rgb="FF000000"/>
        <rFont val="宋体"/>
        <family val="0"/>
        <charset val="134"/>
      </rPr>
      <t xml:space="preserve">6.</t>
    </r>
    <r>
      <rPr>
        <sz val="10"/>
        <color rgb="FF000000"/>
        <rFont val="Noto Sans"/>
        <family val="2"/>
      </rPr>
      <t xml:space="preserve">妇女联合会
根据《中华全国妇女联合会章程》，设立章驮乡妇女联合会。
（三）事业单位设置情况
章驮乡设置事业单位</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
1.</t>
    </r>
    <r>
      <rPr>
        <sz val="10"/>
        <color rgb="FF000000"/>
        <rFont val="Noto Sans"/>
        <family val="2"/>
      </rPr>
      <t xml:space="preserve">农业农村服务中心
</t>
    </r>
    <r>
      <rPr>
        <sz val="10"/>
        <color rgb="FF000000"/>
        <rFont val="宋体"/>
        <family val="0"/>
        <charset val="134"/>
      </rPr>
      <t xml:space="preserve">2.</t>
    </r>
    <r>
      <rPr>
        <sz val="10"/>
        <color rgb="FF000000"/>
        <rFont val="Noto Sans"/>
        <family val="2"/>
      </rPr>
      <t xml:space="preserve">文化和旅游广播电视体育服务中心　
</t>
    </r>
    <r>
      <rPr>
        <sz val="10"/>
        <color rgb="FF000000"/>
        <rFont val="宋体"/>
        <family val="0"/>
        <charset val="134"/>
      </rPr>
      <t xml:space="preserve">3.</t>
    </r>
    <r>
      <rPr>
        <sz val="10"/>
        <color rgb="FF000000"/>
        <rFont val="Noto Sans"/>
        <family val="2"/>
      </rPr>
      <t xml:space="preserve">村镇规划建设服务中心
</t>
    </r>
    <r>
      <rPr>
        <sz val="10"/>
        <color rgb="FF000000"/>
        <rFont val="宋体"/>
        <family val="0"/>
        <charset val="134"/>
      </rPr>
      <t xml:space="preserve">4.</t>
    </r>
    <r>
      <rPr>
        <sz val="10"/>
        <color rgb="FF000000"/>
        <rFont val="Noto Sans"/>
        <family val="2"/>
      </rPr>
      <t xml:space="preserve">社会保障服务中心
</t>
    </r>
    <r>
      <rPr>
        <sz val="10"/>
        <color rgb="FF000000"/>
        <rFont val="宋体"/>
        <family val="0"/>
        <charset val="134"/>
      </rPr>
      <t xml:space="preserve">5.</t>
    </r>
    <r>
      <rPr>
        <sz val="10"/>
        <color rgb="FF000000"/>
        <rFont val="Noto Sans"/>
        <family val="2"/>
      </rPr>
      <t xml:space="preserve">林业草原服务中心
</t>
    </r>
    <r>
      <rPr>
        <sz val="10"/>
        <color rgb="FF000000"/>
        <rFont val="宋体"/>
        <family val="0"/>
        <charset val="134"/>
      </rPr>
      <t xml:space="preserve">6.</t>
    </r>
    <r>
      <rPr>
        <sz val="10"/>
        <color rgb="FF000000"/>
        <rFont val="Noto Sans"/>
        <family val="2"/>
      </rPr>
      <t xml:space="preserve">水务服务中心
</t>
    </r>
    <r>
      <rPr>
        <sz val="10"/>
        <color rgb="FF000000"/>
        <rFont val="宋体"/>
        <family val="0"/>
        <charset val="134"/>
      </rPr>
      <t xml:space="preserve">7.</t>
    </r>
    <r>
      <rPr>
        <sz val="10"/>
        <color rgb="FF000000"/>
        <rFont val="Noto Sans"/>
        <family val="2"/>
      </rPr>
      <t xml:space="preserve">财政所
三、其他事项
（一）区级派驻乡镇行政机构：章驮派出所为区公安分局派驻乡镇的行政机构；章驮司法所为区司法局派驻乡镇的行政机构，其行政机构的设置、职责和编制另行规定。
（二）区级派驻乡镇事业单位：章驮中心卫生院为区卫生局派驻乡镇的事业单位；章驮乡教育办公室及学校为区教育局派驻乡镇的事业单位；章驮司法所管理的法律服务所为区司法局派驻乡镇的事业单位；章驮林场为区林业局派驻乡镇的事业单位</t>
    </r>
    <r>
      <rPr>
        <sz val="10"/>
        <color rgb="FF000000"/>
        <rFont val="宋体"/>
        <family val="0"/>
        <charset val="134"/>
      </rPr>
      <t xml:space="preserve">;</t>
    </r>
    <r>
      <rPr>
        <sz val="10"/>
        <color rgb="FF000000"/>
        <rFont val="Noto Sans"/>
        <family val="2"/>
      </rPr>
      <t xml:space="preserve">其事业单位的设置、职责和编制另行规定。</t>
    </r>
  </si>
  <si>
    <t xml:space="preserve">（二）部门绩效目标的设立情况</t>
  </si>
  <si>
    <r>
      <rPr>
        <sz val="10"/>
        <color rgb="FF000000"/>
        <rFont val="宋体"/>
        <family val="0"/>
        <charset val="134"/>
      </rPr>
      <t xml:space="preserve">1</t>
    </r>
    <r>
      <rPr>
        <sz val="10"/>
        <color rgb="FF000000"/>
        <rFont val="Noto Sans"/>
        <family val="2"/>
      </rPr>
      <t xml:space="preserve">、精准发力、持续攻坚；</t>
    </r>
    <r>
      <rPr>
        <sz val="10"/>
        <color rgb="FF000000"/>
        <rFont val="宋体"/>
        <family val="0"/>
        <charset val="134"/>
      </rPr>
      <t xml:space="preserve">2</t>
    </r>
    <r>
      <rPr>
        <sz val="10"/>
        <color rgb="FF000000"/>
        <rFont val="Noto Sans"/>
        <family val="2"/>
      </rPr>
      <t xml:space="preserve">、调优产业结构，经济实力稳步提升；</t>
    </r>
    <r>
      <rPr>
        <sz val="10"/>
        <color rgb="FF000000"/>
        <rFont val="宋体"/>
        <family val="0"/>
        <charset val="134"/>
      </rPr>
      <t xml:space="preserve">3</t>
    </r>
    <r>
      <rPr>
        <sz val="10"/>
        <color rgb="FF000000"/>
        <rFont val="Noto Sans"/>
        <family val="2"/>
      </rPr>
      <t xml:space="preserve">、乡村旅游全域发展，推动一二三产业融合；</t>
    </r>
    <r>
      <rPr>
        <sz val="10"/>
        <color rgb="FF000000"/>
        <rFont val="宋体"/>
        <family val="0"/>
        <charset val="134"/>
      </rPr>
      <t xml:space="preserve">4</t>
    </r>
    <r>
      <rPr>
        <sz val="10"/>
        <color rgb="FF000000"/>
        <rFont val="Noto Sans"/>
        <family val="2"/>
      </rPr>
      <t xml:space="preserve">、强化基础设施投入，统筹配套完善公共服务设施；</t>
    </r>
    <r>
      <rPr>
        <sz val="10"/>
        <color rgb="FF000000"/>
        <rFont val="宋体"/>
        <family val="0"/>
        <charset val="134"/>
      </rPr>
      <t xml:space="preserve">5</t>
    </r>
    <r>
      <rPr>
        <sz val="10"/>
        <color rgb="FF000000"/>
        <rFont val="Noto Sans"/>
        <family val="2"/>
      </rPr>
      <t xml:space="preserve">、坚持保障和改善民生，持续增强群众幸福感；</t>
    </r>
    <r>
      <rPr>
        <sz val="10"/>
        <color rgb="FF000000"/>
        <rFont val="宋体"/>
        <family val="0"/>
        <charset val="134"/>
      </rPr>
      <t xml:space="preserve">6</t>
    </r>
    <r>
      <rPr>
        <sz val="10"/>
        <color rgb="FF000000"/>
        <rFont val="Noto Sans"/>
        <family val="2"/>
      </rPr>
      <t xml:space="preserve">、深化平安创建，社会持续和谐稳定。</t>
    </r>
  </si>
  <si>
    <t xml:space="preserve">（三）部门整体收支情况</t>
  </si>
  <si>
    <r>
      <rPr>
        <sz val="10"/>
        <color rgb="FF000000"/>
        <rFont val="Noto Sans"/>
        <family val="2"/>
      </rPr>
      <t xml:space="preserve">章驮乡</t>
    </r>
    <r>
      <rPr>
        <sz val="10"/>
        <color rgb="FF000000"/>
        <rFont val="宋体"/>
        <family val="0"/>
        <charset val="134"/>
      </rPr>
      <t xml:space="preserve">2022</t>
    </r>
    <r>
      <rPr>
        <sz val="10"/>
        <color rgb="FF000000"/>
        <rFont val="Noto Sans"/>
        <family val="2"/>
      </rPr>
      <t xml:space="preserve">年部门决算总收入为</t>
    </r>
    <r>
      <rPr>
        <sz val="10"/>
        <color rgb="FF000000"/>
        <rFont val="宋体"/>
        <family val="0"/>
        <charset val="134"/>
      </rPr>
      <t xml:space="preserve">37511946.66</t>
    </r>
    <r>
      <rPr>
        <sz val="10"/>
        <color rgb="FF000000"/>
        <rFont val="Noto Sans"/>
        <family val="2"/>
      </rPr>
      <t xml:space="preserve">元，部门决算总支出数为</t>
    </r>
    <r>
      <rPr>
        <sz val="10"/>
        <color rgb="FF000000"/>
        <rFont val="宋体"/>
        <family val="0"/>
        <charset val="134"/>
      </rPr>
      <t xml:space="preserve">42067271.88</t>
    </r>
    <r>
      <rPr>
        <sz val="10"/>
        <color rgb="FF000000"/>
        <rFont val="Noto Sans"/>
        <family val="2"/>
      </rPr>
      <t xml:space="preserve">元。</t>
    </r>
  </si>
  <si>
    <t xml:space="preserve">（四）部门预算管理制度建设情况</t>
  </si>
  <si>
    <t xml:space="preserve">  依据《中华人民共和国预算法》、《中华人民共和国预算法实施条例》等有关法律法规和规定，制定章驮乡人民政府内部控制规范实施方案，方案从六个方面作了具体的规定：一、对部门预算管理必须遵循以下原则；二、部门预算；三、部门预算执行；四、部门预算结余；五、部门决算；六、部门预算监督。</t>
  </si>
  <si>
    <t xml:space="preserve">（五）严控“三公经费”支出情况</t>
  </si>
  <si>
    <r>
      <rPr>
        <sz val="10"/>
        <color rgb="FF000000"/>
        <rFont val="宋体"/>
        <family val="0"/>
        <charset val="134"/>
      </rPr>
      <t xml:space="preserve">2022</t>
    </r>
    <r>
      <rPr>
        <sz val="10"/>
        <color rgb="FF000000"/>
        <rFont val="Noto Sans"/>
        <family val="2"/>
      </rPr>
      <t xml:space="preserve">年章驮乡“三公”经费支出</t>
    </r>
    <r>
      <rPr>
        <sz val="10"/>
        <color rgb="FF000000"/>
        <rFont val="宋体"/>
        <family val="0"/>
        <charset val="134"/>
      </rPr>
      <t xml:space="preserve">142998</t>
    </r>
    <r>
      <rPr>
        <sz val="10"/>
        <color rgb="FF000000"/>
        <rFont val="Noto Sans"/>
        <family val="2"/>
      </rPr>
      <t xml:space="preserve">元，其中：公务用车运行维护费</t>
    </r>
    <r>
      <rPr>
        <sz val="10"/>
        <color rgb="FF000000"/>
        <rFont val="宋体"/>
        <family val="0"/>
        <charset val="134"/>
      </rPr>
      <t xml:space="preserve">120000</t>
    </r>
    <r>
      <rPr>
        <sz val="10"/>
        <color rgb="FF000000"/>
        <rFont val="Noto Sans"/>
        <family val="2"/>
      </rPr>
      <t xml:space="preserve">元；公务接待费</t>
    </r>
    <r>
      <rPr>
        <sz val="10"/>
        <color rgb="FF000000"/>
        <rFont val="宋体"/>
        <family val="0"/>
        <charset val="134"/>
      </rPr>
      <t xml:space="preserve">22998</t>
    </r>
    <r>
      <rPr>
        <sz val="10"/>
        <color rgb="FF000000"/>
        <rFont val="Noto Sans"/>
        <family val="2"/>
      </rPr>
      <t xml:space="preserve">元。</t>
    </r>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  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提交规划</t>
    </r>
    <r>
      <rPr>
        <sz val="10"/>
        <color rgb="FF000000"/>
        <rFont val="宋体"/>
        <family val="0"/>
        <charset val="134"/>
      </rPr>
      <t xml:space="preserve">,</t>
    </r>
    <r>
      <rPr>
        <sz val="10"/>
        <color rgb="FF000000"/>
        <rFont val="Noto Sans"/>
        <family val="2"/>
      </rPr>
      <t xml:space="preserve">财务人员和项目管理负责人全面负责支出绩效自评工作的开展，召开绩效自评工作会议，确定绩效自评项目。</t>
    </r>
  </si>
  <si>
    <r>
      <rPr>
        <sz val="10"/>
        <color rgb="FF000000"/>
        <rFont val="宋体"/>
        <family val="0"/>
        <charset val="134"/>
      </rPr>
      <t xml:space="preserve">2.</t>
    </r>
    <r>
      <rPr>
        <sz val="10"/>
        <color rgb="FF000000"/>
        <rFont val="Noto Sans"/>
        <family val="2"/>
      </rPr>
      <t xml:space="preserve">组织实施</t>
    </r>
  </si>
  <si>
    <t xml:space="preserve">  开展绩效自评工作，并编写项目支出绩效自评报告，我乡在经费支出上坚持“量入为出，收支平衡”的原则，从严控制支出，既考虑工作的需要，又要考虑财力可能，实行预算资金统筹安排，综合平衡。</t>
  </si>
  <si>
    <t xml:space="preserve">三、评价情况分析及综合评价结论</t>
  </si>
  <si>
    <t xml:space="preserve">  项目顺利实施，年初部门确定的工作目标任务圆满完成，脱贫攻坚工作取得突破性进展，促进一批项目开工建设，自评总体为良好。</t>
  </si>
  <si>
    <t xml:space="preserve">四、存在的问题和整改情况</t>
  </si>
  <si>
    <r>
      <rPr>
        <sz val="10"/>
        <color rgb="FF000000"/>
        <rFont val="Noto Sans"/>
        <family val="2"/>
      </rPr>
      <t xml:space="preserve">  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进一步提升章驮乡资金管理水平，提高资金使用效率。</t>
  </si>
  <si>
    <t xml:space="preserve">六、主要经验及做法</t>
  </si>
  <si>
    <r>
      <rPr>
        <sz val="11"/>
        <color rgb="FF000000"/>
        <rFont val="Noto Sans"/>
        <family val="2"/>
      </rPr>
      <t xml:space="preserve">  领导重视</t>
    </r>
    <r>
      <rPr>
        <sz val="11"/>
        <color rgb="FF000000"/>
        <rFont val="宋体"/>
        <family val="0"/>
        <charset val="134"/>
      </rPr>
      <t xml:space="preserve">,</t>
    </r>
    <r>
      <rPr>
        <sz val="11"/>
        <color rgb="FF000000"/>
        <rFont val="Noto Sans"/>
        <family val="2"/>
      </rPr>
      <t xml:space="preserve">强化统筹</t>
    </r>
    <r>
      <rPr>
        <sz val="11"/>
        <color rgb="FF000000"/>
        <rFont val="宋体"/>
        <family val="0"/>
        <charset val="134"/>
      </rPr>
      <t xml:space="preserve">,</t>
    </r>
    <r>
      <rPr>
        <sz val="11"/>
        <color rgb="FF000000"/>
        <rFont val="Noto Sans"/>
        <family val="2"/>
      </rPr>
      <t xml:space="preserve">确保有限的资金发挥最大效益。</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章驮乡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政策。
</t>
    </r>
    <r>
      <rPr>
        <sz val="12"/>
        <color rgb="FF000000"/>
        <rFont val="宋体"/>
        <family val="0"/>
        <charset val="134"/>
      </rPr>
      <t xml:space="preserve">2.</t>
    </r>
    <r>
      <rPr>
        <sz val="12"/>
        <color rgb="FF000000"/>
        <rFont val="Noto Sans"/>
        <family val="2"/>
      </rPr>
      <t xml:space="preserve">加强党的基层组织建设，充分发挥基层党组织的战斗堡垒作用和党员的先锋模范作用，负责党员教育管理和党风廉政建设工作，严格党的组织生活，做好发展党员工作。
</t>
    </r>
    <r>
      <rPr>
        <sz val="12"/>
        <color rgb="FF000000"/>
        <rFont val="宋体"/>
        <family val="0"/>
        <charset val="134"/>
      </rPr>
      <t xml:space="preserve">3.</t>
    </r>
    <r>
      <rPr>
        <sz val="12"/>
        <color rgb="FF000000"/>
        <rFont val="Noto Sans"/>
        <family val="2"/>
      </rPr>
      <t xml:space="preserve">开展社会主义精神文明建设，做好群众的思想政治工作，动员群众积极投身于社会主义经济建设；抓好社会治安综合治理，确保社会、政治、经济稳定发展。
</t>
    </r>
    <r>
      <rPr>
        <sz val="12"/>
        <color rgb="FF000000"/>
        <rFont val="宋体"/>
        <family val="0"/>
        <charset val="134"/>
      </rPr>
      <t xml:space="preserve">4.</t>
    </r>
    <r>
      <rPr>
        <sz val="12"/>
        <color rgb="FF000000"/>
        <rFont val="Noto Sans"/>
        <family val="2"/>
      </rPr>
      <t xml:space="preserve">研究总体发展思路，制定经济、社会发展中、长期规划和年度计划并组织实施。
</t>
    </r>
    <r>
      <rPr>
        <sz val="12"/>
        <color rgb="FF000000"/>
        <rFont val="宋体"/>
        <family val="0"/>
        <charset val="134"/>
      </rPr>
      <t xml:space="preserve">5.</t>
    </r>
    <r>
      <rPr>
        <sz val="12"/>
        <color rgb="FF000000"/>
        <rFont val="Noto Sans"/>
        <family val="2"/>
      </rPr>
      <t xml:space="preserve">决定本行政区域内的重大问题，改进工作作风、提高工作效率，保证各项政治、经济、文化工作任务的完成。
</t>
    </r>
    <r>
      <rPr>
        <sz val="12"/>
        <color rgb="FF000000"/>
        <rFont val="宋体"/>
        <family val="0"/>
        <charset val="134"/>
      </rPr>
      <t xml:space="preserve">6.</t>
    </r>
    <r>
      <rPr>
        <sz val="12"/>
        <color rgb="FF000000"/>
        <rFont val="Noto Sans"/>
        <family val="2"/>
      </rPr>
      <t xml:space="preserve">维护民族团结，执行少数民族政策，保障少数民族的权利，尊重少数民族的风俗习惯，促进各民族经济共同发展。
</t>
    </r>
    <r>
      <rPr>
        <sz val="12"/>
        <color rgb="FF000000"/>
        <rFont val="宋体"/>
        <family val="0"/>
        <charset val="134"/>
      </rPr>
      <t xml:space="preserve">7.</t>
    </r>
    <r>
      <rPr>
        <sz val="12"/>
        <color rgb="FF000000"/>
        <rFont val="Noto Sans"/>
        <family val="2"/>
      </rPr>
      <t xml:space="preserve">建立健全农村市场经济体系。
</t>
    </r>
    <r>
      <rPr>
        <sz val="12"/>
        <color rgb="FF000000"/>
        <rFont val="宋体"/>
        <family val="0"/>
        <charset val="134"/>
      </rPr>
      <t xml:space="preserve">8.</t>
    </r>
    <r>
      <rPr>
        <sz val="12"/>
        <color rgb="FF000000"/>
        <rFont val="Noto Sans"/>
        <family val="2"/>
      </rPr>
      <t xml:space="preserve">鼓励兴办各种协会和中介组织，提高农村的自我组织、自我管理能力。
</t>
    </r>
    <r>
      <rPr>
        <sz val="12"/>
        <color rgb="FF000000"/>
        <rFont val="宋体"/>
        <family val="0"/>
        <charset val="134"/>
      </rPr>
      <t xml:space="preserve">9.</t>
    </r>
    <r>
      <rPr>
        <sz val="12"/>
        <color rgb="FF000000"/>
        <rFont val="Noto Sans"/>
        <family val="2"/>
      </rPr>
      <t xml:space="preserve">引导农村进行科学化、现代化的农村生产，增加农民收入，发展农村经济；组织引导农村劳动力转移和就业。
</t>
    </r>
    <r>
      <rPr>
        <sz val="12"/>
        <color rgb="FF000000"/>
        <rFont val="宋体"/>
        <family val="0"/>
        <charset val="134"/>
      </rPr>
      <t xml:space="preserve">10.</t>
    </r>
    <r>
      <rPr>
        <sz val="12"/>
        <color rgb="FF000000"/>
        <rFont val="Noto Sans"/>
        <family val="2"/>
      </rPr>
      <t xml:space="preserve">负责农村社会管理，维护社会稳定，负责农村、农业、农民的公共服务和社会化服务体系建设，发展农村社会公共事业和集体公益事业。</t>
    </r>
  </si>
  <si>
    <t xml:space="preserve">总体绩效目标</t>
  </si>
  <si>
    <t xml:space="preserve">巩固脱贫成果，大力发展乡村振兴；做好脱贫攻坚与乡村振兴的有效衔接</t>
  </si>
  <si>
    <t xml:space="preserve">一、部门年度目标</t>
  </si>
  <si>
    <t xml:space="preserve">财年</t>
  </si>
  <si>
    <t xml:space="preserve">目标</t>
  </si>
  <si>
    <t xml:space="preserve">实际完成情况</t>
  </si>
  <si>
    <t xml:space="preserve">2022</t>
  </si>
  <si>
    <t xml:space="preserve">贯彻落实执行上级的各项方针政策，抓好基层党建工作及脱贫攻坚衔接工作，稳定和完善政府各项决策部署，加强农业基础设施建设，改善农业生产条件，确保各项工作目标任务圆满完成</t>
  </si>
  <si>
    <t xml:space="preserve">已完成</t>
  </si>
  <si>
    <t xml:space="preserve">2023</t>
  </si>
  <si>
    <t xml:space="preserve">大力发展乡村振兴</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塘房村肉牛养殖场附属设施建设项目</t>
  </si>
  <si>
    <t xml:space="preserve">一级</t>
  </si>
  <si>
    <t xml:space="preserve">发展壮大村集体经济，带动农户增收</t>
  </si>
  <si>
    <t xml:space="preserve">项目资金未能及时拨付</t>
  </si>
  <si>
    <t xml:space="preserve">新寨村水毁道路修复工程</t>
  </si>
  <si>
    <t xml:space="preserve">修复水毁道路，解决农户出行安全问题</t>
  </si>
  <si>
    <t xml:space="preserve">勐旺村旧寨自然村民族团结进步示范村建设项目</t>
  </si>
  <si>
    <t xml:space="preserve">建设民族团结示范村，提升村容村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道路硬化</t>
  </si>
  <si>
    <t xml:space="preserve">
≥
</t>
  </si>
  <si>
    <t xml:space="preserve">850</t>
  </si>
  <si>
    <t xml:space="preserve">平方米</t>
  </si>
  <si>
    <t xml:space="preserve">建设管理用房</t>
  </si>
  <si>
    <t xml:space="preserve">≥</t>
  </si>
  <si>
    <t xml:space="preserve">100</t>
  </si>
  <si>
    <t xml:space="preserve">混凝土路面浇筑</t>
  </si>
  <si>
    <t xml:space="preserve">1050</t>
  </si>
  <si>
    <t xml:space="preserve">修复产业沟渠</t>
  </si>
  <si>
    <t xml:space="preserve">1800</t>
  </si>
  <si>
    <t xml:space="preserve">米</t>
  </si>
  <si>
    <t xml:space="preserve">建设特色产业蔬菜基地</t>
  </si>
  <si>
    <t xml:space="preserve">200</t>
  </si>
  <si>
    <t xml:space="preserve">亩</t>
  </si>
  <si>
    <t xml:space="preserve">安装路灯</t>
  </si>
  <si>
    <t xml:space="preserve">盏</t>
  </si>
  <si>
    <t xml:space="preserve">质量指标</t>
  </si>
  <si>
    <t xml:space="preserve">项目验收合格率</t>
  </si>
  <si>
    <t xml:space="preserve">%</t>
  </si>
  <si>
    <t xml:space="preserve">时效指标</t>
  </si>
  <si>
    <t xml:space="preserve">资金下达及时率</t>
  </si>
  <si>
    <t xml:space="preserve">成本指标</t>
  </si>
  <si>
    <t xml:space="preserve">项目补助标准</t>
  </si>
  <si>
    <t xml:space="preserve">万元</t>
  </si>
  <si>
    <t xml:space="preserve">效益指标</t>
  </si>
  <si>
    <t xml:space="preserve">经济效益
指标</t>
  </si>
  <si>
    <t xml:space="preserve">村集体经济收益</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社会效益
指标</t>
  </si>
  <si>
    <t xml:space="preserve">受益农户数量</t>
  </si>
  <si>
    <t xml:space="preserve">人</t>
  </si>
  <si>
    <t xml:space="preserve">满意度指标</t>
  </si>
  <si>
    <t xml:space="preserve">服务对象满意度指标等</t>
  </si>
  <si>
    <t xml:space="preserve">受益农户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章驮乡勐旺村乡村振兴示范点建设项目</t>
  </si>
  <si>
    <t xml:space="preserve">主管部门</t>
  </si>
  <si>
    <t xml:space="preserve">临沧市临翔区乡村振兴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通过项目实施，实现固定资产归村集体所有，用于壮大村集体经济及日常运维，提供村民参与乡村旅游配套餐饮、住宿、农产品加工等产业</t>
  </si>
  <si>
    <t xml:space="preserve">绩效指标</t>
  </si>
  <si>
    <t xml:space="preserve">年度指标值 </t>
  </si>
  <si>
    <t xml:space="preserve">新建农产品展销中心</t>
  </si>
  <si>
    <t xml:space="preserve">≥
</t>
  </si>
  <si>
    <t xml:space="preserve">540</t>
  </si>
  <si>
    <t xml:space="preserve">新建冷库</t>
  </si>
  <si>
    <t xml:space="preserve">1200</t>
  </si>
  <si>
    <t xml:space="preserve">立方米</t>
  </si>
  <si>
    <t xml:space="preserve">改造现有酱菜厂</t>
  </si>
  <si>
    <t xml:space="preserve">250</t>
  </si>
  <si>
    <t xml:space="preserve">主干道修复</t>
  </si>
  <si>
    <t xml:space="preserve">6000</t>
  </si>
  <si>
    <t xml:space="preserve">村组道路改扩建</t>
  </si>
  <si>
    <t xml:space="preserve">3600</t>
  </si>
  <si>
    <t xml:space="preserve">农产品展销中心成本</t>
  </si>
  <si>
    <t xml:space="preserve">400</t>
  </si>
  <si>
    <t xml:space="preserve">冷库成本</t>
  </si>
  <si>
    <t xml:space="preserve">150</t>
  </si>
  <si>
    <t xml:space="preserve">改造酱菜厂成本</t>
  </si>
  <si>
    <t xml:space="preserve">安装路灯、主干道修复、村组道路改扩建成本</t>
  </si>
  <si>
    <t xml:space="preserve">370</t>
  </si>
  <si>
    <t xml:space="preserve">受益人数</t>
  </si>
  <si>
    <t xml:space="preserve">受益对象满意度</t>
  </si>
  <si>
    <t xml:space="preserve">90</t>
  </si>
  <si>
    <t xml:space="preserve">其他需要说明事项</t>
  </si>
  <si>
    <t xml:space="preserve">总分</t>
  </si>
  <si>
    <t xml:space="preserve">优</t>
  </si>
  <si>
    <t xml:space="preserve">章驮乡勐旺村腊东自然村民族团结进步示范村建设项目补助资金</t>
  </si>
  <si>
    <t xml:space="preserve">临沧市临翔区民族和宗教事务局</t>
  </si>
  <si>
    <t xml:space="preserve">通过建设民族团结示范村，提升少数民族生产生活条件，加快少数民族融合、进步</t>
  </si>
  <si>
    <t xml:space="preserve">桥面栏杆建设</t>
  </si>
  <si>
    <t xml:space="preserve">挡土墙砌筑</t>
  </si>
  <si>
    <t xml:space="preserve">架设电线</t>
  </si>
  <si>
    <t xml:space="preserve">1.8</t>
  </si>
  <si>
    <t xml:space="preserve">公里</t>
  </si>
  <si>
    <t xml:space="preserve">钢架混凝土路面铺筑</t>
  </si>
  <si>
    <t xml:space="preserve">16.8</t>
  </si>
  <si>
    <t xml:space="preserve">回填土</t>
  </si>
  <si>
    <t xml:space="preserve">360</t>
  </si>
  <si>
    <t xml:space="preserve">建设特色蔬菜产业基地</t>
  </si>
  <si>
    <t xml:space="preserve">建设成本</t>
  </si>
  <si>
    <t xml:space="preserve">≤</t>
  </si>
  <si>
    <t xml:space="preserve">章驮乡勐旺村旧寨自然村民族团结进步示范村建设项目补助资金</t>
  </si>
  <si>
    <t xml:space="preserve">新建产业路</t>
  </si>
  <si>
    <t xml:space="preserve">场地平整及硬化</t>
  </si>
  <si>
    <t xml:space="preserve">300</t>
  </si>
  <si>
    <t xml:space="preserve">项目完工及时率</t>
  </si>
  <si>
    <t xml:space="preserve">临沧市临翔区农业农村局</t>
  </si>
  <si>
    <t xml:space="preserve">通过养殖肉牛提高农户收入，壮大村集体经济</t>
  </si>
  <si>
    <r>
      <rPr>
        <sz val="10"/>
        <color rgb="FF000000"/>
        <rFont val="Noto Sans"/>
        <family val="2"/>
      </rPr>
      <t xml:space="preserve">建设</t>
    </r>
    <r>
      <rPr>
        <sz val="10"/>
        <color rgb="FF000000"/>
        <rFont val="宋体"/>
        <family val="0"/>
        <charset val="134"/>
      </rPr>
      <t xml:space="preserve">50</t>
    </r>
    <r>
      <rPr>
        <sz val="10"/>
        <color rgb="FF000000"/>
        <rFont val="Noto Sans"/>
        <family val="2"/>
      </rPr>
      <t xml:space="preserve">立方米蓄水池</t>
    </r>
  </si>
  <si>
    <t xml:space="preserve">座</t>
  </si>
  <si>
    <t xml:space="preserve">布设饮水管道</t>
  </si>
  <si>
    <t xml:space="preserve">2400</t>
  </si>
  <si>
    <t xml:space="preserve">消毒室</t>
  </si>
  <si>
    <t xml:space="preserve">章驮乡综合楼应急除险工程</t>
  </si>
  <si>
    <t xml:space="preserve">临沧市临翔区财政局</t>
  </si>
  <si>
    <t xml:space="preserve">通过项目实施，保障工作人员及往来办事群众生命财产安全，提升我乡整体服务水平</t>
  </si>
  <si>
    <t xml:space="preserve">办公楼改造面积</t>
  </si>
  <si>
    <t xml:space="preserve">729.59</t>
  </si>
  <si>
    <t xml:space="preserve">加装构造柱</t>
  </si>
  <si>
    <t xml:space="preserve">棵</t>
  </si>
  <si>
    <t xml:space="preserve">铺贴地砖</t>
  </si>
  <si>
    <t xml:space="preserve">464.3</t>
  </si>
  <si>
    <t xml:space="preserve">章驮乡厕所革命补助资金</t>
  </si>
  <si>
    <t xml:space="preserve">扎实推进农村厕所革命专项行动，切实改善农村人居环境</t>
  </si>
  <si>
    <t xml:space="preserve">公厕改造</t>
  </si>
  <si>
    <t xml:space="preserve">户厕改造</t>
  </si>
  <si>
    <t xml:space="preserve">户厕补助标准</t>
  </si>
  <si>
    <t xml:space="preserve">元</t>
  </si>
  <si>
    <t xml:space="preserve">39.65</t>
  </si>
  <si>
    <t xml:space="preserve">章驮乡新寨村水毁道路修复工程</t>
  </si>
  <si>
    <t xml:space="preserve">临沧市临翔区交通运输局</t>
  </si>
  <si>
    <t xml:space="preserve">通过水毁道路修复，保障人民群众出行安全</t>
  </si>
  <si>
    <t xml:space="preserve">混凝土路面凿除</t>
  </si>
  <si>
    <t xml:space="preserve">毛石挡墙砌筑</t>
  </si>
  <si>
    <t xml:space="preserve">290</t>
  </si>
  <si>
    <t xml:space="preserve">雨露计划</t>
  </si>
  <si>
    <t xml:space="preserve">帮助贫困户学生完成中高职教育</t>
  </si>
  <si>
    <t xml:space="preserve">资助学生人数</t>
  </si>
  <si>
    <t xml:space="preserve">82</t>
  </si>
  <si>
    <t xml:space="preserve">贫困学生资助率</t>
  </si>
  <si>
    <t xml:space="preserve">资金拨付及时率</t>
  </si>
  <si>
    <t xml:space="preserve">补助标准</t>
  </si>
  <si>
    <t xml:space="preserve">化解中秋节工程款专项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改善农村人居环境
 目标</t>
    </r>
    <r>
      <rPr>
        <sz val="10"/>
        <color rgb="FF000000"/>
        <rFont val="宋体"/>
        <family val="0"/>
        <charset val="134"/>
      </rPr>
      <t xml:space="preserve">2</t>
    </r>
    <r>
      <rPr>
        <sz val="10"/>
        <color rgb="FF000000"/>
        <rFont val="Noto Sans"/>
        <family val="2"/>
      </rPr>
      <t xml:space="preserve">：提升群众生产生活便利性
 目标</t>
    </r>
    <r>
      <rPr>
        <sz val="10"/>
        <color rgb="FF000000"/>
        <rFont val="宋体"/>
        <family val="0"/>
        <charset val="134"/>
      </rPr>
      <t xml:space="preserve">3</t>
    </r>
    <r>
      <rPr>
        <sz val="10"/>
        <color rgb="FF000000"/>
        <rFont val="Noto Sans"/>
        <family val="2"/>
      </rPr>
      <t xml:space="preserve">：提升群众幸福感</t>
    </r>
  </si>
  <si>
    <t xml:space="preserve">贫困村村庄新建排污沟</t>
  </si>
  <si>
    <t xml:space="preserve">4.627</t>
  </si>
  <si>
    <t xml:space="preserve">贫困村村庄同步道路硬化</t>
  </si>
  <si>
    <t xml:space="preserve">3.197</t>
  </si>
  <si>
    <t xml:space="preserve">贫困村村庄新建排污管道</t>
  </si>
  <si>
    <t xml:space="preserve">8.82</t>
  </si>
  <si>
    <r>
      <rPr>
        <sz val="10"/>
        <color rgb="FF000000"/>
        <rFont val="Noto Sans"/>
        <family val="2"/>
      </rPr>
      <t xml:space="preserve">章驮乡</t>
    </r>
    <r>
      <rPr>
        <sz val="10"/>
        <color rgb="FF000000"/>
        <rFont val="宋体"/>
        <family val="0"/>
        <charset val="134"/>
      </rPr>
      <t xml:space="preserve">2022</t>
    </r>
    <r>
      <rPr>
        <sz val="10"/>
        <color rgb="FF000000"/>
        <rFont val="Noto Sans"/>
        <family val="2"/>
      </rPr>
      <t xml:space="preserve">年人员经费</t>
    </r>
  </si>
  <si>
    <t xml:space="preserve">通过三保支出，保障编外人员工资及保险支出，达到稳定民生的目的</t>
  </si>
  <si>
    <t xml:space="preserve">村干部数量</t>
  </si>
  <si>
    <t xml:space="preserve">村民小组长数量</t>
  </si>
  <si>
    <t xml:space="preserve">95</t>
  </si>
  <si>
    <t xml:space="preserve">政府购买人员数量</t>
  </si>
  <si>
    <t xml:space="preserve">人员工资发放率</t>
  </si>
  <si>
    <t xml:space="preserve">工资标准</t>
  </si>
  <si>
    <t xml:space="preserve">2000</t>
  </si>
  <si>
    <r>
      <rPr>
        <sz val="10"/>
        <color rgb="FF000000"/>
        <rFont val="Noto Sans"/>
        <family val="2"/>
      </rPr>
      <t xml:space="preserve">章驮乡</t>
    </r>
    <r>
      <rPr>
        <sz val="10"/>
        <color rgb="FF000000"/>
        <rFont val="宋体"/>
        <family val="0"/>
        <charset val="134"/>
      </rPr>
      <t xml:space="preserve">2022</t>
    </r>
    <r>
      <rPr>
        <sz val="10"/>
        <color rgb="FF000000"/>
        <rFont val="Noto Sans"/>
        <family val="2"/>
      </rPr>
      <t xml:space="preserve">年办公经费</t>
    </r>
  </si>
  <si>
    <t xml:space="preserve">通过三保支出，保障日常办公支出，达到提高办公效率的目的</t>
  </si>
  <si>
    <t xml:space="preserve">召开人代会次数</t>
  </si>
  <si>
    <t xml:space="preserve">次</t>
  </si>
  <si>
    <t xml:space="preserve">开展人大代表活动次数</t>
  </si>
  <si>
    <t xml:space="preserve">人大代表数量</t>
  </si>
  <si>
    <t xml:space="preserve">人大代表活动参与率</t>
  </si>
  <si>
    <t xml:space="preserve">1000</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1"/>
      <name val="宋体"/>
      <family val="0"/>
      <charset val="134"/>
    </font>
    <font>
      <sz val="14"/>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top"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318147.92</v>
      </c>
      <c r="D7" s="11" t="s">
        <v>14</v>
      </c>
      <c r="E7" s="8" t="s">
        <v>15</v>
      </c>
      <c r="F7" s="10" t="n">
        <v>4066961.2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2085</v>
      </c>
      <c r="D9" s="11" t="s">
        <v>21</v>
      </c>
      <c r="E9" s="8" t="s">
        <v>22</v>
      </c>
      <c r="F9" s="12"/>
    </row>
    <row r="10" customFormat="false" ht="20" hidden="false" customHeight="true" outlineLevel="0" collapsed="false">
      <c r="A10" s="9" t="s">
        <v>23</v>
      </c>
      <c r="B10" s="8" t="s">
        <v>24</v>
      </c>
      <c r="C10" s="12"/>
      <c r="D10" s="11" t="s">
        <v>25</v>
      </c>
      <c r="E10" s="8" t="s">
        <v>26</v>
      </c>
      <c r="F10" s="10" t="n">
        <v>2124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44107.8</v>
      </c>
    </row>
    <row r="13" customFormat="false" ht="20" hidden="false" customHeight="true" outlineLevel="0" collapsed="false">
      <c r="A13" s="9" t="s">
        <v>35</v>
      </c>
      <c r="B13" s="8" t="s">
        <v>36</v>
      </c>
      <c r="C13" s="12"/>
      <c r="D13" s="11" t="s">
        <v>37</v>
      </c>
      <c r="E13" s="8" t="s">
        <v>38</v>
      </c>
      <c r="F13" s="10" t="n">
        <v>207064.76</v>
      </c>
    </row>
    <row r="14" customFormat="false" ht="20" hidden="false" customHeight="true" outlineLevel="0" collapsed="false">
      <c r="A14" s="13" t="s">
        <v>39</v>
      </c>
      <c r="B14" s="8" t="s">
        <v>40</v>
      </c>
      <c r="C14" s="10" t="n">
        <v>11191713.74</v>
      </c>
      <c r="D14" s="11" t="s">
        <v>41</v>
      </c>
      <c r="E14" s="8" t="s">
        <v>42</v>
      </c>
      <c r="F14" s="10" t="n">
        <v>1790283.97</v>
      </c>
    </row>
    <row r="15" customFormat="false" ht="20" hidden="false" customHeight="true" outlineLevel="0" collapsed="false">
      <c r="A15" s="9"/>
      <c r="B15" s="8" t="s">
        <v>43</v>
      </c>
      <c r="C15" s="12"/>
      <c r="D15" s="11" t="s">
        <v>44</v>
      </c>
      <c r="E15" s="8" t="s">
        <v>45</v>
      </c>
      <c r="F15" s="10" t="n">
        <v>835208.61</v>
      </c>
    </row>
    <row r="16" customFormat="false" ht="20" hidden="false" customHeight="true" outlineLevel="0" collapsed="false">
      <c r="A16" s="9"/>
      <c r="B16" s="8" t="s">
        <v>46</v>
      </c>
      <c r="C16" s="12"/>
      <c r="D16" s="11" t="s">
        <v>47</v>
      </c>
      <c r="E16" s="8" t="s">
        <v>48</v>
      </c>
      <c r="F16" s="10" t="n">
        <v>120000</v>
      </c>
    </row>
    <row r="17" customFormat="false" ht="20" hidden="false" customHeight="true" outlineLevel="0" collapsed="false">
      <c r="A17" s="9"/>
      <c r="B17" s="8" t="s">
        <v>49</v>
      </c>
      <c r="C17" s="12"/>
      <c r="D17" s="11" t="s">
        <v>50</v>
      </c>
      <c r="E17" s="8" t="s">
        <v>51</v>
      </c>
      <c r="F17" s="10" t="n">
        <v>3963781.91</v>
      </c>
    </row>
    <row r="18" customFormat="false" ht="20" hidden="false" customHeight="true" outlineLevel="0" collapsed="false">
      <c r="A18" s="9"/>
      <c r="B18" s="8" t="s">
        <v>52</v>
      </c>
      <c r="C18" s="12"/>
      <c r="D18" s="11" t="s">
        <v>53</v>
      </c>
      <c r="E18" s="8" t="s">
        <v>54</v>
      </c>
      <c r="F18" s="10" t="n">
        <v>14731108.6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9050</v>
      </c>
    </row>
    <row r="25" customFormat="false" ht="20" hidden="false" customHeight="true" outlineLevel="0" collapsed="false">
      <c r="A25" s="9"/>
      <c r="B25" s="8" t="s">
        <v>73</v>
      </c>
      <c r="C25" s="12"/>
      <c r="D25" s="11" t="s">
        <v>74</v>
      </c>
      <c r="E25" s="8" t="s">
        <v>75</v>
      </c>
      <c r="F25" s="10" t="n">
        <v>110889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2085</v>
      </c>
    </row>
    <row r="28" customFormat="false" ht="20" hidden="false" customHeight="true" outlineLevel="0" collapsed="false">
      <c r="A28" s="9"/>
      <c r="B28" s="8" t="s">
        <v>82</v>
      </c>
      <c r="C28" s="12"/>
      <c r="D28" s="11" t="s">
        <v>83</v>
      </c>
      <c r="E28" s="8" t="s">
        <v>84</v>
      </c>
      <c r="F28" s="10" t="n">
        <v>218450</v>
      </c>
    </row>
    <row r="29" customFormat="false" ht="20" hidden="false" customHeight="true" outlineLevel="0" collapsed="false">
      <c r="A29" s="9"/>
      <c r="B29" s="8" t="s">
        <v>85</v>
      </c>
      <c r="C29" s="12"/>
      <c r="D29" s="11" t="s">
        <v>86</v>
      </c>
      <c r="E29" s="8" t="s">
        <v>87</v>
      </c>
      <c r="F29" s="10" t="n">
        <v>14849038.9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511946.66</v>
      </c>
      <c r="D33" s="7" t="s">
        <v>99</v>
      </c>
      <c r="E33" s="8" t="s">
        <v>100</v>
      </c>
      <c r="F33" s="10" t="n">
        <v>42067271.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006718.08</v>
      </c>
      <c r="D35" s="11" t="s">
        <v>107</v>
      </c>
      <c r="E35" s="8" t="s">
        <v>108</v>
      </c>
      <c r="F35" s="10" t="n">
        <v>6451392.86</v>
      </c>
    </row>
    <row r="36" customFormat="false" ht="20" hidden="false" customHeight="true" outlineLevel="0" collapsed="false">
      <c r="A36" s="6" t="s">
        <v>109</v>
      </c>
      <c r="B36" s="8" t="s">
        <v>110</v>
      </c>
      <c r="C36" s="10" t="n">
        <v>48518664.74</v>
      </c>
      <c r="D36" s="7" t="s">
        <v>109</v>
      </c>
      <c r="E36" s="8" t="s">
        <v>111</v>
      </c>
      <c r="F36" s="10" t="n">
        <v>48518664.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99</v>
      </c>
      <c r="B1" s="1" t="s">
        <v>599</v>
      </c>
      <c r="C1" s="1"/>
      <c r="D1" s="1"/>
      <c r="E1" s="1"/>
    </row>
    <row r="2" customFormat="false" ht="12.75" hidden="false" customHeight="false" outlineLevel="0" collapsed="false">
      <c r="E2" s="31" t="s">
        <v>600</v>
      </c>
    </row>
    <row r="3" customFormat="false" ht="12.75" hidden="false" customHeight="false" outlineLevel="0" collapsed="false">
      <c r="A3" s="32" t="s">
        <v>547</v>
      </c>
      <c r="B3" s="39"/>
      <c r="C3" s="39"/>
      <c r="E3" s="31" t="s">
        <v>3</v>
      </c>
    </row>
    <row r="4" customFormat="false" ht="15.4" hidden="false" customHeight="true" outlineLevel="0" collapsed="false">
      <c r="A4" s="22" t="s">
        <v>601</v>
      </c>
      <c r="B4" s="23" t="s">
        <v>7</v>
      </c>
      <c r="C4" s="23" t="s">
        <v>602</v>
      </c>
      <c r="D4" s="23" t="s">
        <v>603</v>
      </c>
      <c r="E4" s="23" t="s">
        <v>604</v>
      </c>
    </row>
    <row r="5" customFormat="false" ht="15.4" hidden="false" customHeight="true" outlineLevel="0" collapsed="false">
      <c r="A5" s="27" t="s">
        <v>605</v>
      </c>
      <c r="B5" s="23"/>
      <c r="C5" s="28" t="s">
        <v>11</v>
      </c>
      <c r="D5" s="28" t="s">
        <v>12</v>
      </c>
      <c r="E5" s="28" t="s">
        <v>20</v>
      </c>
    </row>
    <row r="6" customFormat="false" ht="15.4" hidden="false" customHeight="true" outlineLevel="0" collapsed="false">
      <c r="A6" s="40" t="s">
        <v>606</v>
      </c>
      <c r="B6" s="8" t="s">
        <v>11</v>
      </c>
      <c r="C6" s="36" t="s">
        <v>607</v>
      </c>
      <c r="D6" s="36" t="s">
        <v>607</v>
      </c>
      <c r="E6" s="36" t="s">
        <v>607</v>
      </c>
    </row>
    <row r="7" customFormat="false" ht="15.4" hidden="false" customHeight="true" outlineLevel="0" collapsed="false">
      <c r="A7" s="9" t="s">
        <v>608</v>
      </c>
      <c r="B7" s="8" t="s">
        <v>12</v>
      </c>
      <c r="C7" s="38" t="n">
        <v>168174</v>
      </c>
      <c r="D7" s="38" t="n">
        <v>168174</v>
      </c>
      <c r="E7" s="41" t="n">
        <v>142998</v>
      </c>
    </row>
    <row r="8" customFormat="false" ht="15.4" hidden="false" customHeight="true" outlineLevel="0" collapsed="false">
      <c r="A8" s="33" t="s">
        <v>609</v>
      </c>
      <c r="B8" s="8" t="s">
        <v>20</v>
      </c>
      <c r="C8" s="38"/>
      <c r="D8" s="38"/>
      <c r="E8" s="38"/>
    </row>
    <row r="9" customFormat="false" ht="15.4" hidden="false" customHeight="true" outlineLevel="0" collapsed="false">
      <c r="A9" s="33" t="s">
        <v>610</v>
      </c>
      <c r="B9" s="8" t="s">
        <v>24</v>
      </c>
      <c r="C9" s="38" t="n">
        <v>120000</v>
      </c>
      <c r="D9" s="38" t="n">
        <v>120000</v>
      </c>
      <c r="E9" s="41" t="n">
        <v>120000</v>
      </c>
    </row>
    <row r="10" customFormat="false" ht="15.4" hidden="false" customHeight="true" outlineLevel="0" collapsed="false">
      <c r="A10" s="9" t="s">
        <v>611</v>
      </c>
      <c r="B10" s="8" t="s">
        <v>28</v>
      </c>
      <c r="C10" s="38"/>
      <c r="D10" s="38"/>
      <c r="E10" s="38"/>
    </row>
    <row r="11" customFormat="false" ht="15.4" hidden="false" customHeight="true" outlineLevel="0" collapsed="false">
      <c r="A11" s="9" t="s">
        <v>612</v>
      </c>
      <c r="B11" s="8" t="s">
        <v>32</v>
      </c>
      <c r="C11" s="38" t="n">
        <v>120000</v>
      </c>
      <c r="D11" s="38" t="n">
        <v>120000</v>
      </c>
      <c r="E11" s="41" t="n">
        <v>120000</v>
      </c>
    </row>
    <row r="12" customFormat="false" ht="15.4" hidden="false" customHeight="true" outlineLevel="0" collapsed="false">
      <c r="A12" s="33" t="s">
        <v>613</v>
      </c>
      <c r="B12" s="8" t="s">
        <v>36</v>
      </c>
      <c r="C12" s="38" t="n">
        <v>48174</v>
      </c>
      <c r="D12" s="38" t="n">
        <v>48174</v>
      </c>
      <c r="E12" s="41" t="n">
        <v>22998</v>
      </c>
    </row>
    <row r="13" customFormat="false" ht="15.4" hidden="false" customHeight="true" outlineLevel="0" collapsed="false">
      <c r="A13" s="9" t="s">
        <v>614</v>
      </c>
      <c r="B13" s="8" t="s">
        <v>40</v>
      </c>
      <c r="C13" s="36" t="s">
        <v>607</v>
      </c>
      <c r="D13" s="36" t="s">
        <v>607</v>
      </c>
      <c r="E13" s="38" t="n">
        <v>22998</v>
      </c>
    </row>
    <row r="14" customFormat="false" ht="15.4" hidden="false" customHeight="true" outlineLevel="0" collapsed="false">
      <c r="A14" s="9" t="s">
        <v>615</v>
      </c>
      <c r="B14" s="8" t="s">
        <v>43</v>
      </c>
      <c r="C14" s="36" t="s">
        <v>607</v>
      </c>
      <c r="D14" s="36" t="s">
        <v>607</v>
      </c>
      <c r="E14" s="38"/>
    </row>
    <row r="15" customFormat="false" ht="15.4" hidden="false" customHeight="true" outlineLevel="0" collapsed="false">
      <c r="A15" s="9" t="s">
        <v>616</v>
      </c>
      <c r="B15" s="8" t="s">
        <v>46</v>
      </c>
      <c r="C15" s="36" t="s">
        <v>607</v>
      </c>
      <c r="D15" s="36" t="s">
        <v>607</v>
      </c>
      <c r="E15" s="38"/>
    </row>
    <row r="16" customFormat="false" ht="15.4" hidden="false" customHeight="true" outlineLevel="0" collapsed="false">
      <c r="A16" s="9" t="s">
        <v>617</v>
      </c>
      <c r="B16" s="8" t="s">
        <v>49</v>
      </c>
      <c r="C16" s="36" t="s">
        <v>607</v>
      </c>
      <c r="D16" s="36" t="s">
        <v>607</v>
      </c>
      <c r="E16" s="36" t="s">
        <v>607</v>
      </c>
    </row>
    <row r="17" customFormat="false" ht="15.4" hidden="false" customHeight="true" outlineLevel="0" collapsed="false">
      <c r="A17" s="33" t="s">
        <v>618</v>
      </c>
      <c r="B17" s="8" t="s">
        <v>52</v>
      </c>
      <c r="C17" s="36" t="s">
        <v>607</v>
      </c>
      <c r="D17" s="36" t="s">
        <v>607</v>
      </c>
      <c r="E17" s="38"/>
    </row>
    <row r="18" customFormat="false" ht="15.4" hidden="false" customHeight="true" outlineLevel="0" collapsed="false">
      <c r="A18" s="33" t="s">
        <v>619</v>
      </c>
      <c r="B18" s="8" t="s">
        <v>55</v>
      </c>
      <c r="C18" s="36" t="s">
        <v>607</v>
      </c>
      <c r="D18" s="36" t="s">
        <v>607</v>
      </c>
      <c r="E18" s="38"/>
    </row>
    <row r="19" customFormat="false" ht="15.4" hidden="false" customHeight="true" outlineLevel="0" collapsed="false">
      <c r="A19" s="33" t="s">
        <v>620</v>
      </c>
      <c r="B19" s="8" t="s">
        <v>58</v>
      </c>
      <c r="C19" s="36" t="s">
        <v>607</v>
      </c>
      <c r="D19" s="36" t="s">
        <v>607</v>
      </c>
      <c r="E19" s="38"/>
    </row>
    <row r="20" customFormat="false" ht="15.4" hidden="false" customHeight="true" outlineLevel="0" collapsed="false">
      <c r="A20" s="33" t="s">
        <v>621</v>
      </c>
      <c r="B20" s="8" t="s">
        <v>61</v>
      </c>
      <c r="C20" s="36" t="s">
        <v>607</v>
      </c>
      <c r="D20" s="36" t="s">
        <v>607</v>
      </c>
      <c r="E20" s="38" t="n">
        <v>3</v>
      </c>
    </row>
    <row r="21" customFormat="false" ht="15.4" hidden="false" customHeight="true" outlineLevel="0" collapsed="false">
      <c r="A21" s="33" t="s">
        <v>622</v>
      </c>
      <c r="B21" s="8" t="s">
        <v>64</v>
      </c>
      <c r="C21" s="36" t="s">
        <v>607</v>
      </c>
      <c r="D21" s="36" t="s">
        <v>607</v>
      </c>
      <c r="E21" s="38" t="n">
        <v>31</v>
      </c>
    </row>
    <row r="22" customFormat="false" ht="15.4" hidden="false" customHeight="true" outlineLevel="0" collapsed="false">
      <c r="A22" s="9" t="s">
        <v>623</v>
      </c>
      <c r="B22" s="8" t="s">
        <v>67</v>
      </c>
      <c r="C22" s="36" t="s">
        <v>607</v>
      </c>
      <c r="D22" s="36" t="s">
        <v>607</v>
      </c>
      <c r="E22" s="38"/>
    </row>
    <row r="23" customFormat="false" ht="15.4" hidden="false" customHeight="true" outlineLevel="0" collapsed="false">
      <c r="A23" s="33" t="s">
        <v>624</v>
      </c>
      <c r="B23" s="8" t="s">
        <v>70</v>
      </c>
      <c r="C23" s="36" t="s">
        <v>607</v>
      </c>
      <c r="D23" s="36" t="s">
        <v>607</v>
      </c>
      <c r="E23" s="38" t="n">
        <v>328</v>
      </c>
    </row>
    <row r="24" customFormat="false" ht="15.4" hidden="false" customHeight="true" outlineLevel="0" collapsed="false">
      <c r="A24" s="9" t="s">
        <v>625</v>
      </c>
      <c r="B24" s="8" t="s">
        <v>73</v>
      </c>
      <c r="C24" s="36" t="s">
        <v>607</v>
      </c>
      <c r="D24" s="36" t="s">
        <v>607</v>
      </c>
      <c r="E24" s="38"/>
    </row>
    <row r="25" customFormat="false" ht="15.4" hidden="false" customHeight="true" outlineLevel="0" collapsed="false">
      <c r="A25" s="33" t="s">
        <v>626</v>
      </c>
      <c r="B25" s="8" t="s">
        <v>76</v>
      </c>
      <c r="C25" s="36" t="s">
        <v>607</v>
      </c>
      <c r="D25" s="36" t="s">
        <v>607</v>
      </c>
      <c r="E25" s="38"/>
    </row>
    <row r="26" customFormat="false" ht="15.4" hidden="false" customHeight="true" outlineLevel="0" collapsed="false">
      <c r="A26" s="33" t="s">
        <v>627</v>
      </c>
      <c r="B26" s="8" t="s">
        <v>79</v>
      </c>
      <c r="C26" s="36" t="s">
        <v>607</v>
      </c>
      <c r="D26" s="36" t="s">
        <v>607</v>
      </c>
      <c r="E26" s="38"/>
    </row>
    <row r="27" customFormat="false" ht="15.4" hidden="false" customHeight="true" outlineLevel="0" collapsed="false">
      <c r="A27" s="40" t="s">
        <v>628</v>
      </c>
      <c r="B27" s="8" t="s">
        <v>82</v>
      </c>
      <c r="C27" s="36" t="s">
        <v>607</v>
      </c>
      <c r="D27" s="36" t="s">
        <v>607</v>
      </c>
      <c r="E27" s="41" t="n">
        <v>729576</v>
      </c>
    </row>
    <row r="28" customFormat="false" ht="15.4" hidden="false" customHeight="true" outlineLevel="0" collapsed="false">
      <c r="A28" s="9" t="s">
        <v>629</v>
      </c>
      <c r="B28" s="8" t="s">
        <v>85</v>
      </c>
      <c r="C28" s="36" t="s">
        <v>607</v>
      </c>
      <c r="D28" s="36" t="s">
        <v>607</v>
      </c>
      <c r="E28" s="41" t="n">
        <v>729576</v>
      </c>
    </row>
    <row r="29" customFormat="false" ht="15.4" hidden="false" customHeight="true" outlineLevel="0" collapsed="false">
      <c r="A29" s="9" t="s">
        <v>630</v>
      </c>
      <c r="B29" s="8" t="s">
        <v>88</v>
      </c>
      <c r="C29" s="36" t="s">
        <v>607</v>
      </c>
      <c r="D29" s="36" t="s">
        <v>607</v>
      </c>
      <c r="E29" s="38"/>
    </row>
    <row r="30" customFormat="false" ht="42.3" hidden="false" customHeight="true" outlineLevel="0" collapsed="false">
      <c r="A30" s="42" t="s">
        <v>631</v>
      </c>
      <c r="B30" s="42"/>
      <c r="C30" s="42"/>
      <c r="D30" s="42"/>
      <c r="E30" s="42"/>
    </row>
    <row r="31" customFormat="false" ht="46.9" hidden="false" customHeight="true" outlineLevel="0" collapsed="false">
      <c r="A31" s="43" t="s">
        <v>632</v>
      </c>
      <c r="B31" s="43"/>
      <c r="C31" s="43"/>
      <c r="D31" s="43"/>
      <c r="E31" s="43"/>
    </row>
    <row r="33" customFormat="false" ht="12.75" hidden="false" customHeight="false" outlineLevel="0" collapsed="false">
      <c r="B33" s="44" t="s">
        <v>633</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63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635</v>
      </c>
    </row>
    <row r="3" s="47" customFormat="true" ht="18" hidden="false" customHeight="true" outlineLevel="0" collapsed="false">
      <c r="A3" s="50" t="s">
        <v>636</v>
      </c>
      <c r="B3" s="50" t="s">
        <v>637</v>
      </c>
      <c r="C3" s="50"/>
      <c r="D3" s="51"/>
      <c r="E3" s="48"/>
      <c r="F3" s="48"/>
      <c r="G3" s="48"/>
      <c r="M3" s="49" t="s">
        <v>3</v>
      </c>
    </row>
    <row r="4" s="47" customFormat="true" ht="24" hidden="false" customHeight="true" outlineLevel="0" collapsed="false">
      <c r="A4" s="52" t="s">
        <v>6</v>
      </c>
      <c r="B4" s="52" t="s">
        <v>7</v>
      </c>
      <c r="C4" s="52" t="s">
        <v>638</v>
      </c>
      <c r="D4" s="52" t="s">
        <v>639</v>
      </c>
      <c r="E4" s="53" t="s">
        <v>640</v>
      </c>
      <c r="F4" s="53"/>
      <c r="G4" s="53"/>
      <c r="H4" s="53"/>
      <c r="I4" s="53"/>
      <c r="J4" s="52" t="s">
        <v>641</v>
      </c>
      <c r="K4" s="52" t="s">
        <v>642</v>
      </c>
      <c r="L4" s="52" t="s">
        <v>643</v>
      </c>
      <c r="M4" s="52" t="s">
        <v>644</v>
      </c>
    </row>
    <row r="5" s="47" customFormat="true" ht="53" hidden="false" customHeight="true" outlineLevel="0" collapsed="false">
      <c r="A5" s="52"/>
      <c r="B5" s="52"/>
      <c r="C5" s="52"/>
      <c r="D5" s="52"/>
      <c r="E5" s="53" t="s">
        <v>123</v>
      </c>
      <c r="F5" s="53" t="s">
        <v>645</v>
      </c>
      <c r="G5" s="53" t="s">
        <v>646</v>
      </c>
      <c r="H5" s="53" t="s">
        <v>647</v>
      </c>
      <c r="I5" s="54" t="s">
        <v>64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6" t="n">
        <v>1</v>
      </c>
      <c r="C7" s="58" t="n">
        <f aca="false">D7+E7+J7+K7+L7+M7</f>
        <v>27836533.81</v>
      </c>
      <c r="D7" s="58" t="n">
        <v>25892932.29</v>
      </c>
      <c r="E7" s="58" t="n">
        <f aca="false">F7+G7+H7+I7</f>
        <v>1517567.84</v>
      </c>
      <c r="F7" s="58" t="n">
        <v>1085071.43</v>
      </c>
      <c r="G7" s="58" t="n">
        <v>144010.62</v>
      </c>
      <c r="H7" s="58"/>
      <c r="I7" s="59" t="n">
        <v>288485.79</v>
      </c>
      <c r="J7" s="59"/>
      <c r="K7" s="59"/>
      <c r="L7" s="59" t="n">
        <v>426033.68</v>
      </c>
      <c r="M7" s="60"/>
    </row>
    <row r="8" s="47" customFormat="true" ht="78" hidden="false" customHeight="true" outlineLevel="0" collapsed="false">
      <c r="A8" s="61" t="s">
        <v>649</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63" t="s">
        <v>650</v>
      </c>
    </row>
    <row r="2" s="62" customFormat="true" ht="29.5" hidden="false" customHeight="true" outlineLevel="0" collapsed="false">
      <c r="A2" s="64" t="s">
        <v>651</v>
      </c>
      <c r="B2" s="64"/>
      <c r="C2" s="64"/>
      <c r="D2" s="64"/>
    </row>
    <row r="3" s="70" customFormat="true" ht="23" hidden="false" customHeight="true" outlineLevel="0" collapsed="false">
      <c r="A3" s="65" t="s">
        <v>547</v>
      </c>
      <c r="B3" s="65"/>
      <c r="C3" s="66" t="s">
        <v>3</v>
      </c>
      <c r="D3" s="67" t="s">
        <v>652</v>
      </c>
      <c r="E3" s="68"/>
      <c r="F3" s="68"/>
      <c r="G3" s="69"/>
    </row>
    <row r="4" s="62" customFormat="true" ht="136" hidden="false" customHeight="true" outlineLevel="0" collapsed="false">
      <c r="A4" s="71" t="s">
        <v>653</v>
      </c>
      <c r="B4" s="71" t="s">
        <v>654</v>
      </c>
      <c r="C4" s="71"/>
      <c r="D4" s="72" t="s">
        <v>655</v>
      </c>
    </row>
    <row r="5" s="62" customFormat="true" ht="51" hidden="false" customHeight="true" outlineLevel="0" collapsed="false">
      <c r="A5" s="71"/>
      <c r="B5" s="71" t="s">
        <v>656</v>
      </c>
      <c r="C5" s="71"/>
      <c r="D5" s="73" t="s">
        <v>657</v>
      </c>
    </row>
    <row r="6" s="62" customFormat="true" ht="51" hidden="false" customHeight="true" outlineLevel="0" collapsed="false">
      <c r="A6" s="71"/>
      <c r="B6" s="71" t="s">
        <v>658</v>
      </c>
      <c r="C6" s="71"/>
      <c r="D6" s="72" t="s">
        <v>659</v>
      </c>
    </row>
    <row r="7" s="62" customFormat="true" ht="51" hidden="false" customHeight="true" outlineLevel="0" collapsed="false">
      <c r="A7" s="71"/>
      <c r="B7" s="71" t="s">
        <v>660</v>
      </c>
      <c r="C7" s="71"/>
      <c r="D7" s="72" t="s">
        <v>661</v>
      </c>
    </row>
    <row r="8" s="62" customFormat="true" ht="51" hidden="false" customHeight="true" outlineLevel="0" collapsed="false">
      <c r="A8" s="71"/>
      <c r="B8" s="71" t="s">
        <v>662</v>
      </c>
      <c r="C8" s="71"/>
      <c r="D8" s="73" t="s">
        <v>663</v>
      </c>
    </row>
    <row r="9" s="62" customFormat="true" ht="57" hidden="false" customHeight="true" outlineLevel="0" collapsed="false">
      <c r="A9" s="71" t="s">
        <v>664</v>
      </c>
      <c r="B9" s="71" t="s">
        <v>665</v>
      </c>
      <c r="C9" s="71"/>
      <c r="D9" s="72" t="s">
        <v>666</v>
      </c>
    </row>
    <row r="10" s="62" customFormat="true" ht="57" hidden="false" customHeight="true" outlineLevel="0" collapsed="false">
      <c r="A10" s="71"/>
      <c r="B10" s="71" t="s">
        <v>667</v>
      </c>
      <c r="C10" s="74" t="s">
        <v>668</v>
      </c>
      <c r="D10" s="72" t="s">
        <v>669</v>
      </c>
    </row>
    <row r="11" s="62" customFormat="true" ht="57" hidden="false" customHeight="true" outlineLevel="0" collapsed="false">
      <c r="A11" s="71"/>
      <c r="B11" s="71"/>
      <c r="C11" s="74" t="s">
        <v>670</v>
      </c>
      <c r="D11" s="72" t="s">
        <v>671</v>
      </c>
    </row>
    <row r="12" s="62" customFormat="true" ht="60" hidden="false" customHeight="true" outlineLevel="0" collapsed="false">
      <c r="A12" s="71" t="s">
        <v>672</v>
      </c>
      <c r="B12" s="71"/>
      <c r="C12" s="71"/>
      <c r="D12" s="72" t="s">
        <v>673</v>
      </c>
    </row>
    <row r="13" s="62" customFormat="true" ht="60" hidden="false" customHeight="true" outlineLevel="0" collapsed="false">
      <c r="A13" s="71" t="s">
        <v>674</v>
      </c>
      <c r="B13" s="71"/>
      <c r="C13" s="71"/>
      <c r="D13" s="72" t="s">
        <v>675</v>
      </c>
    </row>
    <row r="14" s="62" customFormat="true" ht="60" hidden="false" customHeight="true" outlineLevel="0" collapsed="false">
      <c r="A14" s="71" t="s">
        <v>676</v>
      </c>
      <c r="B14" s="71"/>
      <c r="C14" s="71"/>
      <c r="D14" s="72" t="s">
        <v>677</v>
      </c>
    </row>
    <row r="15" s="62" customFormat="true" ht="60" hidden="false" customHeight="true" outlineLevel="0" collapsed="false">
      <c r="A15" s="75" t="s">
        <v>678</v>
      </c>
      <c r="B15" s="75"/>
      <c r="C15" s="75"/>
      <c r="D15" s="76" t="s">
        <v>679</v>
      </c>
    </row>
    <row r="16" s="62" customFormat="true" ht="60" hidden="false" customHeight="true" outlineLevel="0" collapsed="false">
      <c r="A16" s="75" t="s">
        <v>680</v>
      </c>
      <c r="B16" s="75"/>
      <c r="C16" s="75"/>
      <c r="D16" s="76" t="s">
        <v>68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5.56"/>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3.41"/>
    <col collapsed="false" customWidth="false" hidden="false" outlineLevel="0" max="257" min="11" style="62" width="10.28"/>
  </cols>
  <sheetData>
    <row r="1" s="62" customFormat="true" ht="13.5" hidden="false" customHeight="false" outlineLevel="0" collapsed="false">
      <c r="A1" s="63" t="s">
        <v>682</v>
      </c>
    </row>
    <row r="2" s="62" customFormat="true" ht="33" hidden="false" customHeight="true" outlineLevel="0" collapsed="false">
      <c r="A2" s="64" t="s">
        <v>683</v>
      </c>
      <c r="B2" s="64"/>
      <c r="C2" s="64"/>
      <c r="D2" s="64"/>
      <c r="E2" s="64"/>
      <c r="F2" s="64"/>
      <c r="G2" s="64"/>
      <c r="H2" s="64"/>
      <c r="I2" s="64"/>
      <c r="J2" s="64"/>
    </row>
    <row r="3" s="70" customFormat="true" ht="20" hidden="false" customHeight="true" outlineLevel="0" collapsed="false">
      <c r="A3" s="65" t="s">
        <v>547</v>
      </c>
      <c r="B3" s="65"/>
      <c r="C3" s="68"/>
      <c r="D3" s="67"/>
      <c r="E3" s="68"/>
      <c r="F3" s="68"/>
      <c r="G3" s="69"/>
      <c r="I3" s="77" t="s">
        <v>3</v>
      </c>
      <c r="J3" s="78" t="s">
        <v>684</v>
      </c>
    </row>
    <row r="4" s="62" customFormat="true" ht="30" hidden="false" customHeight="true" outlineLevel="0" collapsed="false">
      <c r="A4" s="79" t="s">
        <v>685</v>
      </c>
      <c r="B4" s="80" t="s">
        <v>686</v>
      </c>
      <c r="C4" s="80"/>
      <c r="D4" s="80"/>
      <c r="E4" s="80"/>
      <c r="F4" s="80"/>
      <c r="G4" s="80"/>
      <c r="H4" s="80"/>
      <c r="I4" s="80"/>
      <c r="J4" s="80"/>
    </row>
    <row r="5" s="62" customFormat="true" ht="32.15" hidden="false" customHeight="true" outlineLevel="0" collapsed="false">
      <c r="A5" s="79" t="s">
        <v>687</v>
      </c>
      <c r="B5" s="79"/>
      <c r="C5" s="79"/>
      <c r="D5" s="79"/>
      <c r="E5" s="79"/>
      <c r="F5" s="79"/>
      <c r="G5" s="79"/>
      <c r="H5" s="79"/>
      <c r="I5" s="79"/>
      <c r="J5" s="79" t="s">
        <v>688</v>
      </c>
    </row>
    <row r="6" s="62" customFormat="true" ht="99.9" hidden="false" customHeight="true" outlineLevel="0" collapsed="false">
      <c r="A6" s="79" t="s">
        <v>689</v>
      </c>
      <c r="B6" s="81" t="s">
        <v>690</v>
      </c>
      <c r="C6" s="82" t="s">
        <v>691</v>
      </c>
      <c r="D6" s="82"/>
      <c r="E6" s="82"/>
      <c r="F6" s="82"/>
      <c r="G6" s="82"/>
      <c r="H6" s="82"/>
      <c r="I6" s="82"/>
      <c r="J6" s="81" t="s">
        <v>681</v>
      </c>
    </row>
    <row r="7" s="62" customFormat="true" ht="99.9" hidden="false" customHeight="true" outlineLevel="0" collapsed="false">
      <c r="A7" s="79"/>
      <c r="B7" s="81" t="s">
        <v>692</v>
      </c>
      <c r="C7" s="83" t="s">
        <v>693</v>
      </c>
      <c r="D7" s="83"/>
      <c r="E7" s="83"/>
      <c r="F7" s="83"/>
      <c r="G7" s="83"/>
      <c r="H7" s="83"/>
      <c r="I7" s="83"/>
      <c r="J7" s="81" t="s">
        <v>681</v>
      </c>
    </row>
    <row r="8" s="62" customFormat="true" ht="32.15" hidden="false" customHeight="true" outlineLevel="0" collapsed="false">
      <c r="A8" s="84" t="s">
        <v>694</v>
      </c>
      <c r="B8" s="84"/>
      <c r="C8" s="84"/>
      <c r="D8" s="84"/>
      <c r="E8" s="84"/>
      <c r="F8" s="84"/>
      <c r="G8" s="84"/>
      <c r="H8" s="84"/>
      <c r="I8" s="84"/>
      <c r="J8" s="84"/>
    </row>
    <row r="9" s="62" customFormat="true" ht="32.15" hidden="false" customHeight="true" outlineLevel="0" collapsed="false">
      <c r="A9" s="85" t="s">
        <v>695</v>
      </c>
      <c r="B9" s="86" t="s">
        <v>696</v>
      </c>
      <c r="C9" s="86"/>
      <c r="D9" s="86"/>
      <c r="E9" s="86"/>
      <c r="F9" s="86"/>
      <c r="G9" s="87" t="s">
        <v>697</v>
      </c>
      <c r="H9" s="87"/>
      <c r="I9" s="87"/>
      <c r="J9" s="87"/>
    </row>
    <row r="10" s="62" customFormat="true" ht="60" hidden="false" customHeight="true" outlineLevel="0" collapsed="false">
      <c r="A10" s="88" t="s">
        <v>698</v>
      </c>
      <c r="B10" s="89" t="s">
        <v>699</v>
      </c>
      <c r="C10" s="89"/>
      <c r="D10" s="89"/>
      <c r="E10" s="89"/>
      <c r="F10" s="89"/>
      <c r="G10" s="89" t="s">
        <v>700</v>
      </c>
      <c r="H10" s="89"/>
      <c r="I10" s="89"/>
      <c r="J10" s="89"/>
    </row>
    <row r="11" s="62" customFormat="true" ht="52" hidden="false" customHeight="true" outlineLevel="0" collapsed="false">
      <c r="A11" s="88" t="s">
        <v>701</v>
      </c>
      <c r="B11" s="86" t="s">
        <v>702</v>
      </c>
      <c r="C11" s="86"/>
      <c r="D11" s="86"/>
      <c r="E11" s="86"/>
      <c r="F11" s="86"/>
      <c r="G11" s="90" t="s">
        <v>703</v>
      </c>
      <c r="H11" s="90"/>
      <c r="I11" s="90"/>
      <c r="J11" s="90"/>
    </row>
    <row r="12" s="62" customFormat="true" ht="53" hidden="false" customHeight="true" outlineLevel="0" collapsed="false">
      <c r="A12" s="88" t="s">
        <v>704</v>
      </c>
      <c r="B12" s="86" t="s">
        <v>702</v>
      </c>
      <c r="C12" s="86"/>
      <c r="D12" s="86"/>
      <c r="E12" s="86"/>
      <c r="F12" s="86"/>
      <c r="G12" s="90" t="s">
        <v>703</v>
      </c>
      <c r="H12" s="90"/>
      <c r="I12" s="90"/>
      <c r="J12" s="90"/>
    </row>
    <row r="13" s="62" customFormat="true" ht="32.15" hidden="false" customHeight="true" outlineLevel="0" collapsed="false">
      <c r="A13" s="91" t="s">
        <v>705</v>
      </c>
      <c r="B13" s="91"/>
      <c r="C13" s="91"/>
      <c r="D13" s="91"/>
      <c r="E13" s="91"/>
      <c r="F13" s="91"/>
      <c r="G13" s="91"/>
      <c r="H13" s="91"/>
      <c r="I13" s="91"/>
      <c r="J13" s="91"/>
    </row>
    <row r="14" s="62" customFormat="true" ht="32.15" hidden="false" customHeight="true" outlineLevel="0" collapsed="false">
      <c r="A14" s="85" t="s">
        <v>706</v>
      </c>
      <c r="B14" s="85" t="s">
        <v>707</v>
      </c>
      <c r="C14" s="92" t="s">
        <v>708</v>
      </c>
      <c r="D14" s="92"/>
      <c r="E14" s="79" t="s">
        <v>709</v>
      </c>
      <c r="F14" s="79"/>
      <c r="G14" s="79"/>
      <c r="H14" s="93" t="s">
        <v>710</v>
      </c>
      <c r="I14" s="79" t="s">
        <v>711</v>
      </c>
      <c r="J14" s="93" t="s">
        <v>712</v>
      </c>
    </row>
    <row r="15" s="62" customFormat="true" ht="32.15" hidden="false" customHeight="true" outlineLevel="0" collapsed="false">
      <c r="A15" s="85"/>
      <c r="B15" s="85"/>
      <c r="C15" s="92"/>
      <c r="D15" s="92"/>
      <c r="E15" s="85" t="s">
        <v>713</v>
      </c>
      <c r="F15" s="85" t="s">
        <v>714</v>
      </c>
      <c r="G15" s="85" t="s">
        <v>715</v>
      </c>
      <c r="H15" s="93"/>
      <c r="I15" s="93"/>
      <c r="J15" s="93"/>
    </row>
    <row r="16" s="62" customFormat="true" ht="28" hidden="false" customHeight="true" outlineLevel="0" collapsed="false">
      <c r="A16" s="94" t="s">
        <v>716</v>
      </c>
      <c r="B16" s="95" t="s">
        <v>717</v>
      </c>
      <c r="C16" s="96" t="s">
        <v>718</v>
      </c>
      <c r="D16" s="96"/>
      <c r="E16" s="97" t="n">
        <v>1500000</v>
      </c>
      <c r="F16" s="97" t="n">
        <v>1500000</v>
      </c>
      <c r="G16" s="97"/>
      <c r="H16" s="98" t="n">
        <v>700000</v>
      </c>
      <c r="I16" s="99" t="n">
        <v>0.4667</v>
      </c>
      <c r="J16" s="75" t="s">
        <v>719</v>
      </c>
    </row>
    <row r="17" s="62" customFormat="true" ht="28" hidden="false" customHeight="true" outlineLevel="0" collapsed="false">
      <c r="A17" s="94" t="s">
        <v>720</v>
      </c>
      <c r="B17" s="95" t="s">
        <v>717</v>
      </c>
      <c r="C17" s="96" t="s">
        <v>721</v>
      </c>
      <c r="D17" s="96"/>
      <c r="E17" s="97" t="n">
        <v>300000</v>
      </c>
      <c r="F17" s="97" t="n">
        <v>300000</v>
      </c>
      <c r="G17" s="97"/>
      <c r="H17" s="75" t="n">
        <v>300000</v>
      </c>
      <c r="I17" s="100" t="n">
        <v>1</v>
      </c>
      <c r="J17" s="75"/>
    </row>
    <row r="18" s="62" customFormat="true" ht="28" hidden="false" customHeight="true" outlineLevel="0" collapsed="false">
      <c r="A18" s="94" t="s">
        <v>722</v>
      </c>
      <c r="B18" s="95" t="s">
        <v>717</v>
      </c>
      <c r="C18" s="96" t="s">
        <v>723</v>
      </c>
      <c r="D18" s="96"/>
      <c r="E18" s="97" t="n">
        <v>1000000</v>
      </c>
      <c r="F18" s="97" t="n">
        <v>1000000</v>
      </c>
      <c r="G18" s="97"/>
      <c r="H18" s="75" t="n">
        <v>550000</v>
      </c>
      <c r="I18" s="100" t="n">
        <v>0.55</v>
      </c>
      <c r="J18" s="75" t="s">
        <v>719</v>
      </c>
    </row>
    <row r="19" s="62" customFormat="true" ht="32.15" hidden="false" customHeight="true" outlineLevel="0" collapsed="false">
      <c r="A19" s="91" t="s">
        <v>724</v>
      </c>
      <c r="B19" s="91"/>
      <c r="C19" s="91"/>
      <c r="D19" s="91"/>
      <c r="E19" s="91"/>
      <c r="F19" s="91"/>
      <c r="G19" s="91"/>
      <c r="H19" s="91"/>
      <c r="I19" s="91"/>
      <c r="J19" s="91"/>
    </row>
    <row r="20" s="105" customFormat="true" ht="32.15" hidden="false" customHeight="true" outlineLevel="0" collapsed="false">
      <c r="A20" s="101" t="s">
        <v>725</v>
      </c>
      <c r="B20" s="102" t="s">
        <v>726</v>
      </c>
      <c r="C20" s="102" t="s">
        <v>727</v>
      </c>
      <c r="D20" s="101" t="s">
        <v>728</v>
      </c>
      <c r="E20" s="103" t="s">
        <v>729</v>
      </c>
      <c r="F20" s="103" t="s">
        <v>730</v>
      </c>
      <c r="G20" s="103" t="s">
        <v>731</v>
      </c>
      <c r="H20" s="104" t="s">
        <v>732</v>
      </c>
      <c r="I20" s="104"/>
      <c r="J20" s="104"/>
    </row>
    <row r="21" s="105" customFormat="true" ht="32.15" hidden="false" customHeight="true" outlineLevel="0" collapsed="false">
      <c r="A21" s="106" t="s">
        <v>733</v>
      </c>
      <c r="B21" s="107" t="s">
        <v>734</v>
      </c>
      <c r="C21" s="108" t="s">
        <v>735</v>
      </c>
      <c r="D21" s="109" t="s">
        <v>736</v>
      </c>
      <c r="E21" s="110" t="s">
        <v>737</v>
      </c>
      <c r="F21" s="103" t="s">
        <v>738</v>
      </c>
      <c r="G21" s="110" t="s">
        <v>737</v>
      </c>
      <c r="H21" s="111"/>
      <c r="I21" s="111"/>
      <c r="J21" s="111"/>
    </row>
    <row r="22" s="105" customFormat="true" ht="32.15" hidden="false" customHeight="true" outlineLevel="0" collapsed="false">
      <c r="A22" s="106"/>
      <c r="B22" s="107"/>
      <c r="C22" s="108" t="s">
        <v>739</v>
      </c>
      <c r="D22" s="109" t="s">
        <v>740</v>
      </c>
      <c r="E22" s="110" t="s">
        <v>741</v>
      </c>
      <c r="F22" s="103" t="s">
        <v>738</v>
      </c>
      <c r="G22" s="110" t="s">
        <v>741</v>
      </c>
      <c r="H22" s="104"/>
      <c r="I22" s="104"/>
      <c r="J22" s="104"/>
    </row>
    <row r="23" s="105" customFormat="true" ht="32.15" hidden="false" customHeight="true" outlineLevel="0" collapsed="false">
      <c r="A23" s="106"/>
      <c r="B23" s="107"/>
      <c r="C23" s="108" t="s">
        <v>742</v>
      </c>
      <c r="D23" s="109" t="s">
        <v>740</v>
      </c>
      <c r="E23" s="110" t="s">
        <v>743</v>
      </c>
      <c r="F23" s="103" t="s">
        <v>738</v>
      </c>
      <c r="G23" s="110" t="s">
        <v>743</v>
      </c>
      <c r="H23" s="104"/>
      <c r="I23" s="104"/>
      <c r="J23" s="104"/>
    </row>
    <row r="24" s="105" customFormat="true" ht="32.15" hidden="false" customHeight="true" outlineLevel="0" collapsed="false">
      <c r="A24" s="106"/>
      <c r="B24" s="107"/>
      <c r="C24" s="108" t="s">
        <v>744</v>
      </c>
      <c r="D24" s="109" t="s">
        <v>740</v>
      </c>
      <c r="E24" s="110" t="s">
        <v>745</v>
      </c>
      <c r="F24" s="103" t="s">
        <v>746</v>
      </c>
      <c r="G24" s="110" t="s">
        <v>745</v>
      </c>
      <c r="H24" s="104"/>
      <c r="I24" s="104"/>
      <c r="J24" s="104"/>
    </row>
    <row r="25" s="105" customFormat="true" ht="32.15" hidden="false" customHeight="true" outlineLevel="0" collapsed="false">
      <c r="A25" s="106"/>
      <c r="B25" s="107"/>
      <c r="C25" s="108" t="s">
        <v>747</v>
      </c>
      <c r="D25" s="109" t="s">
        <v>740</v>
      </c>
      <c r="E25" s="110" t="s">
        <v>748</v>
      </c>
      <c r="F25" s="103" t="s">
        <v>749</v>
      </c>
      <c r="G25" s="110" t="s">
        <v>748</v>
      </c>
      <c r="H25" s="104"/>
      <c r="I25" s="104"/>
      <c r="J25" s="104"/>
    </row>
    <row r="26" s="105" customFormat="true" ht="32.15" hidden="false" customHeight="true" outlineLevel="0" collapsed="false">
      <c r="A26" s="106"/>
      <c r="B26" s="107"/>
      <c r="C26" s="108" t="s">
        <v>750</v>
      </c>
      <c r="D26" s="109" t="s">
        <v>740</v>
      </c>
      <c r="E26" s="110" t="s">
        <v>741</v>
      </c>
      <c r="F26" s="103" t="s">
        <v>751</v>
      </c>
      <c r="G26" s="110" t="s">
        <v>741</v>
      </c>
      <c r="H26" s="104"/>
      <c r="I26" s="104"/>
      <c r="J26" s="104"/>
    </row>
    <row r="27" s="105" customFormat="true" ht="32.15" hidden="false" customHeight="true" outlineLevel="0" collapsed="false">
      <c r="A27" s="106"/>
      <c r="B27" s="107" t="s">
        <v>752</v>
      </c>
      <c r="C27" s="108" t="s">
        <v>753</v>
      </c>
      <c r="D27" s="109" t="s">
        <v>740</v>
      </c>
      <c r="E27" s="110" t="s">
        <v>741</v>
      </c>
      <c r="F27" s="110" t="s">
        <v>754</v>
      </c>
      <c r="G27" s="110" t="s">
        <v>741</v>
      </c>
      <c r="H27" s="111"/>
      <c r="I27" s="111"/>
      <c r="J27" s="111"/>
    </row>
    <row r="28" s="113" customFormat="true" ht="32.15" hidden="false" customHeight="true" outlineLevel="0" collapsed="false">
      <c r="A28" s="106"/>
      <c r="B28" s="107" t="s">
        <v>755</v>
      </c>
      <c r="C28" s="108" t="s">
        <v>756</v>
      </c>
      <c r="D28" s="109" t="s">
        <v>740</v>
      </c>
      <c r="E28" s="103" t="n">
        <v>100</v>
      </c>
      <c r="F28" s="110" t="s">
        <v>754</v>
      </c>
      <c r="G28" s="103" t="n">
        <v>100</v>
      </c>
      <c r="H28" s="112"/>
      <c r="I28" s="112"/>
      <c r="J28" s="112"/>
    </row>
    <row r="29" s="113" customFormat="true" ht="32.15" hidden="false" customHeight="true" outlineLevel="0" collapsed="false">
      <c r="A29" s="106"/>
      <c r="B29" s="106" t="s">
        <v>757</v>
      </c>
      <c r="C29" s="108" t="s">
        <v>758</v>
      </c>
      <c r="D29" s="109" t="s">
        <v>740</v>
      </c>
      <c r="E29" s="103" t="n">
        <v>30</v>
      </c>
      <c r="F29" s="103" t="s">
        <v>759</v>
      </c>
      <c r="G29" s="103" t="n">
        <v>30</v>
      </c>
      <c r="H29" s="114"/>
      <c r="I29" s="114"/>
      <c r="J29" s="114"/>
    </row>
    <row r="30" s="113" customFormat="true" ht="32.15" hidden="false" customHeight="true" outlineLevel="0" collapsed="false">
      <c r="A30" s="106" t="s">
        <v>760</v>
      </c>
      <c r="B30" s="106" t="s">
        <v>761</v>
      </c>
      <c r="C30" s="108" t="s">
        <v>762</v>
      </c>
      <c r="D30" s="109" t="s">
        <v>740</v>
      </c>
      <c r="E30" s="103" t="n">
        <v>2.5</v>
      </c>
      <c r="F30" s="103" t="s">
        <v>763</v>
      </c>
      <c r="G30" s="103" t="n">
        <v>2.5</v>
      </c>
      <c r="H30" s="114"/>
      <c r="I30" s="114"/>
      <c r="J30" s="114"/>
    </row>
    <row r="31" s="113" customFormat="true" ht="32.15" hidden="false" customHeight="true" outlineLevel="0" collapsed="false">
      <c r="A31" s="106"/>
      <c r="B31" s="106" t="s">
        <v>764</v>
      </c>
      <c r="C31" s="108" t="s">
        <v>765</v>
      </c>
      <c r="D31" s="109" t="s">
        <v>740</v>
      </c>
      <c r="E31" s="103" t="n">
        <v>2000</v>
      </c>
      <c r="F31" s="103" t="s">
        <v>766</v>
      </c>
      <c r="G31" s="103" t="n">
        <v>2000</v>
      </c>
      <c r="H31" s="114"/>
      <c r="I31" s="114"/>
      <c r="J31" s="114"/>
    </row>
    <row r="32" s="113" customFormat="true" ht="32.15" hidden="false" customHeight="true" outlineLevel="0" collapsed="false">
      <c r="A32" s="115" t="s">
        <v>767</v>
      </c>
      <c r="B32" s="116" t="s">
        <v>768</v>
      </c>
      <c r="C32" s="108" t="s">
        <v>769</v>
      </c>
      <c r="D32" s="109" t="s">
        <v>740</v>
      </c>
      <c r="E32" s="103" t="n">
        <v>90</v>
      </c>
      <c r="F32" s="110" t="s">
        <v>754</v>
      </c>
      <c r="G32" s="103" t="n">
        <v>90</v>
      </c>
      <c r="H32" s="112"/>
      <c r="I32" s="112"/>
      <c r="J32" s="112"/>
    </row>
    <row r="33" s="62" customFormat="true" ht="52.5" hidden="false" customHeight="true" outlineLevel="0" collapsed="false">
      <c r="A33" s="93" t="s">
        <v>770</v>
      </c>
      <c r="B33" s="93" t="s">
        <v>681</v>
      </c>
      <c r="C33" s="93"/>
      <c r="D33" s="93"/>
      <c r="E33" s="93"/>
      <c r="F33" s="93"/>
      <c r="G33" s="93"/>
      <c r="H33" s="93"/>
      <c r="I33" s="93"/>
      <c r="J33" s="93"/>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6"/>
    <mergeCell ref="H21:J21"/>
    <mergeCell ref="H22:J22"/>
    <mergeCell ref="H23:J23"/>
    <mergeCell ref="H24:J24"/>
    <mergeCell ref="H25:J25"/>
    <mergeCell ref="H26:J26"/>
    <mergeCell ref="H27:J27"/>
    <mergeCell ref="H28:J28"/>
    <mergeCell ref="H29:J29"/>
    <mergeCell ref="A30:A31"/>
    <mergeCell ref="H30:J30"/>
    <mergeCell ref="H31:J31"/>
    <mergeCell ref="H32:J32"/>
    <mergeCell ref="B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775</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777</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10200000</v>
      </c>
      <c r="E7" s="131" t="n">
        <v>10200000</v>
      </c>
      <c r="F7" s="131" t="n">
        <v>102000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10200000</v>
      </c>
      <c r="E8" s="131" t="n">
        <v>10200000</v>
      </c>
      <c r="F8" s="131" t="n">
        <v>102000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792</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1" t="s">
        <v>795</v>
      </c>
      <c r="D15" s="109" t="s">
        <v>796</v>
      </c>
      <c r="E15" s="142" t="s">
        <v>797</v>
      </c>
      <c r="F15" s="143" t="s">
        <v>738</v>
      </c>
      <c r="G15" s="142" t="s">
        <v>797</v>
      </c>
      <c r="H15" s="144" t="n">
        <v>10</v>
      </c>
      <c r="I15" s="144" t="n">
        <v>10</v>
      </c>
      <c r="J15" s="144"/>
    </row>
    <row r="16" s="117" customFormat="true" ht="18" hidden="false" customHeight="true" outlineLevel="0" collapsed="false">
      <c r="A16" s="106"/>
      <c r="B16" s="107"/>
      <c r="C16" s="141" t="s">
        <v>798</v>
      </c>
      <c r="D16" s="109" t="s">
        <v>796</v>
      </c>
      <c r="E16" s="142" t="s">
        <v>799</v>
      </c>
      <c r="F16" s="143" t="s">
        <v>800</v>
      </c>
      <c r="G16" s="142" t="s">
        <v>799</v>
      </c>
      <c r="H16" s="144" t="n">
        <v>10</v>
      </c>
      <c r="I16" s="144" t="n">
        <v>10</v>
      </c>
      <c r="J16" s="144"/>
    </row>
    <row r="17" s="117" customFormat="true" ht="18" hidden="false" customHeight="true" outlineLevel="0" collapsed="false">
      <c r="A17" s="106"/>
      <c r="B17" s="107"/>
      <c r="C17" s="141" t="s">
        <v>801</v>
      </c>
      <c r="D17" s="109" t="s">
        <v>796</v>
      </c>
      <c r="E17" s="142" t="s">
        <v>802</v>
      </c>
      <c r="F17" s="143" t="s">
        <v>738</v>
      </c>
      <c r="G17" s="142" t="s">
        <v>802</v>
      </c>
      <c r="H17" s="144" t="n">
        <v>10</v>
      </c>
      <c r="I17" s="144" t="n">
        <v>10</v>
      </c>
      <c r="J17" s="144"/>
    </row>
    <row r="18" s="117" customFormat="true" ht="18" hidden="false" customHeight="true" outlineLevel="0" collapsed="false">
      <c r="A18" s="106"/>
      <c r="B18" s="107"/>
      <c r="C18" s="141" t="s">
        <v>750</v>
      </c>
      <c r="D18" s="109" t="s">
        <v>796</v>
      </c>
      <c r="E18" s="142" t="s">
        <v>741</v>
      </c>
      <c r="F18" s="143" t="s">
        <v>751</v>
      </c>
      <c r="G18" s="142" t="s">
        <v>741</v>
      </c>
      <c r="H18" s="144" t="n">
        <v>10</v>
      </c>
      <c r="I18" s="144" t="n">
        <v>10</v>
      </c>
      <c r="J18" s="144"/>
    </row>
    <row r="19" s="117" customFormat="true" ht="18" hidden="false" customHeight="true" outlineLevel="0" collapsed="false">
      <c r="A19" s="106"/>
      <c r="B19" s="107"/>
      <c r="C19" s="141" t="s">
        <v>803</v>
      </c>
      <c r="D19" s="109" t="s">
        <v>796</v>
      </c>
      <c r="E19" s="142" t="s">
        <v>804</v>
      </c>
      <c r="F19" s="143" t="s">
        <v>746</v>
      </c>
      <c r="G19" s="142" t="s">
        <v>804</v>
      </c>
      <c r="H19" s="144" t="n">
        <v>5</v>
      </c>
      <c r="I19" s="144" t="n">
        <v>5</v>
      </c>
      <c r="J19" s="144"/>
    </row>
    <row r="20" s="117" customFormat="true" ht="18" hidden="false" customHeight="true" outlineLevel="0" collapsed="false">
      <c r="A20" s="106"/>
      <c r="B20" s="107"/>
      <c r="C20" s="141" t="s">
        <v>805</v>
      </c>
      <c r="D20" s="109" t="s">
        <v>796</v>
      </c>
      <c r="E20" s="142" t="s">
        <v>806</v>
      </c>
      <c r="F20" s="143" t="s">
        <v>738</v>
      </c>
      <c r="G20" s="142" t="s">
        <v>806</v>
      </c>
      <c r="H20" s="144" t="n">
        <v>5</v>
      </c>
      <c r="I20" s="144" t="n">
        <v>5</v>
      </c>
      <c r="J20" s="144"/>
    </row>
    <row r="21" s="117" customFormat="true" ht="18" hidden="false" customHeight="true" outlineLevel="0" collapsed="false">
      <c r="A21" s="106"/>
      <c r="B21" s="107" t="s">
        <v>752</v>
      </c>
      <c r="C21" s="108" t="s">
        <v>753</v>
      </c>
      <c r="D21" s="109" t="s">
        <v>796</v>
      </c>
      <c r="E21" s="125" t="n">
        <v>100</v>
      </c>
      <c r="F21" s="145" t="s">
        <v>754</v>
      </c>
      <c r="G21" s="125" t="n">
        <v>100</v>
      </c>
      <c r="H21" s="144" t="n">
        <v>5</v>
      </c>
      <c r="I21" s="144" t="n">
        <v>5</v>
      </c>
      <c r="J21" s="144"/>
    </row>
    <row r="22" s="117" customFormat="true" ht="18" hidden="false" customHeight="true" outlineLevel="0" collapsed="false">
      <c r="A22" s="106"/>
      <c r="B22" s="107" t="s">
        <v>755</v>
      </c>
      <c r="C22" s="108" t="s">
        <v>756</v>
      </c>
      <c r="D22" s="109" t="s">
        <v>796</v>
      </c>
      <c r="E22" s="125" t="n">
        <v>100</v>
      </c>
      <c r="F22" s="145" t="s">
        <v>754</v>
      </c>
      <c r="G22" s="125" t="n">
        <v>100</v>
      </c>
      <c r="H22" s="144" t="n">
        <v>5</v>
      </c>
      <c r="I22" s="144" t="n">
        <v>5</v>
      </c>
      <c r="J22" s="144"/>
    </row>
    <row r="23" s="117" customFormat="true" ht="18" hidden="false" customHeight="true" outlineLevel="0" collapsed="false">
      <c r="A23" s="106"/>
      <c r="B23" s="106" t="s">
        <v>757</v>
      </c>
      <c r="C23" s="141" t="s">
        <v>807</v>
      </c>
      <c r="D23" s="109" t="s">
        <v>796</v>
      </c>
      <c r="E23" s="142" t="s">
        <v>808</v>
      </c>
      <c r="F23" s="143" t="s">
        <v>759</v>
      </c>
      <c r="G23" s="142" t="s">
        <v>808</v>
      </c>
      <c r="H23" s="144" t="n">
        <v>5</v>
      </c>
      <c r="I23" s="144" t="n">
        <v>5</v>
      </c>
      <c r="J23" s="144"/>
    </row>
    <row r="24" s="117" customFormat="true" ht="18" hidden="false" customHeight="true" outlineLevel="0" collapsed="false">
      <c r="A24" s="106"/>
      <c r="B24" s="106"/>
      <c r="C24" s="141" t="s">
        <v>809</v>
      </c>
      <c r="D24" s="109" t="s">
        <v>796</v>
      </c>
      <c r="E24" s="142" t="s">
        <v>810</v>
      </c>
      <c r="F24" s="143" t="s">
        <v>759</v>
      </c>
      <c r="G24" s="142" t="s">
        <v>810</v>
      </c>
      <c r="H24" s="144" t="n">
        <v>5</v>
      </c>
      <c r="I24" s="144" t="n">
        <v>5</v>
      </c>
      <c r="J24" s="144"/>
    </row>
    <row r="25" s="117" customFormat="true" ht="18" hidden="false" customHeight="true" outlineLevel="0" collapsed="false">
      <c r="A25" s="106"/>
      <c r="B25" s="106"/>
      <c r="C25" s="141" t="s">
        <v>811</v>
      </c>
      <c r="D25" s="109" t="s">
        <v>796</v>
      </c>
      <c r="E25" s="142" t="s">
        <v>741</v>
      </c>
      <c r="F25" s="143" t="s">
        <v>759</v>
      </c>
      <c r="G25" s="142" t="s">
        <v>741</v>
      </c>
      <c r="H25" s="144" t="n">
        <v>5</v>
      </c>
      <c r="I25" s="144" t="n">
        <v>5</v>
      </c>
      <c r="J25" s="144"/>
    </row>
    <row r="26" s="117" customFormat="true" ht="27" hidden="false" customHeight="true" outlineLevel="0" collapsed="false">
      <c r="A26" s="106"/>
      <c r="B26" s="106"/>
      <c r="C26" s="141" t="s">
        <v>812</v>
      </c>
      <c r="D26" s="109" t="s">
        <v>796</v>
      </c>
      <c r="E26" s="142" t="s">
        <v>813</v>
      </c>
      <c r="F26" s="143" t="s">
        <v>759</v>
      </c>
      <c r="G26" s="142" t="s">
        <v>813</v>
      </c>
      <c r="H26" s="144" t="n">
        <v>5</v>
      </c>
      <c r="I26" s="144" t="n">
        <v>5</v>
      </c>
      <c r="J26" s="144"/>
    </row>
    <row r="27" s="117" customFormat="true" ht="30" hidden="false" customHeight="true" outlineLevel="0" collapsed="false">
      <c r="A27" s="106" t="s">
        <v>760</v>
      </c>
      <c r="B27" s="106" t="s">
        <v>764</v>
      </c>
      <c r="C27" s="108" t="s">
        <v>814</v>
      </c>
      <c r="D27" s="109" t="s">
        <v>796</v>
      </c>
      <c r="E27" s="125" t="n">
        <v>2000</v>
      </c>
      <c r="F27" s="139" t="s">
        <v>766</v>
      </c>
      <c r="G27" s="125" t="n">
        <v>2000</v>
      </c>
      <c r="H27" s="144" t="n">
        <v>5</v>
      </c>
      <c r="I27" s="144" t="n">
        <v>5</v>
      </c>
      <c r="J27" s="144"/>
    </row>
    <row r="28" s="117" customFormat="true" ht="30" hidden="false" customHeight="true" outlineLevel="0" collapsed="false">
      <c r="A28" s="115" t="s">
        <v>767</v>
      </c>
      <c r="B28" s="116" t="s">
        <v>768</v>
      </c>
      <c r="C28" s="108" t="s">
        <v>815</v>
      </c>
      <c r="D28" s="109" t="s">
        <v>796</v>
      </c>
      <c r="E28" s="132" t="s">
        <v>816</v>
      </c>
      <c r="F28" s="132" t="s">
        <v>754</v>
      </c>
      <c r="G28" s="132" t="s">
        <v>816</v>
      </c>
      <c r="H28" s="144" t="n">
        <v>5</v>
      </c>
      <c r="I28" s="144" t="n">
        <v>5</v>
      </c>
      <c r="J28" s="146"/>
    </row>
    <row r="29" s="117" customFormat="true" ht="54" hidden="false" customHeight="true" outlineLevel="0" collapsed="false">
      <c r="A29" s="147" t="s">
        <v>817</v>
      </c>
      <c r="B29" s="147"/>
      <c r="C29" s="147"/>
      <c r="D29" s="147" t="s">
        <v>681</v>
      </c>
      <c r="E29" s="147"/>
      <c r="F29" s="147"/>
      <c r="G29" s="147"/>
      <c r="H29" s="147"/>
      <c r="I29" s="147"/>
      <c r="J29" s="147"/>
    </row>
    <row r="30" s="117" customFormat="true" ht="25.5" hidden="false" customHeight="true" outlineLevel="0" collapsed="false">
      <c r="A30" s="147" t="s">
        <v>818</v>
      </c>
      <c r="B30" s="147"/>
      <c r="C30" s="147"/>
      <c r="D30" s="147"/>
      <c r="E30" s="147"/>
      <c r="F30" s="147"/>
      <c r="G30" s="147"/>
      <c r="H30" s="148" t="n">
        <v>100</v>
      </c>
      <c r="I30" s="148" t="n">
        <v>99</v>
      </c>
      <c r="J30" s="149" t="s">
        <v>819</v>
      </c>
    </row>
    <row r="31" s="117" customFormat="true" ht="17" hidden="false" customHeight="true" outlineLevel="0" collapsed="false">
      <c r="A31" s="150"/>
      <c r="B31" s="150"/>
      <c r="C31" s="150"/>
      <c r="D31" s="150"/>
      <c r="E31" s="150"/>
      <c r="F31" s="150"/>
      <c r="G31" s="150"/>
      <c r="H31" s="150"/>
      <c r="I31" s="150"/>
      <c r="J31" s="151"/>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0"/>
    <mergeCell ref="B23:B26"/>
    <mergeCell ref="A29:C29"/>
    <mergeCell ref="D29: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20</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21</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1000000</v>
      </c>
      <c r="E7" s="131" t="n">
        <v>1000000</v>
      </c>
      <c r="F7" s="131" t="n">
        <v>10000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1000000</v>
      </c>
      <c r="E8" s="131" t="n">
        <v>1000000</v>
      </c>
      <c r="F8" s="131" t="n">
        <v>10000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22</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52" t="s">
        <v>823</v>
      </c>
      <c r="D15" s="153" t="s">
        <v>796</v>
      </c>
      <c r="E15" s="154" t="s">
        <v>90</v>
      </c>
      <c r="F15" s="155" t="s">
        <v>746</v>
      </c>
      <c r="G15" s="154" t="s">
        <v>90</v>
      </c>
      <c r="H15" s="156" t="n">
        <v>10</v>
      </c>
      <c r="I15" s="156" t="n">
        <v>10</v>
      </c>
      <c r="J15" s="156"/>
    </row>
    <row r="16" s="117" customFormat="true" ht="18" hidden="false" customHeight="true" outlineLevel="0" collapsed="false">
      <c r="A16" s="106"/>
      <c r="B16" s="107"/>
      <c r="C16" s="155" t="s">
        <v>824</v>
      </c>
      <c r="D16" s="153" t="s">
        <v>796</v>
      </c>
      <c r="E16" s="154" t="s">
        <v>810</v>
      </c>
      <c r="F16" s="155" t="s">
        <v>800</v>
      </c>
      <c r="G16" s="154" t="s">
        <v>810</v>
      </c>
      <c r="H16" s="156" t="n">
        <v>10</v>
      </c>
      <c r="I16" s="156" t="n">
        <v>10</v>
      </c>
      <c r="J16" s="156"/>
    </row>
    <row r="17" s="117" customFormat="true" ht="18" hidden="false" customHeight="true" outlineLevel="0" collapsed="false">
      <c r="A17" s="106"/>
      <c r="B17" s="107"/>
      <c r="C17" s="155" t="s">
        <v>825</v>
      </c>
      <c r="D17" s="153" t="s">
        <v>796</v>
      </c>
      <c r="E17" s="154" t="s">
        <v>826</v>
      </c>
      <c r="F17" s="155" t="s">
        <v>827</v>
      </c>
      <c r="G17" s="154" t="s">
        <v>826</v>
      </c>
      <c r="H17" s="156" t="n">
        <v>10</v>
      </c>
      <c r="I17" s="156" t="n">
        <v>10</v>
      </c>
      <c r="J17" s="156"/>
    </row>
    <row r="18" s="117" customFormat="true" ht="18" hidden="false" customHeight="true" outlineLevel="0" collapsed="false">
      <c r="A18" s="106"/>
      <c r="B18" s="107"/>
      <c r="C18" s="155" t="s">
        <v>828</v>
      </c>
      <c r="D18" s="153" t="s">
        <v>796</v>
      </c>
      <c r="E18" s="154" t="s">
        <v>829</v>
      </c>
      <c r="F18" s="155" t="s">
        <v>738</v>
      </c>
      <c r="G18" s="154" t="s">
        <v>829</v>
      </c>
      <c r="H18" s="156" t="n">
        <v>10</v>
      </c>
      <c r="I18" s="156" t="n">
        <v>10</v>
      </c>
      <c r="J18" s="156"/>
    </row>
    <row r="19" s="117" customFormat="true" ht="18" hidden="false" customHeight="true" outlineLevel="0" collapsed="false">
      <c r="A19" s="106"/>
      <c r="B19" s="107"/>
      <c r="C19" s="155" t="s">
        <v>830</v>
      </c>
      <c r="D19" s="153" t="s">
        <v>796</v>
      </c>
      <c r="E19" s="154" t="s">
        <v>831</v>
      </c>
      <c r="F19" s="155" t="s">
        <v>800</v>
      </c>
      <c r="G19" s="154" t="s">
        <v>831</v>
      </c>
      <c r="H19" s="156" t="n">
        <v>10</v>
      </c>
      <c r="I19" s="156" t="n">
        <v>10</v>
      </c>
      <c r="J19" s="156"/>
    </row>
    <row r="20" s="117" customFormat="true" ht="18" hidden="false" customHeight="true" outlineLevel="0" collapsed="false">
      <c r="A20" s="106"/>
      <c r="B20" s="107"/>
      <c r="C20" s="155" t="s">
        <v>832</v>
      </c>
      <c r="D20" s="153" t="s">
        <v>796</v>
      </c>
      <c r="E20" s="154" t="s">
        <v>748</v>
      </c>
      <c r="F20" s="155" t="s">
        <v>749</v>
      </c>
      <c r="G20" s="154" t="s">
        <v>748</v>
      </c>
      <c r="H20" s="156" t="n">
        <v>10</v>
      </c>
      <c r="I20" s="156" t="n">
        <v>10</v>
      </c>
      <c r="J20" s="156"/>
    </row>
    <row r="21" s="117" customFormat="true" ht="18" hidden="false" customHeight="true" outlineLevel="0" collapsed="false">
      <c r="A21" s="106"/>
      <c r="B21" s="107" t="s">
        <v>752</v>
      </c>
      <c r="C21" s="157" t="s">
        <v>753</v>
      </c>
      <c r="D21" s="153" t="s">
        <v>796</v>
      </c>
      <c r="E21" s="158" t="n">
        <v>100</v>
      </c>
      <c r="F21" s="159" t="s">
        <v>754</v>
      </c>
      <c r="G21" s="158" t="n">
        <v>100</v>
      </c>
      <c r="H21" s="156" t="n">
        <v>10</v>
      </c>
      <c r="I21" s="156" t="n">
        <v>10</v>
      </c>
      <c r="J21" s="156"/>
    </row>
    <row r="22" s="117" customFormat="true" ht="18" hidden="false" customHeight="true" outlineLevel="0" collapsed="false">
      <c r="A22" s="106"/>
      <c r="B22" s="107" t="s">
        <v>755</v>
      </c>
      <c r="C22" s="157" t="s">
        <v>756</v>
      </c>
      <c r="D22" s="153" t="s">
        <v>796</v>
      </c>
      <c r="E22" s="158" t="n">
        <v>100</v>
      </c>
      <c r="F22" s="159" t="s">
        <v>754</v>
      </c>
      <c r="G22" s="158" t="n">
        <v>100</v>
      </c>
      <c r="H22" s="156" t="n">
        <v>5</v>
      </c>
      <c r="I22" s="156" t="n">
        <v>5</v>
      </c>
      <c r="J22" s="156"/>
    </row>
    <row r="23" s="117" customFormat="true" ht="18" hidden="false" customHeight="true" outlineLevel="0" collapsed="false">
      <c r="A23" s="106"/>
      <c r="B23" s="107" t="s">
        <v>757</v>
      </c>
      <c r="C23" s="152" t="s">
        <v>833</v>
      </c>
      <c r="D23" s="153" t="s">
        <v>834</v>
      </c>
      <c r="E23" s="154" t="s">
        <v>741</v>
      </c>
      <c r="F23" s="155" t="s">
        <v>759</v>
      </c>
      <c r="G23" s="154" t="s">
        <v>741</v>
      </c>
      <c r="H23" s="156" t="n">
        <v>5</v>
      </c>
      <c r="I23" s="156" t="n">
        <v>5</v>
      </c>
      <c r="J23" s="156"/>
    </row>
    <row r="24" s="117" customFormat="true" ht="30" hidden="false" customHeight="true" outlineLevel="0" collapsed="false">
      <c r="A24" s="106" t="s">
        <v>760</v>
      </c>
      <c r="B24" s="106" t="s">
        <v>764</v>
      </c>
      <c r="C24" s="157" t="s">
        <v>814</v>
      </c>
      <c r="D24" s="153" t="s">
        <v>796</v>
      </c>
      <c r="E24" s="158" t="n">
        <v>2000</v>
      </c>
      <c r="F24" s="160" t="s">
        <v>766</v>
      </c>
      <c r="G24" s="158" t="n">
        <v>2000</v>
      </c>
      <c r="H24" s="156" t="n">
        <v>5</v>
      </c>
      <c r="I24" s="156" t="n">
        <v>5</v>
      </c>
      <c r="J24" s="156"/>
    </row>
    <row r="25" s="117" customFormat="true" ht="30" hidden="false" customHeight="true" outlineLevel="0" collapsed="false">
      <c r="A25" s="115" t="s">
        <v>767</v>
      </c>
      <c r="B25" s="116" t="s">
        <v>768</v>
      </c>
      <c r="C25" s="157" t="s">
        <v>815</v>
      </c>
      <c r="D25" s="153" t="s">
        <v>796</v>
      </c>
      <c r="E25" s="161" t="s">
        <v>816</v>
      </c>
      <c r="F25" s="161" t="s">
        <v>754</v>
      </c>
      <c r="G25" s="161" t="s">
        <v>816</v>
      </c>
      <c r="H25" s="156" t="n">
        <v>5</v>
      </c>
      <c r="I25" s="156" t="n">
        <v>5</v>
      </c>
      <c r="J25" s="162"/>
    </row>
    <row r="26" s="117" customFormat="true" ht="54" hidden="false" customHeight="true" outlineLevel="0" collapsed="false">
      <c r="A26" s="147" t="s">
        <v>817</v>
      </c>
      <c r="B26" s="147"/>
      <c r="C26" s="147"/>
      <c r="D26" s="147" t="s">
        <v>681</v>
      </c>
      <c r="E26" s="147"/>
      <c r="F26" s="147"/>
      <c r="G26" s="147"/>
      <c r="H26" s="147"/>
      <c r="I26" s="147"/>
      <c r="J26" s="147"/>
    </row>
    <row r="27" s="117" customFormat="true" ht="25.5" hidden="false" customHeight="true" outlineLevel="0" collapsed="false">
      <c r="A27" s="147" t="s">
        <v>818</v>
      </c>
      <c r="B27" s="147"/>
      <c r="C27" s="147"/>
      <c r="D27" s="147"/>
      <c r="E27" s="147"/>
      <c r="F27" s="147"/>
      <c r="G27" s="147"/>
      <c r="H27" s="148" t="n">
        <v>100</v>
      </c>
      <c r="I27" s="148" t="n">
        <v>100</v>
      </c>
      <c r="J27" s="149" t="s">
        <v>819</v>
      </c>
    </row>
    <row r="28" s="117" customFormat="true" ht="17" hidden="false" customHeight="true" outlineLevel="0" collapsed="false">
      <c r="A28" s="150"/>
      <c r="B28" s="150"/>
      <c r="C28" s="150"/>
      <c r="D28" s="150"/>
      <c r="E28" s="150"/>
      <c r="F28" s="150"/>
      <c r="G28" s="150"/>
      <c r="H28" s="150"/>
      <c r="I28" s="150"/>
      <c r="J28" s="151"/>
    </row>
  </sheetData>
  <mergeCells count="3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3" activeCellId="0" sqref="N23"/>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35</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21</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1000000</v>
      </c>
      <c r="E7" s="131" t="n">
        <v>1000000</v>
      </c>
      <c r="F7" s="131" t="n">
        <v>10000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1000000</v>
      </c>
      <c r="E8" s="131" t="n">
        <v>1000000</v>
      </c>
      <c r="F8" s="131" t="n">
        <v>10000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22</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3" t="s">
        <v>836</v>
      </c>
      <c r="D15" s="153" t="s">
        <v>796</v>
      </c>
      <c r="E15" s="142" t="s">
        <v>11</v>
      </c>
      <c r="F15" s="143" t="s">
        <v>827</v>
      </c>
      <c r="G15" s="142" t="s">
        <v>11</v>
      </c>
      <c r="H15" s="156" t="n">
        <v>10</v>
      </c>
      <c r="I15" s="156" t="n">
        <v>10</v>
      </c>
      <c r="J15" s="156"/>
    </row>
    <row r="16" s="117" customFormat="true" ht="18" hidden="false" customHeight="true" outlineLevel="0" collapsed="false">
      <c r="A16" s="106"/>
      <c r="B16" s="107"/>
      <c r="C16" s="143" t="s">
        <v>744</v>
      </c>
      <c r="D16" s="153" t="s">
        <v>796</v>
      </c>
      <c r="E16" s="142" t="s">
        <v>826</v>
      </c>
      <c r="F16" s="143" t="s">
        <v>827</v>
      </c>
      <c r="G16" s="142" t="s">
        <v>826</v>
      </c>
      <c r="H16" s="156" t="n">
        <v>10</v>
      </c>
      <c r="I16" s="156" t="n">
        <v>10</v>
      </c>
      <c r="J16" s="156"/>
    </row>
    <row r="17" s="117" customFormat="true" ht="18" hidden="false" customHeight="true" outlineLevel="0" collapsed="false">
      <c r="A17" s="106"/>
      <c r="B17" s="107"/>
      <c r="C17" s="143" t="s">
        <v>837</v>
      </c>
      <c r="D17" s="153" t="s">
        <v>796</v>
      </c>
      <c r="E17" s="142" t="s">
        <v>838</v>
      </c>
      <c r="F17" s="143" t="s">
        <v>738</v>
      </c>
      <c r="G17" s="142" t="s">
        <v>838</v>
      </c>
      <c r="H17" s="156" t="n">
        <v>10</v>
      </c>
      <c r="I17" s="156" t="n">
        <v>10</v>
      </c>
      <c r="J17" s="156"/>
    </row>
    <row r="18" s="117" customFormat="true" ht="18" hidden="false" customHeight="true" outlineLevel="0" collapsed="false">
      <c r="A18" s="106"/>
      <c r="B18" s="107" t="s">
        <v>752</v>
      </c>
      <c r="C18" s="106" t="s">
        <v>753</v>
      </c>
      <c r="D18" s="153" t="s">
        <v>796</v>
      </c>
      <c r="E18" s="125" t="n">
        <v>100</v>
      </c>
      <c r="F18" s="145" t="s">
        <v>754</v>
      </c>
      <c r="G18" s="125" t="n">
        <v>100</v>
      </c>
      <c r="H18" s="156" t="n">
        <v>10</v>
      </c>
      <c r="I18" s="156" t="n">
        <v>10</v>
      </c>
      <c r="J18" s="156"/>
    </row>
    <row r="19" s="117" customFormat="true" ht="18" hidden="false" customHeight="true" outlineLevel="0" collapsed="false">
      <c r="A19" s="106"/>
      <c r="B19" s="107" t="s">
        <v>755</v>
      </c>
      <c r="C19" s="106" t="s">
        <v>756</v>
      </c>
      <c r="D19" s="153" t="s">
        <v>796</v>
      </c>
      <c r="E19" s="125" t="n">
        <v>100</v>
      </c>
      <c r="F19" s="145" t="s">
        <v>754</v>
      </c>
      <c r="G19" s="125" t="n">
        <v>100</v>
      </c>
      <c r="H19" s="156" t="n">
        <v>10</v>
      </c>
      <c r="I19" s="156" t="n">
        <v>10</v>
      </c>
      <c r="J19" s="156"/>
    </row>
    <row r="20" s="117" customFormat="true" ht="18" hidden="false" customHeight="true" outlineLevel="0" collapsed="false">
      <c r="A20" s="106"/>
      <c r="B20" s="107"/>
      <c r="C20" s="106" t="s">
        <v>839</v>
      </c>
      <c r="D20" s="153" t="s">
        <v>796</v>
      </c>
      <c r="E20" s="125" t="n">
        <v>100</v>
      </c>
      <c r="F20" s="145" t="s">
        <v>754</v>
      </c>
      <c r="G20" s="125" t="n">
        <v>100</v>
      </c>
      <c r="H20" s="156" t="n">
        <v>10</v>
      </c>
      <c r="I20" s="156" t="n">
        <v>10</v>
      </c>
      <c r="J20" s="156"/>
    </row>
    <row r="21" s="117" customFormat="true" ht="18" hidden="false" customHeight="true" outlineLevel="0" collapsed="false">
      <c r="A21" s="106"/>
      <c r="B21" s="107" t="s">
        <v>757</v>
      </c>
      <c r="C21" s="152" t="s">
        <v>833</v>
      </c>
      <c r="D21" s="153" t="s">
        <v>834</v>
      </c>
      <c r="E21" s="142" t="s">
        <v>741</v>
      </c>
      <c r="F21" s="143" t="s">
        <v>759</v>
      </c>
      <c r="G21" s="142" t="s">
        <v>741</v>
      </c>
      <c r="H21" s="156" t="n">
        <v>10</v>
      </c>
      <c r="I21" s="156" t="n">
        <v>10</v>
      </c>
      <c r="J21" s="156"/>
    </row>
    <row r="22" s="117" customFormat="true" ht="30" hidden="false" customHeight="true" outlineLevel="0" collapsed="false">
      <c r="A22" s="106" t="s">
        <v>760</v>
      </c>
      <c r="B22" s="106" t="s">
        <v>764</v>
      </c>
      <c r="C22" s="157" t="s">
        <v>814</v>
      </c>
      <c r="D22" s="153" t="s">
        <v>796</v>
      </c>
      <c r="E22" s="125" t="n">
        <v>2000</v>
      </c>
      <c r="F22" s="139" t="s">
        <v>766</v>
      </c>
      <c r="G22" s="125" t="n">
        <v>2000</v>
      </c>
      <c r="H22" s="156" t="n">
        <v>10</v>
      </c>
      <c r="I22" s="156" t="n">
        <v>10</v>
      </c>
      <c r="J22" s="156"/>
    </row>
    <row r="23" s="117" customFormat="true" ht="30" hidden="false" customHeight="true" outlineLevel="0" collapsed="false">
      <c r="A23" s="115" t="s">
        <v>767</v>
      </c>
      <c r="B23" s="116" t="s">
        <v>768</v>
      </c>
      <c r="C23" s="157" t="s">
        <v>815</v>
      </c>
      <c r="D23" s="153" t="s">
        <v>796</v>
      </c>
      <c r="E23" s="161" t="s">
        <v>816</v>
      </c>
      <c r="F23" s="161" t="s">
        <v>754</v>
      </c>
      <c r="G23" s="161" t="s">
        <v>816</v>
      </c>
      <c r="H23" s="156" t="n">
        <v>10</v>
      </c>
      <c r="I23" s="156" t="n">
        <v>10</v>
      </c>
      <c r="J23" s="162"/>
    </row>
    <row r="24" s="117" customFormat="true" ht="54" hidden="false" customHeight="true" outlineLevel="0" collapsed="false">
      <c r="A24" s="147" t="s">
        <v>817</v>
      </c>
      <c r="B24" s="147"/>
      <c r="C24" s="147"/>
      <c r="D24" s="147" t="s">
        <v>681</v>
      </c>
      <c r="E24" s="147"/>
      <c r="F24" s="147"/>
      <c r="G24" s="147"/>
      <c r="H24" s="147"/>
      <c r="I24" s="147"/>
      <c r="J24" s="147"/>
    </row>
    <row r="25" s="117" customFormat="true" ht="25.5" hidden="false" customHeight="true" outlineLevel="0" collapsed="false">
      <c r="A25" s="147" t="s">
        <v>818</v>
      </c>
      <c r="B25" s="147"/>
      <c r="C25" s="147"/>
      <c r="D25" s="147"/>
      <c r="E25" s="147"/>
      <c r="F25" s="147"/>
      <c r="G25" s="147"/>
      <c r="H25" s="148" t="n">
        <v>100</v>
      </c>
      <c r="I25" s="148" t="n">
        <v>100</v>
      </c>
      <c r="J25" s="149" t="s">
        <v>819</v>
      </c>
    </row>
    <row r="26" s="117" customFormat="true" ht="17" hidden="false" customHeight="true" outlineLevel="0" collapsed="false">
      <c r="A26" s="150"/>
      <c r="B26" s="150"/>
      <c r="C26" s="150"/>
      <c r="D26" s="150"/>
      <c r="E26" s="150"/>
      <c r="F26" s="150"/>
      <c r="G26" s="150"/>
      <c r="H26" s="150"/>
      <c r="I26" s="150"/>
      <c r="J26" s="151"/>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716</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40</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1500000</v>
      </c>
      <c r="E7" s="131" t="n">
        <v>1500000</v>
      </c>
      <c r="F7" s="131" t="n">
        <v>15000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1500000</v>
      </c>
      <c r="E8" s="131" t="n">
        <v>1500000</v>
      </c>
      <c r="F8" s="131" t="n">
        <v>15000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41</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3" t="s">
        <v>735</v>
      </c>
      <c r="D15" s="109" t="s">
        <v>796</v>
      </c>
      <c r="E15" s="142" t="s">
        <v>737</v>
      </c>
      <c r="F15" s="143" t="s">
        <v>738</v>
      </c>
      <c r="G15" s="142" t="s">
        <v>737</v>
      </c>
      <c r="H15" s="144" t="n">
        <v>10</v>
      </c>
      <c r="I15" s="144" t="n">
        <v>10</v>
      </c>
      <c r="J15" s="144"/>
    </row>
    <row r="16" s="117" customFormat="true" ht="18" hidden="false" customHeight="true" outlineLevel="0" collapsed="false">
      <c r="A16" s="106"/>
      <c r="B16" s="107"/>
      <c r="C16" s="143" t="s">
        <v>842</v>
      </c>
      <c r="D16" s="109" t="s">
        <v>796</v>
      </c>
      <c r="E16" s="142" t="s">
        <v>11</v>
      </c>
      <c r="F16" s="143" t="s">
        <v>843</v>
      </c>
      <c r="G16" s="142" t="s">
        <v>11</v>
      </c>
      <c r="H16" s="144" t="n">
        <v>10</v>
      </c>
      <c r="I16" s="144" t="n">
        <v>10</v>
      </c>
      <c r="J16" s="144"/>
    </row>
    <row r="17" s="117" customFormat="true" ht="18" hidden="false" customHeight="true" outlineLevel="0" collapsed="false">
      <c r="A17" s="106"/>
      <c r="B17" s="107"/>
      <c r="C17" s="143" t="s">
        <v>844</v>
      </c>
      <c r="D17" s="109" t="s">
        <v>796</v>
      </c>
      <c r="E17" s="142" t="s">
        <v>845</v>
      </c>
      <c r="F17" s="143" t="s">
        <v>746</v>
      </c>
      <c r="G17" s="142" t="s">
        <v>845</v>
      </c>
      <c r="H17" s="144" t="n">
        <v>10</v>
      </c>
      <c r="I17" s="144" t="n">
        <v>10</v>
      </c>
      <c r="J17" s="144"/>
    </row>
    <row r="18" s="117" customFormat="true" ht="18" hidden="false" customHeight="true" outlineLevel="0" collapsed="false">
      <c r="A18" s="106"/>
      <c r="B18" s="107"/>
      <c r="C18" s="143" t="s">
        <v>739</v>
      </c>
      <c r="D18" s="109" t="s">
        <v>796</v>
      </c>
      <c r="E18" s="142" t="s">
        <v>741</v>
      </c>
      <c r="F18" s="143" t="s">
        <v>738</v>
      </c>
      <c r="G18" s="142" t="s">
        <v>741</v>
      </c>
      <c r="H18" s="144" t="n">
        <v>10</v>
      </c>
      <c r="I18" s="144" t="n">
        <v>10</v>
      </c>
      <c r="J18" s="144"/>
    </row>
    <row r="19" s="117" customFormat="true" ht="18" hidden="false" customHeight="true" outlineLevel="0" collapsed="false">
      <c r="A19" s="106"/>
      <c r="B19" s="107"/>
      <c r="C19" s="143" t="s">
        <v>846</v>
      </c>
      <c r="D19" s="109" t="s">
        <v>796</v>
      </c>
      <c r="E19" s="142" t="s">
        <v>40</v>
      </c>
      <c r="F19" s="143" t="s">
        <v>738</v>
      </c>
      <c r="G19" s="142" t="s">
        <v>40</v>
      </c>
      <c r="H19" s="144" t="n">
        <v>10</v>
      </c>
      <c r="I19" s="144" t="n">
        <v>10</v>
      </c>
      <c r="J19" s="144"/>
    </row>
    <row r="20" s="117" customFormat="true" ht="18" hidden="false" customHeight="true" outlineLevel="0" collapsed="false">
      <c r="A20" s="106"/>
      <c r="B20" s="107" t="s">
        <v>752</v>
      </c>
      <c r="C20" s="106" t="s">
        <v>753</v>
      </c>
      <c r="D20" s="109" t="s">
        <v>796</v>
      </c>
      <c r="E20" s="125" t="n">
        <v>100</v>
      </c>
      <c r="F20" s="145" t="s">
        <v>754</v>
      </c>
      <c r="G20" s="125" t="n">
        <v>100</v>
      </c>
      <c r="H20" s="144" t="n">
        <v>10</v>
      </c>
      <c r="I20" s="144" t="n">
        <v>10</v>
      </c>
      <c r="J20" s="144"/>
    </row>
    <row r="21" s="117" customFormat="true" ht="18" hidden="false" customHeight="true" outlineLevel="0" collapsed="false">
      <c r="A21" s="106"/>
      <c r="B21" s="107" t="s">
        <v>755</v>
      </c>
      <c r="C21" s="106" t="s">
        <v>756</v>
      </c>
      <c r="D21" s="109" t="s">
        <v>796</v>
      </c>
      <c r="E21" s="125" t="n">
        <v>100</v>
      </c>
      <c r="F21" s="145" t="s">
        <v>754</v>
      </c>
      <c r="G21" s="125" t="n">
        <v>100</v>
      </c>
      <c r="H21" s="144" t="n">
        <v>10</v>
      </c>
      <c r="I21" s="144" t="n">
        <v>10</v>
      </c>
      <c r="J21" s="144"/>
    </row>
    <row r="22" s="117" customFormat="true" ht="18" hidden="false" customHeight="true" outlineLevel="0" collapsed="false">
      <c r="A22" s="106"/>
      <c r="B22" s="107" t="s">
        <v>757</v>
      </c>
      <c r="C22" s="163" t="s">
        <v>833</v>
      </c>
      <c r="D22" s="109" t="s">
        <v>796</v>
      </c>
      <c r="E22" s="142" t="s">
        <v>810</v>
      </c>
      <c r="F22" s="143" t="s">
        <v>759</v>
      </c>
      <c r="G22" s="142" t="s">
        <v>810</v>
      </c>
      <c r="H22" s="144" t="n">
        <v>10</v>
      </c>
      <c r="I22" s="144" t="n">
        <v>10</v>
      </c>
      <c r="J22" s="144"/>
    </row>
    <row r="23" s="117" customFormat="true" ht="30" hidden="false" customHeight="true" outlineLevel="0" collapsed="false">
      <c r="A23" s="106" t="s">
        <v>760</v>
      </c>
      <c r="B23" s="106" t="s">
        <v>764</v>
      </c>
      <c r="C23" s="106" t="s">
        <v>814</v>
      </c>
      <c r="D23" s="109" t="s">
        <v>796</v>
      </c>
      <c r="E23" s="125" t="n">
        <v>5000</v>
      </c>
      <c r="F23" s="139" t="s">
        <v>766</v>
      </c>
      <c r="G23" s="125" t="n">
        <v>5000</v>
      </c>
      <c r="H23" s="144" t="n">
        <v>5</v>
      </c>
      <c r="I23" s="144" t="n">
        <v>5</v>
      </c>
      <c r="J23" s="144"/>
    </row>
    <row r="24" s="117" customFormat="true" ht="30" hidden="false" customHeight="true" outlineLevel="0" collapsed="false">
      <c r="A24" s="115" t="s">
        <v>767</v>
      </c>
      <c r="B24" s="116" t="s">
        <v>768</v>
      </c>
      <c r="C24" s="106" t="s">
        <v>815</v>
      </c>
      <c r="D24" s="109" t="s">
        <v>796</v>
      </c>
      <c r="E24" s="132" t="s">
        <v>816</v>
      </c>
      <c r="F24" s="132" t="s">
        <v>754</v>
      </c>
      <c r="G24" s="132" t="s">
        <v>816</v>
      </c>
      <c r="H24" s="144" t="n">
        <v>5</v>
      </c>
      <c r="I24" s="144" t="n">
        <v>5</v>
      </c>
      <c r="J24" s="146"/>
    </row>
    <row r="25" s="117" customFormat="true" ht="54" hidden="false" customHeight="true" outlineLevel="0" collapsed="false">
      <c r="A25" s="147" t="s">
        <v>817</v>
      </c>
      <c r="B25" s="147"/>
      <c r="C25" s="147"/>
      <c r="D25" s="147" t="s">
        <v>681</v>
      </c>
      <c r="E25" s="147"/>
      <c r="F25" s="147"/>
      <c r="G25" s="147"/>
      <c r="H25" s="147"/>
      <c r="I25" s="147"/>
      <c r="J25" s="147"/>
    </row>
    <row r="26" s="117" customFormat="true" ht="25.5" hidden="false" customHeight="true" outlineLevel="0" collapsed="false">
      <c r="A26" s="147" t="s">
        <v>818</v>
      </c>
      <c r="B26" s="147"/>
      <c r="C26" s="147"/>
      <c r="D26" s="147"/>
      <c r="E26" s="147"/>
      <c r="F26" s="147"/>
      <c r="G26" s="147"/>
      <c r="H26" s="148" t="n">
        <v>100</v>
      </c>
      <c r="I26" s="148" t="n">
        <v>100</v>
      </c>
      <c r="J26" s="149" t="s">
        <v>819</v>
      </c>
    </row>
    <row r="27" s="117" customFormat="true" ht="17" hidden="false" customHeight="true" outlineLevel="0" collapsed="false">
      <c r="A27" s="150"/>
      <c r="B27" s="150"/>
      <c r="C27" s="150"/>
      <c r="D27" s="150"/>
      <c r="E27" s="150"/>
      <c r="F27" s="150"/>
      <c r="G27" s="150"/>
      <c r="H27" s="150"/>
      <c r="I27" s="150"/>
      <c r="J27" s="151"/>
    </row>
  </sheetData>
  <mergeCells count="3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47</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48</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200000</v>
      </c>
      <c r="E7" s="131" t="n">
        <v>200000</v>
      </c>
      <c r="F7" s="131" t="n">
        <v>2000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200000</v>
      </c>
      <c r="E8" s="131" t="n">
        <v>200000</v>
      </c>
      <c r="F8" s="131" t="n">
        <v>2000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49</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3" t="s">
        <v>850</v>
      </c>
      <c r="D15" s="109" t="s">
        <v>796</v>
      </c>
      <c r="E15" s="142" t="s">
        <v>851</v>
      </c>
      <c r="F15" s="143" t="s">
        <v>738</v>
      </c>
      <c r="G15" s="142" t="s">
        <v>851</v>
      </c>
      <c r="H15" s="144" t="n">
        <v>10</v>
      </c>
      <c r="I15" s="144" t="n">
        <v>10</v>
      </c>
      <c r="J15" s="144"/>
    </row>
    <row r="16" s="117" customFormat="true" ht="18" hidden="false" customHeight="true" outlineLevel="0" collapsed="false">
      <c r="A16" s="106"/>
      <c r="B16" s="107"/>
      <c r="C16" s="143" t="s">
        <v>852</v>
      </c>
      <c r="D16" s="109" t="s">
        <v>796</v>
      </c>
      <c r="E16" s="142" t="s">
        <v>88</v>
      </c>
      <c r="F16" s="143" t="s">
        <v>853</v>
      </c>
      <c r="G16" s="142" t="s">
        <v>88</v>
      </c>
      <c r="H16" s="144" t="n">
        <v>10</v>
      </c>
      <c r="I16" s="144" t="n">
        <v>10</v>
      </c>
      <c r="J16" s="144"/>
    </row>
    <row r="17" s="117" customFormat="true" ht="18" hidden="false" customHeight="true" outlineLevel="0" collapsed="false">
      <c r="A17" s="106"/>
      <c r="B17" s="107"/>
      <c r="C17" s="143" t="s">
        <v>854</v>
      </c>
      <c r="D17" s="109" t="s">
        <v>796</v>
      </c>
      <c r="E17" s="142" t="s">
        <v>855</v>
      </c>
      <c r="F17" s="143" t="s">
        <v>738</v>
      </c>
      <c r="G17" s="142" t="s">
        <v>855</v>
      </c>
      <c r="H17" s="144" t="n">
        <v>10</v>
      </c>
      <c r="I17" s="144" t="n">
        <v>10</v>
      </c>
      <c r="J17" s="144"/>
    </row>
    <row r="18" s="117" customFormat="true" ht="18" hidden="false" customHeight="true" outlineLevel="0" collapsed="false">
      <c r="A18" s="106"/>
      <c r="B18" s="107" t="s">
        <v>752</v>
      </c>
      <c r="C18" s="106" t="s">
        <v>753</v>
      </c>
      <c r="D18" s="109" t="s">
        <v>796</v>
      </c>
      <c r="E18" s="125" t="n">
        <v>100</v>
      </c>
      <c r="F18" s="145" t="s">
        <v>754</v>
      </c>
      <c r="G18" s="125" t="n">
        <v>100</v>
      </c>
      <c r="H18" s="144" t="n">
        <v>10</v>
      </c>
      <c r="I18" s="144" t="n">
        <v>10</v>
      </c>
      <c r="J18" s="144"/>
    </row>
    <row r="19" s="117" customFormat="true" ht="18" hidden="false" customHeight="true" outlineLevel="0" collapsed="false">
      <c r="A19" s="106"/>
      <c r="B19" s="107" t="s">
        <v>755</v>
      </c>
      <c r="C19" s="106" t="s">
        <v>756</v>
      </c>
      <c r="D19" s="109" t="s">
        <v>796</v>
      </c>
      <c r="E19" s="125" t="n">
        <v>100</v>
      </c>
      <c r="F19" s="145" t="s">
        <v>754</v>
      </c>
      <c r="G19" s="125" t="n">
        <v>100</v>
      </c>
      <c r="H19" s="144" t="n">
        <v>10</v>
      </c>
      <c r="I19" s="144" t="n">
        <v>10</v>
      </c>
      <c r="J19" s="144"/>
    </row>
    <row r="20" s="117" customFormat="true" ht="18" hidden="false" customHeight="true" outlineLevel="0" collapsed="false">
      <c r="A20" s="106"/>
      <c r="B20" s="107"/>
      <c r="C20" s="106" t="s">
        <v>839</v>
      </c>
      <c r="D20" s="109" t="s">
        <v>796</v>
      </c>
      <c r="E20" s="125" t="n">
        <v>100</v>
      </c>
      <c r="F20" s="145" t="s">
        <v>754</v>
      </c>
      <c r="G20" s="125" t="n">
        <v>100</v>
      </c>
      <c r="H20" s="144" t="n">
        <v>10</v>
      </c>
      <c r="I20" s="144" t="n">
        <v>10</v>
      </c>
      <c r="J20" s="144"/>
    </row>
    <row r="21" s="117" customFormat="true" ht="18" hidden="false" customHeight="true" outlineLevel="0" collapsed="false">
      <c r="A21" s="106"/>
      <c r="B21" s="107" t="s">
        <v>757</v>
      </c>
      <c r="C21" s="163" t="s">
        <v>833</v>
      </c>
      <c r="D21" s="109" t="s">
        <v>796</v>
      </c>
      <c r="E21" s="142" t="s">
        <v>76</v>
      </c>
      <c r="F21" s="143" t="s">
        <v>759</v>
      </c>
      <c r="G21" s="142" t="s">
        <v>76</v>
      </c>
      <c r="H21" s="144" t="n">
        <v>10</v>
      </c>
      <c r="I21" s="144" t="n">
        <v>10</v>
      </c>
      <c r="J21" s="144"/>
    </row>
    <row r="22" s="117" customFormat="true" ht="30" hidden="false" customHeight="true" outlineLevel="0" collapsed="false">
      <c r="A22" s="106" t="s">
        <v>760</v>
      </c>
      <c r="B22" s="106" t="s">
        <v>764</v>
      </c>
      <c r="C22" s="106" t="s">
        <v>814</v>
      </c>
      <c r="D22" s="109" t="s">
        <v>796</v>
      </c>
      <c r="E22" s="125" t="n">
        <v>2000</v>
      </c>
      <c r="F22" s="139" t="s">
        <v>766</v>
      </c>
      <c r="G22" s="125" t="n">
        <v>2000</v>
      </c>
      <c r="H22" s="144" t="n">
        <v>10</v>
      </c>
      <c r="I22" s="144" t="n">
        <v>10</v>
      </c>
      <c r="J22" s="144"/>
    </row>
    <row r="23" s="117" customFormat="true" ht="30" hidden="false" customHeight="true" outlineLevel="0" collapsed="false">
      <c r="A23" s="115" t="s">
        <v>767</v>
      </c>
      <c r="B23" s="116" t="s">
        <v>768</v>
      </c>
      <c r="C23" s="106" t="s">
        <v>815</v>
      </c>
      <c r="D23" s="109" t="s">
        <v>796</v>
      </c>
      <c r="E23" s="132" t="s">
        <v>816</v>
      </c>
      <c r="F23" s="132" t="s">
        <v>754</v>
      </c>
      <c r="G23" s="132" t="s">
        <v>816</v>
      </c>
      <c r="H23" s="144" t="n">
        <v>10</v>
      </c>
      <c r="I23" s="144" t="n">
        <v>10</v>
      </c>
      <c r="J23" s="146"/>
    </row>
    <row r="24" s="117" customFormat="true" ht="54" hidden="false" customHeight="true" outlineLevel="0" collapsed="false">
      <c r="A24" s="147" t="s">
        <v>817</v>
      </c>
      <c r="B24" s="147"/>
      <c r="C24" s="147"/>
      <c r="D24" s="147" t="s">
        <v>681</v>
      </c>
      <c r="E24" s="147"/>
      <c r="F24" s="147"/>
      <c r="G24" s="147"/>
      <c r="H24" s="147"/>
      <c r="I24" s="147"/>
      <c r="J24" s="147"/>
    </row>
    <row r="25" s="117" customFormat="true" ht="25.5" hidden="false" customHeight="true" outlineLevel="0" collapsed="false">
      <c r="A25" s="147" t="s">
        <v>818</v>
      </c>
      <c r="B25" s="147"/>
      <c r="C25" s="147"/>
      <c r="D25" s="147"/>
      <c r="E25" s="147"/>
      <c r="F25" s="147"/>
      <c r="G25" s="147"/>
      <c r="H25" s="148" t="n">
        <v>100</v>
      </c>
      <c r="I25" s="148" t="n">
        <v>100</v>
      </c>
      <c r="J25" s="149" t="s">
        <v>819</v>
      </c>
    </row>
    <row r="26" s="117" customFormat="true" ht="17" hidden="false" customHeight="true" outlineLevel="0" collapsed="false">
      <c r="A26" s="150"/>
      <c r="B26" s="150"/>
      <c r="C26" s="150"/>
      <c r="D26" s="150"/>
      <c r="E26" s="150"/>
      <c r="F26" s="150"/>
      <c r="G26" s="150"/>
      <c r="H26" s="150"/>
      <c r="I26" s="150"/>
      <c r="J26" s="151"/>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56</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40</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396500</v>
      </c>
      <c r="E7" s="131" t="n">
        <v>396500</v>
      </c>
      <c r="F7" s="131" t="n">
        <v>3965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396500</v>
      </c>
      <c r="E8" s="131" t="n">
        <v>396500</v>
      </c>
      <c r="F8" s="131" t="n">
        <v>3965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57</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3" t="s">
        <v>858</v>
      </c>
      <c r="D15" s="109" t="s">
        <v>796</v>
      </c>
      <c r="E15" s="142" t="s">
        <v>12</v>
      </c>
      <c r="F15" s="143" t="s">
        <v>843</v>
      </c>
      <c r="G15" s="142" t="s">
        <v>12</v>
      </c>
      <c r="H15" s="144" t="n">
        <v>10</v>
      </c>
      <c r="I15" s="144" t="n">
        <v>10</v>
      </c>
      <c r="J15" s="144"/>
    </row>
    <row r="16" s="117" customFormat="true" ht="18" hidden="false" customHeight="true" outlineLevel="0" collapsed="false">
      <c r="A16" s="106"/>
      <c r="B16" s="107"/>
      <c r="C16" s="143" t="s">
        <v>859</v>
      </c>
      <c r="D16" s="109" t="s">
        <v>796</v>
      </c>
      <c r="E16" s="142" t="s">
        <v>838</v>
      </c>
      <c r="F16" s="143" t="s">
        <v>843</v>
      </c>
      <c r="G16" s="142" t="s">
        <v>838</v>
      </c>
      <c r="H16" s="144" t="n">
        <v>10</v>
      </c>
      <c r="I16" s="144" t="n">
        <v>10</v>
      </c>
      <c r="J16" s="144"/>
    </row>
    <row r="17" s="117" customFormat="true" ht="18" hidden="false" customHeight="true" outlineLevel="0" collapsed="false">
      <c r="A17" s="106"/>
      <c r="B17" s="107" t="s">
        <v>752</v>
      </c>
      <c r="C17" s="106" t="s">
        <v>753</v>
      </c>
      <c r="D17" s="109" t="s">
        <v>796</v>
      </c>
      <c r="E17" s="125" t="n">
        <v>100</v>
      </c>
      <c r="F17" s="145" t="s">
        <v>754</v>
      </c>
      <c r="G17" s="125" t="n">
        <v>100</v>
      </c>
      <c r="H17" s="144" t="n">
        <v>10</v>
      </c>
      <c r="I17" s="144" t="n">
        <v>10</v>
      </c>
      <c r="J17" s="144"/>
    </row>
    <row r="18" s="117" customFormat="true" ht="18" hidden="false" customHeight="true" outlineLevel="0" collapsed="false">
      <c r="A18" s="106"/>
      <c r="B18" s="106" t="s">
        <v>755</v>
      </c>
      <c r="C18" s="106" t="s">
        <v>756</v>
      </c>
      <c r="D18" s="109" t="s">
        <v>796</v>
      </c>
      <c r="E18" s="125" t="n">
        <v>100</v>
      </c>
      <c r="F18" s="145" t="s">
        <v>754</v>
      </c>
      <c r="G18" s="125" t="n">
        <v>100</v>
      </c>
      <c r="H18" s="144" t="n">
        <v>10</v>
      </c>
      <c r="I18" s="144" t="n">
        <v>10</v>
      </c>
      <c r="J18" s="144"/>
    </row>
    <row r="19" s="117" customFormat="true" ht="18" hidden="false" customHeight="true" outlineLevel="0" collapsed="false">
      <c r="A19" s="106"/>
      <c r="B19" s="106"/>
      <c r="C19" s="106" t="s">
        <v>839</v>
      </c>
      <c r="D19" s="109" t="s">
        <v>796</v>
      </c>
      <c r="E19" s="125" t="n">
        <v>100</v>
      </c>
      <c r="F19" s="145" t="s">
        <v>754</v>
      </c>
      <c r="G19" s="125" t="n">
        <v>100</v>
      </c>
      <c r="H19" s="144" t="n">
        <v>10</v>
      </c>
      <c r="I19" s="144" t="n">
        <v>10</v>
      </c>
      <c r="J19" s="144"/>
    </row>
    <row r="20" s="117" customFormat="true" ht="18" hidden="false" customHeight="true" outlineLevel="0" collapsed="false">
      <c r="A20" s="106"/>
      <c r="B20" s="164" t="s">
        <v>757</v>
      </c>
      <c r="C20" s="106" t="s">
        <v>860</v>
      </c>
      <c r="D20" s="109" t="s">
        <v>796</v>
      </c>
      <c r="E20" s="125" t="n">
        <v>400</v>
      </c>
      <c r="F20" s="139" t="s">
        <v>861</v>
      </c>
      <c r="G20" s="125" t="n">
        <v>400</v>
      </c>
      <c r="H20" s="144" t="n">
        <v>10</v>
      </c>
      <c r="I20" s="144" t="n">
        <v>10</v>
      </c>
      <c r="J20" s="144"/>
    </row>
    <row r="21" s="117" customFormat="true" ht="18" hidden="false" customHeight="true" outlineLevel="0" collapsed="false">
      <c r="A21" s="106"/>
      <c r="B21" s="164"/>
      <c r="C21" s="163" t="s">
        <v>833</v>
      </c>
      <c r="D21" s="109" t="s">
        <v>796</v>
      </c>
      <c r="E21" s="142" t="s">
        <v>862</v>
      </c>
      <c r="F21" s="143" t="s">
        <v>759</v>
      </c>
      <c r="G21" s="142" t="s">
        <v>862</v>
      </c>
      <c r="H21" s="144" t="n">
        <v>10</v>
      </c>
      <c r="I21" s="144" t="n">
        <v>10</v>
      </c>
      <c r="J21" s="144"/>
    </row>
    <row r="22" s="117" customFormat="true" ht="30" hidden="false" customHeight="true" outlineLevel="0" collapsed="false">
      <c r="A22" s="106" t="s">
        <v>760</v>
      </c>
      <c r="B22" s="106" t="s">
        <v>764</v>
      </c>
      <c r="C22" s="106" t="s">
        <v>814</v>
      </c>
      <c r="D22" s="109" t="s">
        <v>796</v>
      </c>
      <c r="E22" s="125" t="n">
        <v>15000</v>
      </c>
      <c r="F22" s="139" t="s">
        <v>766</v>
      </c>
      <c r="G22" s="125" t="n">
        <v>15000</v>
      </c>
      <c r="H22" s="144" t="n">
        <v>10</v>
      </c>
      <c r="I22" s="144" t="n">
        <v>10</v>
      </c>
      <c r="J22" s="144"/>
    </row>
    <row r="23" s="117" customFormat="true" ht="30" hidden="false" customHeight="true" outlineLevel="0" collapsed="false">
      <c r="A23" s="115" t="s">
        <v>767</v>
      </c>
      <c r="B23" s="116" t="s">
        <v>768</v>
      </c>
      <c r="C23" s="106" t="s">
        <v>815</v>
      </c>
      <c r="D23" s="109" t="s">
        <v>796</v>
      </c>
      <c r="E23" s="132" t="s">
        <v>816</v>
      </c>
      <c r="F23" s="132" t="s">
        <v>754</v>
      </c>
      <c r="G23" s="132" t="s">
        <v>816</v>
      </c>
      <c r="H23" s="144" t="n">
        <v>10</v>
      </c>
      <c r="I23" s="144" t="n">
        <v>10</v>
      </c>
      <c r="J23" s="146"/>
    </row>
    <row r="24" s="117" customFormat="true" ht="54" hidden="false" customHeight="true" outlineLevel="0" collapsed="false">
      <c r="A24" s="147" t="s">
        <v>817</v>
      </c>
      <c r="B24" s="147"/>
      <c r="C24" s="147"/>
      <c r="D24" s="147" t="s">
        <v>681</v>
      </c>
      <c r="E24" s="147"/>
      <c r="F24" s="147"/>
      <c r="G24" s="147"/>
      <c r="H24" s="147"/>
      <c r="I24" s="147"/>
      <c r="J24" s="147"/>
    </row>
    <row r="25" s="117" customFormat="true" ht="25.5" hidden="false" customHeight="true" outlineLevel="0" collapsed="false">
      <c r="A25" s="147" t="s">
        <v>818</v>
      </c>
      <c r="B25" s="147"/>
      <c r="C25" s="147"/>
      <c r="D25" s="147"/>
      <c r="E25" s="147"/>
      <c r="F25" s="147"/>
      <c r="G25" s="147"/>
      <c r="H25" s="148" t="n">
        <v>100</v>
      </c>
      <c r="I25" s="148" t="n">
        <v>100</v>
      </c>
      <c r="J25" s="149" t="s">
        <v>819</v>
      </c>
    </row>
    <row r="26" s="117" customFormat="true" ht="17" hidden="false" customHeight="true" outlineLevel="0" collapsed="false">
      <c r="A26" s="150"/>
      <c r="B26" s="150"/>
      <c r="C26" s="150"/>
      <c r="D26" s="150"/>
      <c r="E26" s="150"/>
      <c r="F26" s="150"/>
      <c r="G26" s="150"/>
      <c r="H26" s="150"/>
      <c r="I26" s="150"/>
      <c r="J26" s="151"/>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19"/>
    <mergeCell ref="B20:B21"/>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511946.66</v>
      </c>
      <c r="F9" s="10" t="n">
        <v>26320232.92</v>
      </c>
      <c r="G9" s="12"/>
      <c r="H9" s="12"/>
      <c r="I9" s="12"/>
      <c r="J9" s="12"/>
      <c r="K9" s="12"/>
      <c r="L9" s="10" t="n">
        <v>11191713.74</v>
      </c>
    </row>
    <row r="10" customFormat="false" ht="20" hidden="false" customHeight="true" outlineLevel="0" collapsed="false">
      <c r="A10" s="19" t="s">
        <v>129</v>
      </c>
      <c r="B10" s="19"/>
      <c r="C10" s="19"/>
      <c r="D10" s="20" t="s">
        <v>130</v>
      </c>
      <c r="E10" s="10" t="n">
        <v>3866961.23</v>
      </c>
      <c r="F10" s="10" t="n">
        <v>3866961.23</v>
      </c>
      <c r="G10" s="12"/>
      <c r="H10" s="12"/>
      <c r="I10" s="12"/>
      <c r="J10" s="12"/>
      <c r="K10" s="12"/>
      <c r="L10" s="12"/>
    </row>
    <row r="11" customFormat="false" ht="20" hidden="false" customHeight="true" outlineLevel="0" collapsed="false">
      <c r="A11" s="19" t="s">
        <v>131</v>
      </c>
      <c r="B11" s="19"/>
      <c r="C11" s="19"/>
      <c r="D11" s="20" t="s">
        <v>132</v>
      </c>
      <c r="E11" s="10" t="n">
        <v>328564.65</v>
      </c>
      <c r="F11" s="10" t="n">
        <v>328564.65</v>
      </c>
      <c r="G11" s="12"/>
      <c r="H11" s="12"/>
      <c r="I11" s="12"/>
      <c r="J11" s="12"/>
      <c r="K11" s="12"/>
      <c r="L11" s="12"/>
    </row>
    <row r="12" customFormat="false" ht="20" hidden="false" customHeight="true" outlineLevel="0" collapsed="false">
      <c r="A12" s="19" t="s">
        <v>133</v>
      </c>
      <c r="B12" s="19"/>
      <c r="C12" s="19"/>
      <c r="D12" s="20" t="s">
        <v>134</v>
      </c>
      <c r="E12" s="10" t="n">
        <v>164435.08</v>
      </c>
      <c r="F12" s="10" t="n">
        <v>164435.08</v>
      </c>
      <c r="G12" s="12"/>
      <c r="H12" s="12"/>
      <c r="I12" s="12"/>
      <c r="J12" s="12"/>
      <c r="K12" s="12"/>
      <c r="L12" s="12"/>
    </row>
    <row r="13" customFormat="false" ht="20" hidden="false" customHeight="true" outlineLevel="0" collapsed="false">
      <c r="A13" s="19" t="s">
        <v>135</v>
      </c>
      <c r="B13" s="19"/>
      <c r="C13" s="19"/>
      <c r="D13" s="20" t="s">
        <v>136</v>
      </c>
      <c r="E13" s="10" t="n">
        <v>80000</v>
      </c>
      <c r="F13" s="10" t="n">
        <v>8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54129.57</v>
      </c>
      <c r="F15" s="10" t="n">
        <v>54129.57</v>
      </c>
      <c r="G15" s="12"/>
      <c r="H15" s="12"/>
      <c r="I15" s="12"/>
      <c r="J15" s="12"/>
      <c r="K15" s="12"/>
      <c r="L15" s="12"/>
    </row>
    <row r="16" customFormat="false" ht="20" hidden="false" customHeight="true" outlineLevel="0" collapsed="false">
      <c r="A16" s="19" t="s">
        <v>141</v>
      </c>
      <c r="B16" s="19"/>
      <c r="C16" s="19"/>
      <c r="D16" s="20" t="s">
        <v>142</v>
      </c>
      <c r="E16" s="10" t="n">
        <v>1924235.94</v>
      </c>
      <c r="F16" s="10" t="n">
        <v>1924235.94</v>
      </c>
      <c r="G16" s="12"/>
      <c r="H16" s="12"/>
      <c r="I16" s="12"/>
      <c r="J16" s="12"/>
      <c r="K16" s="12"/>
      <c r="L16" s="12"/>
    </row>
    <row r="17" customFormat="false" ht="20" hidden="false" customHeight="true" outlineLevel="0" collapsed="false">
      <c r="A17" s="19" t="s">
        <v>143</v>
      </c>
      <c r="B17" s="19"/>
      <c r="C17" s="19"/>
      <c r="D17" s="20" t="s">
        <v>134</v>
      </c>
      <c r="E17" s="10" t="n">
        <v>1884485.94</v>
      </c>
      <c r="F17" s="10" t="n">
        <v>1884485.94</v>
      </c>
      <c r="G17" s="12"/>
      <c r="H17" s="12"/>
      <c r="I17" s="12"/>
      <c r="J17" s="12"/>
      <c r="K17" s="12"/>
      <c r="L17" s="12"/>
    </row>
    <row r="18" customFormat="false" ht="20" hidden="false" customHeight="true" outlineLevel="0" collapsed="false">
      <c r="A18" s="19" t="s">
        <v>144</v>
      </c>
      <c r="B18" s="19"/>
      <c r="C18" s="19"/>
      <c r="D18" s="20" t="s">
        <v>145</v>
      </c>
      <c r="E18" s="10" t="n">
        <v>39750</v>
      </c>
      <c r="F18" s="10" t="n">
        <v>39750</v>
      </c>
      <c r="G18" s="12"/>
      <c r="H18" s="12"/>
      <c r="I18" s="12"/>
      <c r="J18" s="12"/>
      <c r="K18" s="12"/>
      <c r="L18" s="12"/>
    </row>
    <row r="19" customFormat="false" ht="20" hidden="false" customHeight="true" outlineLevel="0" collapsed="false">
      <c r="A19" s="19" t="s">
        <v>146</v>
      </c>
      <c r="B19" s="19"/>
      <c r="C19" s="19"/>
      <c r="D19" s="20" t="s">
        <v>147</v>
      </c>
      <c r="E19" s="10" t="n">
        <v>2000</v>
      </c>
      <c r="F19" s="10" t="n">
        <v>2000</v>
      </c>
      <c r="G19" s="12"/>
      <c r="H19" s="12"/>
      <c r="I19" s="12"/>
      <c r="J19" s="12"/>
      <c r="K19" s="12"/>
      <c r="L19" s="12"/>
    </row>
    <row r="20" customFormat="false" ht="20" hidden="false" customHeight="true" outlineLevel="0" collapsed="false">
      <c r="A20" s="19" t="s">
        <v>148</v>
      </c>
      <c r="B20" s="19"/>
      <c r="C20" s="19"/>
      <c r="D20" s="20" t="s">
        <v>149</v>
      </c>
      <c r="E20" s="10" t="n">
        <v>2000</v>
      </c>
      <c r="F20" s="10" t="n">
        <v>2000</v>
      </c>
      <c r="G20" s="12"/>
      <c r="H20" s="12"/>
      <c r="I20" s="12"/>
      <c r="J20" s="12"/>
      <c r="K20" s="12"/>
      <c r="L20" s="12"/>
    </row>
    <row r="21" customFormat="false" ht="20" hidden="false" customHeight="true" outlineLevel="0" collapsed="false">
      <c r="A21" s="19" t="s">
        <v>150</v>
      </c>
      <c r="B21" s="19"/>
      <c r="C21" s="19"/>
      <c r="D21" s="20" t="s">
        <v>151</v>
      </c>
      <c r="E21" s="10" t="n">
        <v>497451.88</v>
      </c>
      <c r="F21" s="10" t="n">
        <v>497451.88</v>
      </c>
      <c r="G21" s="12"/>
      <c r="H21" s="12"/>
      <c r="I21" s="12"/>
      <c r="J21" s="12"/>
      <c r="K21" s="12"/>
      <c r="L21" s="12"/>
    </row>
    <row r="22" customFormat="false" ht="20" hidden="false" customHeight="true" outlineLevel="0" collapsed="false">
      <c r="A22" s="19" t="s">
        <v>152</v>
      </c>
      <c r="B22" s="19"/>
      <c r="C22" s="19"/>
      <c r="D22" s="20" t="s">
        <v>134</v>
      </c>
      <c r="E22" s="10" t="n">
        <v>147451.88</v>
      </c>
      <c r="F22" s="10" t="n">
        <v>147451.88</v>
      </c>
      <c r="G22" s="12"/>
      <c r="H22" s="12"/>
      <c r="I22" s="12"/>
      <c r="J22" s="12"/>
      <c r="K22" s="12"/>
      <c r="L22" s="12"/>
    </row>
    <row r="23" customFormat="false" ht="20" hidden="false" customHeight="true" outlineLevel="0" collapsed="false">
      <c r="A23" s="19" t="s">
        <v>153</v>
      </c>
      <c r="B23" s="19"/>
      <c r="C23" s="19"/>
      <c r="D23" s="20" t="s">
        <v>154</v>
      </c>
      <c r="E23" s="10" t="n">
        <v>350000</v>
      </c>
      <c r="F23" s="10" t="n">
        <v>350000</v>
      </c>
      <c r="G23" s="12"/>
      <c r="H23" s="12"/>
      <c r="I23" s="12"/>
      <c r="J23" s="12"/>
      <c r="K23" s="12"/>
      <c r="L23" s="12"/>
    </row>
    <row r="24" customFormat="false" ht="20" hidden="false" customHeight="true" outlineLevel="0" collapsed="false">
      <c r="A24" s="19" t="s">
        <v>155</v>
      </c>
      <c r="B24" s="19"/>
      <c r="C24" s="19"/>
      <c r="D24" s="20" t="s">
        <v>156</v>
      </c>
      <c r="E24" s="10" t="n">
        <v>745598.76</v>
      </c>
      <c r="F24" s="10" t="n">
        <v>745598.76</v>
      </c>
      <c r="G24" s="12"/>
      <c r="H24" s="12"/>
      <c r="I24" s="12"/>
      <c r="J24" s="12"/>
      <c r="K24" s="12"/>
      <c r="L24" s="12"/>
    </row>
    <row r="25" customFormat="false" ht="20" hidden="false" customHeight="true" outlineLevel="0" collapsed="false">
      <c r="A25" s="19" t="s">
        <v>157</v>
      </c>
      <c r="B25" s="19"/>
      <c r="C25" s="19"/>
      <c r="D25" s="20" t="s">
        <v>134</v>
      </c>
      <c r="E25" s="10" t="n">
        <v>745598.76</v>
      </c>
      <c r="F25" s="10" t="n">
        <v>745598.76</v>
      </c>
      <c r="G25" s="12"/>
      <c r="H25" s="12"/>
      <c r="I25" s="12"/>
      <c r="J25" s="12"/>
      <c r="K25" s="12"/>
      <c r="L25" s="12"/>
    </row>
    <row r="26" customFormat="false" ht="20" hidden="false" customHeight="true" outlineLevel="0" collapsed="false">
      <c r="A26" s="19" t="s">
        <v>158</v>
      </c>
      <c r="B26" s="19"/>
      <c r="C26" s="19"/>
      <c r="D26" s="20" t="s">
        <v>159</v>
      </c>
      <c r="E26" s="10" t="n">
        <v>5400</v>
      </c>
      <c r="F26" s="10" t="n">
        <v>5400</v>
      </c>
      <c r="G26" s="12"/>
      <c r="H26" s="12"/>
      <c r="I26" s="12"/>
      <c r="J26" s="12"/>
      <c r="K26" s="12"/>
      <c r="L26" s="12"/>
    </row>
    <row r="27" customFormat="false" ht="20" hidden="false" customHeight="true" outlineLevel="0" collapsed="false">
      <c r="A27" s="19" t="s">
        <v>160</v>
      </c>
      <c r="B27" s="19"/>
      <c r="C27" s="19"/>
      <c r="D27" s="20" t="s">
        <v>161</v>
      </c>
      <c r="E27" s="10" t="n">
        <v>5400</v>
      </c>
      <c r="F27" s="10" t="n">
        <v>5400</v>
      </c>
      <c r="G27" s="12"/>
      <c r="H27" s="12"/>
      <c r="I27" s="12"/>
      <c r="J27" s="12"/>
      <c r="K27" s="12"/>
      <c r="L27" s="12"/>
    </row>
    <row r="28" customFormat="false" ht="20" hidden="false" customHeight="true" outlineLevel="0" collapsed="false">
      <c r="A28" s="19" t="s">
        <v>162</v>
      </c>
      <c r="B28" s="19"/>
      <c r="C28" s="19"/>
      <c r="D28" s="20" t="s">
        <v>163</v>
      </c>
      <c r="E28" s="10" t="n">
        <v>363710</v>
      </c>
      <c r="F28" s="10" t="n">
        <v>363710</v>
      </c>
      <c r="G28" s="12"/>
      <c r="H28" s="12"/>
      <c r="I28" s="12"/>
      <c r="J28" s="12"/>
      <c r="K28" s="12"/>
      <c r="L28" s="12"/>
    </row>
    <row r="29" customFormat="false" ht="20" hidden="false" customHeight="true" outlineLevel="0" collapsed="false">
      <c r="A29" s="19" t="s">
        <v>164</v>
      </c>
      <c r="B29" s="19"/>
      <c r="C29" s="19"/>
      <c r="D29" s="20" t="s">
        <v>165</v>
      </c>
      <c r="E29" s="10" t="n">
        <v>363710</v>
      </c>
      <c r="F29" s="10" t="n">
        <v>363710</v>
      </c>
      <c r="G29" s="12"/>
      <c r="H29" s="12"/>
      <c r="I29" s="12"/>
      <c r="J29" s="12"/>
      <c r="K29" s="12"/>
      <c r="L29" s="12"/>
    </row>
    <row r="30" customFormat="false" ht="20" hidden="false" customHeight="true" outlineLevel="0" collapsed="false">
      <c r="A30" s="19" t="s">
        <v>166</v>
      </c>
      <c r="B30" s="19"/>
      <c r="C30" s="19"/>
      <c r="D30" s="20" t="s">
        <v>167</v>
      </c>
      <c r="E30" s="10" t="n">
        <v>21240</v>
      </c>
      <c r="F30" s="10" t="n">
        <v>21240</v>
      </c>
      <c r="G30" s="12"/>
      <c r="H30" s="12"/>
      <c r="I30" s="12"/>
      <c r="J30" s="12"/>
      <c r="K30" s="12"/>
      <c r="L30" s="12"/>
    </row>
    <row r="31" customFormat="false" ht="20" hidden="false" customHeight="true" outlineLevel="0" collapsed="false">
      <c r="A31" s="19" t="s">
        <v>168</v>
      </c>
      <c r="B31" s="19"/>
      <c r="C31" s="19"/>
      <c r="D31" s="20" t="s">
        <v>169</v>
      </c>
      <c r="E31" s="10" t="n">
        <v>21240</v>
      </c>
      <c r="F31" s="10" t="n">
        <v>21240</v>
      </c>
      <c r="G31" s="12"/>
      <c r="H31" s="12"/>
      <c r="I31" s="12"/>
      <c r="J31" s="12"/>
      <c r="K31" s="12"/>
      <c r="L31" s="12"/>
    </row>
    <row r="32" customFormat="false" ht="20" hidden="false" customHeight="true" outlineLevel="0" collapsed="false">
      <c r="A32" s="19" t="s">
        <v>170</v>
      </c>
      <c r="B32" s="19"/>
      <c r="C32" s="19"/>
      <c r="D32" s="20" t="s">
        <v>134</v>
      </c>
      <c r="E32" s="10" t="n">
        <v>15840</v>
      </c>
      <c r="F32" s="10" t="n">
        <v>15840</v>
      </c>
      <c r="G32" s="12"/>
      <c r="H32" s="12"/>
      <c r="I32" s="12"/>
      <c r="J32" s="12"/>
      <c r="K32" s="12"/>
      <c r="L32" s="12"/>
    </row>
    <row r="33" customFormat="false" ht="20" hidden="false" customHeight="true" outlineLevel="0" collapsed="false">
      <c r="A33" s="19" t="s">
        <v>171</v>
      </c>
      <c r="B33" s="19"/>
      <c r="C33" s="19"/>
      <c r="D33" s="20" t="s">
        <v>172</v>
      </c>
      <c r="E33" s="10" t="n">
        <v>5400</v>
      </c>
      <c r="F33" s="10" t="n">
        <v>5400</v>
      </c>
      <c r="G33" s="12"/>
      <c r="H33" s="12"/>
      <c r="I33" s="12"/>
      <c r="J33" s="12"/>
      <c r="K33" s="12"/>
      <c r="L33" s="12"/>
    </row>
    <row r="34" customFormat="false" ht="20" hidden="false" customHeight="true" outlineLevel="0" collapsed="false">
      <c r="A34" s="19" t="s">
        <v>173</v>
      </c>
      <c r="B34" s="19"/>
      <c r="C34" s="19"/>
      <c r="D34" s="20" t="s">
        <v>174</v>
      </c>
      <c r="E34" s="10" t="n">
        <v>144107.8</v>
      </c>
      <c r="F34" s="10" t="n">
        <v>144107.8</v>
      </c>
      <c r="G34" s="12"/>
      <c r="H34" s="12"/>
      <c r="I34" s="12"/>
      <c r="J34" s="12"/>
      <c r="K34" s="12"/>
      <c r="L34" s="12"/>
    </row>
    <row r="35" customFormat="false" ht="20" hidden="false" customHeight="true" outlineLevel="0" collapsed="false">
      <c r="A35" s="19" t="s">
        <v>175</v>
      </c>
      <c r="B35" s="19"/>
      <c r="C35" s="19"/>
      <c r="D35" s="20" t="s">
        <v>176</v>
      </c>
      <c r="E35" s="10" t="n">
        <v>144107.8</v>
      </c>
      <c r="F35" s="10" t="n">
        <v>144107.8</v>
      </c>
      <c r="G35" s="12"/>
      <c r="H35" s="12"/>
      <c r="I35" s="12"/>
      <c r="J35" s="12"/>
      <c r="K35" s="12"/>
      <c r="L35" s="12"/>
    </row>
    <row r="36" customFormat="false" ht="20" hidden="false" customHeight="true" outlineLevel="0" collapsed="false">
      <c r="A36" s="19" t="s">
        <v>177</v>
      </c>
      <c r="B36" s="19"/>
      <c r="C36" s="19"/>
      <c r="D36" s="20" t="s">
        <v>134</v>
      </c>
      <c r="E36" s="10" t="n">
        <v>144107.8</v>
      </c>
      <c r="F36" s="10" t="n">
        <v>144107.8</v>
      </c>
      <c r="G36" s="12"/>
      <c r="H36" s="12"/>
      <c r="I36" s="12"/>
      <c r="J36" s="12"/>
      <c r="K36" s="12"/>
      <c r="L36" s="12"/>
    </row>
    <row r="37" customFormat="false" ht="20" hidden="false" customHeight="true" outlineLevel="0" collapsed="false">
      <c r="A37" s="19" t="s">
        <v>178</v>
      </c>
      <c r="B37" s="19"/>
      <c r="C37" s="19"/>
      <c r="D37" s="20" t="s">
        <v>179</v>
      </c>
      <c r="E37" s="10" t="n">
        <v>207064.76</v>
      </c>
      <c r="F37" s="10" t="n">
        <v>207064.76</v>
      </c>
      <c r="G37" s="12"/>
      <c r="H37" s="12"/>
      <c r="I37" s="12"/>
      <c r="J37" s="12"/>
      <c r="K37" s="12"/>
      <c r="L37" s="12"/>
    </row>
    <row r="38" customFormat="false" ht="20" hidden="false" customHeight="true" outlineLevel="0" collapsed="false">
      <c r="A38" s="19" t="s">
        <v>180</v>
      </c>
      <c r="B38" s="19"/>
      <c r="C38" s="19"/>
      <c r="D38" s="20" t="s">
        <v>181</v>
      </c>
      <c r="E38" s="10" t="n">
        <v>207064.76</v>
      </c>
      <c r="F38" s="10" t="n">
        <v>207064.76</v>
      </c>
      <c r="G38" s="12"/>
      <c r="H38" s="12"/>
      <c r="I38" s="12"/>
      <c r="J38" s="12"/>
      <c r="K38" s="12"/>
      <c r="L38" s="12"/>
    </row>
    <row r="39" customFormat="false" ht="20" hidden="false" customHeight="true" outlineLevel="0" collapsed="false">
      <c r="A39" s="19" t="s">
        <v>182</v>
      </c>
      <c r="B39" s="19"/>
      <c r="C39" s="19"/>
      <c r="D39" s="20" t="s">
        <v>134</v>
      </c>
      <c r="E39" s="10" t="n">
        <v>207064.76</v>
      </c>
      <c r="F39" s="10" t="n">
        <v>207064.76</v>
      </c>
      <c r="G39" s="12"/>
      <c r="H39" s="12"/>
      <c r="I39" s="12"/>
      <c r="J39" s="12"/>
      <c r="K39" s="12"/>
      <c r="L39" s="12"/>
    </row>
    <row r="40" customFormat="false" ht="20" hidden="false" customHeight="true" outlineLevel="0" collapsed="false">
      <c r="A40" s="19" t="s">
        <v>183</v>
      </c>
      <c r="B40" s="19"/>
      <c r="C40" s="19"/>
      <c r="D40" s="20" t="s">
        <v>184</v>
      </c>
      <c r="E40" s="10" t="n">
        <v>1790283.97</v>
      </c>
      <c r="F40" s="10" t="n">
        <v>1790283.97</v>
      </c>
      <c r="G40" s="12"/>
      <c r="H40" s="12"/>
      <c r="I40" s="12"/>
      <c r="J40" s="12"/>
      <c r="K40" s="12"/>
      <c r="L40" s="12"/>
    </row>
    <row r="41" customFormat="false" ht="20" hidden="false" customHeight="true" outlineLevel="0" collapsed="false">
      <c r="A41" s="19" t="s">
        <v>185</v>
      </c>
      <c r="B41" s="19"/>
      <c r="C41" s="19"/>
      <c r="D41" s="20" t="s">
        <v>186</v>
      </c>
      <c r="E41" s="10" t="n">
        <v>958919.45</v>
      </c>
      <c r="F41" s="10" t="n">
        <v>958919.45</v>
      </c>
      <c r="G41" s="12"/>
      <c r="H41" s="12"/>
      <c r="I41" s="12"/>
      <c r="J41" s="12"/>
      <c r="K41" s="12"/>
      <c r="L41" s="12"/>
    </row>
    <row r="42" customFormat="false" ht="20" hidden="false" customHeight="true" outlineLevel="0" collapsed="false">
      <c r="A42" s="19" t="s">
        <v>187</v>
      </c>
      <c r="B42" s="19"/>
      <c r="C42" s="19"/>
      <c r="D42" s="20" t="s">
        <v>134</v>
      </c>
      <c r="E42" s="10" t="n">
        <v>647796.56</v>
      </c>
      <c r="F42" s="10" t="n">
        <v>647796.56</v>
      </c>
      <c r="G42" s="12"/>
      <c r="H42" s="12"/>
      <c r="I42" s="12"/>
      <c r="J42" s="12"/>
      <c r="K42" s="12"/>
      <c r="L42" s="12"/>
    </row>
    <row r="43" customFormat="false" ht="20" hidden="false" customHeight="true" outlineLevel="0" collapsed="false">
      <c r="A43" s="19" t="s">
        <v>188</v>
      </c>
      <c r="B43" s="19"/>
      <c r="C43" s="19"/>
      <c r="D43" s="20" t="s">
        <v>189</v>
      </c>
      <c r="E43" s="10" t="n">
        <v>311122.89</v>
      </c>
      <c r="F43" s="10" t="n">
        <v>311122.89</v>
      </c>
      <c r="G43" s="12"/>
      <c r="H43" s="12"/>
      <c r="I43" s="12"/>
      <c r="J43" s="12"/>
      <c r="K43" s="12"/>
      <c r="L43" s="12"/>
    </row>
    <row r="44" customFormat="false" ht="20" hidden="false" customHeight="true" outlineLevel="0" collapsed="false">
      <c r="A44" s="19" t="s">
        <v>190</v>
      </c>
      <c r="B44" s="19"/>
      <c r="C44" s="19"/>
      <c r="D44" s="20" t="s">
        <v>191</v>
      </c>
      <c r="E44" s="10" t="n">
        <v>638642.88</v>
      </c>
      <c r="F44" s="10" t="n">
        <v>638642.88</v>
      </c>
      <c r="G44" s="12"/>
      <c r="H44" s="12"/>
      <c r="I44" s="12"/>
      <c r="J44" s="12"/>
      <c r="K44" s="12"/>
      <c r="L44" s="12"/>
    </row>
    <row r="45" customFormat="false" ht="20" hidden="false" customHeight="true" outlineLevel="0" collapsed="false">
      <c r="A45" s="19" t="s">
        <v>192</v>
      </c>
      <c r="B45" s="19"/>
      <c r="C45" s="19"/>
      <c r="D45" s="20" t="s">
        <v>193</v>
      </c>
      <c r="E45" s="10" t="n">
        <v>637442.88</v>
      </c>
      <c r="F45" s="10" t="n">
        <v>637442.88</v>
      </c>
      <c r="G45" s="12"/>
      <c r="H45" s="12"/>
      <c r="I45" s="12"/>
      <c r="J45" s="12"/>
      <c r="K45" s="12"/>
      <c r="L45" s="12"/>
    </row>
    <row r="46" customFormat="false" ht="20" hidden="false" customHeight="true" outlineLevel="0" collapsed="false">
      <c r="A46" s="19" t="s">
        <v>194</v>
      </c>
      <c r="B46" s="19"/>
      <c r="C46" s="19"/>
      <c r="D46" s="20" t="s">
        <v>195</v>
      </c>
      <c r="E46" s="10" t="n">
        <v>1200</v>
      </c>
      <c r="F46" s="10" t="n">
        <v>1200</v>
      </c>
      <c r="G46" s="12"/>
      <c r="H46" s="12"/>
      <c r="I46" s="12"/>
      <c r="J46" s="12"/>
      <c r="K46" s="12"/>
      <c r="L46" s="12"/>
    </row>
    <row r="47" customFormat="false" ht="20" hidden="false" customHeight="true" outlineLevel="0" collapsed="false">
      <c r="A47" s="19" t="s">
        <v>196</v>
      </c>
      <c r="B47" s="19"/>
      <c r="C47" s="19"/>
      <c r="D47" s="20" t="s">
        <v>197</v>
      </c>
      <c r="E47" s="10" t="n">
        <v>20880</v>
      </c>
      <c r="F47" s="10" t="n">
        <v>20880</v>
      </c>
      <c r="G47" s="12"/>
      <c r="H47" s="12"/>
      <c r="I47" s="12"/>
      <c r="J47" s="12"/>
      <c r="K47" s="12"/>
      <c r="L47" s="12"/>
    </row>
    <row r="48" customFormat="false" ht="20" hidden="false" customHeight="true" outlineLevel="0" collapsed="false">
      <c r="A48" s="19" t="s">
        <v>198</v>
      </c>
      <c r="B48" s="19"/>
      <c r="C48" s="19"/>
      <c r="D48" s="20" t="s">
        <v>199</v>
      </c>
      <c r="E48" s="10" t="n">
        <v>20880</v>
      </c>
      <c r="F48" s="10" t="n">
        <v>20880</v>
      </c>
      <c r="G48" s="12"/>
      <c r="H48" s="12"/>
      <c r="I48" s="12"/>
      <c r="J48" s="12"/>
      <c r="K48" s="12"/>
      <c r="L48" s="12"/>
    </row>
    <row r="49" customFormat="false" ht="20" hidden="false" customHeight="true" outlineLevel="0" collapsed="false">
      <c r="A49" s="19" t="s">
        <v>200</v>
      </c>
      <c r="B49" s="19"/>
      <c r="C49" s="19"/>
      <c r="D49" s="20" t="s">
        <v>201</v>
      </c>
      <c r="E49" s="10" t="n">
        <v>16200</v>
      </c>
      <c r="F49" s="10" t="n">
        <v>16200</v>
      </c>
      <c r="G49" s="12"/>
      <c r="H49" s="12"/>
      <c r="I49" s="12"/>
      <c r="J49" s="12"/>
      <c r="K49" s="12"/>
      <c r="L49" s="12"/>
    </row>
    <row r="50" customFormat="false" ht="20" hidden="false" customHeight="true" outlineLevel="0" collapsed="false">
      <c r="A50" s="19" t="s">
        <v>202</v>
      </c>
      <c r="B50" s="19"/>
      <c r="C50" s="19"/>
      <c r="D50" s="20" t="s">
        <v>203</v>
      </c>
      <c r="E50" s="10" t="n">
        <v>16200</v>
      </c>
      <c r="F50" s="10" t="n">
        <v>16200</v>
      </c>
      <c r="G50" s="12"/>
      <c r="H50" s="12"/>
      <c r="I50" s="12"/>
      <c r="J50" s="12"/>
      <c r="K50" s="12"/>
      <c r="L50" s="12"/>
    </row>
    <row r="51" customFormat="false" ht="20" hidden="false" customHeight="true" outlineLevel="0" collapsed="false">
      <c r="A51" s="19" t="s">
        <v>204</v>
      </c>
      <c r="B51" s="19"/>
      <c r="C51" s="19"/>
      <c r="D51" s="20" t="s">
        <v>205</v>
      </c>
      <c r="E51" s="10" t="n">
        <v>155641.64</v>
      </c>
      <c r="F51" s="10" t="n">
        <v>155641.64</v>
      </c>
      <c r="G51" s="12"/>
      <c r="H51" s="12"/>
      <c r="I51" s="12"/>
      <c r="J51" s="12"/>
      <c r="K51" s="12"/>
      <c r="L51" s="12"/>
    </row>
    <row r="52" customFormat="false" ht="20" hidden="false" customHeight="true" outlineLevel="0" collapsed="false">
      <c r="A52" s="19" t="s">
        <v>206</v>
      </c>
      <c r="B52" s="19"/>
      <c r="C52" s="19"/>
      <c r="D52" s="20" t="s">
        <v>207</v>
      </c>
      <c r="E52" s="10" t="n">
        <v>155641.64</v>
      </c>
      <c r="F52" s="10" t="n">
        <v>155641.64</v>
      </c>
      <c r="G52" s="12"/>
      <c r="H52" s="12"/>
      <c r="I52" s="12"/>
      <c r="J52" s="12"/>
      <c r="K52" s="12"/>
      <c r="L52" s="12"/>
    </row>
    <row r="53" customFormat="false" ht="20" hidden="false" customHeight="true" outlineLevel="0" collapsed="false">
      <c r="A53" s="19" t="s">
        <v>208</v>
      </c>
      <c r="B53" s="19"/>
      <c r="C53" s="19"/>
      <c r="D53" s="20" t="s">
        <v>209</v>
      </c>
      <c r="E53" s="10" t="n">
        <v>835208.61</v>
      </c>
      <c r="F53" s="10" t="n">
        <v>835208.61</v>
      </c>
      <c r="G53" s="12"/>
      <c r="H53" s="12"/>
      <c r="I53" s="12"/>
      <c r="J53" s="12"/>
      <c r="K53" s="12"/>
      <c r="L53" s="12"/>
    </row>
    <row r="54" customFormat="false" ht="20" hidden="false" customHeight="true" outlineLevel="0" collapsed="false">
      <c r="A54" s="19" t="s">
        <v>210</v>
      </c>
      <c r="B54" s="19"/>
      <c r="C54" s="19"/>
      <c r="D54" s="20" t="s">
        <v>211</v>
      </c>
      <c r="E54" s="10" t="n">
        <v>50000</v>
      </c>
      <c r="F54" s="10" t="n">
        <v>50000</v>
      </c>
      <c r="G54" s="12"/>
      <c r="H54" s="12"/>
      <c r="I54" s="12"/>
      <c r="J54" s="12"/>
      <c r="K54" s="12"/>
      <c r="L54" s="12"/>
    </row>
    <row r="55" customFormat="false" ht="20" hidden="false" customHeight="true" outlineLevel="0" collapsed="false">
      <c r="A55" s="19" t="s">
        <v>212</v>
      </c>
      <c r="B55" s="19"/>
      <c r="C55" s="19"/>
      <c r="D55" s="20" t="s">
        <v>213</v>
      </c>
      <c r="E55" s="10" t="n">
        <v>50000</v>
      </c>
      <c r="F55" s="10" t="n">
        <v>50000</v>
      </c>
      <c r="G55" s="12"/>
      <c r="H55" s="12"/>
      <c r="I55" s="12"/>
      <c r="J55" s="12"/>
      <c r="K55" s="12"/>
      <c r="L55" s="12"/>
    </row>
    <row r="56" customFormat="false" ht="20" hidden="false" customHeight="true" outlineLevel="0" collapsed="false">
      <c r="A56" s="19" t="s">
        <v>214</v>
      </c>
      <c r="B56" s="19"/>
      <c r="C56" s="19"/>
      <c r="D56" s="20" t="s">
        <v>215</v>
      </c>
      <c r="E56" s="10" t="n">
        <v>71442</v>
      </c>
      <c r="F56" s="10" t="n">
        <v>71442</v>
      </c>
      <c r="G56" s="12"/>
      <c r="H56" s="12"/>
      <c r="I56" s="12"/>
      <c r="J56" s="12"/>
      <c r="K56" s="12"/>
      <c r="L56" s="12"/>
    </row>
    <row r="57" customFormat="false" ht="20" hidden="false" customHeight="true" outlineLevel="0" collapsed="false">
      <c r="A57" s="19" t="s">
        <v>216</v>
      </c>
      <c r="B57" s="19"/>
      <c r="C57" s="19"/>
      <c r="D57" s="20" t="s">
        <v>217</v>
      </c>
      <c r="E57" s="10" t="n">
        <v>71442</v>
      </c>
      <c r="F57" s="10" t="n">
        <v>71442</v>
      </c>
      <c r="G57" s="12"/>
      <c r="H57" s="12"/>
      <c r="I57" s="12"/>
      <c r="J57" s="12"/>
      <c r="K57" s="12"/>
      <c r="L57" s="12"/>
    </row>
    <row r="58" customFormat="false" ht="20" hidden="false" customHeight="true" outlineLevel="0" collapsed="false">
      <c r="A58" s="19" t="s">
        <v>218</v>
      </c>
      <c r="B58" s="19"/>
      <c r="C58" s="19"/>
      <c r="D58" s="20" t="s">
        <v>219</v>
      </c>
      <c r="E58" s="10" t="n">
        <v>713766.61</v>
      </c>
      <c r="F58" s="10" t="n">
        <v>713766.61</v>
      </c>
      <c r="G58" s="12"/>
      <c r="H58" s="12"/>
      <c r="I58" s="12"/>
      <c r="J58" s="12"/>
      <c r="K58" s="12"/>
      <c r="L58" s="12"/>
    </row>
    <row r="59" customFormat="false" ht="20" hidden="false" customHeight="true" outlineLevel="0" collapsed="false">
      <c r="A59" s="19" t="s">
        <v>220</v>
      </c>
      <c r="B59" s="19"/>
      <c r="C59" s="19"/>
      <c r="D59" s="20" t="s">
        <v>221</v>
      </c>
      <c r="E59" s="10" t="n">
        <v>244948.14</v>
      </c>
      <c r="F59" s="10" t="n">
        <v>244948.14</v>
      </c>
      <c r="G59" s="12"/>
      <c r="H59" s="12"/>
      <c r="I59" s="12"/>
      <c r="J59" s="12"/>
      <c r="K59" s="12"/>
      <c r="L59" s="12"/>
    </row>
    <row r="60" customFormat="false" ht="20" hidden="false" customHeight="true" outlineLevel="0" collapsed="false">
      <c r="A60" s="19" t="s">
        <v>222</v>
      </c>
      <c r="B60" s="19"/>
      <c r="C60" s="19"/>
      <c r="D60" s="20" t="s">
        <v>223</v>
      </c>
      <c r="E60" s="10" t="n">
        <v>276848.89</v>
      </c>
      <c r="F60" s="10" t="n">
        <v>276848.89</v>
      </c>
      <c r="G60" s="12"/>
      <c r="H60" s="12"/>
      <c r="I60" s="12"/>
      <c r="J60" s="12"/>
      <c r="K60" s="12"/>
      <c r="L60" s="12"/>
    </row>
    <row r="61" customFormat="false" ht="20" hidden="false" customHeight="true" outlineLevel="0" collapsed="false">
      <c r="A61" s="19" t="s">
        <v>224</v>
      </c>
      <c r="B61" s="19"/>
      <c r="C61" s="19"/>
      <c r="D61" s="20" t="s">
        <v>225</v>
      </c>
      <c r="E61" s="10" t="n">
        <v>170579.58</v>
      </c>
      <c r="F61" s="10" t="n">
        <v>170579.58</v>
      </c>
      <c r="G61" s="12"/>
      <c r="H61" s="12"/>
      <c r="I61" s="12"/>
      <c r="J61" s="12"/>
      <c r="K61" s="12"/>
      <c r="L61" s="12"/>
    </row>
    <row r="62" customFormat="false" ht="20" hidden="false" customHeight="true" outlineLevel="0" collapsed="false">
      <c r="A62" s="19" t="s">
        <v>226</v>
      </c>
      <c r="B62" s="19"/>
      <c r="C62" s="19"/>
      <c r="D62" s="20" t="s">
        <v>227</v>
      </c>
      <c r="E62" s="10" t="n">
        <v>21390</v>
      </c>
      <c r="F62" s="10" t="n">
        <v>21390</v>
      </c>
      <c r="G62" s="12"/>
      <c r="H62" s="12"/>
      <c r="I62" s="12"/>
      <c r="J62" s="12"/>
      <c r="K62" s="12"/>
      <c r="L62" s="12"/>
    </row>
    <row r="63" customFormat="false" ht="20" hidden="false" customHeight="true" outlineLevel="0" collapsed="false">
      <c r="A63" s="19" t="s">
        <v>228</v>
      </c>
      <c r="B63" s="19"/>
      <c r="C63" s="19"/>
      <c r="D63" s="20" t="s">
        <v>229</v>
      </c>
      <c r="E63" s="10" t="n">
        <v>3963781.91</v>
      </c>
      <c r="F63" s="10" t="n">
        <v>3963781.91</v>
      </c>
      <c r="G63" s="12"/>
      <c r="H63" s="12"/>
      <c r="I63" s="12"/>
      <c r="J63" s="12"/>
      <c r="K63" s="12"/>
      <c r="L63" s="12"/>
    </row>
    <row r="64" customFormat="false" ht="20" hidden="false" customHeight="true" outlineLevel="0" collapsed="false">
      <c r="A64" s="19" t="s">
        <v>230</v>
      </c>
      <c r="B64" s="19"/>
      <c r="C64" s="19"/>
      <c r="D64" s="20" t="s">
        <v>231</v>
      </c>
      <c r="E64" s="10" t="n">
        <v>2663781.91</v>
      </c>
      <c r="F64" s="10" t="n">
        <v>2663781.91</v>
      </c>
      <c r="G64" s="12"/>
      <c r="H64" s="12"/>
      <c r="I64" s="12"/>
      <c r="J64" s="12"/>
      <c r="K64" s="12"/>
      <c r="L64" s="12"/>
    </row>
    <row r="65" customFormat="false" ht="20" hidden="false" customHeight="true" outlineLevel="0" collapsed="false">
      <c r="A65" s="19" t="s">
        <v>232</v>
      </c>
      <c r="B65" s="19"/>
      <c r="C65" s="19"/>
      <c r="D65" s="20" t="s">
        <v>134</v>
      </c>
      <c r="E65" s="10" t="n">
        <v>416409.92</v>
      </c>
      <c r="F65" s="10" t="n">
        <v>416409.92</v>
      </c>
      <c r="G65" s="12"/>
      <c r="H65" s="12"/>
      <c r="I65" s="12"/>
      <c r="J65" s="12"/>
      <c r="K65" s="12"/>
      <c r="L65" s="12"/>
    </row>
    <row r="66" customFormat="false" ht="20" hidden="false" customHeight="true" outlineLevel="0" collapsed="false">
      <c r="A66" s="19" t="s">
        <v>233</v>
      </c>
      <c r="B66" s="19"/>
      <c r="C66" s="19"/>
      <c r="D66" s="20" t="s">
        <v>234</v>
      </c>
      <c r="E66" s="10" t="n">
        <v>2247371.99</v>
      </c>
      <c r="F66" s="10" t="n">
        <v>2247371.99</v>
      </c>
      <c r="G66" s="12"/>
      <c r="H66" s="12"/>
      <c r="I66" s="12"/>
      <c r="J66" s="12"/>
      <c r="K66" s="12"/>
      <c r="L66" s="12"/>
    </row>
    <row r="67" customFormat="false" ht="20" hidden="false" customHeight="true" outlineLevel="0" collapsed="false">
      <c r="A67" s="19" t="s">
        <v>235</v>
      </c>
      <c r="B67" s="19"/>
      <c r="C67" s="19"/>
      <c r="D67" s="20" t="s">
        <v>236</v>
      </c>
      <c r="E67" s="10" t="n">
        <v>1300000</v>
      </c>
      <c r="F67" s="10" t="n">
        <v>1300000</v>
      </c>
      <c r="G67" s="12"/>
      <c r="H67" s="12"/>
      <c r="I67" s="12"/>
      <c r="J67" s="12"/>
      <c r="K67" s="12"/>
      <c r="L67" s="12"/>
    </row>
    <row r="68" customFormat="false" ht="20" hidden="false" customHeight="true" outlineLevel="0" collapsed="false">
      <c r="A68" s="19" t="s">
        <v>237</v>
      </c>
      <c r="B68" s="19"/>
      <c r="C68" s="19"/>
      <c r="D68" s="20" t="s">
        <v>238</v>
      </c>
      <c r="E68" s="10" t="n">
        <v>1300000</v>
      </c>
      <c r="F68" s="10" t="n">
        <v>1300000</v>
      </c>
      <c r="G68" s="12"/>
      <c r="H68" s="12"/>
      <c r="I68" s="12"/>
      <c r="J68" s="12"/>
      <c r="K68" s="12"/>
      <c r="L68" s="12"/>
    </row>
    <row r="69" customFormat="false" ht="20" hidden="false" customHeight="true" outlineLevel="0" collapsed="false">
      <c r="A69" s="19" t="s">
        <v>239</v>
      </c>
      <c r="B69" s="19"/>
      <c r="C69" s="19"/>
      <c r="D69" s="20" t="s">
        <v>240</v>
      </c>
      <c r="E69" s="10" t="n">
        <v>14153108.64</v>
      </c>
      <c r="F69" s="10" t="n">
        <v>14153108.64</v>
      </c>
      <c r="G69" s="12"/>
      <c r="H69" s="12"/>
      <c r="I69" s="12"/>
      <c r="J69" s="12"/>
      <c r="K69" s="12"/>
      <c r="L69" s="12"/>
    </row>
    <row r="70" customFormat="false" ht="20" hidden="false" customHeight="true" outlineLevel="0" collapsed="false">
      <c r="A70" s="19" t="s">
        <v>241</v>
      </c>
      <c r="B70" s="19"/>
      <c r="C70" s="19"/>
      <c r="D70" s="20" t="s">
        <v>242</v>
      </c>
      <c r="E70" s="10" t="n">
        <v>1907539.8</v>
      </c>
      <c r="F70" s="10" t="n">
        <v>1907539.8</v>
      </c>
      <c r="G70" s="12"/>
      <c r="H70" s="12"/>
      <c r="I70" s="12"/>
      <c r="J70" s="12"/>
      <c r="K70" s="12"/>
      <c r="L70" s="12"/>
    </row>
    <row r="71" customFormat="false" ht="20" hidden="false" customHeight="true" outlineLevel="0" collapsed="false">
      <c r="A71" s="19" t="s">
        <v>243</v>
      </c>
      <c r="B71" s="19"/>
      <c r="C71" s="19"/>
      <c r="D71" s="20" t="s">
        <v>244</v>
      </c>
      <c r="E71" s="10" t="n">
        <v>1661339.8</v>
      </c>
      <c r="F71" s="10" t="n">
        <v>1661339.8</v>
      </c>
      <c r="G71" s="12"/>
      <c r="H71" s="12"/>
      <c r="I71" s="12"/>
      <c r="J71" s="12"/>
      <c r="K71" s="12"/>
      <c r="L71" s="12"/>
    </row>
    <row r="72" customFormat="false" ht="20" hidden="false" customHeight="true" outlineLevel="0" collapsed="false">
      <c r="A72" s="19" t="s">
        <v>245</v>
      </c>
      <c r="B72" s="19"/>
      <c r="C72" s="19"/>
      <c r="D72" s="20" t="s">
        <v>246</v>
      </c>
      <c r="E72" s="10" t="n">
        <v>16200</v>
      </c>
      <c r="F72" s="10" t="n">
        <v>16200</v>
      </c>
      <c r="G72" s="12"/>
      <c r="H72" s="12"/>
      <c r="I72" s="12"/>
      <c r="J72" s="12"/>
      <c r="K72" s="12"/>
      <c r="L72" s="12"/>
    </row>
    <row r="73" customFormat="false" ht="20" hidden="false" customHeight="true" outlineLevel="0" collapsed="false">
      <c r="A73" s="19" t="s">
        <v>247</v>
      </c>
      <c r="B73" s="19"/>
      <c r="C73" s="19"/>
      <c r="D73" s="20" t="s">
        <v>248</v>
      </c>
      <c r="E73" s="10" t="n">
        <v>30000</v>
      </c>
      <c r="F73" s="10" t="n">
        <v>30000</v>
      </c>
      <c r="G73" s="12"/>
      <c r="H73" s="12"/>
      <c r="I73" s="12"/>
      <c r="J73" s="12"/>
      <c r="K73" s="12"/>
      <c r="L73" s="12"/>
    </row>
    <row r="74" customFormat="false" ht="20" hidden="false" customHeight="true" outlineLevel="0" collapsed="false">
      <c r="A74" s="19" t="s">
        <v>249</v>
      </c>
      <c r="B74" s="19"/>
      <c r="C74" s="19"/>
      <c r="D74" s="20" t="s">
        <v>250</v>
      </c>
      <c r="E74" s="10" t="n">
        <v>200000</v>
      </c>
      <c r="F74" s="10" t="n">
        <v>200000</v>
      </c>
      <c r="G74" s="12"/>
      <c r="H74" s="12"/>
      <c r="I74" s="12"/>
      <c r="J74" s="12"/>
      <c r="K74" s="12"/>
      <c r="L74" s="12"/>
    </row>
    <row r="75" customFormat="false" ht="20" hidden="false" customHeight="true" outlineLevel="0" collapsed="false">
      <c r="A75" s="19" t="s">
        <v>251</v>
      </c>
      <c r="B75" s="19"/>
      <c r="C75" s="19"/>
      <c r="D75" s="20" t="s">
        <v>252</v>
      </c>
      <c r="E75" s="10" t="n">
        <v>738441.76</v>
      </c>
      <c r="F75" s="10" t="n">
        <v>738441.76</v>
      </c>
      <c r="G75" s="12"/>
      <c r="H75" s="12"/>
      <c r="I75" s="12"/>
      <c r="J75" s="12"/>
      <c r="K75" s="12"/>
      <c r="L75" s="12"/>
    </row>
    <row r="76" customFormat="false" ht="20" hidden="false" customHeight="true" outlineLevel="0" collapsed="false">
      <c r="A76" s="19" t="s">
        <v>253</v>
      </c>
      <c r="B76" s="19"/>
      <c r="C76" s="19"/>
      <c r="D76" s="20" t="s">
        <v>254</v>
      </c>
      <c r="E76" s="10" t="n">
        <v>559850.76</v>
      </c>
      <c r="F76" s="10" t="n">
        <v>559850.76</v>
      </c>
      <c r="G76" s="12"/>
      <c r="H76" s="12"/>
      <c r="I76" s="12"/>
      <c r="J76" s="12"/>
      <c r="K76" s="12"/>
      <c r="L76" s="12"/>
    </row>
    <row r="77" customFormat="false" ht="20" hidden="false" customHeight="true" outlineLevel="0" collapsed="false">
      <c r="A77" s="19" t="s">
        <v>255</v>
      </c>
      <c r="B77" s="19"/>
      <c r="C77" s="19"/>
      <c r="D77" s="20" t="s">
        <v>256</v>
      </c>
      <c r="E77" s="10" t="n">
        <v>15391</v>
      </c>
      <c r="F77" s="10" t="n">
        <v>15391</v>
      </c>
      <c r="G77" s="12"/>
      <c r="H77" s="12"/>
      <c r="I77" s="12"/>
      <c r="J77" s="12"/>
      <c r="K77" s="12"/>
      <c r="L77" s="12"/>
    </row>
    <row r="78" customFormat="false" ht="20" hidden="false" customHeight="true" outlineLevel="0" collapsed="false">
      <c r="A78" s="19" t="s">
        <v>257</v>
      </c>
      <c r="B78" s="19"/>
      <c r="C78" s="19"/>
      <c r="D78" s="20" t="s">
        <v>258</v>
      </c>
      <c r="E78" s="10" t="n">
        <v>163200</v>
      </c>
      <c r="F78" s="10" t="n">
        <v>163200</v>
      </c>
      <c r="G78" s="12"/>
      <c r="H78" s="12"/>
      <c r="I78" s="12"/>
      <c r="J78" s="12"/>
      <c r="K78" s="12"/>
      <c r="L78" s="12"/>
    </row>
    <row r="79" customFormat="false" ht="20" hidden="false" customHeight="true" outlineLevel="0" collapsed="false">
      <c r="A79" s="19" t="s">
        <v>259</v>
      </c>
      <c r="B79" s="19"/>
      <c r="C79" s="19"/>
      <c r="D79" s="20" t="s">
        <v>260</v>
      </c>
      <c r="E79" s="10" t="n">
        <v>311127.08</v>
      </c>
      <c r="F79" s="10" t="n">
        <v>311127.08</v>
      </c>
      <c r="G79" s="12"/>
      <c r="H79" s="12"/>
      <c r="I79" s="12"/>
      <c r="J79" s="12"/>
      <c r="K79" s="12"/>
      <c r="L79" s="12"/>
    </row>
    <row r="80" customFormat="false" ht="20" hidden="false" customHeight="true" outlineLevel="0" collapsed="false">
      <c r="A80" s="19" t="s">
        <v>261</v>
      </c>
      <c r="B80" s="19"/>
      <c r="C80" s="19"/>
      <c r="D80" s="20" t="s">
        <v>262</v>
      </c>
      <c r="E80" s="10" t="n">
        <v>311127.08</v>
      </c>
      <c r="F80" s="10" t="n">
        <v>311127.08</v>
      </c>
      <c r="G80" s="12"/>
      <c r="H80" s="12"/>
      <c r="I80" s="12"/>
      <c r="J80" s="12"/>
      <c r="K80" s="12"/>
      <c r="L80" s="12"/>
    </row>
    <row r="81" customFormat="false" ht="20" hidden="false" customHeight="true" outlineLevel="0" collapsed="false">
      <c r="A81" s="19" t="s">
        <v>263</v>
      </c>
      <c r="B81" s="19"/>
      <c r="C81" s="19"/>
      <c r="D81" s="20" t="s">
        <v>264</v>
      </c>
      <c r="E81" s="10" t="n">
        <v>11196000</v>
      </c>
      <c r="F81" s="10" t="n">
        <v>11196000</v>
      </c>
      <c r="G81" s="12"/>
      <c r="H81" s="12"/>
      <c r="I81" s="12"/>
      <c r="J81" s="12"/>
      <c r="K81" s="12"/>
      <c r="L81" s="12"/>
    </row>
    <row r="82" customFormat="false" ht="20" hidden="false" customHeight="true" outlineLevel="0" collapsed="false">
      <c r="A82" s="19" t="s">
        <v>265</v>
      </c>
      <c r="B82" s="19"/>
      <c r="C82" s="19"/>
      <c r="D82" s="20" t="s">
        <v>266</v>
      </c>
      <c r="E82" s="10" t="n">
        <v>150000</v>
      </c>
      <c r="F82" s="10" t="n">
        <v>150000</v>
      </c>
      <c r="G82" s="12"/>
      <c r="H82" s="12"/>
      <c r="I82" s="12"/>
      <c r="J82" s="12"/>
      <c r="K82" s="12"/>
      <c r="L82" s="12"/>
    </row>
    <row r="83" customFormat="false" ht="20" hidden="false" customHeight="true" outlineLevel="0" collapsed="false">
      <c r="A83" s="19" t="s">
        <v>267</v>
      </c>
      <c r="B83" s="19"/>
      <c r="C83" s="19"/>
      <c r="D83" s="20" t="s">
        <v>268</v>
      </c>
      <c r="E83" s="10" t="n">
        <v>11046000</v>
      </c>
      <c r="F83" s="10" t="n">
        <v>11046000</v>
      </c>
      <c r="G83" s="12"/>
      <c r="H83" s="12"/>
      <c r="I83" s="12"/>
      <c r="J83" s="12"/>
      <c r="K83" s="12"/>
      <c r="L83" s="12"/>
    </row>
    <row r="84" customFormat="false" ht="20" hidden="false" customHeight="true" outlineLevel="0" collapsed="false">
      <c r="A84" s="19" t="s">
        <v>269</v>
      </c>
      <c r="B84" s="19"/>
      <c r="C84" s="19"/>
      <c r="D84" s="20" t="s">
        <v>270</v>
      </c>
      <c r="E84" s="10" t="n">
        <v>9050</v>
      </c>
      <c r="F84" s="10" t="n">
        <v>9050</v>
      </c>
      <c r="G84" s="12"/>
      <c r="H84" s="12"/>
      <c r="I84" s="12"/>
      <c r="J84" s="12"/>
      <c r="K84" s="12"/>
      <c r="L84" s="12"/>
    </row>
    <row r="85" customFormat="false" ht="20" hidden="false" customHeight="true" outlineLevel="0" collapsed="false">
      <c r="A85" s="19" t="s">
        <v>271</v>
      </c>
      <c r="B85" s="19"/>
      <c r="C85" s="19"/>
      <c r="D85" s="20" t="s">
        <v>272</v>
      </c>
      <c r="E85" s="10" t="n">
        <v>9050</v>
      </c>
      <c r="F85" s="10" t="n">
        <v>9050</v>
      </c>
      <c r="G85" s="12"/>
      <c r="H85" s="12"/>
      <c r="I85" s="12"/>
      <c r="J85" s="12"/>
      <c r="K85" s="12"/>
      <c r="L85" s="12"/>
    </row>
    <row r="86" customFormat="false" ht="20" hidden="false" customHeight="true" outlineLevel="0" collapsed="false">
      <c r="A86" s="19" t="s">
        <v>273</v>
      </c>
      <c r="B86" s="19"/>
      <c r="C86" s="19"/>
      <c r="D86" s="20" t="s">
        <v>274</v>
      </c>
      <c r="E86" s="10" t="n">
        <v>9050</v>
      </c>
      <c r="F86" s="10" t="n">
        <v>9050</v>
      </c>
      <c r="G86" s="12"/>
      <c r="H86" s="12"/>
      <c r="I86" s="12"/>
      <c r="J86" s="12"/>
      <c r="K86" s="12"/>
      <c r="L86" s="12"/>
    </row>
    <row r="87" customFormat="false" ht="20" hidden="false" customHeight="true" outlineLevel="0" collapsed="false">
      <c r="A87" s="19" t="s">
        <v>275</v>
      </c>
      <c r="B87" s="19"/>
      <c r="C87" s="19"/>
      <c r="D87" s="20" t="s">
        <v>276</v>
      </c>
      <c r="E87" s="10" t="n">
        <v>1108891</v>
      </c>
      <c r="F87" s="10" t="n">
        <v>1108891</v>
      </c>
      <c r="G87" s="12"/>
      <c r="H87" s="12"/>
      <c r="I87" s="12"/>
      <c r="J87" s="12"/>
      <c r="K87" s="12"/>
      <c r="L87" s="12"/>
    </row>
    <row r="88" customFormat="false" ht="20" hidden="false" customHeight="true" outlineLevel="0" collapsed="false">
      <c r="A88" s="19" t="s">
        <v>277</v>
      </c>
      <c r="B88" s="19"/>
      <c r="C88" s="19"/>
      <c r="D88" s="20" t="s">
        <v>278</v>
      </c>
      <c r="E88" s="10" t="n">
        <v>552000</v>
      </c>
      <c r="F88" s="10" t="n">
        <v>552000</v>
      </c>
      <c r="G88" s="12"/>
      <c r="H88" s="12"/>
      <c r="I88" s="12"/>
      <c r="J88" s="12"/>
      <c r="K88" s="12"/>
      <c r="L88" s="12"/>
    </row>
    <row r="89" customFormat="false" ht="20" hidden="false" customHeight="true" outlineLevel="0" collapsed="false">
      <c r="A89" s="19" t="s">
        <v>279</v>
      </c>
      <c r="B89" s="19"/>
      <c r="C89" s="19"/>
      <c r="D89" s="20" t="s">
        <v>280</v>
      </c>
      <c r="E89" s="10" t="n">
        <v>552000</v>
      </c>
      <c r="F89" s="10" t="n">
        <v>552000</v>
      </c>
      <c r="G89" s="12"/>
      <c r="H89" s="12"/>
      <c r="I89" s="12"/>
      <c r="J89" s="12"/>
      <c r="K89" s="12"/>
      <c r="L89" s="12"/>
    </row>
    <row r="90" customFormat="false" ht="20" hidden="false" customHeight="true" outlineLevel="0" collapsed="false">
      <c r="A90" s="19" t="s">
        <v>281</v>
      </c>
      <c r="B90" s="19"/>
      <c r="C90" s="19"/>
      <c r="D90" s="20" t="s">
        <v>282</v>
      </c>
      <c r="E90" s="10" t="n">
        <v>556891</v>
      </c>
      <c r="F90" s="10" t="n">
        <v>556891</v>
      </c>
      <c r="G90" s="12"/>
      <c r="H90" s="12"/>
      <c r="I90" s="12"/>
      <c r="J90" s="12"/>
      <c r="K90" s="12"/>
      <c r="L90" s="12"/>
    </row>
    <row r="91" customFormat="false" ht="20" hidden="false" customHeight="true" outlineLevel="0" collapsed="false">
      <c r="A91" s="19" t="s">
        <v>283</v>
      </c>
      <c r="B91" s="19"/>
      <c r="C91" s="19"/>
      <c r="D91" s="20" t="s">
        <v>284</v>
      </c>
      <c r="E91" s="10" t="n">
        <v>556891</v>
      </c>
      <c r="F91" s="10" t="n">
        <v>556891</v>
      </c>
      <c r="G91" s="12"/>
      <c r="H91" s="12"/>
      <c r="I91" s="12"/>
      <c r="J91" s="12"/>
      <c r="K91" s="12"/>
      <c r="L91" s="12"/>
    </row>
    <row r="92" customFormat="false" ht="20" hidden="false" customHeight="true" outlineLevel="0" collapsed="false">
      <c r="A92" s="19" t="s">
        <v>285</v>
      </c>
      <c r="B92" s="19"/>
      <c r="C92" s="19"/>
      <c r="D92" s="20" t="s">
        <v>286</v>
      </c>
      <c r="E92" s="10" t="n">
        <v>2085</v>
      </c>
      <c r="F92" s="10" t="n">
        <v>2085</v>
      </c>
      <c r="G92" s="12"/>
      <c r="H92" s="12"/>
      <c r="I92" s="12"/>
      <c r="J92" s="12"/>
      <c r="K92" s="12"/>
      <c r="L92" s="12"/>
    </row>
    <row r="93" customFormat="false" ht="20" hidden="false" customHeight="true" outlineLevel="0" collapsed="false">
      <c r="A93" s="19" t="s">
        <v>287</v>
      </c>
      <c r="B93" s="19"/>
      <c r="C93" s="19"/>
      <c r="D93" s="20" t="s">
        <v>288</v>
      </c>
      <c r="E93" s="10" t="n">
        <v>2085</v>
      </c>
      <c r="F93" s="10" t="n">
        <v>2085</v>
      </c>
      <c r="G93" s="12"/>
      <c r="H93" s="12"/>
      <c r="I93" s="12"/>
      <c r="J93" s="12"/>
      <c r="K93" s="12"/>
      <c r="L93" s="12"/>
    </row>
    <row r="94" customFormat="false" ht="20" hidden="false" customHeight="true" outlineLevel="0" collapsed="false">
      <c r="A94" s="19" t="s">
        <v>289</v>
      </c>
      <c r="B94" s="19"/>
      <c r="C94" s="19"/>
      <c r="D94" s="20" t="s">
        <v>290</v>
      </c>
      <c r="E94" s="10" t="n">
        <v>2085</v>
      </c>
      <c r="F94" s="10" t="n">
        <v>2085</v>
      </c>
      <c r="G94" s="12"/>
      <c r="H94" s="12"/>
      <c r="I94" s="12"/>
      <c r="J94" s="12"/>
      <c r="K94" s="12"/>
      <c r="L94" s="12"/>
    </row>
    <row r="95" customFormat="false" ht="20" hidden="false" customHeight="true" outlineLevel="0" collapsed="false">
      <c r="A95" s="19" t="s">
        <v>291</v>
      </c>
      <c r="B95" s="19"/>
      <c r="C95" s="19"/>
      <c r="D95" s="20" t="s">
        <v>292</v>
      </c>
      <c r="E95" s="10" t="n">
        <v>218450</v>
      </c>
      <c r="F95" s="10" t="n">
        <v>218450</v>
      </c>
      <c r="G95" s="12"/>
      <c r="H95" s="12"/>
      <c r="I95" s="12"/>
      <c r="J95" s="12"/>
      <c r="K95" s="12"/>
      <c r="L95" s="12"/>
    </row>
    <row r="96" customFormat="false" ht="20" hidden="false" customHeight="true" outlineLevel="0" collapsed="false">
      <c r="A96" s="19" t="s">
        <v>293</v>
      </c>
      <c r="B96" s="19"/>
      <c r="C96" s="19"/>
      <c r="D96" s="20" t="s">
        <v>294</v>
      </c>
      <c r="E96" s="10" t="n">
        <v>28450</v>
      </c>
      <c r="F96" s="10" t="n">
        <v>28450</v>
      </c>
      <c r="G96" s="12"/>
      <c r="H96" s="12"/>
      <c r="I96" s="12"/>
      <c r="J96" s="12"/>
      <c r="K96" s="12"/>
      <c r="L96" s="12"/>
    </row>
    <row r="97" customFormat="false" ht="20" hidden="false" customHeight="true" outlineLevel="0" collapsed="false">
      <c r="A97" s="19" t="s">
        <v>295</v>
      </c>
      <c r="B97" s="19"/>
      <c r="C97" s="19"/>
      <c r="D97" s="20" t="s">
        <v>296</v>
      </c>
      <c r="E97" s="10" t="n">
        <v>28450</v>
      </c>
      <c r="F97" s="10" t="n">
        <v>28450</v>
      </c>
      <c r="G97" s="12"/>
      <c r="H97" s="12"/>
      <c r="I97" s="12"/>
      <c r="J97" s="12"/>
      <c r="K97" s="12"/>
      <c r="L97" s="12"/>
    </row>
    <row r="98" customFormat="false" ht="20" hidden="false" customHeight="true" outlineLevel="0" collapsed="false">
      <c r="A98" s="19" t="s">
        <v>297</v>
      </c>
      <c r="B98" s="19"/>
      <c r="C98" s="19"/>
      <c r="D98" s="20" t="s">
        <v>298</v>
      </c>
      <c r="E98" s="10" t="n">
        <v>180000</v>
      </c>
      <c r="F98" s="10" t="n">
        <v>180000</v>
      </c>
      <c r="G98" s="12"/>
      <c r="H98" s="12"/>
      <c r="I98" s="12"/>
      <c r="J98" s="12"/>
      <c r="K98" s="12"/>
      <c r="L98" s="12"/>
    </row>
    <row r="99" customFormat="false" ht="20" hidden="false" customHeight="true" outlineLevel="0" collapsed="false">
      <c r="A99" s="19" t="s">
        <v>299</v>
      </c>
      <c r="B99" s="19"/>
      <c r="C99" s="19"/>
      <c r="D99" s="20" t="s">
        <v>300</v>
      </c>
      <c r="E99" s="10" t="n">
        <v>120000</v>
      </c>
      <c r="F99" s="10" t="n">
        <v>120000</v>
      </c>
      <c r="G99" s="12"/>
      <c r="H99" s="12"/>
      <c r="I99" s="12"/>
      <c r="J99" s="12"/>
      <c r="K99" s="12"/>
      <c r="L99" s="12"/>
    </row>
    <row r="100" customFormat="false" ht="20" hidden="false" customHeight="true" outlineLevel="0" collapsed="false">
      <c r="A100" s="19" t="s">
        <v>301</v>
      </c>
      <c r="B100" s="19"/>
      <c r="C100" s="19"/>
      <c r="D100" s="20" t="s">
        <v>302</v>
      </c>
      <c r="E100" s="10" t="n">
        <v>60000</v>
      </c>
      <c r="F100" s="10" t="n">
        <v>60000</v>
      </c>
      <c r="G100" s="12"/>
      <c r="H100" s="12"/>
      <c r="I100" s="12"/>
      <c r="J100" s="12"/>
      <c r="K100" s="12"/>
      <c r="L100" s="12"/>
    </row>
    <row r="101" customFormat="false" ht="20" hidden="false" customHeight="true" outlineLevel="0" collapsed="false">
      <c r="A101" s="19" t="s">
        <v>303</v>
      </c>
      <c r="B101" s="19"/>
      <c r="C101" s="19"/>
      <c r="D101" s="20" t="s">
        <v>304</v>
      </c>
      <c r="E101" s="10" t="n">
        <v>10000</v>
      </c>
      <c r="F101" s="10" t="n">
        <v>10000</v>
      </c>
      <c r="G101" s="12"/>
      <c r="H101" s="12"/>
      <c r="I101" s="12"/>
      <c r="J101" s="12"/>
      <c r="K101" s="12"/>
      <c r="L101" s="12"/>
    </row>
    <row r="102" customFormat="false" ht="20" hidden="false" customHeight="true" outlineLevel="0" collapsed="false">
      <c r="A102" s="19" t="s">
        <v>305</v>
      </c>
      <c r="B102" s="19"/>
      <c r="C102" s="19"/>
      <c r="D102" s="20" t="s">
        <v>306</v>
      </c>
      <c r="E102" s="10" t="n">
        <v>10000</v>
      </c>
      <c r="F102" s="10" t="n">
        <v>10000</v>
      </c>
      <c r="G102" s="12"/>
      <c r="H102" s="12"/>
      <c r="I102" s="12"/>
      <c r="J102" s="12"/>
      <c r="K102" s="12"/>
      <c r="L102" s="12"/>
    </row>
    <row r="103" customFormat="false" ht="20" hidden="false" customHeight="true" outlineLevel="0" collapsed="false">
      <c r="A103" s="19" t="s">
        <v>307</v>
      </c>
      <c r="B103" s="19"/>
      <c r="C103" s="19"/>
      <c r="D103" s="20" t="s">
        <v>308</v>
      </c>
      <c r="E103" s="10" t="n">
        <v>11191713.74</v>
      </c>
      <c r="F103" s="12"/>
      <c r="G103" s="12"/>
      <c r="H103" s="12"/>
      <c r="I103" s="12"/>
      <c r="J103" s="12"/>
      <c r="K103" s="12"/>
      <c r="L103" s="10" t="n">
        <v>11191713.74</v>
      </c>
    </row>
    <row r="104" customFormat="false" ht="20" hidden="false" customHeight="true" outlineLevel="0" collapsed="false">
      <c r="A104" s="19" t="s">
        <v>309</v>
      </c>
      <c r="B104" s="19"/>
      <c r="C104" s="19"/>
      <c r="D104" s="20" t="s">
        <v>308</v>
      </c>
      <c r="E104" s="10" t="n">
        <v>11191713.74</v>
      </c>
      <c r="F104" s="12"/>
      <c r="G104" s="12"/>
      <c r="H104" s="12"/>
      <c r="I104" s="12"/>
      <c r="J104" s="12"/>
      <c r="K104" s="12"/>
      <c r="L104" s="10" t="n">
        <v>11191713.74</v>
      </c>
    </row>
    <row r="105" customFormat="false" ht="20" hidden="false" customHeight="true" outlineLevel="0" collapsed="false">
      <c r="A105" s="19" t="s">
        <v>310</v>
      </c>
      <c r="B105" s="19"/>
      <c r="C105" s="19"/>
      <c r="D105" s="20" t="s">
        <v>311</v>
      </c>
      <c r="E105" s="10" t="n">
        <v>11191713.74</v>
      </c>
      <c r="F105" s="12"/>
      <c r="G105" s="12"/>
      <c r="H105" s="12"/>
      <c r="I105" s="12"/>
      <c r="J105" s="12"/>
      <c r="K105" s="12"/>
      <c r="L105" s="10" t="n">
        <v>11191713.74</v>
      </c>
    </row>
    <row r="106" customFormat="false" ht="20" hidden="false" customHeight="true" outlineLevel="0" collapsed="false">
      <c r="A106" s="21" t="s">
        <v>312</v>
      </c>
      <c r="B106" s="21"/>
      <c r="C106" s="21"/>
      <c r="D106" s="21"/>
      <c r="E106" s="21"/>
      <c r="F106" s="21"/>
      <c r="G106" s="21"/>
      <c r="H106" s="21"/>
      <c r="I106" s="21"/>
      <c r="J106" s="21"/>
      <c r="K106" s="21"/>
      <c r="L106" s="21"/>
    </row>
  </sheetData>
  <mergeCells count="11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L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63</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64</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300000</v>
      </c>
      <c r="E7" s="131" t="n">
        <v>300000</v>
      </c>
      <c r="F7" s="131" t="n">
        <v>3000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300000</v>
      </c>
      <c r="E8" s="131" t="n">
        <v>300000</v>
      </c>
      <c r="F8" s="131" t="n">
        <v>3000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65</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65" t="s">
        <v>866</v>
      </c>
      <c r="D15" s="109" t="s">
        <v>796</v>
      </c>
      <c r="E15" s="166" t="s">
        <v>110</v>
      </c>
      <c r="F15" s="104" t="s">
        <v>800</v>
      </c>
      <c r="G15" s="166" t="s">
        <v>110</v>
      </c>
      <c r="H15" s="144" t="n">
        <v>10</v>
      </c>
      <c r="I15" s="144" t="n">
        <v>10</v>
      </c>
      <c r="J15" s="144"/>
    </row>
    <row r="16" s="117" customFormat="true" ht="18" hidden="false" customHeight="true" outlineLevel="0" collapsed="false">
      <c r="A16" s="106"/>
      <c r="B16" s="107"/>
      <c r="C16" s="165" t="s">
        <v>867</v>
      </c>
      <c r="D16" s="109" t="s">
        <v>796</v>
      </c>
      <c r="E16" s="166" t="s">
        <v>868</v>
      </c>
      <c r="F16" s="104" t="s">
        <v>800</v>
      </c>
      <c r="G16" s="166" t="s">
        <v>868</v>
      </c>
      <c r="H16" s="144" t="n">
        <v>10</v>
      </c>
      <c r="I16" s="144" t="n">
        <v>10</v>
      </c>
      <c r="J16" s="144"/>
    </row>
    <row r="17" s="117" customFormat="true" ht="18" hidden="false" customHeight="true" outlineLevel="0" collapsed="false">
      <c r="A17" s="106"/>
      <c r="B17" s="107"/>
      <c r="C17" s="165" t="s">
        <v>742</v>
      </c>
      <c r="D17" s="109" t="s">
        <v>796</v>
      </c>
      <c r="E17" s="166" t="s">
        <v>743</v>
      </c>
      <c r="F17" s="104" t="s">
        <v>738</v>
      </c>
      <c r="G17" s="166" t="s">
        <v>743</v>
      </c>
      <c r="H17" s="144" t="n">
        <v>10</v>
      </c>
      <c r="I17" s="144" t="n">
        <v>10</v>
      </c>
      <c r="J17" s="144"/>
    </row>
    <row r="18" s="117" customFormat="true" ht="18" hidden="false" customHeight="true" outlineLevel="0" collapsed="false">
      <c r="A18" s="106"/>
      <c r="B18" s="107" t="s">
        <v>752</v>
      </c>
      <c r="C18" s="106" t="s">
        <v>753</v>
      </c>
      <c r="D18" s="109" t="s">
        <v>796</v>
      </c>
      <c r="E18" s="125" t="n">
        <v>100</v>
      </c>
      <c r="F18" s="145" t="s">
        <v>754</v>
      </c>
      <c r="G18" s="125" t="n">
        <v>100</v>
      </c>
      <c r="H18" s="144" t="n">
        <v>10</v>
      </c>
      <c r="I18" s="144" t="n">
        <v>10</v>
      </c>
      <c r="J18" s="144"/>
    </row>
    <row r="19" s="117" customFormat="true" ht="18" hidden="false" customHeight="true" outlineLevel="0" collapsed="false">
      <c r="A19" s="106"/>
      <c r="B19" s="106" t="s">
        <v>755</v>
      </c>
      <c r="C19" s="106" t="s">
        <v>756</v>
      </c>
      <c r="D19" s="109" t="s">
        <v>796</v>
      </c>
      <c r="E19" s="125" t="n">
        <v>100</v>
      </c>
      <c r="F19" s="145" t="s">
        <v>754</v>
      </c>
      <c r="G19" s="125" t="n">
        <v>100</v>
      </c>
      <c r="H19" s="144" t="n">
        <v>10</v>
      </c>
      <c r="I19" s="144" t="n">
        <v>10</v>
      </c>
      <c r="J19" s="144"/>
    </row>
    <row r="20" s="117" customFormat="true" ht="18" hidden="false" customHeight="true" outlineLevel="0" collapsed="false">
      <c r="A20" s="106"/>
      <c r="B20" s="106"/>
      <c r="C20" s="106" t="s">
        <v>839</v>
      </c>
      <c r="D20" s="109" t="s">
        <v>796</v>
      </c>
      <c r="E20" s="125" t="n">
        <v>100</v>
      </c>
      <c r="F20" s="145" t="s">
        <v>754</v>
      </c>
      <c r="G20" s="125" t="n">
        <v>100</v>
      </c>
      <c r="H20" s="144" t="n">
        <v>10</v>
      </c>
      <c r="I20" s="144" t="n">
        <v>10</v>
      </c>
      <c r="J20" s="144"/>
    </row>
    <row r="21" s="117" customFormat="true" ht="18" hidden="false" customHeight="true" outlineLevel="0" collapsed="false">
      <c r="A21" s="106"/>
      <c r="B21" s="164" t="s">
        <v>757</v>
      </c>
      <c r="C21" s="106" t="s">
        <v>833</v>
      </c>
      <c r="D21" s="109" t="s">
        <v>796</v>
      </c>
      <c r="E21" s="125" t="n">
        <v>30</v>
      </c>
      <c r="F21" s="139" t="s">
        <v>759</v>
      </c>
      <c r="G21" s="125" t="n">
        <v>30</v>
      </c>
      <c r="H21" s="144" t="n">
        <v>10</v>
      </c>
      <c r="I21" s="144" t="n">
        <v>10</v>
      </c>
      <c r="J21" s="144"/>
    </row>
    <row r="22" s="117" customFormat="true" ht="30" hidden="false" customHeight="true" outlineLevel="0" collapsed="false">
      <c r="A22" s="106" t="s">
        <v>760</v>
      </c>
      <c r="B22" s="106" t="s">
        <v>764</v>
      </c>
      <c r="C22" s="106" t="s">
        <v>814</v>
      </c>
      <c r="D22" s="109" t="s">
        <v>796</v>
      </c>
      <c r="E22" s="125" t="n">
        <v>5000</v>
      </c>
      <c r="F22" s="139" t="s">
        <v>766</v>
      </c>
      <c r="G22" s="125" t="n">
        <v>5000</v>
      </c>
      <c r="H22" s="144" t="n">
        <v>10</v>
      </c>
      <c r="I22" s="144" t="n">
        <v>10</v>
      </c>
      <c r="J22" s="144"/>
    </row>
    <row r="23" s="117" customFormat="true" ht="30" hidden="false" customHeight="true" outlineLevel="0" collapsed="false">
      <c r="A23" s="115" t="s">
        <v>767</v>
      </c>
      <c r="B23" s="116" t="s">
        <v>768</v>
      </c>
      <c r="C23" s="106" t="s">
        <v>815</v>
      </c>
      <c r="D23" s="109" t="s">
        <v>796</v>
      </c>
      <c r="E23" s="132" t="s">
        <v>816</v>
      </c>
      <c r="F23" s="132" t="s">
        <v>754</v>
      </c>
      <c r="G23" s="132" t="s">
        <v>816</v>
      </c>
      <c r="H23" s="144" t="n">
        <v>10</v>
      </c>
      <c r="I23" s="144" t="n">
        <v>10</v>
      </c>
      <c r="J23" s="146"/>
    </row>
    <row r="24" s="117" customFormat="true" ht="54" hidden="false" customHeight="true" outlineLevel="0" collapsed="false">
      <c r="A24" s="147" t="s">
        <v>817</v>
      </c>
      <c r="B24" s="147"/>
      <c r="C24" s="147"/>
      <c r="D24" s="147" t="s">
        <v>681</v>
      </c>
      <c r="E24" s="147"/>
      <c r="F24" s="147"/>
      <c r="G24" s="147"/>
      <c r="H24" s="147"/>
      <c r="I24" s="147"/>
      <c r="J24" s="147"/>
    </row>
    <row r="25" s="117" customFormat="true" ht="25.5" hidden="false" customHeight="true" outlineLevel="0" collapsed="false">
      <c r="A25" s="147" t="s">
        <v>818</v>
      </c>
      <c r="B25" s="147"/>
      <c r="C25" s="147"/>
      <c r="D25" s="147"/>
      <c r="E25" s="147"/>
      <c r="F25" s="147"/>
      <c r="G25" s="147"/>
      <c r="H25" s="148" t="n">
        <v>100</v>
      </c>
      <c r="I25" s="148" t="n">
        <v>100</v>
      </c>
      <c r="J25" s="149" t="s">
        <v>819</v>
      </c>
    </row>
    <row r="26" s="117" customFormat="true" ht="17" hidden="false" customHeight="true" outlineLevel="0" collapsed="false">
      <c r="A26" s="150"/>
      <c r="B26" s="150"/>
      <c r="C26" s="150"/>
      <c r="D26" s="150"/>
      <c r="E26" s="150"/>
      <c r="F26" s="150"/>
      <c r="G26" s="150"/>
      <c r="H26" s="150"/>
      <c r="I26" s="150"/>
      <c r="J26" s="151"/>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69</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777</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256000</v>
      </c>
      <c r="E7" s="131" t="n">
        <v>256000</v>
      </c>
      <c r="F7" s="131" t="n">
        <v>2560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256000</v>
      </c>
      <c r="E8" s="131" t="n">
        <v>256000</v>
      </c>
      <c r="F8" s="131" t="n">
        <v>2560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70</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3" t="s">
        <v>871</v>
      </c>
      <c r="D15" s="109" t="s">
        <v>796</v>
      </c>
      <c r="E15" s="166" t="s">
        <v>872</v>
      </c>
      <c r="F15" s="104" t="s">
        <v>766</v>
      </c>
      <c r="G15" s="166" t="s">
        <v>872</v>
      </c>
      <c r="H15" s="144" t="n">
        <v>15</v>
      </c>
      <c r="I15" s="144" t="n">
        <v>15</v>
      </c>
      <c r="J15" s="144"/>
    </row>
    <row r="16" s="117" customFormat="true" ht="18" hidden="false" customHeight="true" outlineLevel="0" collapsed="false">
      <c r="A16" s="106"/>
      <c r="B16" s="107" t="s">
        <v>752</v>
      </c>
      <c r="C16" s="106" t="s">
        <v>873</v>
      </c>
      <c r="D16" s="109" t="s">
        <v>796</v>
      </c>
      <c r="E16" s="125" t="n">
        <v>100</v>
      </c>
      <c r="F16" s="145" t="s">
        <v>754</v>
      </c>
      <c r="G16" s="125" t="n">
        <v>100</v>
      </c>
      <c r="H16" s="144" t="n">
        <v>15</v>
      </c>
      <c r="I16" s="144" t="n">
        <v>15</v>
      </c>
      <c r="J16" s="144"/>
    </row>
    <row r="17" s="117" customFormat="true" ht="18" hidden="false" customHeight="true" outlineLevel="0" collapsed="false">
      <c r="A17" s="106"/>
      <c r="B17" s="106" t="s">
        <v>755</v>
      </c>
      <c r="C17" s="106" t="s">
        <v>756</v>
      </c>
      <c r="D17" s="109" t="s">
        <v>796</v>
      </c>
      <c r="E17" s="125" t="n">
        <v>100</v>
      </c>
      <c r="F17" s="145" t="s">
        <v>754</v>
      </c>
      <c r="G17" s="125" t="n">
        <v>100</v>
      </c>
      <c r="H17" s="144" t="n">
        <v>15</v>
      </c>
      <c r="I17" s="144" t="n">
        <v>15</v>
      </c>
      <c r="J17" s="144"/>
    </row>
    <row r="18" s="117" customFormat="true" ht="18" hidden="false" customHeight="true" outlineLevel="0" collapsed="false">
      <c r="A18" s="106"/>
      <c r="B18" s="106"/>
      <c r="C18" s="106" t="s">
        <v>874</v>
      </c>
      <c r="D18" s="109" t="s">
        <v>796</v>
      </c>
      <c r="E18" s="125" t="n">
        <v>100</v>
      </c>
      <c r="F18" s="145" t="s">
        <v>754</v>
      </c>
      <c r="G18" s="125" t="n">
        <v>100</v>
      </c>
      <c r="H18" s="144" t="n">
        <v>15</v>
      </c>
      <c r="I18" s="144" t="n">
        <v>15</v>
      </c>
      <c r="J18" s="144"/>
    </row>
    <row r="19" s="117" customFormat="true" ht="18" hidden="false" customHeight="true" outlineLevel="0" collapsed="false">
      <c r="A19" s="106"/>
      <c r="B19" s="164" t="s">
        <v>757</v>
      </c>
      <c r="C19" s="106" t="s">
        <v>875</v>
      </c>
      <c r="D19" s="109" t="s">
        <v>796</v>
      </c>
      <c r="E19" s="125" t="n">
        <v>3000</v>
      </c>
      <c r="F19" s="139" t="s">
        <v>861</v>
      </c>
      <c r="G19" s="125" t="n">
        <v>30</v>
      </c>
      <c r="H19" s="144" t="n">
        <v>10</v>
      </c>
      <c r="I19" s="144" t="n">
        <v>10</v>
      </c>
      <c r="J19" s="144"/>
    </row>
    <row r="20" s="117" customFormat="true" ht="30" hidden="false" customHeight="true" outlineLevel="0" collapsed="false">
      <c r="A20" s="106" t="s">
        <v>760</v>
      </c>
      <c r="B20" s="106" t="s">
        <v>764</v>
      </c>
      <c r="C20" s="106" t="s">
        <v>814</v>
      </c>
      <c r="D20" s="109" t="s">
        <v>796</v>
      </c>
      <c r="E20" s="125" t="n">
        <v>82</v>
      </c>
      <c r="F20" s="139" t="s">
        <v>766</v>
      </c>
      <c r="G20" s="125" t="n">
        <v>82</v>
      </c>
      <c r="H20" s="144" t="n">
        <v>10</v>
      </c>
      <c r="I20" s="144" t="n">
        <v>10</v>
      </c>
      <c r="J20" s="144"/>
    </row>
    <row r="21" s="117" customFormat="true" ht="30" hidden="false" customHeight="true" outlineLevel="0" collapsed="false">
      <c r="A21" s="115" t="s">
        <v>767</v>
      </c>
      <c r="B21" s="116" t="s">
        <v>768</v>
      </c>
      <c r="C21" s="106" t="s">
        <v>815</v>
      </c>
      <c r="D21" s="109" t="s">
        <v>796</v>
      </c>
      <c r="E21" s="132" t="s">
        <v>816</v>
      </c>
      <c r="F21" s="132" t="s">
        <v>754</v>
      </c>
      <c r="G21" s="132" t="s">
        <v>816</v>
      </c>
      <c r="H21" s="144" t="n">
        <v>10</v>
      </c>
      <c r="I21" s="144" t="n">
        <v>10</v>
      </c>
      <c r="J21" s="146"/>
    </row>
    <row r="22" s="117" customFormat="true" ht="54" hidden="false" customHeight="true" outlineLevel="0" collapsed="false">
      <c r="A22" s="147" t="s">
        <v>817</v>
      </c>
      <c r="B22" s="147"/>
      <c r="C22" s="147"/>
      <c r="D22" s="147" t="s">
        <v>681</v>
      </c>
      <c r="E22" s="147"/>
      <c r="F22" s="147"/>
      <c r="G22" s="147"/>
      <c r="H22" s="147"/>
      <c r="I22" s="147"/>
      <c r="J22" s="147"/>
    </row>
    <row r="23" s="117" customFormat="true" ht="25.5" hidden="false" customHeight="true" outlineLevel="0" collapsed="false">
      <c r="A23" s="147" t="s">
        <v>818</v>
      </c>
      <c r="B23" s="147"/>
      <c r="C23" s="147"/>
      <c r="D23" s="147"/>
      <c r="E23" s="147"/>
      <c r="F23" s="147"/>
      <c r="G23" s="147"/>
      <c r="H23" s="148" t="n">
        <v>100</v>
      </c>
      <c r="I23" s="148" t="n">
        <v>100</v>
      </c>
      <c r="J23" s="149" t="s">
        <v>819</v>
      </c>
    </row>
    <row r="24" s="117" customFormat="true" ht="17" hidden="false" customHeight="true" outlineLevel="0" collapsed="false">
      <c r="A24" s="150"/>
      <c r="B24" s="150"/>
      <c r="C24" s="150"/>
      <c r="D24" s="150"/>
      <c r="E24" s="150"/>
      <c r="F24" s="150"/>
      <c r="G24" s="150"/>
      <c r="H24" s="150"/>
      <c r="I24" s="150"/>
      <c r="J24" s="151"/>
    </row>
  </sheetData>
  <mergeCells count="3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25.41"/>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76</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48</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1000000</v>
      </c>
      <c r="E7" s="131" t="n">
        <v>1000000</v>
      </c>
      <c r="F7" s="131" t="n">
        <v>1000000</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1000000</v>
      </c>
      <c r="E8" s="131" t="n">
        <v>1000000</v>
      </c>
      <c r="F8" s="131" t="n">
        <v>1000000</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77</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3" t="s">
        <v>878</v>
      </c>
      <c r="D15" s="109" t="s">
        <v>796</v>
      </c>
      <c r="E15" s="142" t="s">
        <v>879</v>
      </c>
      <c r="F15" s="143" t="s">
        <v>827</v>
      </c>
      <c r="G15" s="142" t="s">
        <v>879</v>
      </c>
      <c r="H15" s="144" t="n">
        <v>10</v>
      </c>
      <c r="I15" s="144" t="n">
        <v>10</v>
      </c>
      <c r="J15" s="144"/>
    </row>
    <row r="16" s="117" customFormat="true" ht="18" hidden="false" customHeight="true" outlineLevel="0" collapsed="false">
      <c r="A16" s="106"/>
      <c r="B16" s="107"/>
      <c r="C16" s="143" t="s">
        <v>880</v>
      </c>
      <c r="D16" s="109" t="s">
        <v>796</v>
      </c>
      <c r="E16" s="142" t="s">
        <v>881</v>
      </c>
      <c r="F16" s="143" t="s">
        <v>827</v>
      </c>
      <c r="G16" s="142" t="s">
        <v>881</v>
      </c>
      <c r="H16" s="144" t="n">
        <v>10</v>
      </c>
      <c r="I16" s="144" t="n">
        <v>10</v>
      </c>
      <c r="J16" s="144"/>
    </row>
    <row r="17" s="117" customFormat="true" ht="18" hidden="false" customHeight="true" outlineLevel="0" collapsed="false">
      <c r="A17" s="106"/>
      <c r="B17" s="107"/>
      <c r="C17" s="143" t="s">
        <v>882</v>
      </c>
      <c r="D17" s="109" t="s">
        <v>796</v>
      </c>
      <c r="E17" s="142" t="s">
        <v>883</v>
      </c>
      <c r="F17" s="143" t="s">
        <v>827</v>
      </c>
      <c r="G17" s="142" t="s">
        <v>883</v>
      </c>
      <c r="H17" s="144" t="n">
        <v>10</v>
      </c>
      <c r="I17" s="144" t="n">
        <v>10</v>
      </c>
      <c r="J17" s="144"/>
    </row>
    <row r="18" s="117" customFormat="true" ht="18" hidden="false" customHeight="true" outlineLevel="0" collapsed="false">
      <c r="A18" s="106"/>
      <c r="B18" s="107" t="s">
        <v>752</v>
      </c>
      <c r="C18" s="106" t="s">
        <v>753</v>
      </c>
      <c r="D18" s="109" t="s">
        <v>796</v>
      </c>
      <c r="E18" s="125" t="n">
        <v>100</v>
      </c>
      <c r="F18" s="145" t="s">
        <v>754</v>
      </c>
      <c r="G18" s="125" t="n">
        <v>100</v>
      </c>
      <c r="H18" s="144" t="n">
        <v>10</v>
      </c>
      <c r="I18" s="144" t="n">
        <v>10</v>
      </c>
      <c r="J18" s="144"/>
    </row>
    <row r="19" s="117" customFormat="true" ht="18" hidden="false" customHeight="true" outlineLevel="0" collapsed="false">
      <c r="A19" s="106"/>
      <c r="B19" s="107" t="s">
        <v>755</v>
      </c>
      <c r="C19" s="106" t="s">
        <v>756</v>
      </c>
      <c r="D19" s="109" t="s">
        <v>796</v>
      </c>
      <c r="E19" s="125" t="n">
        <v>100</v>
      </c>
      <c r="F19" s="145" t="s">
        <v>754</v>
      </c>
      <c r="G19" s="125" t="n">
        <v>100</v>
      </c>
      <c r="H19" s="144" t="n">
        <v>10</v>
      </c>
      <c r="I19" s="144" t="n">
        <v>10</v>
      </c>
      <c r="J19" s="144"/>
    </row>
    <row r="20" s="117" customFormat="true" ht="18" hidden="false" customHeight="true" outlineLevel="0" collapsed="false">
      <c r="A20" s="106"/>
      <c r="B20" s="107"/>
      <c r="C20" s="106" t="s">
        <v>839</v>
      </c>
      <c r="D20" s="109" t="s">
        <v>796</v>
      </c>
      <c r="E20" s="125" t="n">
        <v>100</v>
      </c>
      <c r="F20" s="145" t="s">
        <v>754</v>
      </c>
      <c r="G20" s="125" t="n">
        <v>100</v>
      </c>
      <c r="H20" s="144" t="n">
        <v>10</v>
      </c>
      <c r="I20" s="144" t="n">
        <v>10</v>
      </c>
      <c r="J20" s="144"/>
    </row>
    <row r="21" s="117" customFormat="true" ht="18" hidden="false" customHeight="true" outlineLevel="0" collapsed="false">
      <c r="A21" s="106"/>
      <c r="B21" s="107" t="s">
        <v>757</v>
      </c>
      <c r="C21" s="163" t="s">
        <v>833</v>
      </c>
      <c r="D21" s="109" t="s">
        <v>796</v>
      </c>
      <c r="E21" s="142" t="s">
        <v>741</v>
      </c>
      <c r="F21" s="143" t="s">
        <v>759</v>
      </c>
      <c r="G21" s="142" t="s">
        <v>741</v>
      </c>
      <c r="H21" s="144" t="n">
        <v>10</v>
      </c>
      <c r="I21" s="144" t="n">
        <v>10</v>
      </c>
      <c r="J21" s="144"/>
    </row>
    <row r="22" s="117" customFormat="true" ht="30" hidden="false" customHeight="true" outlineLevel="0" collapsed="false">
      <c r="A22" s="106" t="s">
        <v>760</v>
      </c>
      <c r="B22" s="106" t="s">
        <v>764</v>
      </c>
      <c r="C22" s="106" t="s">
        <v>814</v>
      </c>
      <c r="D22" s="109" t="s">
        <v>796</v>
      </c>
      <c r="E22" s="125" t="n">
        <v>3000</v>
      </c>
      <c r="F22" s="139" t="s">
        <v>766</v>
      </c>
      <c r="G22" s="125" t="n">
        <v>3000</v>
      </c>
      <c r="H22" s="144" t="n">
        <v>10</v>
      </c>
      <c r="I22" s="144" t="n">
        <v>10</v>
      </c>
      <c r="J22" s="144"/>
    </row>
    <row r="23" s="117" customFormat="true" ht="30" hidden="false" customHeight="true" outlineLevel="0" collapsed="false">
      <c r="A23" s="115" t="s">
        <v>767</v>
      </c>
      <c r="B23" s="116" t="s">
        <v>768</v>
      </c>
      <c r="C23" s="106" t="s">
        <v>815</v>
      </c>
      <c r="D23" s="109" t="s">
        <v>796</v>
      </c>
      <c r="E23" s="132" t="s">
        <v>816</v>
      </c>
      <c r="F23" s="132" t="s">
        <v>754</v>
      </c>
      <c r="G23" s="132" t="s">
        <v>816</v>
      </c>
      <c r="H23" s="144" t="n">
        <v>10</v>
      </c>
      <c r="I23" s="144" t="n">
        <v>10</v>
      </c>
      <c r="J23" s="146"/>
    </row>
    <row r="24" s="117" customFormat="true" ht="54" hidden="false" customHeight="true" outlineLevel="0" collapsed="false">
      <c r="A24" s="147" t="s">
        <v>817</v>
      </c>
      <c r="B24" s="147"/>
      <c r="C24" s="147"/>
      <c r="D24" s="147" t="s">
        <v>681</v>
      </c>
      <c r="E24" s="147"/>
      <c r="F24" s="147"/>
      <c r="G24" s="147"/>
      <c r="H24" s="147"/>
      <c r="I24" s="147"/>
      <c r="J24" s="147"/>
    </row>
    <row r="25" s="117" customFormat="true" ht="25.5" hidden="false" customHeight="true" outlineLevel="0" collapsed="false">
      <c r="A25" s="147" t="s">
        <v>818</v>
      </c>
      <c r="B25" s="147"/>
      <c r="C25" s="147"/>
      <c r="D25" s="147"/>
      <c r="E25" s="147"/>
      <c r="F25" s="147"/>
      <c r="G25" s="147"/>
      <c r="H25" s="148" t="n">
        <v>100</v>
      </c>
      <c r="I25" s="148" t="n">
        <v>100</v>
      </c>
      <c r="J25" s="149" t="s">
        <v>819</v>
      </c>
    </row>
    <row r="26" s="117" customFormat="true" ht="17" hidden="false" customHeight="true" outlineLevel="0" collapsed="false">
      <c r="A26" s="150"/>
      <c r="B26" s="150"/>
      <c r="C26" s="150"/>
      <c r="D26" s="150"/>
      <c r="E26" s="150"/>
      <c r="F26" s="150"/>
      <c r="G26" s="150"/>
      <c r="H26" s="150"/>
      <c r="I26" s="150"/>
      <c r="J26" s="151"/>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25.41"/>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84</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48</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11569056.46</v>
      </c>
      <c r="E7" s="131" t="n">
        <v>11569056.46</v>
      </c>
      <c r="F7" s="131" t="n">
        <v>11569056.46</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11569056.46</v>
      </c>
      <c r="E8" s="131" t="n">
        <v>11569056.46</v>
      </c>
      <c r="F8" s="131" t="n">
        <v>11569056.46</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85</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3" t="s">
        <v>886</v>
      </c>
      <c r="D15" s="109" t="s">
        <v>796</v>
      </c>
      <c r="E15" s="167" t="n">
        <v>36</v>
      </c>
      <c r="F15" s="143" t="s">
        <v>766</v>
      </c>
      <c r="G15" s="142" t="s">
        <v>34</v>
      </c>
      <c r="H15" s="144" t="n">
        <v>10</v>
      </c>
      <c r="I15" s="144" t="n">
        <v>10</v>
      </c>
      <c r="J15" s="144"/>
    </row>
    <row r="16" s="117" customFormat="true" ht="18" hidden="false" customHeight="true" outlineLevel="0" collapsed="false">
      <c r="A16" s="106"/>
      <c r="B16" s="107"/>
      <c r="C16" s="143" t="s">
        <v>887</v>
      </c>
      <c r="D16" s="109" t="s">
        <v>796</v>
      </c>
      <c r="E16" s="167" t="n">
        <v>95</v>
      </c>
      <c r="F16" s="143" t="s">
        <v>766</v>
      </c>
      <c r="G16" s="142" t="s">
        <v>888</v>
      </c>
      <c r="H16" s="144" t="n">
        <v>10</v>
      </c>
      <c r="I16" s="144" t="n">
        <v>10</v>
      </c>
      <c r="J16" s="144"/>
    </row>
    <row r="17" s="117" customFormat="true" ht="18" hidden="false" customHeight="true" outlineLevel="0" collapsed="false">
      <c r="A17" s="106"/>
      <c r="B17" s="107"/>
      <c r="C17" s="143" t="s">
        <v>889</v>
      </c>
      <c r="D17" s="109" t="s">
        <v>796</v>
      </c>
      <c r="E17" s="167" t="n">
        <v>2</v>
      </c>
      <c r="F17" s="143" t="s">
        <v>766</v>
      </c>
      <c r="G17" s="142" t="s">
        <v>12</v>
      </c>
      <c r="H17" s="144" t="n">
        <v>10</v>
      </c>
      <c r="I17" s="144" t="n">
        <v>10</v>
      </c>
      <c r="J17" s="144"/>
    </row>
    <row r="18" s="117" customFormat="true" ht="18" hidden="false" customHeight="true" outlineLevel="0" collapsed="false">
      <c r="A18" s="106"/>
      <c r="B18" s="107" t="s">
        <v>752</v>
      </c>
      <c r="C18" s="106" t="s">
        <v>890</v>
      </c>
      <c r="D18" s="109" t="s">
        <v>796</v>
      </c>
      <c r="E18" s="125" t="n">
        <v>100</v>
      </c>
      <c r="F18" s="145" t="s">
        <v>754</v>
      </c>
      <c r="G18" s="125" t="n">
        <v>100</v>
      </c>
      <c r="H18" s="144" t="n">
        <v>10</v>
      </c>
      <c r="I18" s="144" t="n">
        <v>10</v>
      </c>
      <c r="J18" s="144"/>
    </row>
    <row r="19" s="117" customFormat="true" ht="18" hidden="false" customHeight="true" outlineLevel="0" collapsed="false">
      <c r="A19" s="106"/>
      <c r="B19" s="107" t="s">
        <v>755</v>
      </c>
      <c r="C19" s="106" t="s">
        <v>756</v>
      </c>
      <c r="D19" s="109" t="s">
        <v>796</v>
      </c>
      <c r="E19" s="125" t="n">
        <v>100</v>
      </c>
      <c r="F19" s="145" t="s">
        <v>754</v>
      </c>
      <c r="G19" s="125" t="n">
        <v>100</v>
      </c>
      <c r="H19" s="144" t="n">
        <v>10</v>
      </c>
      <c r="I19" s="144" t="n">
        <v>10</v>
      </c>
      <c r="J19" s="144"/>
    </row>
    <row r="20" s="117" customFormat="true" ht="18" hidden="false" customHeight="true" outlineLevel="0" collapsed="false">
      <c r="A20" s="106"/>
      <c r="B20" s="107"/>
      <c r="C20" s="106" t="s">
        <v>874</v>
      </c>
      <c r="D20" s="109" t="s">
        <v>796</v>
      </c>
      <c r="E20" s="125" t="n">
        <v>100</v>
      </c>
      <c r="F20" s="145" t="s">
        <v>754</v>
      </c>
      <c r="G20" s="125" t="n">
        <v>100</v>
      </c>
      <c r="H20" s="144" t="n">
        <v>10</v>
      </c>
      <c r="I20" s="144" t="n">
        <v>10</v>
      </c>
      <c r="J20" s="144"/>
    </row>
    <row r="21" s="117" customFormat="true" ht="18" hidden="false" customHeight="true" outlineLevel="0" collapsed="false">
      <c r="A21" s="106"/>
      <c r="B21" s="107" t="s">
        <v>757</v>
      </c>
      <c r="C21" s="163" t="s">
        <v>891</v>
      </c>
      <c r="D21" s="109" t="s">
        <v>796</v>
      </c>
      <c r="E21" s="142" t="s">
        <v>892</v>
      </c>
      <c r="F21" s="143" t="s">
        <v>861</v>
      </c>
      <c r="G21" s="142" t="s">
        <v>892</v>
      </c>
      <c r="H21" s="144" t="n">
        <v>10</v>
      </c>
      <c r="I21" s="144" t="n">
        <v>10</v>
      </c>
      <c r="J21" s="144"/>
    </row>
    <row r="22" s="117" customFormat="true" ht="30" hidden="false" customHeight="true" outlineLevel="0" collapsed="false">
      <c r="A22" s="106" t="s">
        <v>760</v>
      </c>
      <c r="B22" s="106" t="s">
        <v>764</v>
      </c>
      <c r="C22" s="106" t="s">
        <v>814</v>
      </c>
      <c r="D22" s="109" t="s">
        <v>796</v>
      </c>
      <c r="E22" s="125" t="n">
        <v>130</v>
      </c>
      <c r="F22" s="139" t="s">
        <v>766</v>
      </c>
      <c r="G22" s="125" t="n">
        <v>130</v>
      </c>
      <c r="H22" s="144" t="n">
        <v>10</v>
      </c>
      <c r="I22" s="144" t="n">
        <v>10</v>
      </c>
      <c r="J22" s="144"/>
    </row>
    <row r="23" s="117" customFormat="true" ht="30" hidden="false" customHeight="true" outlineLevel="0" collapsed="false">
      <c r="A23" s="115" t="s">
        <v>767</v>
      </c>
      <c r="B23" s="116" t="s">
        <v>768</v>
      </c>
      <c r="C23" s="106" t="s">
        <v>815</v>
      </c>
      <c r="D23" s="109" t="s">
        <v>796</v>
      </c>
      <c r="E23" s="132" t="s">
        <v>816</v>
      </c>
      <c r="F23" s="132" t="s">
        <v>754</v>
      </c>
      <c r="G23" s="132" t="s">
        <v>816</v>
      </c>
      <c r="H23" s="144" t="n">
        <v>10</v>
      </c>
      <c r="I23" s="144" t="n">
        <v>10</v>
      </c>
      <c r="J23" s="146"/>
    </row>
    <row r="24" s="117" customFormat="true" ht="54" hidden="false" customHeight="true" outlineLevel="0" collapsed="false">
      <c r="A24" s="147" t="s">
        <v>817</v>
      </c>
      <c r="B24" s="147"/>
      <c r="C24" s="147"/>
      <c r="D24" s="147" t="s">
        <v>681</v>
      </c>
      <c r="E24" s="147"/>
      <c r="F24" s="147"/>
      <c r="G24" s="147"/>
      <c r="H24" s="147"/>
      <c r="I24" s="147"/>
      <c r="J24" s="147"/>
    </row>
    <row r="25" s="117" customFormat="true" ht="25.5" hidden="false" customHeight="true" outlineLevel="0" collapsed="false">
      <c r="A25" s="147" t="s">
        <v>818</v>
      </c>
      <c r="B25" s="147"/>
      <c r="C25" s="147"/>
      <c r="D25" s="147"/>
      <c r="E25" s="147"/>
      <c r="F25" s="147"/>
      <c r="G25" s="147"/>
      <c r="H25" s="148" t="n">
        <v>100</v>
      </c>
      <c r="I25" s="148" t="n">
        <v>100</v>
      </c>
      <c r="J25" s="149" t="s">
        <v>819</v>
      </c>
    </row>
    <row r="26" s="117" customFormat="true" ht="17" hidden="false" customHeight="true" outlineLevel="0" collapsed="false">
      <c r="A26" s="150"/>
      <c r="B26" s="150"/>
      <c r="C26" s="150"/>
      <c r="D26" s="150"/>
      <c r="E26" s="150"/>
      <c r="F26" s="150"/>
      <c r="G26" s="150"/>
      <c r="H26" s="150"/>
      <c r="I26" s="150"/>
      <c r="J26" s="151"/>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25.41"/>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893</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848</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2920198.07</v>
      </c>
      <c r="E7" s="131" t="n">
        <v>2920198.07</v>
      </c>
      <c r="F7" s="131" t="n">
        <v>2920198.07</v>
      </c>
      <c r="G7" s="125" t="n">
        <v>10</v>
      </c>
      <c r="H7" s="132" t="s">
        <v>786</v>
      </c>
      <c r="I7" s="133" t="n">
        <v>10</v>
      </c>
      <c r="J7" s="133"/>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7</v>
      </c>
      <c r="D8" s="131" t="n">
        <v>2920198.07</v>
      </c>
      <c r="E8" s="131" t="n">
        <v>2920198.07</v>
      </c>
      <c r="F8" s="131" t="n">
        <v>2920198.07</v>
      </c>
      <c r="G8" s="134" t="s">
        <v>607</v>
      </c>
      <c r="H8" s="131"/>
      <c r="I8" s="133" t="s">
        <v>607</v>
      </c>
      <c r="J8" s="133"/>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8</v>
      </c>
      <c r="D9" s="131"/>
      <c r="E9" s="131"/>
      <c r="F9" s="131"/>
      <c r="G9" s="134" t="s">
        <v>607</v>
      </c>
      <c r="H9" s="131"/>
      <c r="I9" s="133" t="s">
        <v>607</v>
      </c>
      <c r="J9" s="133"/>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9</v>
      </c>
      <c r="D10" s="135" t="s">
        <v>607</v>
      </c>
      <c r="E10" s="135" t="s">
        <v>607</v>
      </c>
      <c r="F10" s="135" t="s">
        <v>607</v>
      </c>
      <c r="G10" s="136" t="s">
        <v>607</v>
      </c>
      <c r="H10" s="131"/>
      <c r="I10" s="133" t="s">
        <v>607</v>
      </c>
      <c r="J10" s="133"/>
    </row>
    <row r="11" s="117" customFormat="true" ht="18" hidden="false" customHeight="true" outlineLevel="0" collapsed="false">
      <c r="A11" s="125" t="s">
        <v>790</v>
      </c>
      <c r="B11" s="125" t="s">
        <v>791</v>
      </c>
      <c r="C11" s="125"/>
      <c r="D11" s="125"/>
      <c r="E11" s="125"/>
      <c r="F11" s="137" t="s">
        <v>697</v>
      </c>
      <c r="G11" s="137"/>
      <c r="H11" s="137"/>
      <c r="I11" s="137"/>
      <c r="J11" s="137"/>
    </row>
    <row r="12" s="117" customFormat="true" ht="46" hidden="false" customHeight="true" outlineLevel="0" collapsed="false">
      <c r="A12" s="125"/>
      <c r="B12" s="138" t="s">
        <v>894</v>
      </c>
      <c r="C12" s="138"/>
      <c r="D12" s="138"/>
      <c r="E12" s="138"/>
      <c r="F12" s="137" t="s">
        <v>700</v>
      </c>
      <c r="G12" s="137"/>
      <c r="H12" s="137"/>
      <c r="I12" s="137"/>
      <c r="J12" s="137"/>
    </row>
    <row r="13" s="117" customFormat="true" ht="36" hidden="false" customHeight="true" outlineLevel="0" collapsed="false">
      <c r="A13" s="139" t="s">
        <v>793</v>
      </c>
      <c r="B13" s="139"/>
      <c r="C13" s="139"/>
      <c r="D13" s="139" t="s">
        <v>794</v>
      </c>
      <c r="E13" s="139"/>
      <c r="F13" s="139"/>
      <c r="G13" s="139" t="s">
        <v>731</v>
      </c>
      <c r="H13" s="139" t="s">
        <v>782</v>
      </c>
      <c r="I13" s="139" t="s">
        <v>784</v>
      </c>
      <c r="J13" s="139" t="s">
        <v>732</v>
      </c>
    </row>
    <row r="14" s="117" customFormat="true" ht="36" hidden="false" customHeight="true" outlineLevel="0" collapsed="false">
      <c r="A14" s="140" t="s">
        <v>725</v>
      </c>
      <c r="B14" s="125" t="s">
        <v>726</v>
      </c>
      <c r="C14" s="125" t="s">
        <v>727</v>
      </c>
      <c r="D14" s="125" t="s">
        <v>728</v>
      </c>
      <c r="E14" s="125" t="s">
        <v>729</v>
      </c>
      <c r="F14" s="139" t="s">
        <v>730</v>
      </c>
      <c r="G14" s="139"/>
      <c r="H14" s="139"/>
      <c r="I14" s="139"/>
      <c r="J14" s="139"/>
    </row>
    <row r="15" s="117" customFormat="true" ht="18" hidden="false" customHeight="true" outlineLevel="0" collapsed="false">
      <c r="A15" s="106" t="s">
        <v>733</v>
      </c>
      <c r="B15" s="107" t="s">
        <v>734</v>
      </c>
      <c r="C15" s="143" t="s">
        <v>895</v>
      </c>
      <c r="D15" s="109" t="s">
        <v>796</v>
      </c>
      <c r="E15" s="142" t="s">
        <v>12</v>
      </c>
      <c r="F15" s="143" t="s">
        <v>896</v>
      </c>
      <c r="G15" s="142" t="s">
        <v>12</v>
      </c>
      <c r="H15" s="144" t="n">
        <v>10</v>
      </c>
      <c r="I15" s="144" t="n">
        <v>10</v>
      </c>
      <c r="J15" s="144"/>
    </row>
    <row r="16" s="117" customFormat="true" ht="18" hidden="false" customHeight="true" outlineLevel="0" collapsed="false">
      <c r="A16" s="106"/>
      <c r="B16" s="107"/>
      <c r="C16" s="143" t="s">
        <v>897</v>
      </c>
      <c r="D16" s="109" t="s">
        <v>796</v>
      </c>
      <c r="E16" s="142" t="s">
        <v>12</v>
      </c>
      <c r="F16" s="143" t="s">
        <v>896</v>
      </c>
      <c r="G16" s="142" t="s">
        <v>12</v>
      </c>
      <c r="H16" s="144" t="n">
        <v>10</v>
      </c>
      <c r="I16" s="144" t="n">
        <v>10</v>
      </c>
      <c r="J16" s="144"/>
    </row>
    <row r="17" s="117" customFormat="true" ht="18" hidden="false" customHeight="true" outlineLevel="0" collapsed="false">
      <c r="A17" s="106"/>
      <c r="B17" s="107"/>
      <c r="C17" s="143" t="s">
        <v>898</v>
      </c>
      <c r="D17" s="109" t="s">
        <v>796</v>
      </c>
      <c r="E17" s="142" t="s">
        <v>349</v>
      </c>
      <c r="F17" s="143" t="s">
        <v>766</v>
      </c>
      <c r="G17" s="142" t="s">
        <v>349</v>
      </c>
      <c r="H17" s="144" t="n">
        <v>10</v>
      </c>
      <c r="I17" s="144" t="n">
        <v>10</v>
      </c>
      <c r="J17" s="144"/>
    </row>
    <row r="18" s="117" customFormat="true" ht="18" hidden="false" customHeight="true" outlineLevel="0" collapsed="false">
      <c r="A18" s="106"/>
      <c r="B18" s="107" t="s">
        <v>752</v>
      </c>
      <c r="C18" s="106" t="s">
        <v>899</v>
      </c>
      <c r="D18" s="109" t="s">
        <v>796</v>
      </c>
      <c r="E18" s="125" t="n">
        <v>100</v>
      </c>
      <c r="F18" s="145" t="s">
        <v>754</v>
      </c>
      <c r="G18" s="125" t="n">
        <v>100</v>
      </c>
      <c r="H18" s="144" t="n">
        <v>10</v>
      </c>
      <c r="I18" s="144" t="n">
        <v>10</v>
      </c>
      <c r="J18" s="144"/>
    </row>
    <row r="19" s="117" customFormat="true" ht="18" hidden="false" customHeight="true" outlineLevel="0" collapsed="false">
      <c r="A19" s="106"/>
      <c r="B19" s="107" t="s">
        <v>755</v>
      </c>
      <c r="C19" s="106" t="s">
        <v>756</v>
      </c>
      <c r="D19" s="109" t="s">
        <v>796</v>
      </c>
      <c r="E19" s="125" t="n">
        <v>100</v>
      </c>
      <c r="F19" s="145" t="s">
        <v>754</v>
      </c>
      <c r="G19" s="125" t="n">
        <v>100</v>
      </c>
      <c r="H19" s="144" t="n">
        <v>10</v>
      </c>
      <c r="I19" s="144" t="n">
        <v>10</v>
      </c>
      <c r="J19" s="144"/>
    </row>
    <row r="20" s="117" customFormat="true" ht="18" hidden="false" customHeight="true" outlineLevel="0" collapsed="false">
      <c r="A20" s="106"/>
      <c r="B20" s="107"/>
      <c r="C20" s="106" t="s">
        <v>874</v>
      </c>
      <c r="D20" s="109" t="s">
        <v>796</v>
      </c>
      <c r="E20" s="125" t="n">
        <v>100</v>
      </c>
      <c r="F20" s="145" t="s">
        <v>754</v>
      </c>
      <c r="G20" s="125" t="n">
        <v>100</v>
      </c>
      <c r="H20" s="144" t="n">
        <v>10</v>
      </c>
      <c r="I20" s="144" t="n">
        <v>10</v>
      </c>
      <c r="J20" s="144"/>
    </row>
    <row r="21" s="117" customFormat="true" ht="18" hidden="false" customHeight="true" outlineLevel="0" collapsed="false">
      <c r="A21" s="106"/>
      <c r="B21" s="107" t="s">
        <v>757</v>
      </c>
      <c r="C21" s="163" t="s">
        <v>875</v>
      </c>
      <c r="D21" s="109" t="s">
        <v>796</v>
      </c>
      <c r="E21" s="142" t="s">
        <v>900</v>
      </c>
      <c r="F21" s="143" t="s">
        <v>861</v>
      </c>
      <c r="G21" s="142" t="s">
        <v>900</v>
      </c>
      <c r="H21" s="144" t="n">
        <v>10</v>
      </c>
      <c r="I21" s="144" t="n">
        <v>10</v>
      </c>
      <c r="J21" s="144"/>
    </row>
    <row r="22" s="117" customFormat="true" ht="30" hidden="false" customHeight="true" outlineLevel="0" collapsed="false">
      <c r="A22" s="106" t="s">
        <v>760</v>
      </c>
      <c r="B22" s="106" t="s">
        <v>764</v>
      </c>
      <c r="C22" s="106" t="s">
        <v>814</v>
      </c>
      <c r="D22" s="109" t="s">
        <v>796</v>
      </c>
      <c r="E22" s="125" t="n">
        <v>63</v>
      </c>
      <c r="F22" s="139" t="s">
        <v>766</v>
      </c>
      <c r="G22" s="125" t="n">
        <v>63</v>
      </c>
      <c r="H22" s="144" t="n">
        <v>10</v>
      </c>
      <c r="I22" s="144" t="n">
        <v>10</v>
      </c>
      <c r="J22" s="144"/>
    </row>
    <row r="23" s="117" customFormat="true" ht="30" hidden="false" customHeight="true" outlineLevel="0" collapsed="false">
      <c r="A23" s="115" t="s">
        <v>767</v>
      </c>
      <c r="B23" s="116" t="s">
        <v>768</v>
      </c>
      <c r="C23" s="106" t="s">
        <v>815</v>
      </c>
      <c r="D23" s="109" t="s">
        <v>796</v>
      </c>
      <c r="E23" s="132" t="s">
        <v>816</v>
      </c>
      <c r="F23" s="132" t="s">
        <v>754</v>
      </c>
      <c r="G23" s="132" t="s">
        <v>816</v>
      </c>
      <c r="H23" s="144" t="n">
        <v>10</v>
      </c>
      <c r="I23" s="144" t="n">
        <v>10</v>
      </c>
      <c r="J23" s="146"/>
    </row>
    <row r="24" s="117" customFormat="true" ht="54" hidden="false" customHeight="true" outlineLevel="0" collapsed="false">
      <c r="A24" s="147" t="s">
        <v>817</v>
      </c>
      <c r="B24" s="147"/>
      <c r="C24" s="147"/>
      <c r="D24" s="147" t="s">
        <v>681</v>
      </c>
      <c r="E24" s="147"/>
      <c r="F24" s="147"/>
      <c r="G24" s="147"/>
      <c r="H24" s="147"/>
      <c r="I24" s="147"/>
      <c r="J24" s="147"/>
    </row>
    <row r="25" s="117" customFormat="true" ht="25.5" hidden="false" customHeight="true" outlineLevel="0" collapsed="false">
      <c r="A25" s="147" t="s">
        <v>818</v>
      </c>
      <c r="B25" s="147"/>
      <c r="C25" s="147"/>
      <c r="D25" s="147"/>
      <c r="E25" s="147"/>
      <c r="F25" s="147"/>
      <c r="G25" s="147"/>
      <c r="H25" s="148" t="n">
        <v>100</v>
      </c>
      <c r="I25" s="148" t="n">
        <v>100</v>
      </c>
      <c r="J25" s="149" t="s">
        <v>819</v>
      </c>
    </row>
    <row r="26" s="117" customFormat="true" ht="17" hidden="false" customHeight="true" outlineLevel="0" collapsed="false">
      <c r="A26" s="150"/>
      <c r="B26" s="150"/>
      <c r="C26" s="150"/>
      <c r="D26" s="150"/>
      <c r="E26" s="150"/>
      <c r="F26" s="150"/>
      <c r="G26" s="150"/>
      <c r="H26" s="150"/>
      <c r="I26" s="150"/>
      <c r="J26" s="151"/>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13</v>
      </c>
      <c r="B1" s="1"/>
      <c r="C1" s="1"/>
      <c r="D1" s="1"/>
      <c r="E1" s="1"/>
      <c r="F1" s="1" t="s">
        <v>313</v>
      </c>
      <c r="G1" s="1"/>
      <c r="H1" s="1"/>
      <c r="I1" s="1"/>
      <c r="J1" s="1"/>
    </row>
    <row r="2" customFormat="false" ht="14.25" hidden="false" customHeight="false" outlineLevel="0" collapsed="false">
      <c r="J2" s="2" t="s">
        <v>31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5</v>
      </c>
      <c r="G4" s="15" t="s">
        <v>316</v>
      </c>
      <c r="H4" s="15" t="s">
        <v>317</v>
      </c>
      <c r="I4" s="15" t="s">
        <v>318</v>
      </c>
      <c r="J4" s="15" t="s">
        <v>31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2067271.88</v>
      </c>
      <c r="F9" s="10" t="n">
        <v>11725517.35</v>
      </c>
      <c r="G9" s="10" t="n">
        <v>30341754.53</v>
      </c>
      <c r="H9" s="12"/>
      <c r="I9" s="12"/>
      <c r="J9" s="12"/>
    </row>
    <row r="10" customFormat="false" ht="20" hidden="false" customHeight="true" outlineLevel="0" collapsed="false">
      <c r="A10" s="19" t="s">
        <v>129</v>
      </c>
      <c r="B10" s="19"/>
      <c r="C10" s="19"/>
      <c r="D10" s="20" t="s">
        <v>130</v>
      </c>
      <c r="E10" s="10" t="n">
        <v>4066961.23</v>
      </c>
      <c r="F10" s="10" t="n">
        <v>2987121.66</v>
      </c>
      <c r="G10" s="10" t="n">
        <v>1079839.57</v>
      </c>
      <c r="H10" s="12"/>
      <c r="I10" s="12"/>
      <c r="J10" s="12"/>
    </row>
    <row r="11" customFormat="false" ht="20" hidden="false" customHeight="true" outlineLevel="0" collapsed="false">
      <c r="A11" s="19" t="s">
        <v>131</v>
      </c>
      <c r="B11" s="19"/>
      <c r="C11" s="19"/>
      <c r="D11" s="20" t="s">
        <v>132</v>
      </c>
      <c r="E11" s="10" t="n">
        <v>328564.65</v>
      </c>
      <c r="F11" s="10" t="n">
        <v>164435.08</v>
      </c>
      <c r="G11" s="10" t="n">
        <v>164129.57</v>
      </c>
      <c r="H11" s="12"/>
      <c r="I11" s="12"/>
      <c r="J11" s="12"/>
    </row>
    <row r="12" customFormat="false" ht="20" hidden="false" customHeight="true" outlineLevel="0" collapsed="false">
      <c r="A12" s="19" t="s">
        <v>133</v>
      </c>
      <c r="B12" s="19"/>
      <c r="C12" s="19"/>
      <c r="D12" s="20" t="s">
        <v>134</v>
      </c>
      <c r="E12" s="10" t="n">
        <v>164435.08</v>
      </c>
      <c r="F12" s="10" t="n">
        <v>164435.08</v>
      </c>
      <c r="G12" s="12"/>
      <c r="H12" s="12"/>
      <c r="I12" s="12"/>
      <c r="J12" s="12"/>
    </row>
    <row r="13" customFormat="false" ht="20" hidden="false" customHeight="true" outlineLevel="0" collapsed="false">
      <c r="A13" s="19" t="s">
        <v>135</v>
      </c>
      <c r="B13" s="19"/>
      <c r="C13" s="19"/>
      <c r="D13" s="20" t="s">
        <v>136</v>
      </c>
      <c r="E13" s="10" t="n">
        <v>80000</v>
      </c>
      <c r="F13" s="12"/>
      <c r="G13" s="10" t="n">
        <v>8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54129.57</v>
      </c>
      <c r="F15" s="12"/>
      <c r="G15" s="10" t="n">
        <v>54129.57</v>
      </c>
      <c r="H15" s="12"/>
      <c r="I15" s="12"/>
      <c r="J15" s="12"/>
    </row>
    <row r="16" customFormat="false" ht="20" hidden="false" customHeight="true" outlineLevel="0" collapsed="false">
      <c r="A16" s="19" t="s">
        <v>141</v>
      </c>
      <c r="B16" s="19"/>
      <c r="C16" s="19"/>
      <c r="D16" s="20" t="s">
        <v>142</v>
      </c>
      <c r="E16" s="10" t="n">
        <v>2124235.94</v>
      </c>
      <c r="F16" s="10" t="n">
        <v>1924235.94</v>
      </c>
      <c r="G16" s="10" t="n">
        <v>200000</v>
      </c>
      <c r="H16" s="12"/>
      <c r="I16" s="12"/>
      <c r="J16" s="12"/>
    </row>
    <row r="17" customFormat="false" ht="20" hidden="false" customHeight="true" outlineLevel="0" collapsed="false">
      <c r="A17" s="19" t="s">
        <v>143</v>
      </c>
      <c r="B17" s="19"/>
      <c r="C17" s="19"/>
      <c r="D17" s="20" t="s">
        <v>134</v>
      </c>
      <c r="E17" s="10" t="n">
        <v>1884485.94</v>
      </c>
      <c r="F17" s="10" t="n">
        <v>1884485.94</v>
      </c>
      <c r="G17" s="12"/>
      <c r="H17" s="12"/>
      <c r="I17" s="12"/>
      <c r="J17" s="12"/>
    </row>
    <row r="18" customFormat="false" ht="20" hidden="false" customHeight="true" outlineLevel="0" collapsed="false">
      <c r="A18" s="19" t="s">
        <v>144</v>
      </c>
      <c r="B18" s="19"/>
      <c r="C18" s="19"/>
      <c r="D18" s="20" t="s">
        <v>145</v>
      </c>
      <c r="E18" s="10" t="n">
        <v>239750</v>
      </c>
      <c r="F18" s="10" t="n">
        <v>39750</v>
      </c>
      <c r="G18" s="10" t="n">
        <v>200000</v>
      </c>
      <c r="H18" s="12"/>
      <c r="I18" s="12"/>
      <c r="J18" s="12"/>
    </row>
    <row r="19" customFormat="false" ht="20" hidden="false" customHeight="true" outlineLevel="0" collapsed="false">
      <c r="A19" s="19" t="s">
        <v>146</v>
      </c>
      <c r="B19" s="19"/>
      <c r="C19" s="19"/>
      <c r="D19" s="20" t="s">
        <v>147</v>
      </c>
      <c r="E19" s="10" t="n">
        <v>2000</v>
      </c>
      <c r="F19" s="12"/>
      <c r="G19" s="10" t="n">
        <v>2000</v>
      </c>
      <c r="H19" s="12"/>
      <c r="I19" s="12"/>
      <c r="J19" s="12"/>
    </row>
    <row r="20" customFormat="false" ht="20" hidden="false" customHeight="true" outlineLevel="0" collapsed="false">
      <c r="A20" s="19" t="s">
        <v>148</v>
      </c>
      <c r="B20" s="19"/>
      <c r="C20" s="19"/>
      <c r="D20" s="20" t="s">
        <v>149</v>
      </c>
      <c r="E20" s="10" t="n">
        <v>2000</v>
      </c>
      <c r="F20" s="12"/>
      <c r="G20" s="10" t="n">
        <v>2000</v>
      </c>
      <c r="H20" s="12"/>
      <c r="I20" s="12"/>
      <c r="J20" s="12"/>
    </row>
    <row r="21" customFormat="false" ht="20" hidden="false" customHeight="true" outlineLevel="0" collapsed="false">
      <c r="A21" s="19" t="s">
        <v>150</v>
      </c>
      <c r="B21" s="19"/>
      <c r="C21" s="19"/>
      <c r="D21" s="20" t="s">
        <v>151</v>
      </c>
      <c r="E21" s="10" t="n">
        <v>497451.88</v>
      </c>
      <c r="F21" s="10" t="n">
        <v>147451.88</v>
      </c>
      <c r="G21" s="10" t="n">
        <v>350000</v>
      </c>
      <c r="H21" s="12"/>
      <c r="I21" s="12"/>
      <c r="J21" s="12"/>
    </row>
    <row r="22" customFormat="false" ht="20" hidden="false" customHeight="true" outlineLevel="0" collapsed="false">
      <c r="A22" s="19" t="s">
        <v>152</v>
      </c>
      <c r="B22" s="19"/>
      <c r="C22" s="19"/>
      <c r="D22" s="20" t="s">
        <v>134</v>
      </c>
      <c r="E22" s="10" t="n">
        <v>147451.88</v>
      </c>
      <c r="F22" s="10" t="n">
        <v>147451.88</v>
      </c>
      <c r="G22" s="12"/>
      <c r="H22" s="12"/>
      <c r="I22" s="12"/>
      <c r="J22" s="12"/>
    </row>
    <row r="23" customFormat="false" ht="20" hidden="false" customHeight="true" outlineLevel="0" collapsed="false">
      <c r="A23" s="19" t="s">
        <v>153</v>
      </c>
      <c r="B23" s="19"/>
      <c r="C23" s="19"/>
      <c r="D23" s="20" t="s">
        <v>154</v>
      </c>
      <c r="E23" s="10" t="n">
        <v>350000</v>
      </c>
      <c r="F23" s="12"/>
      <c r="G23" s="10" t="n">
        <v>350000</v>
      </c>
      <c r="H23" s="12"/>
      <c r="I23" s="12"/>
      <c r="J23" s="12"/>
    </row>
    <row r="24" customFormat="false" ht="20" hidden="false" customHeight="true" outlineLevel="0" collapsed="false">
      <c r="A24" s="19" t="s">
        <v>155</v>
      </c>
      <c r="B24" s="19"/>
      <c r="C24" s="19"/>
      <c r="D24" s="20" t="s">
        <v>156</v>
      </c>
      <c r="E24" s="10" t="n">
        <v>745598.76</v>
      </c>
      <c r="F24" s="10" t="n">
        <v>745598.76</v>
      </c>
      <c r="G24" s="12"/>
      <c r="H24" s="12"/>
      <c r="I24" s="12"/>
      <c r="J24" s="12"/>
    </row>
    <row r="25" customFormat="false" ht="20" hidden="false" customHeight="true" outlineLevel="0" collapsed="false">
      <c r="A25" s="19" t="s">
        <v>157</v>
      </c>
      <c r="B25" s="19"/>
      <c r="C25" s="19"/>
      <c r="D25" s="20" t="s">
        <v>134</v>
      </c>
      <c r="E25" s="10" t="n">
        <v>745598.76</v>
      </c>
      <c r="F25" s="10" t="n">
        <v>745598.76</v>
      </c>
      <c r="G25" s="12"/>
      <c r="H25" s="12"/>
      <c r="I25" s="12"/>
      <c r="J25" s="12"/>
    </row>
    <row r="26" customFormat="false" ht="20" hidden="false" customHeight="true" outlineLevel="0" collapsed="false">
      <c r="A26" s="19" t="s">
        <v>158</v>
      </c>
      <c r="B26" s="19"/>
      <c r="C26" s="19"/>
      <c r="D26" s="20" t="s">
        <v>159</v>
      </c>
      <c r="E26" s="10" t="n">
        <v>5400</v>
      </c>
      <c r="F26" s="10" t="n">
        <v>5400</v>
      </c>
      <c r="G26" s="12"/>
      <c r="H26" s="12"/>
      <c r="I26" s="12"/>
      <c r="J26" s="12"/>
    </row>
    <row r="27" customFormat="false" ht="20" hidden="false" customHeight="true" outlineLevel="0" collapsed="false">
      <c r="A27" s="19" t="s">
        <v>160</v>
      </c>
      <c r="B27" s="19"/>
      <c r="C27" s="19"/>
      <c r="D27" s="20" t="s">
        <v>161</v>
      </c>
      <c r="E27" s="10" t="n">
        <v>5400</v>
      </c>
      <c r="F27" s="10" t="n">
        <v>5400</v>
      </c>
      <c r="G27" s="12"/>
      <c r="H27" s="12"/>
      <c r="I27" s="12"/>
      <c r="J27" s="12"/>
    </row>
    <row r="28" customFormat="false" ht="20" hidden="false" customHeight="true" outlineLevel="0" collapsed="false">
      <c r="A28" s="19" t="s">
        <v>162</v>
      </c>
      <c r="B28" s="19"/>
      <c r="C28" s="19"/>
      <c r="D28" s="20" t="s">
        <v>163</v>
      </c>
      <c r="E28" s="10" t="n">
        <v>363710</v>
      </c>
      <c r="F28" s="12"/>
      <c r="G28" s="10" t="n">
        <v>363710</v>
      </c>
      <c r="H28" s="12"/>
      <c r="I28" s="12"/>
      <c r="J28" s="12"/>
    </row>
    <row r="29" customFormat="false" ht="20" hidden="false" customHeight="true" outlineLevel="0" collapsed="false">
      <c r="A29" s="19" t="s">
        <v>164</v>
      </c>
      <c r="B29" s="19"/>
      <c r="C29" s="19"/>
      <c r="D29" s="20" t="s">
        <v>165</v>
      </c>
      <c r="E29" s="10" t="n">
        <v>363710</v>
      </c>
      <c r="F29" s="12"/>
      <c r="G29" s="10" t="n">
        <v>363710</v>
      </c>
      <c r="H29" s="12"/>
      <c r="I29" s="12"/>
      <c r="J29" s="12"/>
    </row>
    <row r="30" customFormat="false" ht="20" hidden="false" customHeight="true" outlineLevel="0" collapsed="false">
      <c r="A30" s="19" t="s">
        <v>166</v>
      </c>
      <c r="B30" s="19"/>
      <c r="C30" s="19"/>
      <c r="D30" s="20" t="s">
        <v>167</v>
      </c>
      <c r="E30" s="10" t="n">
        <v>21240</v>
      </c>
      <c r="F30" s="10" t="n">
        <v>21240</v>
      </c>
      <c r="G30" s="12"/>
      <c r="H30" s="12"/>
      <c r="I30" s="12"/>
      <c r="J30" s="12"/>
    </row>
    <row r="31" customFormat="false" ht="20" hidden="false" customHeight="true" outlineLevel="0" collapsed="false">
      <c r="A31" s="19" t="s">
        <v>168</v>
      </c>
      <c r="B31" s="19"/>
      <c r="C31" s="19"/>
      <c r="D31" s="20" t="s">
        <v>169</v>
      </c>
      <c r="E31" s="10" t="n">
        <v>21240</v>
      </c>
      <c r="F31" s="10" t="n">
        <v>21240</v>
      </c>
      <c r="G31" s="12"/>
      <c r="H31" s="12"/>
      <c r="I31" s="12"/>
      <c r="J31" s="12"/>
    </row>
    <row r="32" customFormat="false" ht="20" hidden="false" customHeight="true" outlineLevel="0" collapsed="false">
      <c r="A32" s="19" t="s">
        <v>170</v>
      </c>
      <c r="B32" s="19"/>
      <c r="C32" s="19"/>
      <c r="D32" s="20" t="s">
        <v>134</v>
      </c>
      <c r="E32" s="10" t="n">
        <v>15840</v>
      </c>
      <c r="F32" s="10" t="n">
        <v>15840</v>
      </c>
      <c r="G32" s="12"/>
      <c r="H32" s="12"/>
      <c r="I32" s="12"/>
      <c r="J32" s="12"/>
    </row>
    <row r="33" customFormat="false" ht="20" hidden="false" customHeight="true" outlineLevel="0" collapsed="false">
      <c r="A33" s="19" t="s">
        <v>171</v>
      </c>
      <c r="B33" s="19"/>
      <c r="C33" s="19"/>
      <c r="D33" s="20" t="s">
        <v>172</v>
      </c>
      <c r="E33" s="10" t="n">
        <v>5400</v>
      </c>
      <c r="F33" s="10" t="n">
        <v>5400</v>
      </c>
      <c r="G33" s="12"/>
      <c r="H33" s="12"/>
      <c r="I33" s="12"/>
      <c r="J33" s="12"/>
    </row>
    <row r="34" customFormat="false" ht="20" hidden="false" customHeight="true" outlineLevel="0" collapsed="false">
      <c r="A34" s="19" t="s">
        <v>173</v>
      </c>
      <c r="B34" s="19"/>
      <c r="C34" s="19"/>
      <c r="D34" s="20" t="s">
        <v>174</v>
      </c>
      <c r="E34" s="10" t="n">
        <v>144107.8</v>
      </c>
      <c r="F34" s="10" t="n">
        <v>144107.8</v>
      </c>
      <c r="G34" s="12"/>
      <c r="H34" s="12"/>
      <c r="I34" s="12"/>
      <c r="J34" s="12"/>
    </row>
    <row r="35" customFormat="false" ht="20" hidden="false" customHeight="true" outlineLevel="0" collapsed="false">
      <c r="A35" s="19" t="s">
        <v>175</v>
      </c>
      <c r="B35" s="19"/>
      <c r="C35" s="19"/>
      <c r="D35" s="20" t="s">
        <v>176</v>
      </c>
      <c r="E35" s="10" t="n">
        <v>144107.8</v>
      </c>
      <c r="F35" s="10" t="n">
        <v>144107.8</v>
      </c>
      <c r="G35" s="12"/>
      <c r="H35" s="12"/>
      <c r="I35" s="12"/>
      <c r="J35" s="12"/>
    </row>
    <row r="36" customFormat="false" ht="20" hidden="false" customHeight="true" outlineLevel="0" collapsed="false">
      <c r="A36" s="19" t="s">
        <v>177</v>
      </c>
      <c r="B36" s="19"/>
      <c r="C36" s="19"/>
      <c r="D36" s="20" t="s">
        <v>134</v>
      </c>
      <c r="E36" s="10" t="n">
        <v>144107.8</v>
      </c>
      <c r="F36" s="10" t="n">
        <v>144107.8</v>
      </c>
      <c r="G36" s="12"/>
      <c r="H36" s="12"/>
      <c r="I36" s="12"/>
      <c r="J36" s="12"/>
    </row>
    <row r="37" customFormat="false" ht="20" hidden="false" customHeight="true" outlineLevel="0" collapsed="false">
      <c r="A37" s="19" t="s">
        <v>178</v>
      </c>
      <c r="B37" s="19"/>
      <c r="C37" s="19"/>
      <c r="D37" s="20" t="s">
        <v>179</v>
      </c>
      <c r="E37" s="10" t="n">
        <v>207064.76</v>
      </c>
      <c r="F37" s="10" t="n">
        <v>207064.76</v>
      </c>
      <c r="G37" s="12"/>
      <c r="H37" s="12"/>
      <c r="I37" s="12"/>
      <c r="J37" s="12"/>
    </row>
    <row r="38" customFormat="false" ht="20" hidden="false" customHeight="true" outlineLevel="0" collapsed="false">
      <c r="A38" s="19" t="s">
        <v>180</v>
      </c>
      <c r="B38" s="19"/>
      <c r="C38" s="19"/>
      <c r="D38" s="20" t="s">
        <v>181</v>
      </c>
      <c r="E38" s="10" t="n">
        <v>207064.76</v>
      </c>
      <c r="F38" s="10" t="n">
        <v>207064.76</v>
      </c>
      <c r="G38" s="12"/>
      <c r="H38" s="12"/>
      <c r="I38" s="12"/>
      <c r="J38" s="12"/>
    </row>
    <row r="39" customFormat="false" ht="20" hidden="false" customHeight="true" outlineLevel="0" collapsed="false">
      <c r="A39" s="19" t="s">
        <v>182</v>
      </c>
      <c r="B39" s="19"/>
      <c r="C39" s="19"/>
      <c r="D39" s="20" t="s">
        <v>134</v>
      </c>
      <c r="E39" s="10" t="n">
        <v>207064.76</v>
      </c>
      <c r="F39" s="10" t="n">
        <v>207064.76</v>
      </c>
      <c r="G39" s="12"/>
      <c r="H39" s="12"/>
      <c r="I39" s="12"/>
      <c r="J39" s="12"/>
    </row>
    <row r="40" customFormat="false" ht="20" hidden="false" customHeight="true" outlineLevel="0" collapsed="false">
      <c r="A40" s="19" t="s">
        <v>183</v>
      </c>
      <c r="B40" s="19"/>
      <c r="C40" s="19"/>
      <c r="D40" s="20" t="s">
        <v>184</v>
      </c>
      <c r="E40" s="10" t="n">
        <v>1790283.97</v>
      </c>
      <c r="F40" s="10" t="n">
        <v>1790283.97</v>
      </c>
      <c r="G40" s="12"/>
      <c r="H40" s="12"/>
      <c r="I40" s="12"/>
      <c r="J40" s="12"/>
    </row>
    <row r="41" customFormat="false" ht="20" hidden="false" customHeight="true" outlineLevel="0" collapsed="false">
      <c r="A41" s="19" t="s">
        <v>185</v>
      </c>
      <c r="B41" s="19"/>
      <c r="C41" s="19"/>
      <c r="D41" s="20" t="s">
        <v>186</v>
      </c>
      <c r="E41" s="10" t="n">
        <v>958919.45</v>
      </c>
      <c r="F41" s="10" t="n">
        <v>958919.45</v>
      </c>
      <c r="G41" s="12"/>
      <c r="H41" s="12"/>
      <c r="I41" s="12"/>
      <c r="J41" s="12"/>
    </row>
    <row r="42" customFormat="false" ht="20" hidden="false" customHeight="true" outlineLevel="0" collapsed="false">
      <c r="A42" s="19" t="s">
        <v>187</v>
      </c>
      <c r="B42" s="19"/>
      <c r="C42" s="19"/>
      <c r="D42" s="20" t="s">
        <v>134</v>
      </c>
      <c r="E42" s="10" t="n">
        <v>647796.56</v>
      </c>
      <c r="F42" s="10" t="n">
        <v>647796.56</v>
      </c>
      <c r="G42" s="12"/>
      <c r="H42" s="12"/>
      <c r="I42" s="12"/>
      <c r="J42" s="12"/>
    </row>
    <row r="43" customFormat="false" ht="20" hidden="false" customHeight="true" outlineLevel="0" collapsed="false">
      <c r="A43" s="19" t="s">
        <v>188</v>
      </c>
      <c r="B43" s="19"/>
      <c r="C43" s="19"/>
      <c r="D43" s="20" t="s">
        <v>189</v>
      </c>
      <c r="E43" s="10" t="n">
        <v>311122.89</v>
      </c>
      <c r="F43" s="10" t="n">
        <v>311122.89</v>
      </c>
      <c r="G43" s="12"/>
      <c r="H43" s="12"/>
      <c r="I43" s="12"/>
      <c r="J43" s="12"/>
    </row>
    <row r="44" customFormat="false" ht="20" hidden="false" customHeight="true" outlineLevel="0" collapsed="false">
      <c r="A44" s="19" t="s">
        <v>190</v>
      </c>
      <c r="B44" s="19"/>
      <c r="C44" s="19"/>
      <c r="D44" s="20" t="s">
        <v>191</v>
      </c>
      <c r="E44" s="10" t="n">
        <v>638642.88</v>
      </c>
      <c r="F44" s="10" t="n">
        <v>638642.88</v>
      </c>
      <c r="G44" s="12"/>
      <c r="H44" s="12"/>
      <c r="I44" s="12"/>
      <c r="J44" s="12"/>
    </row>
    <row r="45" customFormat="false" ht="20" hidden="false" customHeight="true" outlineLevel="0" collapsed="false">
      <c r="A45" s="19" t="s">
        <v>192</v>
      </c>
      <c r="B45" s="19"/>
      <c r="C45" s="19"/>
      <c r="D45" s="20" t="s">
        <v>193</v>
      </c>
      <c r="E45" s="10" t="n">
        <v>637442.88</v>
      </c>
      <c r="F45" s="10" t="n">
        <v>637442.88</v>
      </c>
      <c r="G45" s="12"/>
      <c r="H45" s="12"/>
      <c r="I45" s="12"/>
      <c r="J45" s="12"/>
    </row>
    <row r="46" customFormat="false" ht="20" hidden="false" customHeight="true" outlineLevel="0" collapsed="false">
      <c r="A46" s="19" t="s">
        <v>194</v>
      </c>
      <c r="B46" s="19"/>
      <c r="C46" s="19"/>
      <c r="D46" s="20" t="s">
        <v>195</v>
      </c>
      <c r="E46" s="10" t="n">
        <v>1200</v>
      </c>
      <c r="F46" s="10" t="n">
        <v>1200</v>
      </c>
      <c r="G46" s="12"/>
      <c r="H46" s="12"/>
      <c r="I46" s="12"/>
      <c r="J46" s="12"/>
    </row>
    <row r="47" customFormat="false" ht="20" hidden="false" customHeight="true" outlineLevel="0" collapsed="false">
      <c r="A47" s="19" t="s">
        <v>196</v>
      </c>
      <c r="B47" s="19"/>
      <c r="C47" s="19"/>
      <c r="D47" s="20" t="s">
        <v>197</v>
      </c>
      <c r="E47" s="10" t="n">
        <v>20880</v>
      </c>
      <c r="F47" s="10" t="n">
        <v>20880</v>
      </c>
      <c r="G47" s="12"/>
      <c r="H47" s="12"/>
      <c r="I47" s="12"/>
      <c r="J47" s="12"/>
    </row>
    <row r="48" customFormat="false" ht="20" hidden="false" customHeight="true" outlineLevel="0" collapsed="false">
      <c r="A48" s="19" t="s">
        <v>198</v>
      </c>
      <c r="B48" s="19"/>
      <c r="C48" s="19"/>
      <c r="D48" s="20" t="s">
        <v>199</v>
      </c>
      <c r="E48" s="10" t="n">
        <v>20880</v>
      </c>
      <c r="F48" s="10" t="n">
        <v>20880</v>
      </c>
      <c r="G48" s="12"/>
      <c r="H48" s="12"/>
      <c r="I48" s="12"/>
      <c r="J48" s="12"/>
    </row>
    <row r="49" customFormat="false" ht="20" hidden="false" customHeight="true" outlineLevel="0" collapsed="false">
      <c r="A49" s="19" t="s">
        <v>200</v>
      </c>
      <c r="B49" s="19"/>
      <c r="C49" s="19"/>
      <c r="D49" s="20" t="s">
        <v>201</v>
      </c>
      <c r="E49" s="10" t="n">
        <v>16200</v>
      </c>
      <c r="F49" s="10" t="n">
        <v>16200</v>
      </c>
      <c r="G49" s="12"/>
      <c r="H49" s="12"/>
      <c r="I49" s="12"/>
      <c r="J49" s="12"/>
    </row>
    <row r="50" customFormat="false" ht="20" hidden="false" customHeight="true" outlineLevel="0" collapsed="false">
      <c r="A50" s="19" t="s">
        <v>202</v>
      </c>
      <c r="B50" s="19"/>
      <c r="C50" s="19"/>
      <c r="D50" s="20" t="s">
        <v>203</v>
      </c>
      <c r="E50" s="10" t="n">
        <v>16200</v>
      </c>
      <c r="F50" s="10" t="n">
        <v>16200</v>
      </c>
      <c r="G50" s="12"/>
      <c r="H50" s="12"/>
      <c r="I50" s="12"/>
      <c r="J50" s="12"/>
    </row>
    <row r="51" customFormat="false" ht="20" hidden="false" customHeight="true" outlineLevel="0" collapsed="false">
      <c r="A51" s="19" t="s">
        <v>204</v>
      </c>
      <c r="B51" s="19"/>
      <c r="C51" s="19"/>
      <c r="D51" s="20" t="s">
        <v>205</v>
      </c>
      <c r="E51" s="10" t="n">
        <v>155641.64</v>
      </c>
      <c r="F51" s="10" t="n">
        <v>155641.64</v>
      </c>
      <c r="G51" s="12"/>
      <c r="H51" s="12"/>
      <c r="I51" s="12"/>
      <c r="J51" s="12"/>
    </row>
    <row r="52" customFormat="false" ht="20" hidden="false" customHeight="true" outlineLevel="0" collapsed="false">
      <c r="A52" s="19" t="s">
        <v>206</v>
      </c>
      <c r="B52" s="19"/>
      <c r="C52" s="19"/>
      <c r="D52" s="20" t="s">
        <v>207</v>
      </c>
      <c r="E52" s="10" t="n">
        <v>155641.64</v>
      </c>
      <c r="F52" s="10" t="n">
        <v>155641.64</v>
      </c>
      <c r="G52" s="12"/>
      <c r="H52" s="12"/>
      <c r="I52" s="12"/>
      <c r="J52" s="12"/>
    </row>
    <row r="53" customFormat="false" ht="20" hidden="false" customHeight="true" outlineLevel="0" collapsed="false">
      <c r="A53" s="19" t="s">
        <v>208</v>
      </c>
      <c r="B53" s="19"/>
      <c r="C53" s="19"/>
      <c r="D53" s="20" t="s">
        <v>209</v>
      </c>
      <c r="E53" s="10" t="n">
        <v>835208.61</v>
      </c>
      <c r="F53" s="10" t="n">
        <v>785208.61</v>
      </c>
      <c r="G53" s="10" t="n">
        <v>50000</v>
      </c>
      <c r="H53" s="12"/>
      <c r="I53" s="12"/>
      <c r="J53" s="12"/>
    </row>
    <row r="54" customFormat="false" ht="20" hidden="false" customHeight="true" outlineLevel="0" collapsed="false">
      <c r="A54" s="19" t="s">
        <v>210</v>
      </c>
      <c r="B54" s="19"/>
      <c r="C54" s="19"/>
      <c r="D54" s="20" t="s">
        <v>211</v>
      </c>
      <c r="E54" s="10" t="n">
        <v>50000</v>
      </c>
      <c r="F54" s="12"/>
      <c r="G54" s="10" t="n">
        <v>50000</v>
      </c>
      <c r="H54" s="12"/>
      <c r="I54" s="12"/>
      <c r="J54" s="12"/>
    </row>
    <row r="55" customFormat="false" ht="20" hidden="false" customHeight="true" outlineLevel="0" collapsed="false">
      <c r="A55" s="19" t="s">
        <v>212</v>
      </c>
      <c r="B55" s="19"/>
      <c r="C55" s="19"/>
      <c r="D55" s="20" t="s">
        <v>213</v>
      </c>
      <c r="E55" s="10" t="n">
        <v>50000</v>
      </c>
      <c r="F55" s="12"/>
      <c r="G55" s="10" t="n">
        <v>50000</v>
      </c>
      <c r="H55" s="12"/>
      <c r="I55" s="12"/>
      <c r="J55" s="12"/>
    </row>
    <row r="56" customFormat="false" ht="20" hidden="false" customHeight="true" outlineLevel="0" collapsed="false">
      <c r="A56" s="19" t="s">
        <v>214</v>
      </c>
      <c r="B56" s="19"/>
      <c r="C56" s="19"/>
      <c r="D56" s="20" t="s">
        <v>215</v>
      </c>
      <c r="E56" s="10" t="n">
        <v>71442</v>
      </c>
      <c r="F56" s="10" t="n">
        <v>71442</v>
      </c>
      <c r="G56" s="12"/>
      <c r="H56" s="12"/>
      <c r="I56" s="12"/>
      <c r="J56" s="12"/>
    </row>
    <row r="57" customFormat="false" ht="20" hidden="false" customHeight="true" outlineLevel="0" collapsed="false">
      <c r="A57" s="19" t="s">
        <v>216</v>
      </c>
      <c r="B57" s="19"/>
      <c r="C57" s="19"/>
      <c r="D57" s="20" t="s">
        <v>217</v>
      </c>
      <c r="E57" s="10" t="n">
        <v>71442</v>
      </c>
      <c r="F57" s="10" t="n">
        <v>71442</v>
      </c>
      <c r="G57" s="12"/>
      <c r="H57" s="12"/>
      <c r="I57" s="12"/>
      <c r="J57" s="12"/>
    </row>
    <row r="58" customFormat="false" ht="20" hidden="false" customHeight="true" outlineLevel="0" collapsed="false">
      <c r="A58" s="19" t="s">
        <v>218</v>
      </c>
      <c r="B58" s="19"/>
      <c r="C58" s="19"/>
      <c r="D58" s="20" t="s">
        <v>219</v>
      </c>
      <c r="E58" s="10" t="n">
        <v>713766.61</v>
      </c>
      <c r="F58" s="10" t="n">
        <v>713766.61</v>
      </c>
      <c r="G58" s="12"/>
      <c r="H58" s="12"/>
      <c r="I58" s="12"/>
      <c r="J58" s="12"/>
    </row>
    <row r="59" customFormat="false" ht="20" hidden="false" customHeight="true" outlineLevel="0" collapsed="false">
      <c r="A59" s="19" t="s">
        <v>220</v>
      </c>
      <c r="B59" s="19"/>
      <c r="C59" s="19"/>
      <c r="D59" s="20" t="s">
        <v>221</v>
      </c>
      <c r="E59" s="10" t="n">
        <v>244948.14</v>
      </c>
      <c r="F59" s="10" t="n">
        <v>244948.14</v>
      </c>
      <c r="G59" s="12"/>
      <c r="H59" s="12"/>
      <c r="I59" s="12"/>
      <c r="J59" s="12"/>
    </row>
    <row r="60" customFormat="false" ht="20" hidden="false" customHeight="true" outlineLevel="0" collapsed="false">
      <c r="A60" s="19" t="s">
        <v>222</v>
      </c>
      <c r="B60" s="19"/>
      <c r="C60" s="19"/>
      <c r="D60" s="20" t="s">
        <v>223</v>
      </c>
      <c r="E60" s="10" t="n">
        <v>276848.89</v>
      </c>
      <c r="F60" s="10" t="n">
        <v>276848.89</v>
      </c>
      <c r="G60" s="12"/>
      <c r="H60" s="12"/>
      <c r="I60" s="12"/>
      <c r="J60" s="12"/>
    </row>
    <row r="61" customFormat="false" ht="20" hidden="false" customHeight="true" outlineLevel="0" collapsed="false">
      <c r="A61" s="19" t="s">
        <v>224</v>
      </c>
      <c r="B61" s="19"/>
      <c r="C61" s="19"/>
      <c r="D61" s="20" t="s">
        <v>225</v>
      </c>
      <c r="E61" s="10" t="n">
        <v>170579.58</v>
      </c>
      <c r="F61" s="10" t="n">
        <v>170579.58</v>
      </c>
      <c r="G61" s="12"/>
      <c r="H61" s="12"/>
      <c r="I61" s="12"/>
      <c r="J61" s="12"/>
    </row>
    <row r="62" customFormat="false" ht="20" hidden="false" customHeight="true" outlineLevel="0" collapsed="false">
      <c r="A62" s="19" t="s">
        <v>226</v>
      </c>
      <c r="B62" s="19"/>
      <c r="C62" s="19"/>
      <c r="D62" s="20" t="s">
        <v>227</v>
      </c>
      <c r="E62" s="10" t="n">
        <v>21390</v>
      </c>
      <c r="F62" s="10" t="n">
        <v>21390</v>
      </c>
      <c r="G62" s="12"/>
      <c r="H62" s="12"/>
      <c r="I62" s="12"/>
      <c r="J62" s="12"/>
    </row>
    <row r="63" customFormat="false" ht="20" hidden="false" customHeight="true" outlineLevel="0" collapsed="false">
      <c r="A63" s="19" t="s">
        <v>320</v>
      </c>
      <c r="B63" s="19"/>
      <c r="C63" s="19"/>
      <c r="D63" s="20" t="s">
        <v>321</v>
      </c>
      <c r="E63" s="10" t="n">
        <v>120000</v>
      </c>
      <c r="F63" s="12"/>
      <c r="G63" s="10" t="n">
        <v>120000</v>
      </c>
      <c r="H63" s="12"/>
      <c r="I63" s="12"/>
      <c r="J63" s="12"/>
    </row>
    <row r="64" customFormat="false" ht="20" hidden="false" customHeight="true" outlineLevel="0" collapsed="false">
      <c r="A64" s="19" t="s">
        <v>322</v>
      </c>
      <c r="B64" s="19"/>
      <c r="C64" s="19"/>
      <c r="D64" s="20" t="s">
        <v>323</v>
      </c>
      <c r="E64" s="10" t="n">
        <v>120000</v>
      </c>
      <c r="F64" s="12"/>
      <c r="G64" s="10" t="n">
        <v>120000</v>
      </c>
      <c r="H64" s="12"/>
      <c r="I64" s="12"/>
      <c r="J64" s="12"/>
    </row>
    <row r="65" customFormat="false" ht="20" hidden="false" customHeight="true" outlineLevel="0" collapsed="false">
      <c r="A65" s="19" t="s">
        <v>324</v>
      </c>
      <c r="B65" s="19"/>
      <c r="C65" s="19"/>
      <c r="D65" s="20" t="s">
        <v>325</v>
      </c>
      <c r="E65" s="10" t="n">
        <v>120000</v>
      </c>
      <c r="F65" s="12"/>
      <c r="G65" s="10" t="n">
        <v>120000</v>
      </c>
      <c r="H65" s="12"/>
      <c r="I65" s="12"/>
      <c r="J65" s="12"/>
    </row>
    <row r="66" customFormat="false" ht="20" hidden="false" customHeight="true" outlineLevel="0" collapsed="false">
      <c r="A66" s="19" t="s">
        <v>228</v>
      </c>
      <c r="B66" s="19"/>
      <c r="C66" s="19"/>
      <c r="D66" s="20" t="s">
        <v>229</v>
      </c>
      <c r="E66" s="10" t="n">
        <v>3963781.91</v>
      </c>
      <c r="F66" s="10" t="n">
        <v>2663781.91</v>
      </c>
      <c r="G66" s="10" t="n">
        <v>1300000</v>
      </c>
      <c r="H66" s="12"/>
      <c r="I66" s="12"/>
      <c r="J66" s="12"/>
    </row>
    <row r="67" customFormat="false" ht="20" hidden="false" customHeight="true" outlineLevel="0" collapsed="false">
      <c r="A67" s="19" t="s">
        <v>230</v>
      </c>
      <c r="B67" s="19"/>
      <c r="C67" s="19"/>
      <c r="D67" s="20" t="s">
        <v>231</v>
      </c>
      <c r="E67" s="10" t="n">
        <v>2663781.91</v>
      </c>
      <c r="F67" s="10" t="n">
        <v>2663781.91</v>
      </c>
      <c r="G67" s="12"/>
      <c r="H67" s="12"/>
      <c r="I67" s="12"/>
      <c r="J67" s="12"/>
    </row>
    <row r="68" customFormat="false" ht="20" hidden="false" customHeight="true" outlineLevel="0" collapsed="false">
      <c r="A68" s="19" t="s">
        <v>232</v>
      </c>
      <c r="B68" s="19"/>
      <c r="C68" s="19"/>
      <c r="D68" s="20" t="s">
        <v>134</v>
      </c>
      <c r="E68" s="10" t="n">
        <v>416409.92</v>
      </c>
      <c r="F68" s="10" t="n">
        <v>416409.92</v>
      </c>
      <c r="G68" s="12"/>
      <c r="H68" s="12"/>
      <c r="I68" s="12"/>
      <c r="J68" s="12"/>
    </row>
    <row r="69" customFormat="false" ht="20" hidden="false" customHeight="true" outlineLevel="0" collapsed="false">
      <c r="A69" s="19" t="s">
        <v>233</v>
      </c>
      <c r="B69" s="19"/>
      <c r="C69" s="19"/>
      <c r="D69" s="20" t="s">
        <v>234</v>
      </c>
      <c r="E69" s="10" t="n">
        <v>2247371.99</v>
      </c>
      <c r="F69" s="10" t="n">
        <v>2247371.99</v>
      </c>
      <c r="G69" s="12"/>
      <c r="H69" s="12"/>
      <c r="I69" s="12"/>
      <c r="J69" s="12"/>
    </row>
    <row r="70" customFormat="false" ht="20" hidden="false" customHeight="true" outlineLevel="0" collapsed="false">
      <c r="A70" s="19" t="s">
        <v>235</v>
      </c>
      <c r="B70" s="19"/>
      <c r="C70" s="19"/>
      <c r="D70" s="20" t="s">
        <v>236</v>
      </c>
      <c r="E70" s="10" t="n">
        <v>1300000</v>
      </c>
      <c r="F70" s="12"/>
      <c r="G70" s="10" t="n">
        <v>1300000</v>
      </c>
      <c r="H70" s="12"/>
      <c r="I70" s="12"/>
      <c r="J70" s="12"/>
    </row>
    <row r="71" customFormat="false" ht="20" hidden="false" customHeight="true" outlineLevel="0" collapsed="false">
      <c r="A71" s="19" t="s">
        <v>237</v>
      </c>
      <c r="B71" s="19"/>
      <c r="C71" s="19"/>
      <c r="D71" s="20" t="s">
        <v>238</v>
      </c>
      <c r="E71" s="10" t="n">
        <v>1300000</v>
      </c>
      <c r="F71" s="12"/>
      <c r="G71" s="10" t="n">
        <v>1300000</v>
      </c>
      <c r="H71" s="12"/>
      <c r="I71" s="12"/>
      <c r="J71" s="12"/>
    </row>
    <row r="72" customFormat="false" ht="20" hidden="false" customHeight="true" outlineLevel="0" collapsed="false">
      <c r="A72" s="19" t="s">
        <v>239</v>
      </c>
      <c r="B72" s="19"/>
      <c r="C72" s="19"/>
      <c r="D72" s="20" t="s">
        <v>240</v>
      </c>
      <c r="E72" s="10" t="n">
        <v>14731108.64</v>
      </c>
      <c r="F72" s="10" t="n">
        <v>2532317.64</v>
      </c>
      <c r="G72" s="10" t="n">
        <v>12198791</v>
      </c>
      <c r="H72" s="12"/>
      <c r="I72" s="12"/>
      <c r="J72" s="12"/>
    </row>
    <row r="73" customFormat="false" ht="20" hidden="false" customHeight="true" outlineLevel="0" collapsed="false">
      <c r="A73" s="19" t="s">
        <v>241</v>
      </c>
      <c r="B73" s="19"/>
      <c r="C73" s="19"/>
      <c r="D73" s="20" t="s">
        <v>242</v>
      </c>
      <c r="E73" s="10" t="n">
        <v>1907539.8</v>
      </c>
      <c r="F73" s="10" t="n">
        <v>1661339.8</v>
      </c>
      <c r="G73" s="10" t="n">
        <v>246200</v>
      </c>
      <c r="H73" s="12"/>
      <c r="I73" s="12"/>
      <c r="J73" s="12"/>
    </row>
    <row r="74" customFormat="false" ht="20" hidden="false" customHeight="true" outlineLevel="0" collapsed="false">
      <c r="A74" s="19" t="s">
        <v>243</v>
      </c>
      <c r="B74" s="19"/>
      <c r="C74" s="19"/>
      <c r="D74" s="20" t="s">
        <v>244</v>
      </c>
      <c r="E74" s="10" t="n">
        <v>1661339.8</v>
      </c>
      <c r="F74" s="10" t="n">
        <v>1661339.8</v>
      </c>
      <c r="G74" s="12"/>
      <c r="H74" s="12"/>
      <c r="I74" s="12"/>
      <c r="J74" s="12"/>
    </row>
    <row r="75" customFormat="false" ht="20" hidden="false" customHeight="true" outlineLevel="0" collapsed="false">
      <c r="A75" s="19" t="s">
        <v>245</v>
      </c>
      <c r="B75" s="19"/>
      <c r="C75" s="19"/>
      <c r="D75" s="20" t="s">
        <v>246</v>
      </c>
      <c r="E75" s="10" t="n">
        <v>16200</v>
      </c>
      <c r="F75" s="12"/>
      <c r="G75" s="10" t="n">
        <v>16200</v>
      </c>
      <c r="H75" s="12"/>
      <c r="I75" s="12"/>
      <c r="J75" s="12"/>
    </row>
    <row r="76" customFormat="false" ht="20" hidden="false" customHeight="true" outlineLevel="0" collapsed="false">
      <c r="A76" s="19" t="s">
        <v>247</v>
      </c>
      <c r="B76" s="19"/>
      <c r="C76" s="19"/>
      <c r="D76" s="20" t="s">
        <v>248</v>
      </c>
      <c r="E76" s="10" t="n">
        <v>30000</v>
      </c>
      <c r="F76" s="12"/>
      <c r="G76" s="10" t="n">
        <v>30000</v>
      </c>
      <c r="H76" s="12"/>
      <c r="I76" s="12"/>
      <c r="J76" s="12"/>
    </row>
    <row r="77" customFormat="false" ht="20" hidden="false" customHeight="true" outlineLevel="0" collapsed="false">
      <c r="A77" s="19" t="s">
        <v>249</v>
      </c>
      <c r="B77" s="19"/>
      <c r="C77" s="19"/>
      <c r="D77" s="20" t="s">
        <v>250</v>
      </c>
      <c r="E77" s="10" t="n">
        <v>200000</v>
      </c>
      <c r="F77" s="12"/>
      <c r="G77" s="10" t="n">
        <v>200000</v>
      </c>
      <c r="H77" s="12"/>
      <c r="I77" s="12"/>
      <c r="J77" s="12"/>
    </row>
    <row r="78" customFormat="false" ht="20" hidden="false" customHeight="true" outlineLevel="0" collapsed="false">
      <c r="A78" s="19" t="s">
        <v>251</v>
      </c>
      <c r="B78" s="19"/>
      <c r="C78" s="19"/>
      <c r="D78" s="20" t="s">
        <v>252</v>
      </c>
      <c r="E78" s="10" t="n">
        <v>738441.76</v>
      </c>
      <c r="F78" s="10" t="n">
        <v>559850.76</v>
      </c>
      <c r="G78" s="10" t="n">
        <v>178591</v>
      </c>
      <c r="H78" s="12"/>
      <c r="I78" s="12"/>
      <c r="J78" s="12"/>
    </row>
    <row r="79" customFormat="false" ht="20" hidden="false" customHeight="true" outlineLevel="0" collapsed="false">
      <c r="A79" s="19" t="s">
        <v>253</v>
      </c>
      <c r="B79" s="19"/>
      <c r="C79" s="19"/>
      <c r="D79" s="20" t="s">
        <v>254</v>
      </c>
      <c r="E79" s="10" t="n">
        <v>559850.76</v>
      </c>
      <c r="F79" s="10" t="n">
        <v>559850.76</v>
      </c>
      <c r="G79" s="12"/>
      <c r="H79" s="12"/>
      <c r="I79" s="12"/>
      <c r="J79" s="12"/>
    </row>
    <row r="80" customFormat="false" ht="20" hidden="false" customHeight="true" outlineLevel="0" collapsed="false">
      <c r="A80" s="19" t="s">
        <v>255</v>
      </c>
      <c r="B80" s="19"/>
      <c r="C80" s="19"/>
      <c r="D80" s="20" t="s">
        <v>256</v>
      </c>
      <c r="E80" s="10" t="n">
        <v>15391</v>
      </c>
      <c r="F80" s="12"/>
      <c r="G80" s="10" t="n">
        <v>15391</v>
      </c>
      <c r="H80" s="12"/>
      <c r="I80" s="12"/>
      <c r="J80" s="12"/>
    </row>
    <row r="81" customFormat="false" ht="20" hidden="false" customHeight="true" outlineLevel="0" collapsed="false">
      <c r="A81" s="19" t="s">
        <v>257</v>
      </c>
      <c r="B81" s="19"/>
      <c r="C81" s="19"/>
      <c r="D81" s="20" t="s">
        <v>258</v>
      </c>
      <c r="E81" s="10" t="n">
        <v>163200</v>
      </c>
      <c r="F81" s="12"/>
      <c r="G81" s="10" t="n">
        <v>163200</v>
      </c>
      <c r="H81" s="12"/>
      <c r="I81" s="12"/>
      <c r="J81" s="12"/>
    </row>
    <row r="82" customFormat="false" ht="20" hidden="false" customHeight="true" outlineLevel="0" collapsed="false">
      <c r="A82" s="19" t="s">
        <v>259</v>
      </c>
      <c r="B82" s="19"/>
      <c r="C82" s="19"/>
      <c r="D82" s="20" t="s">
        <v>260</v>
      </c>
      <c r="E82" s="10" t="n">
        <v>311127.08</v>
      </c>
      <c r="F82" s="10" t="n">
        <v>311127.08</v>
      </c>
      <c r="G82" s="12"/>
      <c r="H82" s="12"/>
      <c r="I82" s="12"/>
      <c r="J82" s="12"/>
    </row>
    <row r="83" customFormat="false" ht="20" hidden="false" customHeight="true" outlineLevel="0" collapsed="false">
      <c r="A83" s="19" t="s">
        <v>261</v>
      </c>
      <c r="B83" s="19"/>
      <c r="C83" s="19"/>
      <c r="D83" s="20" t="s">
        <v>262</v>
      </c>
      <c r="E83" s="10" t="n">
        <v>311127.08</v>
      </c>
      <c r="F83" s="10" t="n">
        <v>311127.08</v>
      </c>
      <c r="G83" s="12"/>
      <c r="H83" s="12"/>
      <c r="I83" s="12"/>
      <c r="J83" s="12"/>
    </row>
    <row r="84" customFormat="false" ht="20" hidden="false" customHeight="true" outlineLevel="0" collapsed="false">
      <c r="A84" s="19" t="s">
        <v>263</v>
      </c>
      <c r="B84" s="19"/>
      <c r="C84" s="19"/>
      <c r="D84" s="20" t="s">
        <v>264</v>
      </c>
      <c r="E84" s="10" t="n">
        <v>11774000</v>
      </c>
      <c r="F84" s="12"/>
      <c r="G84" s="10" t="n">
        <v>11774000</v>
      </c>
      <c r="H84" s="12"/>
      <c r="I84" s="12"/>
      <c r="J84" s="12"/>
    </row>
    <row r="85" customFormat="false" ht="20" hidden="false" customHeight="true" outlineLevel="0" collapsed="false">
      <c r="A85" s="19" t="s">
        <v>265</v>
      </c>
      <c r="B85" s="19"/>
      <c r="C85" s="19"/>
      <c r="D85" s="20" t="s">
        <v>266</v>
      </c>
      <c r="E85" s="10" t="n">
        <v>728000</v>
      </c>
      <c r="F85" s="12"/>
      <c r="G85" s="10" t="n">
        <v>728000</v>
      </c>
      <c r="H85" s="12"/>
      <c r="I85" s="12"/>
      <c r="J85" s="12"/>
    </row>
    <row r="86" customFormat="false" ht="20" hidden="false" customHeight="true" outlineLevel="0" collapsed="false">
      <c r="A86" s="19" t="s">
        <v>267</v>
      </c>
      <c r="B86" s="19"/>
      <c r="C86" s="19"/>
      <c r="D86" s="20" t="s">
        <v>268</v>
      </c>
      <c r="E86" s="10" t="n">
        <v>11046000</v>
      </c>
      <c r="F86" s="12"/>
      <c r="G86" s="10" t="n">
        <v>11046000</v>
      </c>
      <c r="H86" s="12"/>
      <c r="I86" s="12"/>
      <c r="J86" s="12"/>
    </row>
    <row r="87" customFormat="false" ht="20" hidden="false" customHeight="true" outlineLevel="0" collapsed="false">
      <c r="A87" s="19" t="s">
        <v>269</v>
      </c>
      <c r="B87" s="19"/>
      <c r="C87" s="19"/>
      <c r="D87" s="20" t="s">
        <v>270</v>
      </c>
      <c r="E87" s="10" t="n">
        <v>9050</v>
      </c>
      <c r="F87" s="10" t="n">
        <v>9050</v>
      </c>
      <c r="G87" s="12"/>
      <c r="H87" s="12"/>
      <c r="I87" s="12"/>
      <c r="J87" s="12"/>
    </row>
    <row r="88" customFormat="false" ht="20" hidden="false" customHeight="true" outlineLevel="0" collapsed="false">
      <c r="A88" s="19" t="s">
        <v>271</v>
      </c>
      <c r="B88" s="19"/>
      <c r="C88" s="19"/>
      <c r="D88" s="20" t="s">
        <v>272</v>
      </c>
      <c r="E88" s="10" t="n">
        <v>9050</v>
      </c>
      <c r="F88" s="10" t="n">
        <v>9050</v>
      </c>
      <c r="G88" s="12"/>
      <c r="H88" s="12"/>
      <c r="I88" s="12"/>
      <c r="J88" s="12"/>
    </row>
    <row r="89" customFormat="false" ht="20" hidden="false" customHeight="true" outlineLevel="0" collapsed="false">
      <c r="A89" s="19" t="s">
        <v>273</v>
      </c>
      <c r="B89" s="19"/>
      <c r="C89" s="19"/>
      <c r="D89" s="20" t="s">
        <v>274</v>
      </c>
      <c r="E89" s="10" t="n">
        <v>9050</v>
      </c>
      <c r="F89" s="10" t="n">
        <v>9050</v>
      </c>
      <c r="G89" s="12"/>
      <c r="H89" s="12"/>
      <c r="I89" s="12"/>
      <c r="J89" s="12"/>
    </row>
    <row r="90" customFormat="false" ht="20" hidden="false" customHeight="true" outlineLevel="0" collapsed="false">
      <c r="A90" s="19" t="s">
        <v>275</v>
      </c>
      <c r="B90" s="19"/>
      <c r="C90" s="19"/>
      <c r="D90" s="20" t="s">
        <v>276</v>
      </c>
      <c r="E90" s="10" t="n">
        <v>1108891</v>
      </c>
      <c r="F90" s="10" t="n">
        <v>556891</v>
      </c>
      <c r="G90" s="10" t="n">
        <v>552000</v>
      </c>
      <c r="H90" s="12"/>
      <c r="I90" s="12"/>
      <c r="J90" s="12"/>
    </row>
    <row r="91" customFormat="false" ht="20" hidden="false" customHeight="true" outlineLevel="0" collapsed="false">
      <c r="A91" s="19" t="s">
        <v>277</v>
      </c>
      <c r="B91" s="19"/>
      <c r="C91" s="19"/>
      <c r="D91" s="20" t="s">
        <v>278</v>
      </c>
      <c r="E91" s="10" t="n">
        <v>552000</v>
      </c>
      <c r="F91" s="12"/>
      <c r="G91" s="10" t="n">
        <v>552000</v>
      </c>
      <c r="H91" s="12"/>
      <c r="I91" s="12"/>
      <c r="J91" s="12"/>
    </row>
    <row r="92" customFormat="false" ht="20" hidden="false" customHeight="true" outlineLevel="0" collapsed="false">
      <c r="A92" s="19" t="s">
        <v>279</v>
      </c>
      <c r="B92" s="19"/>
      <c r="C92" s="19"/>
      <c r="D92" s="20" t="s">
        <v>280</v>
      </c>
      <c r="E92" s="10" t="n">
        <v>552000</v>
      </c>
      <c r="F92" s="12"/>
      <c r="G92" s="10" t="n">
        <v>552000</v>
      </c>
      <c r="H92" s="12"/>
      <c r="I92" s="12"/>
      <c r="J92" s="12"/>
    </row>
    <row r="93" customFormat="false" ht="20" hidden="false" customHeight="true" outlineLevel="0" collapsed="false">
      <c r="A93" s="19" t="s">
        <v>281</v>
      </c>
      <c r="B93" s="19"/>
      <c r="C93" s="19"/>
      <c r="D93" s="20" t="s">
        <v>282</v>
      </c>
      <c r="E93" s="10" t="n">
        <v>556891</v>
      </c>
      <c r="F93" s="10" t="n">
        <v>556891</v>
      </c>
      <c r="G93" s="12"/>
      <c r="H93" s="12"/>
      <c r="I93" s="12"/>
      <c r="J93" s="12"/>
    </row>
    <row r="94" customFormat="false" ht="20" hidden="false" customHeight="true" outlineLevel="0" collapsed="false">
      <c r="A94" s="19" t="s">
        <v>283</v>
      </c>
      <c r="B94" s="19"/>
      <c r="C94" s="19"/>
      <c r="D94" s="20" t="s">
        <v>284</v>
      </c>
      <c r="E94" s="10" t="n">
        <v>556891</v>
      </c>
      <c r="F94" s="10" t="n">
        <v>556891</v>
      </c>
      <c r="G94" s="12"/>
      <c r="H94" s="12"/>
      <c r="I94" s="12"/>
      <c r="J94" s="12"/>
    </row>
    <row r="95" customFormat="false" ht="20" hidden="false" customHeight="true" outlineLevel="0" collapsed="false">
      <c r="A95" s="19" t="s">
        <v>285</v>
      </c>
      <c r="B95" s="19"/>
      <c r="C95" s="19"/>
      <c r="D95" s="20" t="s">
        <v>286</v>
      </c>
      <c r="E95" s="10" t="n">
        <v>2085</v>
      </c>
      <c r="F95" s="12"/>
      <c r="G95" s="10" t="n">
        <v>2085</v>
      </c>
      <c r="H95" s="12"/>
      <c r="I95" s="12"/>
      <c r="J95" s="12"/>
    </row>
    <row r="96" customFormat="false" ht="20" hidden="false" customHeight="true" outlineLevel="0" collapsed="false">
      <c r="A96" s="19" t="s">
        <v>287</v>
      </c>
      <c r="B96" s="19"/>
      <c r="C96" s="19"/>
      <c r="D96" s="20" t="s">
        <v>288</v>
      </c>
      <c r="E96" s="10" t="n">
        <v>2085</v>
      </c>
      <c r="F96" s="12"/>
      <c r="G96" s="10" t="n">
        <v>2085</v>
      </c>
      <c r="H96" s="12"/>
      <c r="I96" s="12"/>
      <c r="J96" s="12"/>
    </row>
    <row r="97" customFormat="false" ht="20" hidden="false" customHeight="true" outlineLevel="0" collapsed="false">
      <c r="A97" s="19" t="s">
        <v>289</v>
      </c>
      <c r="B97" s="19"/>
      <c r="C97" s="19"/>
      <c r="D97" s="20" t="s">
        <v>290</v>
      </c>
      <c r="E97" s="10" t="n">
        <v>2085</v>
      </c>
      <c r="F97" s="12"/>
      <c r="G97" s="10" t="n">
        <v>2085</v>
      </c>
      <c r="H97" s="12"/>
      <c r="I97" s="12"/>
      <c r="J97" s="12"/>
    </row>
    <row r="98" customFormat="false" ht="20" hidden="false" customHeight="true" outlineLevel="0" collapsed="false">
      <c r="A98" s="19" t="s">
        <v>291</v>
      </c>
      <c r="B98" s="19"/>
      <c r="C98" s="19"/>
      <c r="D98" s="20" t="s">
        <v>292</v>
      </c>
      <c r="E98" s="10" t="n">
        <v>218450</v>
      </c>
      <c r="F98" s="10" t="n">
        <v>28450</v>
      </c>
      <c r="G98" s="10" t="n">
        <v>190000</v>
      </c>
      <c r="H98" s="12"/>
      <c r="I98" s="12"/>
      <c r="J98" s="12"/>
    </row>
    <row r="99" customFormat="false" ht="20" hidden="false" customHeight="true" outlineLevel="0" collapsed="false">
      <c r="A99" s="19" t="s">
        <v>293</v>
      </c>
      <c r="B99" s="19"/>
      <c r="C99" s="19"/>
      <c r="D99" s="20" t="s">
        <v>294</v>
      </c>
      <c r="E99" s="10" t="n">
        <v>28450</v>
      </c>
      <c r="F99" s="10" t="n">
        <v>28450</v>
      </c>
      <c r="G99" s="12"/>
      <c r="H99" s="12"/>
      <c r="I99" s="12"/>
      <c r="J99" s="12"/>
    </row>
    <row r="100" customFormat="false" ht="20" hidden="false" customHeight="true" outlineLevel="0" collapsed="false">
      <c r="A100" s="19" t="s">
        <v>295</v>
      </c>
      <c r="B100" s="19"/>
      <c r="C100" s="19"/>
      <c r="D100" s="20" t="s">
        <v>296</v>
      </c>
      <c r="E100" s="10" t="n">
        <v>28450</v>
      </c>
      <c r="F100" s="10" t="n">
        <v>28450</v>
      </c>
      <c r="G100" s="12"/>
      <c r="H100" s="12"/>
      <c r="I100" s="12"/>
      <c r="J100" s="12"/>
    </row>
    <row r="101" customFormat="false" ht="20" hidden="false" customHeight="true" outlineLevel="0" collapsed="false">
      <c r="A101" s="19" t="s">
        <v>297</v>
      </c>
      <c r="B101" s="19"/>
      <c r="C101" s="19"/>
      <c r="D101" s="20" t="s">
        <v>298</v>
      </c>
      <c r="E101" s="10" t="n">
        <v>180000</v>
      </c>
      <c r="F101" s="12"/>
      <c r="G101" s="10" t="n">
        <v>180000</v>
      </c>
      <c r="H101" s="12"/>
      <c r="I101" s="12"/>
      <c r="J101" s="12"/>
    </row>
    <row r="102" customFormat="false" ht="20" hidden="false" customHeight="true" outlineLevel="0" collapsed="false">
      <c r="A102" s="19" t="s">
        <v>299</v>
      </c>
      <c r="B102" s="19"/>
      <c r="C102" s="19"/>
      <c r="D102" s="20" t="s">
        <v>300</v>
      </c>
      <c r="E102" s="10" t="n">
        <v>120000</v>
      </c>
      <c r="F102" s="12"/>
      <c r="G102" s="10" t="n">
        <v>120000</v>
      </c>
      <c r="H102" s="12"/>
      <c r="I102" s="12"/>
      <c r="J102" s="12"/>
    </row>
    <row r="103" customFormat="false" ht="20" hidden="false" customHeight="true" outlineLevel="0" collapsed="false">
      <c r="A103" s="19" t="s">
        <v>301</v>
      </c>
      <c r="B103" s="19"/>
      <c r="C103" s="19"/>
      <c r="D103" s="20" t="s">
        <v>302</v>
      </c>
      <c r="E103" s="10" t="n">
        <v>60000</v>
      </c>
      <c r="F103" s="12"/>
      <c r="G103" s="10" t="n">
        <v>60000</v>
      </c>
      <c r="H103" s="12"/>
      <c r="I103" s="12"/>
      <c r="J103" s="12"/>
    </row>
    <row r="104" customFormat="false" ht="20" hidden="false" customHeight="true" outlineLevel="0" collapsed="false">
      <c r="A104" s="19" t="s">
        <v>303</v>
      </c>
      <c r="B104" s="19"/>
      <c r="C104" s="19"/>
      <c r="D104" s="20" t="s">
        <v>304</v>
      </c>
      <c r="E104" s="10" t="n">
        <v>10000</v>
      </c>
      <c r="F104" s="12"/>
      <c r="G104" s="10" t="n">
        <v>10000</v>
      </c>
      <c r="H104" s="12"/>
      <c r="I104" s="12"/>
      <c r="J104" s="12"/>
    </row>
    <row r="105" customFormat="false" ht="20" hidden="false" customHeight="true" outlineLevel="0" collapsed="false">
      <c r="A105" s="19" t="s">
        <v>305</v>
      </c>
      <c r="B105" s="19"/>
      <c r="C105" s="19"/>
      <c r="D105" s="20" t="s">
        <v>306</v>
      </c>
      <c r="E105" s="10" t="n">
        <v>10000</v>
      </c>
      <c r="F105" s="12"/>
      <c r="G105" s="10" t="n">
        <v>10000</v>
      </c>
      <c r="H105" s="12"/>
      <c r="I105" s="12"/>
      <c r="J105" s="12"/>
    </row>
    <row r="106" customFormat="false" ht="20" hidden="false" customHeight="true" outlineLevel="0" collapsed="false">
      <c r="A106" s="19" t="s">
        <v>307</v>
      </c>
      <c r="B106" s="19"/>
      <c r="C106" s="19"/>
      <c r="D106" s="20" t="s">
        <v>308</v>
      </c>
      <c r="E106" s="10" t="n">
        <v>14849038.96</v>
      </c>
      <c r="F106" s="12"/>
      <c r="G106" s="10" t="n">
        <v>14849038.96</v>
      </c>
      <c r="H106" s="12"/>
      <c r="I106" s="12"/>
      <c r="J106" s="12"/>
    </row>
    <row r="107" customFormat="false" ht="20" hidden="false" customHeight="true" outlineLevel="0" collapsed="false">
      <c r="A107" s="19" t="s">
        <v>326</v>
      </c>
      <c r="B107" s="19"/>
      <c r="C107" s="19"/>
      <c r="D107" s="20" t="s">
        <v>327</v>
      </c>
      <c r="E107" s="10" t="n">
        <v>100000</v>
      </c>
      <c r="F107" s="12"/>
      <c r="G107" s="10" t="n">
        <v>100000</v>
      </c>
      <c r="H107" s="12"/>
      <c r="I107" s="12"/>
      <c r="J107" s="12"/>
    </row>
    <row r="108" customFormat="false" ht="20" hidden="false" customHeight="true" outlineLevel="0" collapsed="false">
      <c r="A108" s="19" t="s">
        <v>328</v>
      </c>
      <c r="B108" s="19"/>
      <c r="C108" s="19"/>
      <c r="D108" s="20" t="s">
        <v>329</v>
      </c>
      <c r="E108" s="10" t="n">
        <v>100000</v>
      </c>
      <c r="F108" s="12"/>
      <c r="G108" s="10" t="n">
        <v>100000</v>
      </c>
      <c r="H108" s="12"/>
      <c r="I108" s="12"/>
      <c r="J108" s="12"/>
    </row>
    <row r="109" customFormat="false" ht="20" hidden="false" customHeight="true" outlineLevel="0" collapsed="false">
      <c r="A109" s="19" t="s">
        <v>309</v>
      </c>
      <c r="B109" s="19"/>
      <c r="C109" s="19"/>
      <c r="D109" s="20" t="s">
        <v>308</v>
      </c>
      <c r="E109" s="10" t="n">
        <v>14749038.96</v>
      </c>
      <c r="F109" s="12"/>
      <c r="G109" s="10" t="n">
        <v>14749038.96</v>
      </c>
      <c r="H109" s="12"/>
      <c r="I109" s="12"/>
      <c r="J109" s="12"/>
    </row>
    <row r="110" customFormat="false" ht="20" hidden="false" customHeight="true" outlineLevel="0" collapsed="false">
      <c r="A110" s="19" t="s">
        <v>310</v>
      </c>
      <c r="B110" s="19"/>
      <c r="C110" s="19"/>
      <c r="D110" s="20" t="s">
        <v>311</v>
      </c>
      <c r="E110" s="10" t="n">
        <v>14749038.96</v>
      </c>
      <c r="F110" s="12"/>
      <c r="G110" s="10" t="n">
        <v>14749038.96</v>
      </c>
      <c r="H110" s="12"/>
      <c r="I110" s="12"/>
      <c r="J110" s="12"/>
    </row>
    <row r="111" customFormat="false" ht="20" hidden="false" customHeight="true" outlineLevel="0" collapsed="false">
      <c r="A111" s="21" t="s">
        <v>330</v>
      </c>
      <c r="B111" s="21"/>
      <c r="C111" s="21"/>
      <c r="D111" s="21"/>
      <c r="E111" s="21"/>
      <c r="F111" s="21"/>
      <c r="G111" s="21"/>
      <c r="H111" s="21"/>
      <c r="I111" s="21"/>
      <c r="J111" s="21"/>
    </row>
  </sheetData>
  <mergeCells count="11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J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1</v>
      </c>
      <c r="B1" s="1"/>
      <c r="C1" s="1"/>
      <c r="D1" s="1" t="s">
        <v>331</v>
      </c>
      <c r="E1" s="1"/>
      <c r="F1" s="1"/>
      <c r="G1" s="1"/>
      <c r="H1" s="1"/>
      <c r="I1" s="1"/>
    </row>
    <row r="2" customFormat="false" ht="14.25" hidden="false" customHeight="false" outlineLevel="0" collapsed="false">
      <c r="I2" s="2" t="s">
        <v>332</v>
      </c>
    </row>
    <row r="3" customFormat="false" ht="14.25" hidden="false" customHeight="false" outlineLevel="0" collapsed="false">
      <c r="A3" s="3" t="s">
        <v>2</v>
      </c>
      <c r="I3" s="2" t="s">
        <v>3</v>
      </c>
    </row>
    <row r="4" customFormat="false" ht="20" hidden="false" customHeight="true" outlineLevel="0" collapsed="false">
      <c r="A4" s="22" t="s">
        <v>333</v>
      </c>
      <c r="B4" s="22"/>
      <c r="C4" s="22"/>
      <c r="D4" s="23" t="s">
        <v>334</v>
      </c>
      <c r="E4" s="23"/>
      <c r="F4" s="23"/>
      <c r="G4" s="23"/>
      <c r="H4" s="23"/>
      <c r="I4" s="23"/>
    </row>
    <row r="5" customFormat="false" ht="20" hidden="false" customHeight="true" outlineLevel="0" collapsed="false">
      <c r="A5" s="24" t="s">
        <v>335</v>
      </c>
      <c r="B5" s="25" t="s">
        <v>7</v>
      </c>
      <c r="C5" s="25" t="s">
        <v>336</v>
      </c>
      <c r="D5" s="25" t="s">
        <v>337</v>
      </c>
      <c r="E5" s="25" t="s">
        <v>7</v>
      </c>
      <c r="F5" s="26" t="s">
        <v>128</v>
      </c>
      <c r="G5" s="25" t="s">
        <v>338</v>
      </c>
      <c r="H5" s="25" t="s">
        <v>339</v>
      </c>
      <c r="I5" s="25" t="s">
        <v>340</v>
      </c>
    </row>
    <row r="6" customFormat="false" ht="20" hidden="false" customHeight="true" outlineLevel="0" collapsed="false">
      <c r="A6" s="24"/>
      <c r="B6" s="25"/>
      <c r="C6" s="25"/>
      <c r="D6" s="25"/>
      <c r="E6" s="25"/>
      <c r="F6" s="26" t="s">
        <v>123</v>
      </c>
      <c r="G6" s="25" t="s">
        <v>338</v>
      </c>
      <c r="H6" s="25"/>
      <c r="I6" s="25"/>
    </row>
    <row r="7" customFormat="false" ht="20" hidden="false" customHeight="true" outlineLevel="0" collapsed="false">
      <c r="A7" s="27" t="s">
        <v>341</v>
      </c>
      <c r="B7" s="28"/>
      <c r="C7" s="28" t="s">
        <v>11</v>
      </c>
      <c r="D7" s="26" t="s">
        <v>341</v>
      </c>
      <c r="E7" s="28"/>
      <c r="F7" s="28" t="s">
        <v>12</v>
      </c>
      <c r="G7" s="28" t="s">
        <v>20</v>
      </c>
      <c r="H7" s="28" t="s">
        <v>24</v>
      </c>
      <c r="I7" s="28" t="s">
        <v>28</v>
      </c>
    </row>
    <row r="8" customFormat="false" ht="20" hidden="false" customHeight="true" outlineLevel="0" collapsed="false">
      <c r="A8" s="13" t="s">
        <v>342</v>
      </c>
      <c r="B8" s="28" t="s">
        <v>11</v>
      </c>
      <c r="C8" s="10" t="n">
        <v>26318147.92</v>
      </c>
      <c r="D8" s="11" t="s">
        <v>14</v>
      </c>
      <c r="E8" s="28" t="s">
        <v>22</v>
      </c>
      <c r="F8" s="10" t="n">
        <v>4066961.23</v>
      </c>
      <c r="G8" s="10" t="n">
        <v>4066961.23</v>
      </c>
      <c r="H8" s="12"/>
      <c r="I8" s="12"/>
    </row>
    <row r="9" customFormat="false" ht="20" hidden="false" customHeight="true" outlineLevel="0" collapsed="false">
      <c r="A9" s="13" t="s">
        <v>343</v>
      </c>
      <c r="B9" s="28" t="s">
        <v>12</v>
      </c>
      <c r="C9" s="12"/>
      <c r="D9" s="11" t="s">
        <v>17</v>
      </c>
      <c r="E9" s="28" t="s">
        <v>26</v>
      </c>
      <c r="F9" s="12"/>
      <c r="G9" s="12"/>
      <c r="H9" s="12"/>
      <c r="I9" s="12"/>
    </row>
    <row r="10" customFormat="false" ht="20" hidden="false" customHeight="true" outlineLevel="0" collapsed="false">
      <c r="A10" s="13" t="s">
        <v>344</v>
      </c>
      <c r="B10" s="28" t="s">
        <v>20</v>
      </c>
      <c r="C10" s="10" t="n">
        <v>208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21240</v>
      </c>
      <c r="G11" s="10" t="n">
        <v>2124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44107.8</v>
      </c>
      <c r="G13" s="10" t="n">
        <v>144107.8</v>
      </c>
      <c r="H13" s="12"/>
      <c r="I13" s="12"/>
    </row>
    <row r="14" customFormat="false" ht="20" hidden="false" customHeight="true" outlineLevel="0" collapsed="false">
      <c r="A14" s="13"/>
      <c r="B14" s="28" t="s">
        <v>36</v>
      </c>
      <c r="C14" s="12"/>
      <c r="D14" s="11" t="s">
        <v>37</v>
      </c>
      <c r="E14" s="28" t="s">
        <v>45</v>
      </c>
      <c r="F14" s="10" t="n">
        <v>207064.76</v>
      </c>
      <c r="G14" s="10" t="n">
        <v>207064.76</v>
      </c>
      <c r="H14" s="12"/>
      <c r="I14" s="12"/>
    </row>
    <row r="15" customFormat="false" ht="20" hidden="false" customHeight="true" outlineLevel="0" collapsed="false">
      <c r="A15" s="13"/>
      <c r="B15" s="28" t="s">
        <v>40</v>
      </c>
      <c r="C15" s="12"/>
      <c r="D15" s="11" t="s">
        <v>41</v>
      </c>
      <c r="E15" s="28" t="s">
        <v>48</v>
      </c>
      <c r="F15" s="10" t="n">
        <v>1790283.97</v>
      </c>
      <c r="G15" s="10" t="n">
        <v>1790283.97</v>
      </c>
      <c r="H15" s="12"/>
      <c r="I15" s="12"/>
    </row>
    <row r="16" customFormat="false" ht="20" hidden="false" customHeight="true" outlineLevel="0" collapsed="false">
      <c r="A16" s="13"/>
      <c r="B16" s="28" t="s">
        <v>43</v>
      </c>
      <c r="C16" s="12"/>
      <c r="D16" s="11" t="s">
        <v>44</v>
      </c>
      <c r="E16" s="28" t="s">
        <v>51</v>
      </c>
      <c r="F16" s="10" t="n">
        <v>835208.61</v>
      </c>
      <c r="G16" s="10" t="n">
        <v>835208.61</v>
      </c>
      <c r="H16" s="12"/>
      <c r="I16" s="12"/>
    </row>
    <row r="17" customFormat="false" ht="20" hidden="false" customHeight="true" outlineLevel="0" collapsed="false">
      <c r="A17" s="13"/>
      <c r="B17" s="28" t="s">
        <v>46</v>
      </c>
      <c r="C17" s="12"/>
      <c r="D17" s="11" t="s">
        <v>47</v>
      </c>
      <c r="E17" s="28" t="s">
        <v>54</v>
      </c>
      <c r="F17" s="10" t="n">
        <v>120000</v>
      </c>
      <c r="G17" s="10" t="n">
        <v>120000</v>
      </c>
      <c r="H17" s="12"/>
      <c r="I17" s="12"/>
    </row>
    <row r="18" customFormat="false" ht="20" hidden="false" customHeight="true" outlineLevel="0" collapsed="false">
      <c r="A18" s="13"/>
      <c r="B18" s="28" t="s">
        <v>49</v>
      </c>
      <c r="C18" s="12"/>
      <c r="D18" s="11" t="s">
        <v>50</v>
      </c>
      <c r="E18" s="28" t="s">
        <v>57</v>
      </c>
      <c r="F18" s="10" t="n">
        <v>3963781.91</v>
      </c>
      <c r="G18" s="10" t="n">
        <v>3963781.91</v>
      </c>
      <c r="H18" s="12"/>
      <c r="I18" s="12"/>
    </row>
    <row r="19" customFormat="false" ht="20" hidden="false" customHeight="true" outlineLevel="0" collapsed="false">
      <c r="A19" s="13"/>
      <c r="B19" s="28" t="s">
        <v>52</v>
      </c>
      <c r="C19" s="12"/>
      <c r="D19" s="11" t="s">
        <v>53</v>
      </c>
      <c r="E19" s="28" t="s">
        <v>60</v>
      </c>
      <c r="F19" s="10" t="n">
        <v>14731108.64</v>
      </c>
      <c r="G19" s="10" t="n">
        <v>14731108.6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9050</v>
      </c>
      <c r="G25" s="10" t="n">
        <v>9050</v>
      </c>
      <c r="H25" s="12"/>
      <c r="I25" s="12"/>
    </row>
    <row r="26" customFormat="false" ht="20" hidden="false" customHeight="true" outlineLevel="0" collapsed="false">
      <c r="A26" s="13"/>
      <c r="B26" s="28" t="s">
        <v>73</v>
      </c>
      <c r="C26" s="12"/>
      <c r="D26" s="11" t="s">
        <v>74</v>
      </c>
      <c r="E26" s="28" t="s">
        <v>81</v>
      </c>
      <c r="F26" s="10" t="n">
        <v>1108891</v>
      </c>
      <c r="G26" s="10" t="n">
        <v>110889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2085</v>
      </c>
      <c r="G28" s="12"/>
      <c r="H28" s="12"/>
      <c r="I28" s="10" t="n">
        <v>2085</v>
      </c>
    </row>
    <row r="29" customFormat="false" ht="20" hidden="false" customHeight="true" outlineLevel="0" collapsed="false">
      <c r="A29" s="13"/>
      <c r="B29" s="28" t="s">
        <v>82</v>
      </c>
      <c r="C29" s="12"/>
      <c r="D29" s="11" t="s">
        <v>83</v>
      </c>
      <c r="E29" s="28" t="s">
        <v>90</v>
      </c>
      <c r="F29" s="10" t="n">
        <v>218450</v>
      </c>
      <c r="G29" s="10" t="n">
        <v>218450</v>
      </c>
      <c r="H29" s="12"/>
      <c r="I29" s="12"/>
    </row>
    <row r="30" customFormat="false" ht="20" hidden="false" customHeight="true" outlineLevel="0" collapsed="false">
      <c r="A30" s="13"/>
      <c r="B30" s="28" t="s">
        <v>85</v>
      </c>
      <c r="C30" s="12"/>
      <c r="D30" s="11" t="s">
        <v>86</v>
      </c>
      <c r="E30" s="28" t="s">
        <v>93</v>
      </c>
      <c r="F30" s="10" t="n">
        <v>100000</v>
      </c>
      <c r="G30" s="12"/>
      <c r="H30" s="10" t="n">
        <v>1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320232.92</v>
      </c>
      <c r="D34" s="26" t="s">
        <v>99</v>
      </c>
      <c r="E34" s="28" t="s">
        <v>108</v>
      </c>
      <c r="F34" s="10" t="n">
        <v>27318232.92</v>
      </c>
      <c r="G34" s="10" t="n">
        <v>27216147.92</v>
      </c>
      <c r="H34" s="10" t="n">
        <v>100000</v>
      </c>
      <c r="I34" s="10" t="n">
        <v>2085</v>
      </c>
    </row>
    <row r="35" customFormat="false" ht="20" hidden="false" customHeight="true" outlineLevel="0" collapsed="false">
      <c r="A35" s="13" t="s">
        <v>345</v>
      </c>
      <c r="B35" s="28" t="s">
        <v>102</v>
      </c>
      <c r="C35" s="10" t="n">
        <v>998000</v>
      </c>
      <c r="D35" s="29" t="s">
        <v>346</v>
      </c>
      <c r="E35" s="28" t="s">
        <v>111</v>
      </c>
      <c r="F35" s="12"/>
      <c r="G35" s="12"/>
      <c r="H35" s="12"/>
      <c r="I35" s="12"/>
    </row>
    <row r="36" customFormat="false" ht="20" hidden="false" customHeight="true" outlineLevel="0" collapsed="false">
      <c r="A36" s="13" t="s">
        <v>342</v>
      </c>
      <c r="B36" s="28" t="s">
        <v>106</v>
      </c>
      <c r="C36" s="10" t="n">
        <v>898000</v>
      </c>
      <c r="D36" s="29"/>
      <c r="E36" s="28" t="s">
        <v>347</v>
      </c>
      <c r="F36" s="12"/>
      <c r="G36" s="12"/>
      <c r="H36" s="12"/>
      <c r="I36" s="12"/>
    </row>
    <row r="37" customFormat="false" ht="20" hidden="false" customHeight="true" outlineLevel="0" collapsed="false">
      <c r="A37" s="13" t="s">
        <v>343</v>
      </c>
      <c r="B37" s="28" t="s">
        <v>110</v>
      </c>
      <c r="C37" s="10" t="n">
        <v>100000</v>
      </c>
      <c r="D37" s="28"/>
      <c r="E37" s="28" t="s">
        <v>348</v>
      </c>
      <c r="F37" s="12"/>
      <c r="G37" s="12"/>
      <c r="H37" s="12"/>
      <c r="I37" s="12"/>
    </row>
    <row r="38" customFormat="false" ht="20" hidden="false" customHeight="true" outlineLevel="0" collapsed="false">
      <c r="A38" s="13" t="s">
        <v>344</v>
      </c>
      <c r="B38" s="28" t="s">
        <v>15</v>
      </c>
      <c r="C38" s="12"/>
      <c r="D38" s="29"/>
      <c r="E38" s="28" t="s">
        <v>349</v>
      </c>
      <c r="F38" s="12"/>
      <c r="G38" s="12"/>
      <c r="H38" s="12"/>
      <c r="I38" s="12"/>
    </row>
    <row r="39" customFormat="false" ht="20" hidden="false" customHeight="true" outlineLevel="0" collapsed="false">
      <c r="A39" s="27" t="s">
        <v>109</v>
      </c>
      <c r="B39" s="28" t="s">
        <v>18</v>
      </c>
      <c r="C39" s="10" t="n">
        <v>27318232.92</v>
      </c>
      <c r="D39" s="26" t="s">
        <v>109</v>
      </c>
      <c r="E39" s="28" t="s">
        <v>350</v>
      </c>
      <c r="F39" s="10" t="n">
        <v>27318232.92</v>
      </c>
      <c r="G39" s="10" t="n">
        <v>27216147.92</v>
      </c>
      <c r="H39" s="10" t="n">
        <v>100000</v>
      </c>
      <c r="I39" s="10" t="n">
        <v>2085</v>
      </c>
    </row>
    <row r="40" customFormat="false" ht="20" hidden="false" customHeight="true" outlineLevel="0" collapsed="false">
      <c r="A40" s="14" t="s">
        <v>35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2</v>
      </c>
      <c r="B1" s="1"/>
      <c r="C1" s="1"/>
      <c r="D1" s="1"/>
      <c r="E1" s="1"/>
      <c r="F1" s="1"/>
      <c r="G1" s="1"/>
      <c r="H1" s="1"/>
      <c r="I1" s="1"/>
      <c r="J1" s="1"/>
      <c r="K1" s="1" t="s">
        <v>352</v>
      </c>
      <c r="L1" s="1"/>
      <c r="M1" s="1"/>
      <c r="N1" s="1"/>
      <c r="O1" s="1"/>
      <c r="P1" s="1"/>
      <c r="Q1" s="1"/>
      <c r="R1" s="1"/>
      <c r="S1" s="1"/>
      <c r="T1" s="1"/>
    </row>
    <row r="2" customFormat="false" ht="14.25" hidden="false" customHeight="false" outlineLevel="0" collapsed="false">
      <c r="T2" s="2" t="s">
        <v>3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54</v>
      </c>
      <c r="F4" s="15"/>
      <c r="G4" s="15"/>
      <c r="H4" s="15" t="s">
        <v>355</v>
      </c>
      <c r="I4" s="15"/>
      <c r="J4" s="15"/>
      <c r="K4" s="15" t="s">
        <v>35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57</v>
      </c>
      <c r="G5" s="17" t="s">
        <v>358</v>
      </c>
      <c r="H5" s="17" t="s">
        <v>128</v>
      </c>
      <c r="I5" s="17" t="s">
        <v>315</v>
      </c>
      <c r="J5" s="17" t="s">
        <v>316</v>
      </c>
      <c r="K5" s="17" t="s">
        <v>128</v>
      </c>
      <c r="L5" s="17" t="s">
        <v>315</v>
      </c>
      <c r="M5" s="17"/>
      <c r="N5" s="17" t="s">
        <v>315</v>
      </c>
      <c r="O5" s="17" t="s">
        <v>316</v>
      </c>
      <c r="P5" s="17" t="s">
        <v>128</v>
      </c>
      <c r="Q5" s="17" t="s">
        <v>357</v>
      </c>
      <c r="R5" s="17" t="s">
        <v>358</v>
      </c>
      <c r="S5" s="17" t="s">
        <v>358</v>
      </c>
      <c r="T5" s="17"/>
    </row>
    <row r="6" customFormat="false" ht="20" hidden="false" customHeight="true" outlineLevel="0" collapsed="false">
      <c r="A6" s="16"/>
      <c r="B6" s="16"/>
      <c r="C6" s="16"/>
      <c r="D6" s="17"/>
      <c r="E6" s="17"/>
      <c r="F6" s="17"/>
      <c r="G6" s="17" t="s">
        <v>123</v>
      </c>
      <c r="H6" s="17"/>
      <c r="I6" s="17" t="s">
        <v>359</v>
      </c>
      <c r="J6" s="17" t="s">
        <v>123</v>
      </c>
      <c r="K6" s="17"/>
      <c r="L6" s="17" t="s">
        <v>123</v>
      </c>
      <c r="M6" s="17" t="s">
        <v>360</v>
      </c>
      <c r="N6" s="17" t="s">
        <v>359</v>
      </c>
      <c r="O6" s="17" t="s">
        <v>123</v>
      </c>
      <c r="P6" s="17"/>
      <c r="Q6" s="17"/>
      <c r="R6" s="17" t="s">
        <v>123</v>
      </c>
      <c r="S6" s="17" t="s">
        <v>361</v>
      </c>
      <c r="T6" s="17" t="s">
        <v>3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98000</v>
      </c>
      <c r="F9" s="12"/>
      <c r="G9" s="10" t="n">
        <v>898000</v>
      </c>
      <c r="H9" s="10" t="n">
        <v>26318147.92</v>
      </c>
      <c r="I9" s="10" t="n">
        <v>11725517.35</v>
      </c>
      <c r="J9" s="10" t="n">
        <v>14592630.57</v>
      </c>
      <c r="K9" s="10" t="n">
        <v>27216147.92</v>
      </c>
      <c r="L9" s="10" t="n">
        <v>11725517.35</v>
      </c>
      <c r="M9" s="10" t="n">
        <v>8167627.13</v>
      </c>
      <c r="N9" s="10" t="n">
        <v>3557890.22</v>
      </c>
      <c r="O9" s="10" t="n">
        <v>15490630.57</v>
      </c>
      <c r="P9" s="12"/>
      <c r="Q9" s="12"/>
      <c r="R9" s="12"/>
      <c r="S9" s="12"/>
      <c r="T9" s="12"/>
    </row>
    <row r="10" customFormat="false" ht="20" hidden="false" customHeight="true" outlineLevel="0" collapsed="false">
      <c r="A10" s="19" t="s">
        <v>129</v>
      </c>
      <c r="B10" s="19"/>
      <c r="C10" s="19"/>
      <c r="D10" s="20" t="s">
        <v>130</v>
      </c>
      <c r="E10" s="10" t="n">
        <v>200000</v>
      </c>
      <c r="F10" s="12"/>
      <c r="G10" s="10" t="n">
        <v>200000</v>
      </c>
      <c r="H10" s="10" t="n">
        <v>3866961.23</v>
      </c>
      <c r="I10" s="10" t="n">
        <v>2987121.66</v>
      </c>
      <c r="J10" s="10" t="n">
        <v>879839.57</v>
      </c>
      <c r="K10" s="10" t="n">
        <v>4066961.23</v>
      </c>
      <c r="L10" s="10" t="n">
        <v>2987121.66</v>
      </c>
      <c r="M10" s="10" t="n">
        <v>2414664</v>
      </c>
      <c r="N10" s="10" t="n">
        <v>572457.66</v>
      </c>
      <c r="O10" s="10" t="n">
        <v>1079839.57</v>
      </c>
      <c r="P10" s="12"/>
      <c r="Q10" s="12"/>
      <c r="R10" s="12"/>
      <c r="S10" s="12"/>
      <c r="T10" s="12"/>
    </row>
    <row r="11" customFormat="false" ht="20" hidden="false" customHeight="true" outlineLevel="0" collapsed="false">
      <c r="A11" s="19" t="s">
        <v>131</v>
      </c>
      <c r="B11" s="19"/>
      <c r="C11" s="19"/>
      <c r="D11" s="20" t="s">
        <v>132</v>
      </c>
      <c r="E11" s="12"/>
      <c r="F11" s="12"/>
      <c r="G11" s="12"/>
      <c r="H11" s="10" t="n">
        <v>328564.65</v>
      </c>
      <c r="I11" s="10" t="n">
        <v>164435.08</v>
      </c>
      <c r="J11" s="10" t="n">
        <v>164129.57</v>
      </c>
      <c r="K11" s="10" t="n">
        <v>328564.65</v>
      </c>
      <c r="L11" s="10" t="n">
        <v>164435.08</v>
      </c>
      <c r="M11" s="10" t="n">
        <v>146031</v>
      </c>
      <c r="N11" s="10" t="n">
        <v>18404.08</v>
      </c>
      <c r="O11" s="10" t="n">
        <v>164129.57</v>
      </c>
      <c r="P11" s="12"/>
      <c r="Q11" s="12"/>
      <c r="R11" s="12"/>
      <c r="S11" s="12"/>
      <c r="T11" s="12"/>
    </row>
    <row r="12" customFormat="false" ht="20" hidden="false" customHeight="true" outlineLevel="0" collapsed="false">
      <c r="A12" s="19" t="s">
        <v>133</v>
      </c>
      <c r="B12" s="19"/>
      <c r="C12" s="19"/>
      <c r="D12" s="20" t="s">
        <v>134</v>
      </c>
      <c r="E12" s="12"/>
      <c r="F12" s="12"/>
      <c r="G12" s="12"/>
      <c r="H12" s="10" t="n">
        <v>164435.08</v>
      </c>
      <c r="I12" s="10" t="n">
        <v>164435.08</v>
      </c>
      <c r="J12" s="12"/>
      <c r="K12" s="10" t="n">
        <v>164435.08</v>
      </c>
      <c r="L12" s="10" t="n">
        <v>164435.08</v>
      </c>
      <c r="M12" s="10" t="n">
        <v>146031</v>
      </c>
      <c r="N12" s="10" t="n">
        <v>18404.08</v>
      </c>
      <c r="O12" s="12"/>
      <c r="P12" s="12"/>
      <c r="Q12" s="12"/>
      <c r="R12" s="12"/>
      <c r="S12" s="12"/>
      <c r="T12" s="12"/>
    </row>
    <row r="13" customFormat="false" ht="20" hidden="false" customHeight="true" outlineLevel="0" collapsed="false">
      <c r="A13" s="19" t="s">
        <v>135</v>
      </c>
      <c r="B13" s="19"/>
      <c r="C13" s="19"/>
      <c r="D13" s="20" t="s">
        <v>136</v>
      </c>
      <c r="E13" s="12"/>
      <c r="F13" s="12"/>
      <c r="G13" s="12"/>
      <c r="H13" s="10" t="n">
        <v>80000</v>
      </c>
      <c r="I13" s="12"/>
      <c r="J13" s="10" t="n">
        <v>80000</v>
      </c>
      <c r="K13" s="10" t="n">
        <v>80000</v>
      </c>
      <c r="L13" s="12"/>
      <c r="M13" s="12"/>
      <c r="N13" s="12"/>
      <c r="O13" s="10" t="n">
        <v>8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54129.57</v>
      </c>
      <c r="I15" s="12"/>
      <c r="J15" s="10" t="n">
        <v>54129.57</v>
      </c>
      <c r="K15" s="10" t="n">
        <v>54129.57</v>
      </c>
      <c r="L15" s="12"/>
      <c r="M15" s="12"/>
      <c r="N15" s="12"/>
      <c r="O15" s="10" t="n">
        <v>54129.57</v>
      </c>
      <c r="P15" s="12"/>
      <c r="Q15" s="12"/>
      <c r="R15" s="12"/>
      <c r="S15" s="12"/>
      <c r="T15" s="12"/>
    </row>
    <row r="16" customFormat="false" ht="20" hidden="false" customHeight="true" outlineLevel="0" collapsed="false">
      <c r="A16" s="19" t="s">
        <v>141</v>
      </c>
      <c r="B16" s="19"/>
      <c r="C16" s="19"/>
      <c r="D16" s="20" t="s">
        <v>142</v>
      </c>
      <c r="E16" s="10" t="n">
        <v>200000</v>
      </c>
      <c r="F16" s="12"/>
      <c r="G16" s="10" t="n">
        <v>200000</v>
      </c>
      <c r="H16" s="10" t="n">
        <v>1924235.94</v>
      </c>
      <c r="I16" s="10" t="n">
        <v>1924235.94</v>
      </c>
      <c r="J16" s="12"/>
      <c r="K16" s="10" t="n">
        <v>2124235.94</v>
      </c>
      <c r="L16" s="10" t="n">
        <v>1924235.94</v>
      </c>
      <c r="M16" s="10" t="n">
        <v>1464553</v>
      </c>
      <c r="N16" s="10" t="n">
        <v>459682.94</v>
      </c>
      <c r="O16" s="10" t="n">
        <v>200000</v>
      </c>
      <c r="P16" s="12"/>
      <c r="Q16" s="12"/>
      <c r="R16" s="12"/>
      <c r="S16" s="12"/>
      <c r="T16" s="12"/>
    </row>
    <row r="17" customFormat="false" ht="20" hidden="false" customHeight="true" outlineLevel="0" collapsed="false">
      <c r="A17" s="19" t="s">
        <v>143</v>
      </c>
      <c r="B17" s="19"/>
      <c r="C17" s="19"/>
      <c r="D17" s="20" t="s">
        <v>134</v>
      </c>
      <c r="E17" s="12"/>
      <c r="F17" s="12"/>
      <c r="G17" s="12"/>
      <c r="H17" s="10" t="n">
        <v>1884485.94</v>
      </c>
      <c r="I17" s="10" t="n">
        <v>1884485.94</v>
      </c>
      <c r="J17" s="12"/>
      <c r="K17" s="10" t="n">
        <v>1884485.94</v>
      </c>
      <c r="L17" s="10" t="n">
        <v>1884485.94</v>
      </c>
      <c r="M17" s="10" t="n">
        <v>1464553</v>
      </c>
      <c r="N17" s="10" t="n">
        <v>419932.94</v>
      </c>
      <c r="O17" s="12"/>
      <c r="P17" s="12"/>
      <c r="Q17" s="12"/>
      <c r="R17" s="12"/>
      <c r="S17" s="12"/>
      <c r="T17" s="12"/>
    </row>
    <row r="18" customFormat="false" ht="20" hidden="false" customHeight="true" outlineLevel="0" collapsed="false">
      <c r="A18" s="19" t="s">
        <v>144</v>
      </c>
      <c r="B18" s="19"/>
      <c r="C18" s="19"/>
      <c r="D18" s="20" t="s">
        <v>145</v>
      </c>
      <c r="E18" s="10" t="n">
        <v>200000</v>
      </c>
      <c r="F18" s="12"/>
      <c r="G18" s="10" t="n">
        <v>200000</v>
      </c>
      <c r="H18" s="10" t="n">
        <v>39750</v>
      </c>
      <c r="I18" s="10" t="n">
        <v>39750</v>
      </c>
      <c r="J18" s="12"/>
      <c r="K18" s="10" t="n">
        <v>239750</v>
      </c>
      <c r="L18" s="10" t="n">
        <v>39750</v>
      </c>
      <c r="M18" s="12"/>
      <c r="N18" s="10" t="n">
        <v>39750</v>
      </c>
      <c r="O18" s="10" t="n">
        <v>200000</v>
      </c>
      <c r="P18" s="12"/>
      <c r="Q18" s="12"/>
      <c r="R18" s="12"/>
      <c r="S18" s="12"/>
      <c r="T18" s="12"/>
    </row>
    <row r="19" customFormat="false" ht="20" hidden="false" customHeight="true" outlineLevel="0" collapsed="false">
      <c r="A19" s="19" t="s">
        <v>146</v>
      </c>
      <c r="B19" s="19"/>
      <c r="C19" s="19"/>
      <c r="D19" s="20" t="s">
        <v>147</v>
      </c>
      <c r="E19" s="12"/>
      <c r="F19" s="12"/>
      <c r="G19" s="12"/>
      <c r="H19" s="10" t="n">
        <v>2000</v>
      </c>
      <c r="I19" s="12"/>
      <c r="J19" s="10" t="n">
        <v>2000</v>
      </c>
      <c r="K19" s="10" t="n">
        <v>2000</v>
      </c>
      <c r="L19" s="12"/>
      <c r="M19" s="12"/>
      <c r="N19" s="12"/>
      <c r="O19" s="10" t="n">
        <v>2000</v>
      </c>
      <c r="P19" s="12"/>
      <c r="Q19" s="12"/>
      <c r="R19" s="12"/>
      <c r="S19" s="12"/>
      <c r="T19" s="12"/>
    </row>
    <row r="20" customFormat="false" ht="20" hidden="false" customHeight="true" outlineLevel="0" collapsed="false">
      <c r="A20" s="19" t="s">
        <v>148</v>
      </c>
      <c r="B20" s="19"/>
      <c r="C20" s="19"/>
      <c r="D20" s="20" t="s">
        <v>149</v>
      </c>
      <c r="E20" s="12"/>
      <c r="F20" s="12"/>
      <c r="G20" s="12"/>
      <c r="H20" s="10" t="n">
        <v>2000</v>
      </c>
      <c r="I20" s="12"/>
      <c r="J20" s="10" t="n">
        <v>2000</v>
      </c>
      <c r="K20" s="10" t="n">
        <v>2000</v>
      </c>
      <c r="L20" s="12"/>
      <c r="M20" s="12"/>
      <c r="N20" s="12"/>
      <c r="O20" s="10" t="n">
        <v>2000</v>
      </c>
      <c r="P20" s="12"/>
      <c r="Q20" s="12"/>
      <c r="R20" s="12"/>
      <c r="S20" s="12"/>
      <c r="T20" s="12"/>
    </row>
    <row r="21" customFormat="false" ht="20" hidden="false" customHeight="true" outlineLevel="0" collapsed="false">
      <c r="A21" s="19" t="s">
        <v>150</v>
      </c>
      <c r="B21" s="19"/>
      <c r="C21" s="19"/>
      <c r="D21" s="20" t="s">
        <v>151</v>
      </c>
      <c r="E21" s="12"/>
      <c r="F21" s="12"/>
      <c r="G21" s="12"/>
      <c r="H21" s="10" t="n">
        <v>497451.88</v>
      </c>
      <c r="I21" s="10" t="n">
        <v>147451.88</v>
      </c>
      <c r="J21" s="10" t="n">
        <v>350000</v>
      </c>
      <c r="K21" s="10" t="n">
        <v>497451.88</v>
      </c>
      <c r="L21" s="10" t="n">
        <v>147451.88</v>
      </c>
      <c r="M21" s="10" t="n">
        <v>125895</v>
      </c>
      <c r="N21" s="10" t="n">
        <v>21556.88</v>
      </c>
      <c r="O21" s="10" t="n">
        <v>350000</v>
      </c>
      <c r="P21" s="12"/>
      <c r="Q21" s="12"/>
      <c r="R21" s="12"/>
      <c r="S21" s="12"/>
      <c r="T21" s="12"/>
    </row>
    <row r="22" customFormat="false" ht="20" hidden="false" customHeight="true" outlineLevel="0" collapsed="false">
      <c r="A22" s="19" t="s">
        <v>152</v>
      </c>
      <c r="B22" s="19"/>
      <c r="C22" s="19"/>
      <c r="D22" s="20" t="s">
        <v>134</v>
      </c>
      <c r="E22" s="12"/>
      <c r="F22" s="12"/>
      <c r="G22" s="12"/>
      <c r="H22" s="10" t="n">
        <v>147451.88</v>
      </c>
      <c r="I22" s="10" t="n">
        <v>147451.88</v>
      </c>
      <c r="J22" s="12"/>
      <c r="K22" s="10" t="n">
        <v>147451.88</v>
      </c>
      <c r="L22" s="10" t="n">
        <v>147451.88</v>
      </c>
      <c r="M22" s="10" t="n">
        <v>125895</v>
      </c>
      <c r="N22" s="10" t="n">
        <v>21556.88</v>
      </c>
      <c r="O22" s="12"/>
      <c r="P22" s="12"/>
      <c r="Q22" s="12"/>
      <c r="R22" s="12"/>
      <c r="S22" s="12"/>
      <c r="T22" s="12"/>
    </row>
    <row r="23" customFormat="false" ht="20" hidden="false" customHeight="true" outlineLevel="0" collapsed="false">
      <c r="A23" s="19" t="s">
        <v>153</v>
      </c>
      <c r="B23" s="19"/>
      <c r="C23" s="19"/>
      <c r="D23" s="20" t="s">
        <v>154</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5</v>
      </c>
      <c r="B24" s="19"/>
      <c r="C24" s="19"/>
      <c r="D24" s="20" t="s">
        <v>156</v>
      </c>
      <c r="E24" s="12"/>
      <c r="F24" s="12"/>
      <c r="G24" s="12"/>
      <c r="H24" s="10" t="n">
        <v>745598.76</v>
      </c>
      <c r="I24" s="10" t="n">
        <v>745598.76</v>
      </c>
      <c r="J24" s="12"/>
      <c r="K24" s="10" t="n">
        <v>745598.76</v>
      </c>
      <c r="L24" s="10" t="n">
        <v>745598.76</v>
      </c>
      <c r="M24" s="10" t="n">
        <v>678185</v>
      </c>
      <c r="N24" s="10" t="n">
        <v>67413.76</v>
      </c>
      <c r="O24" s="12"/>
      <c r="P24" s="12"/>
      <c r="Q24" s="12"/>
      <c r="R24" s="12"/>
      <c r="S24" s="12"/>
      <c r="T24" s="12"/>
    </row>
    <row r="25" customFormat="false" ht="20" hidden="false" customHeight="true" outlineLevel="0" collapsed="false">
      <c r="A25" s="19" t="s">
        <v>157</v>
      </c>
      <c r="B25" s="19"/>
      <c r="C25" s="19"/>
      <c r="D25" s="20" t="s">
        <v>134</v>
      </c>
      <c r="E25" s="12"/>
      <c r="F25" s="12"/>
      <c r="G25" s="12"/>
      <c r="H25" s="10" t="n">
        <v>745598.76</v>
      </c>
      <c r="I25" s="10" t="n">
        <v>745598.76</v>
      </c>
      <c r="J25" s="12"/>
      <c r="K25" s="10" t="n">
        <v>745598.76</v>
      </c>
      <c r="L25" s="10" t="n">
        <v>745598.76</v>
      </c>
      <c r="M25" s="10" t="n">
        <v>678185</v>
      </c>
      <c r="N25" s="10" t="n">
        <v>67413.76</v>
      </c>
      <c r="O25" s="12"/>
      <c r="P25" s="12"/>
      <c r="Q25" s="12"/>
      <c r="R25" s="12"/>
      <c r="S25" s="12"/>
      <c r="T25" s="12"/>
    </row>
    <row r="26" customFormat="false" ht="20" hidden="false" customHeight="true" outlineLevel="0" collapsed="false">
      <c r="A26" s="19" t="s">
        <v>158</v>
      </c>
      <c r="B26" s="19"/>
      <c r="C26" s="19"/>
      <c r="D26" s="20" t="s">
        <v>159</v>
      </c>
      <c r="E26" s="12"/>
      <c r="F26" s="12"/>
      <c r="G26" s="12"/>
      <c r="H26" s="10" t="n">
        <v>5400</v>
      </c>
      <c r="I26" s="10" t="n">
        <v>5400</v>
      </c>
      <c r="J26" s="12"/>
      <c r="K26" s="10" t="n">
        <v>5400</v>
      </c>
      <c r="L26" s="10" t="n">
        <v>5400</v>
      </c>
      <c r="M26" s="12"/>
      <c r="N26" s="10" t="n">
        <v>5400</v>
      </c>
      <c r="O26" s="12"/>
      <c r="P26" s="12"/>
      <c r="Q26" s="12"/>
      <c r="R26" s="12"/>
      <c r="S26" s="12"/>
      <c r="T26" s="12"/>
    </row>
    <row r="27" customFormat="false" ht="20" hidden="false" customHeight="true" outlineLevel="0" collapsed="false">
      <c r="A27" s="19" t="s">
        <v>160</v>
      </c>
      <c r="B27" s="19"/>
      <c r="C27" s="19"/>
      <c r="D27" s="20" t="s">
        <v>161</v>
      </c>
      <c r="E27" s="12"/>
      <c r="F27" s="12"/>
      <c r="G27" s="12"/>
      <c r="H27" s="10" t="n">
        <v>5400</v>
      </c>
      <c r="I27" s="10" t="n">
        <v>5400</v>
      </c>
      <c r="J27" s="12"/>
      <c r="K27" s="10" t="n">
        <v>5400</v>
      </c>
      <c r="L27" s="10" t="n">
        <v>5400</v>
      </c>
      <c r="M27" s="12"/>
      <c r="N27" s="10" t="n">
        <v>5400</v>
      </c>
      <c r="O27" s="12"/>
      <c r="P27" s="12"/>
      <c r="Q27" s="12"/>
      <c r="R27" s="12"/>
      <c r="S27" s="12"/>
      <c r="T27" s="12"/>
    </row>
    <row r="28" customFormat="false" ht="20" hidden="false" customHeight="true" outlineLevel="0" collapsed="false">
      <c r="A28" s="19" t="s">
        <v>162</v>
      </c>
      <c r="B28" s="19"/>
      <c r="C28" s="19"/>
      <c r="D28" s="20" t="s">
        <v>163</v>
      </c>
      <c r="E28" s="12"/>
      <c r="F28" s="12"/>
      <c r="G28" s="12"/>
      <c r="H28" s="10" t="n">
        <v>363710</v>
      </c>
      <c r="I28" s="12"/>
      <c r="J28" s="10" t="n">
        <v>363710</v>
      </c>
      <c r="K28" s="10" t="n">
        <v>363710</v>
      </c>
      <c r="L28" s="12"/>
      <c r="M28" s="12"/>
      <c r="N28" s="12"/>
      <c r="O28" s="10" t="n">
        <v>363710</v>
      </c>
      <c r="P28" s="12"/>
      <c r="Q28" s="12"/>
      <c r="R28" s="12"/>
      <c r="S28" s="12"/>
      <c r="T28" s="12"/>
    </row>
    <row r="29" customFormat="false" ht="20" hidden="false" customHeight="true" outlineLevel="0" collapsed="false">
      <c r="A29" s="19" t="s">
        <v>164</v>
      </c>
      <c r="B29" s="19"/>
      <c r="C29" s="19"/>
      <c r="D29" s="20" t="s">
        <v>165</v>
      </c>
      <c r="E29" s="12"/>
      <c r="F29" s="12"/>
      <c r="G29" s="12"/>
      <c r="H29" s="10" t="n">
        <v>363710</v>
      </c>
      <c r="I29" s="12"/>
      <c r="J29" s="10" t="n">
        <v>363710</v>
      </c>
      <c r="K29" s="10" t="n">
        <v>363710</v>
      </c>
      <c r="L29" s="12"/>
      <c r="M29" s="12"/>
      <c r="N29" s="12"/>
      <c r="O29" s="10" t="n">
        <v>363710</v>
      </c>
      <c r="P29" s="12"/>
      <c r="Q29" s="12"/>
      <c r="R29" s="12"/>
      <c r="S29" s="12"/>
      <c r="T29" s="12"/>
    </row>
    <row r="30" customFormat="false" ht="20" hidden="false" customHeight="true" outlineLevel="0" collapsed="false">
      <c r="A30" s="19" t="s">
        <v>166</v>
      </c>
      <c r="B30" s="19"/>
      <c r="C30" s="19"/>
      <c r="D30" s="20" t="s">
        <v>167</v>
      </c>
      <c r="E30" s="12"/>
      <c r="F30" s="12"/>
      <c r="G30" s="12"/>
      <c r="H30" s="10" t="n">
        <v>21240</v>
      </c>
      <c r="I30" s="10" t="n">
        <v>21240</v>
      </c>
      <c r="J30" s="12"/>
      <c r="K30" s="10" t="n">
        <v>21240</v>
      </c>
      <c r="L30" s="10" t="n">
        <v>21240</v>
      </c>
      <c r="M30" s="12"/>
      <c r="N30" s="10" t="n">
        <v>21240</v>
      </c>
      <c r="O30" s="12"/>
      <c r="P30" s="12"/>
      <c r="Q30" s="12"/>
      <c r="R30" s="12"/>
      <c r="S30" s="12"/>
      <c r="T30" s="12"/>
    </row>
    <row r="31" customFormat="false" ht="20" hidden="false" customHeight="true" outlineLevel="0" collapsed="false">
      <c r="A31" s="19" t="s">
        <v>168</v>
      </c>
      <c r="B31" s="19"/>
      <c r="C31" s="19"/>
      <c r="D31" s="20" t="s">
        <v>169</v>
      </c>
      <c r="E31" s="12"/>
      <c r="F31" s="12"/>
      <c r="G31" s="12"/>
      <c r="H31" s="10" t="n">
        <v>21240</v>
      </c>
      <c r="I31" s="10" t="n">
        <v>21240</v>
      </c>
      <c r="J31" s="12"/>
      <c r="K31" s="10" t="n">
        <v>21240</v>
      </c>
      <c r="L31" s="10" t="n">
        <v>21240</v>
      </c>
      <c r="M31" s="12"/>
      <c r="N31" s="10" t="n">
        <v>21240</v>
      </c>
      <c r="O31" s="12"/>
      <c r="P31" s="12"/>
      <c r="Q31" s="12"/>
      <c r="R31" s="12"/>
      <c r="S31" s="12"/>
      <c r="T31" s="12"/>
    </row>
    <row r="32" customFormat="false" ht="20" hidden="false" customHeight="true" outlineLevel="0" collapsed="false">
      <c r="A32" s="19" t="s">
        <v>170</v>
      </c>
      <c r="B32" s="19"/>
      <c r="C32" s="19"/>
      <c r="D32" s="20" t="s">
        <v>134</v>
      </c>
      <c r="E32" s="12"/>
      <c r="F32" s="12"/>
      <c r="G32" s="12"/>
      <c r="H32" s="10" t="n">
        <v>15840</v>
      </c>
      <c r="I32" s="10" t="n">
        <v>15840</v>
      </c>
      <c r="J32" s="12"/>
      <c r="K32" s="10" t="n">
        <v>15840</v>
      </c>
      <c r="L32" s="10" t="n">
        <v>15840</v>
      </c>
      <c r="M32" s="12"/>
      <c r="N32" s="10" t="n">
        <v>15840</v>
      </c>
      <c r="O32" s="12"/>
      <c r="P32" s="12"/>
      <c r="Q32" s="12"/>
      <c r="R32" s="12"/>
      <c r="S32" s="12"/>
      <c r="T32" s="12"/>
    </row>
    <row r="33" customFormat="false" ht="20" hidden="false" customHeight="true" outlineLevel="0" collapsed="false">
      <c r="A33" s="19" t="s">
        <v>171</v>
      </c>
      <c r="B33" s="19"/>
      <c r="C33" s="19"/>
      <c r="D33" s="20" t="s">
        <v>172</v>
      </c>
      <c r="E33" s="12"/>
      <c r="F33" s="12"/>
      <c r="G33" s="12"/>
      <c r="H33" s="10" t="n">
        <v>5400</v>
      </c>
      <c r="I33" s="10" t="n">
        <v>5400</v>
      </c>
      <c r="J33" s="12"/>
      <c r="K33" s="10" t="n">
        <v>5400</v>
      </c>
      <c r="L33" s="10" t="n">
        <v>5400</v>
      </c>
      <c r="M33" s="12"/>
      <c r="N33" s="10" t="n">
        <v>5400</v>
      </c>
      <c r="O33" s="12"/>
      <c r="P33" s="12"/>
      <c r="Q33" s="12"/>
      <c r="R33" s="12"/>
      <c r="S33" s="12"/>
      <c r="T33" s="12"/>
    </row>
    <row r="34" customFormat="false" ht="20" hidden="false" customHeight="true" outlineLevel="0" collapsed="false">
      <c r="A34" s="19" t="s">
        <v>173</v>
      </c>
      <c r="B34" s="19"/>
      <c r="C34" s="19"/>
      <c r="D34" s="20" t="s">
        <v>174</v>
      </c>
      <c r="E34" s="12"/>
      <c r="F34" s="12"/>
      <c r="G34" s="12"/>
      <c r="H34" s="10" t="n">
        <v>144107.8</v>
      </c>
      <c r="I34" s="10" t="n">
        <v>144107.8</v>
      </c>
      <c r="J34" s="12"/>
      <c r="K34" s="10" t="n">
        <v>144107.8</v>
      </c>
      <c r="L34" s="10" t="n">
        <v>144107.8</v>
      </c>
      <c r="M34" s="10" t="n">
        <v>129417</v>
      </c>
      <c r="N34" s="10" t="n">
        <v>14690.8</v>
      </c>
      <c r="O34" s="12"/>
      <c r="P34" s="12"/>
      <c r="Q34" s="12"/>
      <c r="R34" s="12"/>
      <c r="S34" s="12"/>
      <c r="T34" s="12"/>
    </row>
    <row r="35" customFormat="false" ht="20" hidden="false" customHeight="true" outlineLevel="0" collapsed="false">
      <c r="A35" s="19" t="s">
        <v>175</v>
      </c>
      <c r="B35" s="19"/>
      <c r="C35" s="19"/>
      <c r="D35" s="20" t="s">
        <v>176</v>
      </c>
      <c r="E35" s="12"/>
      <c r="F35" s="12"/>
      <c r="G35" s="12"/>
      <c r="H35" s="10" t="n">
        <v>144107.8</v>
      </c>
      <c r="I35" s="10" t="n">
        <v>144107.8</v>
      </c>
      <c r="J35" s="12"/>
      <c r="K35" s="10" t="n">
        <v>144107.8</v>
      </c>
      <c r="L35" s="10" t="n">
        <v>144107.8</v>
      </c>
      <c r="M35" s="10" t="n">
        <v>129417</v>
      </c>
      <c r="N35" s="10" t="n">
        <v>14690.8</v>
      </c>
      <c r="O35" s="12"/>
      <c r="P35" s="12"/>
      <c r="Q35" s="12"/>
      <c r="R35" s="12"/>
      <c r="S35" s="12"/>
      <c r="T35" s="12"/>
    </row>
    <row r="36" customFormat="false" ht="20" hidden="false" customHeight="true" outlineLevel="0" collapsed="false">
      <c r="A36" s="19" t="s">
        <v>177</v>
      </c>
      <c r="B36" s="19"/>
      <c r="C36" s="19"/>
      <c r="D36" s="20" t="s">
        <v>134</v>
      </c>
      <c r="E36" s="12"/>
      <c r="F36" s="12"/>
      <c r="G36" s="12"/>
      <c r="H36" s="10" t="n">
        <v>144107.8</v>
      </c>
      <c r="I36" s="10" t="n">
        <v>144107.8</v>
      </c>
      <c r="J36" s="12"/>
      <c r="K36" s="10" t="n">
        <v>144107.8</v>
      </c>
      <c r="L36" s="10" t="n">
        <v>144107.8</v>
      </c>
      <c r="M36" s="10" t="n">
        <v>129417</v>
      </c>
      <c r="N36" s="10" t="n">
        <v>14690.8</v>
      </c>
      <c r="O36" s="12"/>
      <c r="P36" s="12"/>
      <c r="Q36" s="12"/>
      <c r="R36" s="12"/>
      <c r="S36" s="12"/>
      <c r="T36" s="12"/>
    </row>
    <row r="37" customFormat="false" ht="20" hidden="false" customHeight="true" outlineLevel="0" collapsed="false">
      <c r="A37" s="19" t="s">
        <v>178</v>
      </c>
      <c r="B37" s="19"/>
      <c r="C37" s="19"/>
      <c r="D37" s="20" t="s">
        <v>179</v>
      </c>
      <c r="E37" s="12"/>
      <c r="F37" s="12"/>
      <c r="G37" s="12"/>
      <c r="H37" s="10" t="n">
        <v>207064.76</v>
      </c>
      <c r="I37" s="10" t="n">
        <v>207064.76</v>
      </c>
      <c r="J37" s="12"/>
      <c r="K37" s="10" t="n">
        <v>207064.76</v>
      </c>
      <c r="L37" s="10" t="n">
        <v>207064.76</v>
      </c>
      <c r="M37" s="10" t="n">
        <v>196383</v>
      </c>
      <c r="N37" s="10" t="n">
        <v>10681.76</v>
      </c>
      <c r="O37" s="12"/>
      <c r="P37" s="12"/>
      <c r="Q37" s="12"/>
      <c r="R37" s="12"/>
      <c r="S37" s="12"/>
      <c r="T37" s="12"/>
    </row>
    <row r="38" customFormat="false" ht="20" hidden="false" customHeight="true" outlineLevel="0" collapsed="false">
      <c r="A38" s="19" t="s">
        <v>180</v>
      </c>
      <c r="B38" s="19"/>
      <c r="C38" s="19"/>
      <c r="D38" s="20" t="s">
        <v>181</v>
      </c>
      <c r="E38" s="12"/>
      <c r="F38" s="12"/>
      <c r="G38" s="12"/>
      <c r="H38" s="10" t="n">
        <v>207064.76</v>
      </c>
      <c r="I38" s="10" t="n">
        <v>207064.76</v>
      </c>
      <c r="J38" s="12"/>
      <c r="K38" s="10" t="n">
        <v>207064.76</v>
      </c>
      <c r="L38" s="10" t="n">
        <v>207064.76</v>
      </c>
      <c r="M38" s="10" t="n">
        <v>196383</v>
      </c>
      <c r="N38" s="10" t="n">
        <v>10681.76</v>
      </c>
      <c r="O38" s="12"/>
      <c r="P38" s="12"/>
      <c r="Q38" s="12"/>
      <c r="R38" s="12"/>
      <c r="S38" s="12"/>
      <c r="T38" s="12"/>
    </row>
    <row r="39" customFormat="false" ht="20" hidden="false" customHeight="true" outlineLevel="0" collapsed="false">
      <c r="A39" s="19" t="s">
        <v>182</v>
      </c>
      <c r="B39" s="19"/>
      <c r="C39" s="19"/>
      <c r="D39" s="20" t="s">
        <v>134</v>
      </c>
      <c r="E39" s="12"/>
      <c r="F39" s="12"/>
      <c r="G39" s="12"/>
      <c r="H39" s="10" t="n">
        <v>207064.76</v>
      </c>
      <c r="I39" s="10" t="n">
        <v>207064.76</v>
      </c>
      <c r="J39" s="12"/>
      <c r="K39" s="10" t="n">
        <v>207064.76</v>
      </c>
      <c r="L39" s="10" t="n">
        <v>207064.76</v>
      </c>
      <c r="M39" s="10" t="n">
        <v>196383</v>
      </c>
      <c r="N39" s="10" t="n">
        <v>10681.76</v>
      </c>
      <c r="O39" s="12"/>
      <c r="P39" s="12"/>
      <c r="Q39" s="12"/>
      <c r="R39" s="12"/>
      <c r="S39" s="12"/>
      <c r="T39" s="12"/>
    </row>
    <row r="40" customFormat="false" ht="20" hidden="false" customHeight="true" outlineLevel="0" collapsed="false">
      <c r="A40" s="19" t="s">
        <v>183</v>
      </c>
      <c r="B40" s="19"/>
      <c r="C40" s="19"/>
      <c r="D40" s="20" t="s">
        <v>184</v>
      </c>
      <c r="E40" s="12"/>
      <c r="F40" s="12"/>
      <c r="G40" s="12"/>
      <c r="H40" s="10" t="n">
        <v>1790283.97</v>
      </c>
      <c r="I40" s="10" t="n">
        <v>1790283.97</v>
      </c>
      <c r="J40" s="12"/>
      <c r="K40" s="10" t="n">
        <v>1790283.97</v>
      </c>
      <c r="L40" s="10" t="n">
        <v>1790283.97</v>
      </c>
      <c r="M40" s="10" t="n">
        <v>1345336.52</v>
      </c>
      <c r="N40" s="10" t="n">
        <v>444947.45</v>
      </c>
      <c r="O40" s="12"/>
      <c r="P40" s="12"/>
      <c r="Q40" s="12"/>
      <c r="R40" s="12"/>
      <c r="S40" s="12"/>
      <c r="T40" s="12"/>
    </row>
    <row r="41" customFormat="false" ht="20" hidden="false" customHeight="true" outlineLevel="0" collapsed="false">
      <c r="A41" s="19" t="s">
        <v>185</v>
      </c>
      <c r="B41" s="19"/>
      <c r="C41" s="19"/>
      <c r="D41" s="20" t="s">
        <v>186</v>
      </c>
      <c r="E41" s="12"/>
      <c r="F41" s="12"/>
      <c r="G41" s="12"/>
      <c r="H41" s="10" t="n">
        <v>958919.45</v>
      </c>
      <c r="I41" s="10" t="n">
        <v>958919.45</v>
      </c>
      <c r="J41" s="12"/>
      <c r="K41" s="10" t="n">
        <v>958919.45</v>
      </c>
      <c r="L41" s="10" t="n">
        <v>958919.45</v>
      </c>
      <c r="M41" s="10" t="n">
        <v>616572</v>
      </c>
      <c r="N41" s="10" t="n">
        <v>342347.45</v>
      </c>
      <c r="O41" s="12"/>
      <c r="P41" s="12"/>
      <c r="Q41" s="12"/>
      <c r="R41" s="12"/>
      <c r="S41" s="12"/>
      <c r="T41" s="12"/>
    </row>
    <row r="42" customFormat="false" ht="20" hidden="false" customHeight="true" outlineLevel="0" collapsed="false">
      <c r="A42" s="19" t="s">
        <v>187</v>
      </c>
      <c r="B42" s="19"/>
      <c r="C42" s="19"/>
      <c r="D42" s="20" t="s">
        <v>134</v>
      </c>
      <c r="E42" s="12"/>
      <c r="F42" s="12"/>
      <c r="G42" s="12"/>
      <c r="H42" s="10" t="n">
        <v>647796.56</v>
      </c>
      <c r="I42" s="10" t="n">
        <v>647796.56</v>
      </c>
      <c r="J42" s="12"/>
      <c r="K42" s="10" t="n">
        <v>647796.56</v>
      </c>
      <c r="L42" s="10" t="n">
        <v>647796.56</v>
      </c>
      <c r="M42" s="10" t="n">
        <v>616572</v>
      </c>
      <c r="N42" s="10" t="n">
        <v>31224.56</v>
      </c>
      <c r="O42" s="12"/>
      <c r="P42" s="12"/>
      <c r="Q42" s="12"/>
      <c r="R42" s="12"/>
      <c r="S42" s="12"/>
      <c r="T42" s="12"/>
    </row>
    <row r="43" customFormat="false" ht="20" hidden="false" customHeight="true" outlineLevel="0" collapsed="false">
      <c r="A43" s="19" t="s">
        <v>188</v>
      </c>
      <c r="B43" s="19"/>
      <c r="C43" s="19"/>
      <c r="D43" s="20" t="s">
        <v>189</v>
      </c>
      <c r="E43" s="12"/>
      <c r="F43" s="12"/>
      <c r="G43" s="12"/>
      <c r="H43" s="10" t="n">
        <v>311122.89</v>
      </c>
      <c r="I43" s="10" t="n">
        <v>311122.89</v>
      </c>
      <c r="J43" s="12"/>
      <c r="K43" s="10" t="n">
        <v>311122.89</v>
      </c>
      <c r="L43" s="10" t="n">
        <v>311122.89</v>
      </c>
      <c r="M43" s="12"/>
      <c r="N43" s="10" t="n">
        <v>311122.89</v>
      </c>
      <c r="O43" s="12"/>
      <c r="P43" s="12"/>
      <c r="Q43" s="12"/>
      <c r="R43" s="12"/>
      <c r="S43" s="12"/>
      <c r="T43" s="12"/>
    </row>
    <row r="44" customFormat="false" ht="20" hidden="false" customHeight="true" outlineLevel="0" collapsed="false">
      <c r="A44" s="19" t="s">
        <v>190</v>
      </c>
      <c r="B44" s="19"/>
      <c r="C44" s="19"/>
      <c r="D44" s="20" t="s">
        <v>191</v>
      </c>
      <c r="E44" s="12"/>
      <c r="F44" s="12"/>
      <c r="G44" s="12"/>
      <c r="H44" s="10" t="n">
        <v>638642.88</v>
      </c>
      <c r="I44" s="10" t="n">
        <v>638642.88</v>
      </c>
      <c r="J44" s="12"/>
      <c r="K44" s="10" t="n">
        <v>638642.88</v>
      </c>
      <c r="L44" s="10" t="n">
        <v>638642.88</v>
      </c>
      <c r="M44" s="10" t="n">
        <v>638642.88</v>
      </c>
      <c r="N44" s="12"/>
      <c r="O44" s="12"/>
      <c r="P44" s="12"/>
      <c r="Q44" s="12"/>
      <c r="R44" s="12"/>
      <c r="S44" s="12"/>
      <c r="T44" s="12"/>
    </row>
    <row r="45" customFormat="false" ht="20" hidden="false" customHeight="true" outlineLevel="0" collapsed="false">
      <c r="A45" s="19" t="s">
        <v>192</v>
      </c>
      <c r="B45" s="19"/>
      <c r="C45" s="19"/>
      <c r="D45" s="20" t="s">
        <v>193</v>
      </c>
      <c r="E45" s="12"/>
      <c r="F45" s="12"/>
      <c r="G45" s="12"/>
      <c r="H45" s="10" t="n">
        <v>637442.88</v>
      </c>
      <c r="I45" s="10" t="n">
        <v>637442.88</v>
      </c>
      <c r="J45" s="12"/>
      <c r="K45" s="10" t="n">
        <v>637442.88</v>
      </c>
      <c r="L45" s="10" t="n">
        <v>637442.88</v>
      </c>
      <c r="M45" s="10" t="n">
        <v>637442.88</v>
      </c>
      <c r="N45" s="12"/>
      <c r="O45" s="12"/>
      <c r="P45" s="12"/>
      <c r="Q45" s="12"/>
      <c r="R45" s="12"/>
      <c r="S45" s="12"/>
      <c r="T45" s="12"/>
    </row>
    <row r="46" customFormat="false" ht="20" hidden="false" customHeight="true" outlineLevel="0" collapsed="false">
      <c r="A46" s="19" t="s">
        <v>194</v>
      </c>
      <c r="B46" s="19"/>
      <c r="C46" s="19"/>
      <c r="D46" s="20" t="s">
        <v>195</v>
      </c>
      <c r="E46" s="12"/>
      <c r="F46" s="12"/>
      <c r="G46" s="12"/>
      <c r="H46" s="10" t="n">
        <v>1200</v>
      </c>
      <c r="I46" s="10" t="n">
        <v>1200</v>
      </c>
      <c r="J46" s="12"/>
      <c r="K46" s="10" t="n">
        <v>1200</v>
      </c>
      <c r="L46" s="10" t="n">
        <v>1200</v>
      </c>
      <c r="M46" s="10" t="n">
        <v>1200</v>
      </c>
      <c r="N46" s="12"/>
      <c r="O46" s="12"/>
      <c r="P46" s="12"/>
      <c r="Q46" s="12"/>
      <c r="R46" s="12"/>
      <c r="S46" s="12"/>
      <c r="T46" s="12"/>
    </row>
    <row r="47" customFormat="false" ht="20" hidden="false" customHeight="true" outlineLevel="0" collapsed="false">
      <c r="A47" s="19" t="s">
        <v>196</v>
      </c>
      <c r="B47" s="19"/>
      <c r="C47" s="19"/>
      <c r="D47" s="20" t="s">
        <v>197</v>
      </c>
      <c r="E47" s="12"/>
      <c r="F47" s="12"/>
      <c r="G47" s="12"/>
      <c r="H47" s="10" t="n">
        <v>20880</v>
      </c>
      <c r="I47" s="10" t="n">
        <v>20880</v>
      </c>
      <c r="J47" s="12"/>
      <c r="K47" s="10" t="n">
        <v>20880</v>
      </c>
      <c r="L47" s="10" t="n">
        <v>20880</v>
      </c>
      <c r="M47" s="10" t="n">
        <v>20880</v>
      </c>
      <c r="N47" s="12"/>
      <c r="O47" s="12"/>
      <c r="P47" s="12"/>
      <c r="Q47" s="12"/>
      <c r="R47" s="12"/>
      <c r="S47" s="12"/>
      <c r="T47" s="12"/>
    </row>
    <row r="48" customFormat="false" ht="20" hidden="false" customHeight="true" outlineLevel="0" collapsed="false">
      <c r="A48" s="19" t="s">
        <v>198</v>
      </c>
      <c r="B48" s="19"/>
      <c r="C48" s="19"/>
      <c r="D48" s="20" t="s">
        <v>199</v>
      </c>
      <c r="E48" s="12"/>
      <c r="F48" s="12"/>
      <c r="G48" s="12"/>
      <c r="H48" s="10" t="n">
        <v>20880</v>
      </c>
      <c r="I48" s="10" t="n">
        <v>20880</v>
      </c>
      <c r="J48" s="12"/>
      <c r="K48" s="10" t="n">
        <v>20880</v>
      </c>
      <c r="L48" s="10" t="n">
        <v>20880</v>
      </c>
      <c r="M48" s="10" t="n">
        <v>20880</v>
      </c>
      <c r="N48" s="12"/>
      <c r="O48" s="12"/>
      <c r="P48" s="12"/>
      <c r="Q48" s="12"/>
      <c r="R48" s="12"/>
      <c r="S48" s="12"/>
      <c r="T48" s="12"/>
    </row>
    <row r="49" customFormat="false" ht="20" hidden="false" customHeight="true" outlineLevel="0" collapsed="false">
      <c r="A49" s="19" t="s">
        <v>200</v>
      </c>
      <c r="B49" s="19"/>
      <c r="C49" s="19"/>
      <c r="D49" s="20" t="s">
        <v>201</v>
      </c>
      <c r="E49" s="12"/>
      <c r="F49" s="12"/>
      <c r="G49" s="12"/>
      <c r="H49" s="10" t="n">
        <v>16200</v>
      </c>
      <c r="I49" s="10" t="n">
        <v>16200</v>
      </c>
      <c r="J49" s="12"/>
      <c r="K49" s="10" t="n">
        <v>16200</v>
      </c>
      <c r="L49" s="10" t="n">
        <v>16200</v>
      </c>
      <c r="M49" s="12"/>
      <c r="N49" s="10" t="n">
        <v>16200</v>
      </c>
      <c r="O49" s="12"/>
      <c r="P49" s="12"/>
      <c r="Q49" s="12"/>
      <c r="R49" s="12"/>
      <c r="S49" s="12"/>
      <c r="T49" s="12"/>
    </row>
    <row r="50" customFormat="false" ht="20" hidden="false" customHeight="true" outlineLevel="0" collapsed="false">
      <c r="A50" s="19" t="s">
        <v>202</v>
      </c>
      <c r="B50" s="19"/>
      <c r="C50" s="19"/>
      <c r="D50" s="20" t="s">
        <v>203</v>
      </c>
      <c r="E50" s="12"/>
      <c r="F50" s="12"/>
      <c r="G50" s="12"/>
      <c r="H50" s="10" t="n">
        <v>16200</v>
      </c>
      <c r="I50" s="10" t="n">
        <v>16200</v>
      </c>
      <c r="J50" s="12"/>
      <c r="K50" s="10" t="n">
        <v>16200</v>
      </c>
      <c r="L50" s="10" t="n">
        <v>16200</v>
      </c>
      <c r="M50" s="12"/>
      <c r="N50" s="10" t="n">
        <v>16200</v>
      </c>
      <c r="O50" s="12"/>
      <c r="P50" s="12"/>
      <c r="Q50" s="12"/>
      <c r="R50" s="12"/>
      <c r="S50" s="12"/>
      <c r="T50" s="12"/>
    </row>
    <row r="51" customFormat="false" ht="20" hidden="false" customHeight="true" outlineLevel="0" collapsed="false">
      <c r="A51" s="19" t="s">
        <v>204</v>
      </c>
      <c r="B51" s="19"/>
      <c r="C51" s="19"/>
      <c r="D51" s="20" t="s">
        <v>205</v>
      </c>
      <c r="E51" s="12"/>
      <c r="F51" s="12"/>
      <c r="G51" s="12"/>
      <c r="H51" s="10" t="n">
        <v>155641.64</v>
      </c>
      <c r="I51" s="10" t="n">
        <v>155641.64</v>
      </c>
      <c r="J51" s="12"/>
      <c r="K51" s="10" t="n">
        <v>155641.64</v>
      </c>
      <c r="L51" s="10" t="n">
        <v>155641.64</v>
      </c>
      <c r="M51" s="10" t="n">
        <v>69241.64</v>
      </c>
      <c r="N51" s="10" t="n">
        <v>86400</v>
      </c>
      <c r="O51" s="12"/>
      <c r="P51" s="12"/>
      <c r="Q51" s="12"/>
      <c r="R51" s="12"/>
      <c r="S51" s="12"/>
      <c r="T51" s="12"/>
    </row>
    <row r="52" customFormat="false" ht="20" hidden="false" customHeight="true" outlineLevel="0" collapsed="false">
      <c r="A52" s="19" t="s">
        <v>206</v>
      </c>
      <c r="B52" s="19"/>
      <c r="C52" s="19"/>
      <c r="D52" s="20" t="s">
        <v>207</v>
      </c>
      <c r="E52" s="12"/>
      <c r="F52" s="12"/>
      <c r="G52" s="12"/>
      <c r="H52" s="10" t="n">
        <v>155641.64</v>
      </c>
      <c r="I52" s="10" t="n">
        <v>155641.64</v>
      </c>
      <c r="J52" s="12"/>
      <c r="K52" s="10" t="n">
        <v>155641.64</v>
      </c>
      <c r="L52" s="10" t="n">
        <v>155641.64</v>
      </c>
      <c r="M52" s="10" t="n">
        <v>69241.64</v>
      </c>
      <c r="N52" s="10" t="n">
        <v>86400</v>
      </c>
      <c r="O52" s="12"/>
      <c r="P52" s="12"/>
      <c r="Q52" s="12"/>
      <c r="R52" s="12"/>
      <c r="S52" s="12"/>
      <c r="T52" s="12"/>
    </row>
    <row r="53" customFormat="false" ht="20" hidden="false" customHeight="true" outlineLevel="0" collapsed="false">
      <c r="A53" s="19" t="s">
        <v>208</v>
      </c>
      <c r="B53" s="19"/>
      <c r="C53" s="19"/>
      <c r="D53" s="20" t="s">
        <v>209</v>
      </c>
      <c r="E53" s="12"/>
      <c r="F53" s="12"/>
      <c r="G53" s="12"/>
      <c r="H53" s="10" t="n">
        <v>835208.61</v>
      </c>
      <c r="I53" s="10" t="n">
        <v>785208.61</v>
      </c>
      <c r="J53" s="10" t="n">
        <v>50000</v>
      </c>
      <c r="K53" s="10" t="n">
        <v>835208.61</v>
      </c>
      <c r="L53" s="10" t="n">
        <v>785208.61</v>
      </c>
      <c r="M53" s="10" t="n">
        <v>713766.61</v>
      </c>
      <c r="N53" s="10" t="n">
        <v>71442</v>
      </c>
      <c r="O53" s="10" t="n">
        <v>50000</v>
      </c>
      <c r="P53" s="12"/>
      <c r="Q53" s="12"/>
      <c r="R53" s="12"/>
      <c r="S53" s="12"/>
      <c r="T53" s="12"/>
    </row>
    <row r="54" customFormat="false" ht="20" hidden="false" customHeight="true" outlineLevel="0" collapsed="false">
      <c r="A54" s="19" t="s">
        <v>210</v>
      </c>
      <c r="B54" s="19"/>
      <c r="C54" s="19"/>
      <c r="D54" s="20" t="s">
        <v>211</v>
      </c>
      <c r="E54" s="12"/>
      <c r="F54" s="12"/>
      <c r="G54" s="12"/>
      <c r="H54" s="10" t="n">
        <v>50000</v>
      </c>
      <c r="I54" s="12"/>
      <c r="J54" s="10" t="n">
        <v>50000</v>
      </c>
      <c r="K54" s="10" t="n">
        <v>50000</v>
      </c>
      <c r="L54" s="12"/>
      <c r="M54" s="12"/>
      <c r="N54" s="12"/>
      <c r="O54" s="10" t="n">
        <v>50000</v>
      </c>
      <c r="P54" s="12"/>
      <c r="Q54" s="12"/>
      <c r="R54" s="12"/>
      <c r="S54" s="12"/>
      <c r="T54" s="12"/>
    </row>
    <row r="55" customFormat="false" ht="20" hidden="false" customHeight="true" outlineLevel="0" collapsed="false">
      <c r="A55" s="19" t="s">
        <v>212</v>
      </c>
      <c r="B55" s="19"/>
      <c r="C55" s="19"/>
      <c r="D55" s="20" t="s">
        <v>213</v>
      </c>
      <c r="E55" s="12"/>
      <c r="F55" s="12"/>
      <c r="G55" s="12"/>
      <c r="H55" s="10" t="n">
        <v>50000</v>
      </c>
      <c r="I55" s="12"/>
      <c r="J55" s="10" t="n">
        <v>50000</v>
      </c>
      <c r="K55" s="10" t="n">
        <v>50000</v>
      </c>
      <c r="L55" s="12"/>
      <c r="M55" s="12"/>
      <c r="N55" s="12"/>
      <c r="O55" s="10" t="n">
        <v>50000</v>
      </c>
      <c r="P55" s="12"/>
      <c r="Q55" s="12"/>
      <c r="R55" s="12"/>
      <c r="S55" s="12"/>
      <c r="T55" s="12"/>
    </row>
    <row r="56" customFormat="false" ht="20" hidden="false" customHeight="true" outlineLevel="0" collapsed="false">
      <c r="A56" s="19" t="s">
        <v>214</v>
      </c>
      <c r="B56" s="19"/>
      <c r="C56" s="19"/>
      <c r="D56" s="20" t="s">
        <v>215</v>
      </c>
      <c r="E56" s="12"/>
      <c r="F56" s="12"/>
      <c r="G56" s="12"/>
      <c r="H56" s="10" t="n">
        <v>71442</v>
      </c>
      <c r="I56" s="10" t="n">
        <v>71442</v>
      </c>
      <c r="J56" s="12"/>
      <c r="K56" s="10" t="n">
        <v>71442</v>
      </c>
      <c r="L56" s="10" t="n">
        <v>71442</v>
      </c>
      <c r="M56" s="12"/>
      <c r="N56" s="10" t="n">
        <v>71442</v>
      </c>
      <c r="O56" s="12"/>
      <c r="P56" s="12"/>
      <c r="Q56" s="12"/>
      <c r="R56" s="12"/>
      <c r="S56" s="12"/>
      <c r="T56" s="12"/>
    </row>
    <row r="57" customFormat="false" ht="20" hidden="false" customHeight="true" outlineLevel="0" collapsed="false">
      <c r="A57" s="19" t="s">
        <v>216</v>
      </c>
      <c r="B57" s="19"/>
      <c r="C57" s="19"/>
      <c r="D57" s="20" t="s">
        <v>217</v>
      </c>
      <c r="E57" s="12"/>
      <c r="F57" s="12"/>
      <c r="G57" s="12"/>
      <c r="H57" s="10" t="n">
        <v>71442</v>
      </c>
      <c r="I57" s="10" t="n">
        <v>71442</v>
      </c>
      <c r="J57" s="12"/>
      <c r="K57" s="10" t="n">
        <v>71442</v>
      </c>
      <c r="L57" s="10" t="n">
        <v>71442</v>
      </c>
      <c r="M57" s="12"/>
      <c r="N57" s="10" t="n">
        <v>71442</v>
      </c>
      <c r="O57" s="12"/>
      <c r="P57" s="12"/>
      <c r="Q57" s="12"/>
      <c r="R57" s="12"/>
      <c r="S57" s="12"/>
      <c r="T57" s="12"/>
    </row>
    <row r="58" customFormat="false" ht="20" hidden="false" customHeight="true" outlineLevel="0" collapsed="false">
      <c r="A58" s="19" t="s">
        <v>218</v>
      </c>
      <c r="B58" s="19"/>
      <c r="C58" s="19"/>
      <c r="D58" s="20" t="s">
        <v>219</v>
      </c>
      <c r="E58" s="12"/>
      <c r="F58" s="12"/>
      <c r="G58" s="12"/>
      <c r="H58" s="10" t="n">
        <v>713766.61</v>
      </c>
      <c r="I58" s="10" t="n">
        <v>713766.61</v>
      </c>
      <c r="J58" s="12"/>
      <c r="K58" s="10" t="n">
        <v>713766.61</v>
      </c>
      <c r="L58" s="10" t="n">
        <v>713766.61</v>
      </c>
      <c r="M58" s="10" t="n">
        <v>713766.61</v>
      </c>
      <c r="N58" s="12"/>
      <c r="O58" s="12"/>
      <c r="P58" s="12"/>
      <c r="Q58" s="12"/>
      <c r="R58" s="12"/>
      <c r="S58" s="12"/>
      <c r="T58" s="12"/>
    </row>
    <row r="59" customFormat="false" ht="20" hidden="false" customHeight="true" outlineLevel="0" collapsed="false">
      <c r="A59" s="19" t="s">
        <v>220</v>
      </c>
      <c r="B59" s="19"/>
      <c r="C59" s="19"/>
      <c r="D59" s="20" t="s">
        <v>221</v>
      </c>
      <c r="E59" s="12"/>
      <c r="F59" s="12"/>
      <c r="G59" s="12"/>
      <c r="H59" s="10" t="n">
        <v>244948.14</v>
      </c>
      <c r="I59" s="10" t="n">
        <v>244948.14</v>
      </c>
      <c r="J59" s="12"/>
      <c r="K59" s="10" t="n">
        <v>244948.14</v>
      </c>
      <c r="L59" s="10" t="n">
        <v>244948.14</v>
      </c>
      <c r="M59" s="10" t="n">
        <v>244948.14</v>
      </c>
      <c r="N59" s="12"/>
      <c r="O59" s="12"/>
      <c r="P59" s="12"/>
      <c r="Q59" s="12"/>
      <c r="R59" s="12"/>
      <c r="S59" s="12"/>
      <c r="T59" s="12"/>
    </row>
    <row r="60" customFormat="false" ht="20" hidden="false" customHeight="true" outlineLevel="0" collapsed="false">
      <c r="A60" s="19" t="s">
        <v>222</v>
      </c>
      <c r="B60" s="19"/>
      <c r="C60" s="19"/>
      <c r="D60" s="20" t="s">
        <v>223</v>
      </c>
      <c r="E60" s="12"/>
      <c r="F60" s="12"/>
      <c r="G60" s="12"/>
      <c r="H60" s="10" t="n">
        <v>276848.89</v>
      </c>
      <c r="I60" s="10" t="n">
        <v>276848.89</v>
      </c>
      <c r="J60" s="12"/>
      <c r="K60" s="10" t="n">
        <v>276848.89</v>
      </c>
      <c r="L60" s="10" t="n">
        <v>276848.89</v>
      </c>
      <c r="M60" s="10" t="n">
        <v>276848.89</v>
      </c>
      <c r="N60" s="12"/>
      <c r="O60" s="12"/>
      <c r="P60" s="12"/>
      <c r="Q60" s="12"/>
      <c r="R60" s="12"/>
      <c r="S60" s="12"/>
      <c r="T60" s="12"/>
    </row>
    <row r="61" customFormat="false" ht="20" hidden="false" customHeight="true" outlineLevel="0" collapsed="false">
      <c r="A61" s="19" t="s">
        <v>224</v>
      </c>
      <c r="B61" s="19"/>
      <c r="C61" s="19"/>
      <c r="D61" s="20" t="s">
        <v>225</v>
      </c>
      <c r="E61" s="12"/>
      <c r="F61" s="12"/>
      <c r="G61" s="12"/>
      <c r="H61" s="10" t="n">
        <v>170579.58</v>
      </c>
      <c r="I61" s="10" t="n">
        <v>170579.58</v>
      </c>
      <c r="J61" s="12"/>
      <c r="K61" s="10" t="n">
        <v>170579.58</v>
      </c>
      <c r="L61" s="10" t="n">
        <v>170579.58</v>
      </c>
      <c r="M61" s="10" t="n">
        <v>170579.58</v>
      </c>
      <c r="N61" s="12"/>
      <c r="O61" s="12"/>
      <c r="P61" s="12"/>
      <c r="Q61" s="12"/>
      <c r="R61" s="12"/>
      <c r="S61" s="12"/>
      <c r="T61" s="12"/>
    </row>
    <row r="62" customFormat="false" ht="20" hidden="false" customHeight="true" outlineLevel="0" collapsed="false">
      <c r="A62" s="19" t="s">
        <v>226</v>
      </c>
      <c r="B62" s="19"/>
      <c r="C62" s="19"/>
      <c r="D62" s="20" t="s">
        <v>227</v>
      </c>
      <c r="E62" s="12"/>
      <c r="F62" s="12"/>
      <c r="G62" s="12"/>
      <c r="H62" s="10" t="n">
        <v>21390</v>
      </c>
      <c r="I62" s="10" t="n">
        <v>21390</v>
      </c>
      <c r="J62" s="12"/>
      <c r="K62" s="10" t="n">
        <v>21390</v>
      </c>
      <c r="L62" s="10" t="n">
        <v>21390</v>
      </c>
      <c r="M62" s="10" t="n">
        <v>21390</v>
      </c>
      <c r="N62" s="12"/>
      <c r="O62" s="12"/>
      <c r="P62" s="12"/>
      <c r="Q62" s="12"/>
      <c r="R62" s="12"/>
      <c r="S62" s="12"/>
      <c r="T62" s="12"/>
    </row>
    <row r="63" customFormat="false" ht="20" hidden="false" customHeight="true" outlineLevel="0" collapsed="false">
      <c r="A63" s="19" t="s">
        <v>320</v>
      </c>
      <c r="B63" s="19"/>
      <c r="C63" s="19"/>
      <c r="D63" s="20" t="s">
        <v>321</v>
      </c>
      <c r="E63" s="10" t="n">
        <v>120000</v>
      </c>
      <c r="F63" s="12"/>
      <c r="G63" s="10" t="n">
        <v>120000</v>
      </c>
      <c r="H63" s="12"/>
      <c r="I63" s="12"/>
      <c r="J63" s="12"/>
      <c r="K63" s="10" t="n">
        <v>120000</v>
      </c>
      <c r="L63" s="12"/>
      <c r="M63" s="12"/>
      <c r="N63" s="12"/>
      <c r="O63" s="10" t="n">
        <v>120000</v>
      </c>
      <c r="P63" s="12"/>
      <c r="Q63" s="12"/>
      <c r="R63" s="12"/>
      <c r="S63" s="12"/>
      <c r="T63" s="12"/>
    </row>
    <row r="64" customFormat="false" ht="20" hidden="false" customHeight="true" outlineLevel="0" collapsed="false">
      <c r="A64" s="19" t="s">
        <v>322</v>
      </c>
      <c r="B64" s="19"/>
      <c r="C64" s="19"/>
      <c r="D64" s="20" t="s">
        <v>323</v>
      </c>
      <c r="E64" s="10" t="n">
        <v>120000</v>
      </c>
      <c r="F64" s="12"/>
      <c r="G64" s="10" t="n">
        <v>120000</v>
      </c>
      <c r="H64" s="12"/>
      <c r="I64" s="12"/>
      <c r="J64" s="12"/>
      <c r="K64" s="10" t="n">
        <v>120000</v>
      </c>
      <c r="L64" s="12"/>
      <c r="M64" s="12"/>
      <c r="N64" s="12"/>
      <c r="O64" s="10" t="n">
        <v>120000</v>
      </c>
      <c r="P64" s="12"/>
      <c r="Q64" s="12"/>
      <c r="R64" s="12"/>
      <c r="S64" s="12"/>
      <c r="T64" s="12"/>
    </row>
    <row r="65" customFormat="false" ht="20" hidden="false" customHeight="true" outlineLevel="0" collapsed="false">
      <c r="A65" s="19" t="s">
        <v>324</v>
      </c>
      <c r="B65" s="19"/>
      <c r="C65" s="19"/>
      <c r="D65" s="20" t="s">
        <v>325</v>
      </c>
      <c r="E65" s="10" t="n">
        <v>120000</v>
      </c>
      <c r="F65" s="12"/>
      <c r="G65" s="10" t="n">
        <v>120000</v>
      </c>
      <c r="H65" s="12"/>
      <c r="I65" s="12"/>
      <c r="J65" s="12"/>
      <c r="K65" s="10" t="n">
        <v>120000</v>
      </c>
      <c r="L65" s="12"/>
      <c r="M65" s="12"/>
      <c r="N65" s="12"/>
      <c r="O65" s="10" t="n">
        <v>120000</v>
      </c>
      <c r="P65" s="12"/>
      <c r="Q65" s="12"/>
      <c r="R65" s="12"/>
      <c r="S65" s="12"/>
      <c r="T65" s="12"/>
    </row>
    <row r="66" customFormat="false" ht="20" hidden="false" customHeight="true" outlineLevel="0" collapsed="false">
      <c r="A66" s="19" t="s">
        <v>228</v>
      </c>
      <c r="B66" s="19"/>
      <c r="C66" s="19"/>
      <c r="D66" s="20" t="s">
        <v>229</v>
      </c>
      <c r="E66" s="12"/>
      <c r="F66" s="12"/>
      <c r="G66" s="12"/>
      <c r="H66" s="10" t="n">
        <v>3963781.91</v>
      </c>
      <c r="I66" s="10" t="n">
        <v>2663781.91</v>
      </c>
      <c r="J66" s="10" t="n">
        <v>1300000</v>
      </c>
      <c r="K66" s="10" t="n">
        <v>3963781.91</v>
      </c>
      <c r="L66" s="10" t="n">
        <v>2663781.91</v>
      </c>
      <c r="M66" s="10" t="n">
        <v>395002</v>
      </c>
      <c r="N66" s="10" t="n">
        <v>2268779.91</v>
      </c>
      <c r="O66" s="10" t="n">
        <v>1300000</v>
      </c>
      <c r="P66" s="12"/>
      <c r="Q66" s="12"/>
      <c r="R66" s="12"/>
      <c r="S66" s="12"/>
      <c r="T66" s="12"/>
    </row>
    <row r="67" customFormat="false" ht="20" hidden="false" customHeight="true" outlineLevel="0" collapsed="false">
      <c r="A67" s="19" t="s">
        <v>230</v>
      </c>
      <c r="B67" s="19"/>
      <c r="C67" s="19"/>
      <c r="D67" s="20" t="s">
        <v>231</v>
      </c>
      <c r="E67" s="12"/>
      <c r="F67" s="12"/>
      <c r="G67" s="12"/>
      <c r="H67" s="10" t="n">
        <v>2663781.91</v>
      </c>
      <c r="I67" s="10" t="n">
        <v>2663781.91</v>
      </c>
      <c r="J67" s="12"/>
      <c r="K67" s="10" t="n">
        <v>2663781.91</v>
      </c>
      <c r="L67" s="10" t="n">
        <v>2663781.91</v>
      </c>
      <c r="M67" s="10" t="n">
        <v>395002</v>
      </c>
      <c r="N67" s="10" t="n">
        <v>2268779.91</v>
      </c>
      <c r="O67" s="12"/>
      <c r="P67" s="12"/>
      <c r="Q67" s="12"/>
      <c r="R67" s="12"/>
      <c r="S67" s="12"/>
      <c r="T67" s="12"/>
    </row>
    <row r="68" customFormat="false" ht="20" hidden="false" customHeight="true" outlineLevel="0" collapsed="false">
      <c r="A68" s="19" t="s">
        <v>232</v>
      </c>
      <c r="B68" s="19"/>
      <c r="C68" s="19"/>
      <c r="D68" s="20" t="s">
        <v>134</v>
      </c>
      <c r="E68" s="12"/>
      <c r="F68" s="12"/>
      <c r="G68" s="12"/>
      <c r="H68" s="10" t="n">
        <v>416409.92</v>
      </c>
      <c r="I68" s="10" t="n">
        <v>416409.92</v>
      </c>
      <c r="J68" s="12"/>
      <c r="K68" s="10" t="n">
        <v>416409.92</v>
      </c>
      <c r="L68" s="10" t="n">
        <v>416409.92</v>
      </c>
      <c r="M68" s="10" t="n">
        <v>395002</v>
      </c>
      <c r="N68" s="10" t="n">
        <v>21407.92</v>
      </c>
      <c r="O68" s="12"/>
      <c r="P68" s="12"/>
      <c r="Q68" s="12"/>
      <c r="R68" s="12"/>
      <c r="S68" s="12"/>
      <c r="T68" s="12"/>
    </row>
    <row r="69" customFormat="false" ht="20" hidden="false" customHeight="true" outlineLevel="0" collapsed="false">
      <c r="A69" s="19" t="s">
        <v>233</v>
      </c>
      <c r="B69" s="19"/>
      <c r="C69" s="19"/>
      <c r="D69" s="20" t="s">
        <v>234</v>
      </c>
      <c r="E69" s="12"/>
      <c r="F69" s="12"/>
      <c r="G69" s="12"/>
      <c r="H69" s="10" t="n">
        <v>2247371.99</v>
      </c>
      <c r="I69" s="10" t="n">
        <v>2247371.99</v>
      </c>
      <c r="J69" s="12"/>
      <c r="K69" s="10" t="n">
        <v>2247371.99</v>
      </c>
      <c r="L69" s="10" t="n">
        <v>2247371.99</v>
      </c>
      <c r="M69" s="12"/>
      <c r="N69" s="10" t="n">
        <v>2247371.99</v>
      </c>
      <c r="O69" s="12"/>
      <c r="P69" s="12"/>
      <c r="Q69" s="12"/>
      <c r="R69" s="12"/>
      <c r="S69" s="12"/>
      <c r="T69" s="12"/>
    </row>
    <row r="70" customFormat="false" ht="20" hidden="false" customHeight="true" outlineLevel="0" collapsed="false">
      <c r="A70" s="19" t="s">
        <v>235</v>
      </c>
      <c r="B70" s="19"/>
      <c r="C70" s="19"/>
      <c r="D70" s="20" t="s">
        <v>236</v>
      </c>
      <c r="E70" s="12"/>
      <c r="F70" s="12"/>
      <c r="G70" s="12"/>
      <c r="H70" s="10" t="n">
        <v>1300000</v>
      </c>
      <c r="I70" s="12"/>
      <c r="J70" s="10" t="n">
        <v>1300000</v>
      </c>
      <c r="K70" s="10" t="n">
        <v>1300000</v>
      </c>
      <c r="L70" s="12"/>
      <c r="M70" s="12"/>
      <c r="N70" s="12"/>
      <c r="O70" s="10" t="n">
        <v>1300000</v>
      </c>
      <c r="P70" s="12"/>
      <c r="Q70" s="12"/>
      <c r="R70" s="12"/>
      <c r="S70" s="12"/>
      <c r="T70" s="12"/>
    </row>
    <row r="71" customFormat="false" ht="20" hidden="false" customHeight="true" outlineLevel="0" collapsed="false">
      <c r="A71" s="19" t="s">
        <v>237</v>
      </c>
      <c r="B71" s="19"/>
      <c r="C71" s="19"/>
      <c r="D71" s="20" t="s">
        <v>238</v>
      </c>
      <c r="E71" s="12"/>
      <c r="F71" s="12"/>
      <c r="G71" s="12"/>
      <c r="H71" s="10" t="n">
        <v>1300000</v>
      </c>
      <c r="I71" s="12"/>
      <c r="J71" s="10" t="n">
        <v>1300000</v>
      </c>
      <c r="K71" s="10" t="n">
        <v>1300000</v>
      </c>
      <c r="L71" s="12"/>
      <c r="M71" s="12"/>
      <c r="N71" s="12"/>
      <c r="O71" s="10" t="n">
        <v>1300000</v>
      </c>
      <c r="P71" s="12"/>
      <c r="Q71" s="12"/>
      <c r="R71" s="12"/>
      <c r="S71" s="12"/>
      <c r="T71" s="12"/>
    </row>
    <row r="72" customFormat="false" ht="20" hidden="false" customHeight="true" outlineLevel="0" collapsed="false">
      <c r="A72" s="19" t="s">
        <v>239</v>
      </c>
      <c r="B72" s="19"/>
      <c r="C72" s="19"/>
      <c r="D72" s="20" t="s">
        <v>240</v>
      </c>
      <c r="E72" s="10" t="n">
        <v>578000</v>
      </c>
      <c r="F72" s="12"/>
      <c r="G72" s="10" t="n">
        <v>578000</v>
      </c>
      <c r="H72" s="10" t="n">
        <v>14153108.64</v>
      </c>
      <c r="I72" s="10" t="n">
        <v>2532317.64</v>
      </c>
      <c r="J72" s="10" t="n">
        <v>11620791</v>
      </c>
      <c r="K72" s="10" t="n">
        <v>14731108.64</v>
      </c>
      <c r="L72" s="10" t="n">
        <v>2532317.64</v>
      </c>
      <c r="M72" s="10" t="n">
        <v>2416167</v>
      </c>
      <c r="N72" s="10" t="n">
        <v>116150.64</v>
      </c>
      <c r="O72" s="10" t="n">
        <v>12198791</v>
      </c>
      <c r="P72" s="12"/>
      <c r="Q72" s="12"/>
      <c r="R72" s="12"/>
      <c r="S72" s="12"/>
      <c r="T72" s="12"/>
    </row>
    <row r="73" customFormat="false" ht="20" hidden="false" customHeight="true" outlineLevel="0" collapsed="false">
      <c r="A73" s="19" t="s">
        <v>241</v>
      </c>
      <c r="B73" s="19"/>
      <c r="C73" s="19"/>
      <c r="D73" s="20" t="s">
        <v>242</v>
      </c>
      <c r="E73" s="12"/>
      <c r="F73" s="12"/>
      <c r="G73" s="12"/>
      <c r="H73" s="10" t="n">
        <v>1907539.8</v>
      </c>
      <c r="I73" s="10" t="n">
        <v>1661339.8</v>
      </c>
      <c r="J73" s="10" t="n">
        <v>246200</v>
      </c>
      <c r="K73" s="10" t="n">
        <v>1907539.8</v>
      </c>
      <c r="L73" s="10" t="n">
        <v>1661339.8</v>
      </c>
      <c r="M73" s="10" t="n">
        <v>1588449</v>
      </c>
      <c r="N73" s="10" t="n">
        <v>72890.8</v>
      </c>
      <c r="O73" s="10" t="n">
        <v>246200</v>
      </c>
      <c r="P73" s="12"/>
      <c r="Q73" s="12"/>
      <c r="R73" s="12"/>
      <c r="S73" s="12"/>
      <c r="T73" s="12"/>
    </row>
    <row r="74" customFormat="false" ht="20" hidden="false" customHeight="true" outlineLevel="0" collapsed="false">
      <c r="A74" s="19" t="s">
        <v>243</v>
      </c>
      <c r="B74" s="19"/>
      <c r="C74" s="19"/>
      <c r="D74" s="20" t="s">
        <v>244</v>
      </c>
      <c r="E74" s="12"/>
      <c r="F74" s="12"/>
      <c r="G74" s="12"/>
      <c r="H74" s="10" t="n">
        <v>1661339.8</v>
      </c>
      <c r="I74" s="10" t="n">
        <v>1661339.8</v>
      </c>
      <c r="J74" s="12"/>
      <c r="K74" s="10" t="n">
        <v>1661339.8</v>
      </c>
      <c r="L74" s="10" t="n">
        <v>1661339.8</v>
      </c>
      <c r="M74" s="10" t="n">
        <v>1588449</v>
      </c>
      <c r="N74" s="10" t="n">
        <v>72890.8</v>
      </c>
      <c r="O74" s="12"/>
      <c r="P74" s="12"/>
      <c r="Q74" s="12"/>
      <c r="R74" s="12"/>
      <c r="S74" s="12"/>
      <c r="T74" s="12"/>
    </row>
    <row r="75" customFormat="false" ht="20" hidden="false" customHeight="true" outlineLevel="0" collapsed="false">
      <c r="A75" s="19" t="s">
        <v>245</v>
      </c>
      <c r="B75" s="19"/>
      <c r="C75" s="19"/>
      <c r="D75" s="20" t="s">
        <v>246</v>
      </c>
      <c r="E75" s="12"/>
      <c r="F75" s="12"/>
      <c r="G75" s="12"/>
      <c r="H75" s="10" t="n">
        <v>16200</v>
      </c>
      <c r="I75" s="12"/>
      <c r="J75" s="10" t="n">
        <v>16200</v>
      </c>
      <c r="K75" s="10" t="n">
        <v>16200</v>
      </c>
      <c r="L75" s="12"/>
      <c r="M75" s="12"/>
      <c r="N75" s="12"/>
      <c r="O75" s="10" t="n">
        <v>16200</v>
      </c>
      <c r="P75" s="12"/>
      <c r="Q75" s="12"/>
      <c r="R75" s="12"/>
      <c r="S75" s="12"/>
      <c r="T75" s="12"/>
    </row>
    <row r="76" customFormat="false" ht="20" hidden="false" customHeight="true" outlineLevel="0" collapsed="false">
      <c r="A76" s="19" t="s">
        <v>247</v>
      </c>
      <c r="B76" s="19"/>
      <c r="C76" s="19"/>
      <c r="D76" s="20" t="s">
        <v>248</v>
      </c>
      <c r="E76" s="12"/>
      <c r="F76" s="12"/>
      <c r="G76" s="12"/>
      <c r="H76" s="10" t="n">
        <v>30000</v>
      </c>
      <c r="I76" s="12"/>
      <c r="J76" s="10" t="n">
        <v>30000</v>
      </c>
      <c r="K76" s="10" t="n">
        <v>30000</v>
      </c>
      <c r="L76" s="12"/>
      <c r="M76" s="12"/>
      <c r="N76" s="12"/>
      <c r="O76" s="10" t="n">
        <v>30000</v>
      </c>
      <c r="P76" s="12"/>
      <c r="Q76" s="12"/>
      <c r="R76" s="12"/>
      <c r="S76" s="12"/>
      <c r="T76" s="12"/>
    </row>
    <row r="77" customFormat="false" ht="20" hidden="false" customHeight="true" outlineLevel="0" collapsed="false">
      <c r="A77" s="19" t="s">
        <v>249</v>
      </c>
      <c r="B77" s="19"/>
      <c r="C77" s="19"/>
      <c r="D77" s="20" t="s">
        <v>250</v>
      </c>
      <c r="E77" s="12"/>
      <c r="F77" s="12"/>
      <c r="G77" s="12"/>
      <c r="H77" s="10" t="n">
        <v>200000</v>
      </c>
      <c r="I77" s="12"/>
      <c r="J77" s="10" t="n">
        <v>200000</v>
      </c>
      <c r="K77" s="10" t="n">
        <v>200000</v>
      </c>
      <c r="L77" s="12"/>
      <c r="M77" s="12"/>
      <c r="N77" s="12"/>
      <c r="O77" s="10" t="n">
        <v>200000</v>
      </c>
      <c r="P77" s="12"/>
      <c r="Q77" s="12"/>
      <c r="R77" s="12"/>
      <c r="S77" s="12"/>
      <c r="T77" s="12"/>
    </row>
    <row r="78" customFormat="false" ht="20" hidden="false" customHeight="true" outlineLevel="0" collapsed="false">
      <c r="A78" s="19" t="s">
        <v>251</v>
      </c>
      <c r="B78" s="19"/>
      <c r="C78" s="19"/>
      <c r="D78" s="20" t="s">
        <v>252</v>
      </c>
      <c r="E78" s="12"/>
      <c r="F78" s="12"/>
      <c r="G78" s="12"/>
      <c r="H78" s="10" t="n">
        <v>738441.76</v>
      </c>
      <c r="I78" s="10" t="n">
        <v>559850.76</v>
      </c>
      <c r="J78" s="10" t="n">
        <v>178591</v>
      </c>
      <c r="K78" s="10" t="n">
        <v>738441.76</v>
      </c>
      <c r="L78" s="10" t="n">
        <v>559850.76</v>
      </c>
      <c r="M78" s="10" t="n">
        <v>532645</v>
      </c>
      <c r="N78" s="10" t="n">
        <v>27205.76</v>
      </c>
      <c r="O78" s="10" t="n">
        <v>178591</v>
      </c>
      <c r="P78" s="12"/>
      <c r="Q78" s="12"/>
      <c r="R78" s="12"/>
      <c r="S78" s="12"/>
      <c r="T78" s="12"/>
    </row>
    <row r="79" customFormat="false" ht="20" hidden="false" customHeight="true" outlineLevel="0" collapsed="false">
      <c r="A79" s="19" t="s">
        <v>253</v>
      </c>
      <c r="B79" s="19"/>
      <c r="C79" s="19"/>
      <c r="D79" s="20" t="s">
        <v>254</v>
      </c>
      <c r="E79" s="12"/>
      <c r="F79" s="12"/>
      <c r="G79" s="12"/>
      <c r="H79" s="10" t="n">
        <v>559850.76</v>
      </c>
      <c r="I79" s="10" t="n">
        <v>559850.76</v>
      </c>
      <c r="J79" s="12"/>
      <c r="K79" s="10" t="n">
        <v>559850.76</v>
      </c>
      <c r="L79" s="10" t="n">
        <v>559850.76</v>
      </c>
      <c r="M79" s="10" t="n">
        <v>532645</v>
      </c>
      <c r="N79" s="10" t="n">
        <v>27205.76</v>
      </c>
      <c r="O79" s="12"/>
      <c r="P79" s="12"/>
      <c r="Q79" s="12"/>
      <c r="R79" s="12"/>
      <c r="S79" s="12"/>
      <c r="T79" s="12"/>
    </row>
    <row r="80" customFormat="false" ht="20" hidden="false" customHeight="true" outlineLevel="0" collapsed="false">
      <c r="A80" s="19" t="s">
        <v>255</v>
      </c>
      <c r="B80" s="19"/>
      <c r="C80" s="19"/>
      <c r="D80" s="20" t="s">
        <v>256</v>
      </c>
      <c r="E80" s="12"/>
      <c r="F80" s="12"/>
      <c r="G80" s="12"/>
      <c r="H80" s="10" t="n">
        <v>15391</v>
      </c>
      <c r="I80" s="12"/>
      <c r="J80" s="10" t="n">
        <v>15391</v>
      </c>
      <c r="K80" s="10" t="n">
        <v>15391</v>
      </c>
      <c r="L80" s="12"/>
      <c r="M80" s="12"/>
      <c r="N80" s="12"/>
      <c r="O80" s="10" t="n">
        <v>15391</v>
      </c>
      <c r="P80" s="12"/>
      <c r="Q80" s="12"/>
      <c r="R80" s="12"/>
      <c r="S80" s="12"/>
      <c r="T80" s="12"/>
    </row>
    <row r="81" customFormat="false" ht="20" hidden="false" customHeight="true" outlineLevel="0" collapsed="false">
      <c r="A81" s="19" t="s">
        <v>257</v>
      </c>
      <c r="B81" s="19"/>
      <c r="C81" s="19"/>
      <c r="D81" s="20" t="s">
        <v>258</v>
      </c>
      <c r="E81" s="12"/>
      <c r="F81" s="12"/>
      <c r="G81" s="12"/>
      <c r="H81" s="10" t="n">
        <v>163200</v>
      </c>
      <c r="I81" s="12"/>
      <c r="J81" s="10" t="n">
        <v>163200</v>
      </c>
      <c r="K81" s="10" t="n">
        <v>163200</v>
      </c>
      <c r="L81" s="12"/>
      <c r="M81" s="12"/>
      <c r="N81" s="12"/>
      <c r="O81" s="10" t="n">
        <v>163200</v>
      </c>
      <c r="P81" s="12"/>
      <c r="Q81" s="12"/>
      <c r="R81" s="12"/>
      <c r="S81" s="12"/>
      <c r="T81" s="12"/>
    </row>
    <row r="82" customFormat="false" ht="20" hidden="false" customHeight="true" outlineLevel="0" collapsed="false">
      <c r="A82" s="19" t="s">
        <v>259</v>
      </c>
      <c r="B82" s="19"/>
      <c r="C82" s="19"/>
      <c r="D82" s="20" t="s">
        <v>260</v>
      </c>
      <c r="E82" s="12"/>
      <c r="F82" s="12"/>
      <c r="G82" s="12"/>
      <c r="H82" s="10" t="n">
        <v>311127.08</v>
      </c>
      <c r="I82" s="10" t="n">
        <v>311127.08</v>
      </c>
      <c r="J82" s="12"/>
      <c r="K82" s="10" t="n">
        <v>311127.08</v>
      </c>
      <c r="L82" s="10" t="n">
        <v>311127.08</v>
      </c>
      <c r="M82" s="10" t="n">
        <v>295073</v>
      </c>
      <c r="N82" s="10" t="n">
        <v>16054.08</v>
      </c>
      <c r="O82" s="12"/>
      <c r="P82" s="12"/>
      <c r="Q82" s="12"/>
      <c r="R82" s="12"/>
      <c r="S82" s="12"/>
      <c r="T82" s="12"/>
    </row>
    <row r="83" customFormat="false" ht="20" hidden="false" customHeight="true" outlineLevel="0" collapsed="false">
      <c r="A83" s="19" t="s">
        <v>261</v>
      </c>
      <c r="B83" s="19"/>
      <c r="C83" s="19"/>
      <c r="D83" s="20" t="s">
        <v>262</v>
      </c>
      <c r="E83" s="12"/>
      <c r="F83" s="12"/>
      <c r="G83" s="12"/>
      <c r="H83" s="10" t="n">
        <v>311127.08</v>
      </c>
      <c r="I83" s="10" t="n">
        <v>311127.08</v>
      </c>
      <c r="J83" s="12"/>
      <c r="K83" s="10" t="n">
        <v>311127.08</v>
      </c>
      <c r="L83" s="10" t="n">
        <v>311127.08</v>
      </c>
      <c r="M83" s="10" t="n">
        <v>295073</v>
      </c>
      <c r="N83" s="10" t="n">
        <v>16054.08</v>
      </c>
      <c r="O83" s="12"/>
      <c r="P83" s="12"/>
      <c r="Q83" s="12"/>
      <c r="R83" s="12"/>
      <c r="S83" s="12"/>
      <c r="T83" s="12"/>
    </row>
    <row r="84" customFormat="false" ht="20" hidden="false" customHeight="true" outlineLevel="0" collapsed="false">
      <c r="A84" s="19" t="s">
        <v>263</v>
      </c>
      <c r="B84" s="19"/>
      <c r="C84" s="19"/>
      <c r="D84" s="20" t="s">
        <v>264</v>
      </c>
      <c r="E84" s="10" t="n">
        <v>578000</v>
      </c>
      <c r="F84" s="12"/>
      <c r="G84" s="10" t="n">
        <v>578000</v>
      </c>
      <c r="H84" s="10" t="n">
        <v>11196000</v>
      </c>
      <c r="I84" s="12"/>
      <c r="J84" s="10" t="n">
        <v>11196000</v>
      </c>
      <c r="K84" s="10" t="n">
        <v>11774000</v>
      </c>
      <c r="L84" s="12"/>
      <c r="M84" s="12"/>
      <c r="N84" s="12"/>
      <c r="O84" s="10" t="n">
        <v>11774000</v>
      </c>
      <c r="P84" s="12"/>
      <c r="Q84" s="12"/>
      <c r="R84" s="12"/>
      <c r="S84" s="12"/>
      <c r="T84" s="12"/>
    </row>
    <row r="85" customFormat="false" ht="20" hidden="false" customHeight="true" outlineLevel="0" collapsed="false">
      <c r="A85" s="19" t="s">
        <v>265</v>
      </c>
      <c r="B85" s="19"/>
      <c r="C85" s="19"/>
      <c r="D85" s="20" t="s">
        <v>266</v>
      </c>
      <c r="E85" s="10" t="n">
        <v>578000</v>
      </c>
      <c r="F85" s="12"/>
      <c r="G85" s="10" t="n">
        <v>578000</v>
      </c>
      <c r="H85" s="10" t="n">
        <v>150000</v>
      </c>
      <c r="I85" s="12"/>
      <c r="J85" s="10" t="n">
        <v>150000</v>
      </c>
      <c r="K85" s="10" t="n">
        <v>728000</v>
      </c>
      <c r="L85" s="12"/>
      <c r="M85" s="12"/>
      <c r="N85" s="12"/>
      <c r="O85" s="10" t="n">
        <v>728000</v>
      </c>
      <c r="P85" s="12"/>
      <c r="Q85" s="12"/>
      <c r="R85" s="12"/>
      <c r="S85" s="12"/>
      <c r="T85" s="12"/>
    </row>
    <row r="86" customFormat="false" ht="20" hidden="false" customHeight="true" outlineLevel="0" collapsed="false">
      <c r="A86" s="19" t="s">
        <v>267</v>
      </c>
      <c r="B86" s="19"/>
      <c r="C86" s="19"/>
      <c r="D86" s="20" t="s">
        <v>268</v>
      </c>
      <c r="E86" s="12"/>
      <c r="F86" s="12"/>
      <c r="G86" s="12"/>
      <c r="H86" s="10" t="n">
        <v>11046000</v>
      </c>
      <c r="I86" s="12"/>
      <c r="J86" s="10" t="n">
        <v>11046000</v>
      </c>
      <c r="K86" s="10" t="n">
        <v>11046000</v>
      </c>
      <c r="L86" s="12"/>
      <c r="M86" s="12"/>
      <c r="N86" s="12"/>
      <c r="O86" s="10" t="n">
        <v>11046000</v>
      </c>
      <c r="P86" s="12"/>
      <c r="Q86" s="12"/>
      <c r="R86" s="12"/>
      <c r="S86" s="12"/>
      <c r="T86" s="12"/>
    </row>
    <row r="87" customFormat="false" ht="20" hidden="false" customHeight="true" outlineLevel="0" collapsed="false">
      <c r="A87" s="19" t="s">
        <v>269</v>
      </c>
      <c r="B87" s="19"/>
      <c r="C87" s="19"/>
      <c r="D87" s="20" t="s">
        <v>270</v>
      </c>
      <c r="E87" s="12"/>
      <c r="F87" s="12"/>
      <c r="G87" s="12"/>
      <c r="H87" s="10" t="n">
        <v>9050</v>
      </c>
      <c r="I87" s="10" t="n">
        <v>9050</v>
      </c>
      <c r="J87" s="12"/>
      <c r="K87" s="10" t="n">
        <v>9050</v>
      </c>
      <c r="L87" s="10" t="n">
        <v>9050</v>
      </c>
      <c r="M87" s="12"/>
      <c r="N87" s="10" t="n">
        <v>9050</v>
      </c>
      <c r="O87" s="12"/>
      <c r="P87" s="12"/>
      <c r="Q87" s="12"/>
      <c r="R87" s="12"/>
      <c r="S87" s="12"/>
      <c r="T87" s="12"/>
    </row>
    <row r="88" customFormat="false" ht="20" hidden="false" customHeight="true" outlineLevel="0" collapsed="false">
      <c r="A88" s="19" t="s">
        <v>271</v>
      </c>
      <c r="B88" s="19"/>
      <c r="C88" s="19"/>
      <c r="D88" s="20" t="s">
        <v>272</v>
      </c>
      <c r="E88" s="12"/>
      <c r="F88" s="12"/>
      <c r="G88" s="12"/>
      <c r="H88" s="10" t="n">
        <v>9050</v>
      </c>
      <c r="I88" s="10" t="n">
        <v>9050</v>
      </c>
      <c r="J88" s="12"/>
      <c r="K88" s="10" t="n">
        <v>9050</v>
      </c>
      <c r="L88" s="10" t="n">
        <v>9050</v>
      </c>
      <c r="M88" s="12"/>
      <c r="N88" s="10" t="n">
        <v>9050</v>
      </c>
      <c r="O88" s="12"/>
      <c r="P88" s="12"/>
      <c r="Q88" s="12"/>
      <c r="R88" s="12"/>
      <c r="S88" s="12"/>
      <c r="T88" s="12"/>
    </row>
    <row r="89" customFormat="false" ht="20" hidden="false" customHeight="true" outlineLevel="0" collapsed="false">
      <c r="A89" s="19" t="s">
        <v>273</v>
      </c>
      <c r="B89" s="19"/>
      <c r="C89" s="19"/>
      <c r="D89" s="20" t="s">
        <v>274</v>
      </c>
      <c r="E89" s="12"/>
      <c r="F89" s="12"/>
      <c r="G89" s="12"/>
      <c r="H89" s="10" t="n">
        <v>9050</v>
      </c>
      <c r="I89" s="10" t="n">
        <v>9050</v>
      </c>
      <c r="J89" s="12"/>
      <c r="K89" s="10" t="n">
        <v>9050</v>
      </c>
      <c r="L89" s="10" t="n">
        <v>9050</v>
      </c>
      <c r="M89" s="12"/>
      <c r="N89" s="10" t="n">
        <v>9050</v>
      </c>
      <c r="O89" s="12"/>
      <c r="P89" s="12"/>
      <c r="Q89" s="12"/>
      <c r="R89" s="12"/>
      <c r="S89" s="12"/>
      <c r="T89" s="12"/>
    </row>
    <row r="90" customFormat="false" ht="20" hidden="false" customHeight="true" outlineLevel="0" collapsed="false">
      <c r="A90" s="19" t="s">
        <v>275</v>
      </c>
      <c r="B90" s="19"/>
      <c r="C90" s="19"/>
      <c r="D90" s="20" t="s">
        <v>276</v>
      </c>
      <c r="E90" s="12"/>
      <c r="F90" s="12"/>
      <c r="G90" s="12"/>
      <c r="H90" s="10" t="n">
        <v>1108891</v>
      </c>
      <c r="I90" s="10" t="n">
        <v>556891</v>
      </c>
      <c r="J90" s="10" t="n">
        <v>552000</v>
      </c>
      <c r="K90" s="10" t="n">
        <v>1108891</v>
      </c>
      <c r="L90" s="10" t="n">
        <v>556891</v>
      </c>
      <c r="M90" s="10" t="n">
        <v>556891</v>
      </c>
      <c r="N90" s="12"/>
      <c r="O90" s="10" t="n">
        <v>552000</v>
      </c>
      <c r="P90" s="12"/>
      <c r="Q90" s="12"/>
      <c r="R90" s="12"/>
      <c r="S90" s="12"/>
      <c r="T90" s="12"/>
    </row>
    <row r="91" customFormat="false" ht="20" hidden="false" customHeight="true" outlineLevel="0" collapsed="false">
      <c r="A91" s="19" t="s">
        <v>277</v>
      </c>
      <c r="B91" s="19"/>
      <c r="C91" s="19"/>
      <c r="D91" s="20" t="s">
        <v>278</v>
      </c>
      <c r="E91" s="12"/>
      <c r="F91" s="12"/>
      <c r="G91" s="12"/>
      <c r="H91" s="10" t="n">
        <v>552000</v>
      </c>
      <c r="I91" s="12"/>
      <c r="J91" s="10" t="n">
        <v>552000</v>
      </c>
      <c r="K91" s="10" t="n">
        <v>552000</v>
      </c>
      <c r="L91" s="12"/>
      <c r="M91" s="12"/>
      <c r="N91" s="12"/>
      <c r="O91" s="10" t="n">
        <v>552000</v>
      </c>
      <c r="P91" s="12"/>
      <c r="Q91" s="12"/>
      <c r="R91" s="12"/>
      <c r="S91" s="12"/>
      <c r="T91" s="12"/>
    </row>
    <row r="92" customFormat="false" ht="20" hidden="false" customHeight="true" outlineLevel="0" collapsed="false">
      <c r="A92" s="19" t="s">
        <v>279</v>
      </c>
      <c r="B92" s="19"/>
      <c r="C92" s="19"/>
      <c r="D92" s="20" t="s">
        <v>280</v>
      </c>
      <c r="E92" s="12"/>
      <c r="F92" s="12"/>
      <c r="G92" s="12"/>
      <c r="H92" s="10" t="n">
        <v>552000</v>
      </c>
      <c r="I92" s="12"/>
      <c r="J92" s="10" t="n">
        <v>552000</v>
      </c>
      <c r="K92" s="10" t="n">
        <v>552000</v>
      </c>
      <c r="L92" s="12"/>
      <c r="M92" s="12"/>
      <c r="N92" s="12"/>
      <c r="O92" s="10" t="n">
        <v>552000</v>
      </c>
      <c r="P92" s="12"/>
      <c r="Q92" s="12"/>
      <c r="R92" s="12"/>
      <c r="S92" s="12"/>
      <c r="T92" s="12"/>
    </row>
    <row r="93" customFormat="false" ht="20" hidden="false" customHeight="true" outlineLevel="0" collapsed="false">
      <c r="A93" s="19" t="s">
        <v>281</v>
      </c>
      <c r="B93" s="19"/>
      <c r="C93" s="19"/>
      <c r="D93" s="20" t="s">
        <v>282</v>
      </c>
      <c r="E93" s="12"/>
      <c r="F93" s="12"/>
      <c r="G93" s="12"/>
      <c r="H93" s="10" t="n">
        <v>556891</v>
      </c>
      <c r="I93" s="10" t="n">
        <v>556891</v>
      </c>
      <c r="J93" s="12"/>
      <c r="K93" s="10" t="n">
        <v>556891</v>
      </c>
      <c r="L93" s="10" t="n">
        <v>556891</v>
      </c>
      <c r="M93" s="10" t="n">
        <v>556891</v>
      </c>
      <c r="N93" s="12"/>
      <c r="O93" s="12"/>
      <c r="P93" s="12"/>
      <c r="Q93" s="12"/>
      <c r="R93" s="12"/>
      <c r="S93" s="12"/>
      <c r="T93" s="12"/>
    </row>
    <row r="94" customFormat="false" ht="20" hidden="false" customHeight="true" outlineLevel="0" collapsed="false">
      <c r="A94" s="19" t="s">
        <v>283</v>
      </c>
      <c r="B94" s="19"/>
      <c r="C94" s="19"/>
      <c r="D94" s="20" t="s">
        <v>284</v>
      </c>
      <c r="E94" s="12"/>
      <c r="F94" s="12"/>
      <c r="G94" s="12"/>
      <c r="H94" s="10" t="n">
        <v>556891</v>
      </c>
      <c r="I94" s="10" t="n">
        <v>556891</v>
      </c>
      <c r="J94" s="12"/>
      <c r="K94" s="10" t="n">
        <v>556891</v>
      </c>
      <c r="L94" s="10" t="n">
        <v>556891</v>
      </c>
      <c r="M94" s="10" t="n">
        <v>556891</v>
      </c>
      <c r="N94" s="12"/>
      <c r="O94" s="12"/>
      <c r="P94" s="12"/>
      <c r="Q94" s="12"/>
      <c r="R94" s="12"/>
      <c r="S94" s="12"/>
      <c r="T94" s="12"/>
    </row>
    <row r="95" customFormat="false" ht="20" hidden="false" customHeight="true" outlineLevel="0" collapsed="false">
      <c r="A95" s="19" t="s">
        <v>291</v>
      </c>
      <c r="B95" s="19"/>
      <c r="C95" s="19"/>
      <c r="D95" s="20" t="s">
        <v>292</v>
      </c>
      <c r="E95" s="12"/>
      <c r="F95" s="12"/>
      <c r="G95" s="12"/>
      <c r="H95" s="10" t="n">
        <v>218450</v>
      </c>
      <c r="I95" s="10" t="n">
        <v>28450</v>
      </c>
      <c r="J95" s="10" t="n">
        <v>190000</v>
      </c>
      <c r="K95" s="10" t="n">
        <v>218450</v>
      </c>
      <c r="L95" s="10" t="n">
        <v>28450</v>
      </c>
      <c r="M95" s="12"/>
      <c r="N95" s="10" t="n">
        <v>28450</v>
      </c>
      <c r="O95" s="10" t="n">
        <v>190000</v>
      </c>
      <c r="P95" s="12"/>
      <c r="Q95" s="12"/>
      <c r="R95" s="12"/>
      <c r="S95" s="12"/>
      <c r="T95" s="12"/>
    </row>
    <row r="96" customFormat="false" ht="20" hidden="false" customHeight="true" outlineLevel="0" collapsed="false">
      <c r="A96" s="19" t="s">
        <v>293</v>
      </c>
      <c r="B96" s="19"/>
      <c r="C96" s="19"/>
      <c r="D96" s="20" t="s">
        <v>294</v>
      </c>
      <c r="E96" s="12"/>
      <c r="F96" s="12"/>
      <c r="G96" s="12"/>
      <c r="H96" s="10" t="n">
        <v>28450</v>
      </c>
      <c r="I96" s="10" t="n">
        <v>28450</v>
      </c>
      <c r="J96" s="12"/>
      <c r="K96" s="10" t="n">
        <v>28450</v>
      </c>
      <c r="L96" s="10" t="n">
        <v>28450</v>
      </c>
      <c r="M96" s="12"/>
      <c r="N96" s="10" t="n">
        <v>28450</v>
      </c>
      <c r="O96" s="12"/>
      <c r="P96" s="12"/>
      <c r="Q96" s="12"/>
      <c r="R96" s="12"/>
      <c r="S96" s="12"/>
      <c r="T96" s="12"/>
    </row>
    <row r="97" customFormat="false" ht="20" hidden="false" customHeight="true" outlineLevel="0" collapsed="false">
      <c r="A97" s="19" t="s">
        <v>295</v>
      </c>
      <c r="B97" s="19"/>
      <c r="C97" s="19"/>
      <c r="D97" s="20" t="s">
        <v>296</v>
      </c>
      <c r="E97" s="12"/>
      <c r="F97" s="12"/>
      <c r="G97" s="12"/>
      <c r="H97" s="10" t="n">
        <v>28450</v>
      </c>
      <c r="I97" s="10" t="n">
        <v>28450</v>
      </c>
      <c r="J97" s="12"/>
      <c r="K97" s="10" t="n">
        <v>28450</v>
      </c>
      <c r="L97" s="10" t="n">
        <v>28450</v>
      </c>
      <c r="M97" s="12"/>
      <c r="N97" s="10" t="n">
        <v>28450</v>
      </c>
      <c r="O97" s="12"/>
      <c r="P97" s="12"/>
      <c r="Q97" s="12"/>
      <c r="R97" s="12"/>
      <c r="S97" s="12"/>
      <c r="T97" s="12"/>
    </row>
    <row r="98" customFormat="false" ht="20" hidden="false" customHeight="true" outlineLevel="0" collapsed="false">
      <c r="A98" s="19" t="s">
        <v>297</v>
      </c>
      <c r="B98" s="19"/>
      <c r="C98" s="19"/>
      <c r="D98" s="20" t="s">
        <v>298</v>
      </c>
      <c r="E98" s="12"/>
      <c r="F98" s="12"/>
      <c r="G98" s="12"/>
      <c r="H98" s="10" t="n">
        <v>180000</v>
      </c>
      <c r="I98" s="12"/>
      <c r="J98" s="10" t="n">
        <v>180000</v>
      </c>
      <c r="K98" s="10" t="n">
        <v>180000</v>
      </c>
      <c r="L98" s="12"/>
      <c r="M98" s="12"/>
      <c r="N98" s="12"/>
      <c r="O98" s="10" t="n">
        <v>180000</v>
      </c>
      <c r="P98" s="12"/>
      <c r="Q98" s="12"/>
      <c r="R98" s="12"/>
      <c r="S98" s="12"/>
      <c r="T98" s="12"/>
    </row>
    <row r="99" customFormat="false" ht="20" hidden="false" customHeight="true" outlineLevel="0" collapsed="false">
      <c r="A99" s="19" t="s">
        <v>299</v>
      </c>
      <c r="B99" s="19"/>
      <c r="C99" s="19"/>
      <c r="D99" s="20" t="s">
        <v>300</v>
      </c>
      <c r="E99" s="12"/>
      <c r="F99" s="12"/>
      <c r="G99" s="12"/>
      <c r="H99" s="10" t="n">
        <v>120000</v>
      </c>
      <c r="I99" s="12"/>
      <c r="J99" s="10" t="n">
        <v>120000</v>
      </c>
      <c r="K99" s="10" t="n">
        <v>120000</v>
      </c>
      <c r="L99" s="12"/>
      <c r="M99" s="12"/>
      <c r="N99" s="12"/>
      <c r="O99" s="10" t="n">
        <v>120000</v>
      </c>
      <c r="P99" s="12"/>
      <c r="Q99" s="12"/>
      <c r="R99" s="12"/>
      <c r="S99" s="12"/>
      <c r="T99" s="12"/>
    </row>
    <row r="100" customFormat="false" ht="20" hidden="false" customHeight="true" outlineLevel="0" collapsed="false">
      <c r="A100" s="19" t="s">
        <v>301</v>
      </c>
      <c r="B100" s="19"/>
      <c r="C100" s="19"/>
      <c r="D100" s="20" t="s">
        <v>302</v>
      </c>
      <c r="E100" s="12"/>
      <c r="F100" s="12"/>
      <c r="G100" s="12"/>
      <c r="H100" s="10" t="n">
        <v>60000</v>
      </c>
      <c r="I100" s="12"/>
      <c r="J100" s="10" t="n">
        <v>60000</v>
      </c>
      <c r="K100" s="10" t="n">
        <v>60000</v>
      </c>
      <c r="L100" s="12"/>
      <c r="M100" s="12"/>
      <c r="N100" s="12"/>
      <c r="O100" s="10" t="n">
        <v>60000</v>
      </c>
      <c r="P100" s="12"/>
      <c r="Q100" s="12"/>
      <c r="R100" s="12"/>
      <c r="S100" s="12"/>
      <c r="T100" s="12"/>
    </row>
    <row r="101" customFormat="false" ht="20" hidden="false" customHeight="true" outlineLevel="0" collapsed="false">
      <c r="A101" s="19" t="s">
        <v>303</v>
      </c>
      <c r="B101" s="19"/>
      <c r="C101" s="19"/>
      <c r="D101" s="20" t="s">
        <v>304</v>
      </c>
      <c r="E101" s="12"/>
      <c r="F101" s="12"/>
      <c r="G101" s="12"/>
      <c r="H101" s="10" t="n">
        <v>10000</v>
      </c>
      <c r="I101" s="12"/>
      <c r="J101" s="10" t="n">
        <v>10000</v>
      </c>
      <c r="K101" s="10" t="n">
        <v>10000</v>
      </c>
      <c r="L101" s="12"/>
      <c r="M101" s="12"/>
      <c r="N101" s="12"/>
      <c r="O101" s="10" t="n">
        <v>10000</v>
      </c>
      <c r="P101" s="12"/>
      <c r="Q101" s="12"/>
      <c r="R101" s="12"/>
      <c r="S101" s="12"/>
      <c r="T101" s="12"/>
    </row>
    <row r="102" customFormat="false" ht="20" hidden="false" customHeight="true" outlineLevel="0" collapsed="false">
      <c r="A102" s="19" t="s">
        <v>305</v>
      </c>
      <c r="B102" s="19"/>
      <c r="C102" s="19"/>
      <c r="D102" s="20" t="s">
        <v>306</v>
      </c>
      <c r="E102" s="12"/>
      <c r="F102" s="12"/>
      <c r="G102" s="12"/>
      <c r="H102" s="10" t="n">
        <v>10000</v>
      </c>
      <c r="I102" s="12"/>
      <c r="J102" s="10" t="n">
        <v>10000</v>
      </c>
      <c r="K102" s="10" t="n">
        <v>10000</v>
      </c>
      <c r="L102" s="12"/>
      <c r="M102" s="12"/>
      <c r="N102" s="12"/>
      <c r="O102" s="10" t="n">
        <v>10000</v>
      </c>
      <c r="P102" s="12"/>
      <c r="Q102" s="12"/>
      <c r="R102" s="12"/>
      <c r="S102" s="12"/>
      <c r="T102" s="12"/>
    </row>
    <row r="103" customFormat="false" ht="20" hidden="false" customHeight="true" outlineLevel="0" collapsed="false">
      <c r="A103" s="21" t="s">
        <v>363</v>
      </c>
      <c r="B103" s="21"/>
      <c r="C103" s="21"/>
      <c r="D103" s="21"/>
      <c r="E103" s="21"/>
      <c r="F103" s="21"/>
      <c r="G103" s="21"/>
      <c r="H103" s="21"/>
      <c r="I103" s="21"/>
      <c r="J103" s="21"/>
      <c r="K103" s="21"/>
      <c r="L103" s="21"/>
      <c r="M103" s="21"/>
      <c r="N103" s="21"/>
      <c r="O103" s="21"/>
      <c r="P103" s="21"/>
      <c r="Q103" s="21"/>
      <c r="R103" s="21"/>
      <c r="S103" s="21"/>
      <c r="T103" s="21"/>
    </row>
  </sheetData>
  <mergeCells count="12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T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64</v>
      </c>
      <c r="B1" s="1"/>
      <c r="C1" s="1"/>
      <c r="D1" s="1"/>
      <c r="E1" s="1" t="s">
        <v>364</v>
      </c>
      <c r="F1" s="1"/>
      <c r="G1" s="1"/>
      <c r="H1" s="1"/>
      <c r="I1" s="1"/>
    </row>
    <row r="2" customFormat="false" ht="12.75" hidden="false" customHeight="false" outlineLevel="0" collapsed="false">
      <c r="I2" s="31" t="s">
        <v>365</v>
      </c>
    </row>
    <row r="3" customFormat="false" ht="12.75" hidden="false" customHeight="false" outlineLevel="0" collapsed="false">
      <c r="A3" s="32" t="s">
        <v>2</v>
      </c>
      <c r="I3" s="31" t="s">
        <v>3</v>
      </c>
    </row>
    <row r="4" customFormat="false" ht="20" hidden="false" customHeight="true" outlineLevel="0" collapsed="false">
      <c r="A4" s="30" t="s">
        <v>360</v>
      </c>
      <c r="B4" s="30"/>
      <c r="C4" s="30"/>
      <c r="D4" s="15" t="s">
        <v>359</v>
      </c>
      <c r="E4" s="15"/>
      <c r="F4" s="15"/>
      <c r="G4" s="15"/>
      <c r="H4" s="15"/>
      <c r="I4" s="15"/>
    </row>
    <row r="5" customFormat="false" ht="20" hidden="false" customHeight="true" outlineLevel="0" collapsed="false">
      <c r="A5" s="16" t="s">
        <v>366</v>
      </c>
      <c r="B5" s="17" t="s">
        <v>122</v>
      </c>
      <c r="C5" s="17" t="s">
        <v>8</v>
      </c>
      <c r="D5" s="17" t="s">
        <v>366</v>
      </c>
      <c r="E5" s="17" t="s">
        <v>122</v>
      </c>
      <c r="F5" s="17" t="s">
        <v>8</v>
      </c>
      <c r="G5" s="17" t="s">
        <v>36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67</v>
      </c>
      <c r="B7" s="11" t="s">
        <v>368</v>
      </c>
      <c r="C7" s="10" t="n">
        <v>8138047.13</v>
      </c>
      <c r="D7" s="34" t="s">
        <v>369</v>
      </c>
      <c r="E7" s="11" t="s">
        <v>370</v>
      </c>
      <c r="F7" s="10" t="n">
        <v>3557890.22</v>
      </c>
      <c r="G7" s="34" t="s">
        <v>371</v>
      </c>
      <c r="H7" s="11" t="s">
        <v>372</v>
      </c>
      <c r="I7" s="12"/>
    </row>
    <row r="8" customFormat="false" ht="20" hidden="false" customHeight="true" outlineLevel="0" collapsed="false">
      <c r="A8" s="33" t="s">
        <v>373</v>
      </c>
      <c r="B8" s="11" t="s">
        <v>374</v>
      </c>
      <c r="C8" s="10" t="n">
        <v>2001752</v>
      </c>
      <c r="D8" s="34" t="s">
        <v>375</v>
      </c>
      <c r="E8" s="11" t="s">
        <v>376</v>
      </c>
      <c r="F8" s="10" t="n">
        <v>729576</v>
      </c>
      <c r="G8" s="34" t="s">
        <v>377</v>
      </c>
      <c r="H8" s="11" t="s">
        <v>378</v>
      </c>
      <c r="I8" s="12"/>
    </row>
    <row r="9" customFormat="false" ht="20" hidden="false" customHeight="true" outlineLevel="0" collapsed="false">
      <c r="A9" s="33" t="s">
        <v>379</v>
      </c>
      <c r="B9" s="11" t="s">
        <v>380</v>
      </c>
      <c r="C9" s="10" t="n">
        <v>1905817</v>
      </c>
      <c r="D9" s="34" t="s">
        <v>381</v>
      </c>
      <c r="E9" s="11" t="s">
        <v>382</v>
      </c>
      <c r="F9" s="12"/>
      <c r="G9" s="34" t="s">
        <v>383</v>
      </c>
      <c r="H9" s="11" t="s">
        <v>384</v>
      </c>
      <c r="I9" s="12"/>
    </row>
    <row r="10" customFormat="false" ht="20" hidden="false" customHeight="true" outlineLevel="0" collapsed="false">
      <c r="A10" s="33" t="s">
        <v>385</v>
      </c>
      <c r="B10" s="11" t="s">
        <v>386</v>
      </c>
      <c r="C10" s="10" t="n">
        <v>395168</v>
      </c>
      <c r="D10" s="34" t="s">
        <v>387</v>
      </c>
      <c r="E10" s="11" t="s">
        <v>388</v>
      </c>
      <c r="F10" s="12"/>
      <c r="G10" s="34" t="s">
        <v>389</v>
      </c>
      <c r="H10" s="11" t="s">
        <v>390</v>
      </c>
      <c r="I10" s="12"/>
    </row>
    <row r="11" customFormat="false" ht="20" hidden="false" customHeight="true" outlineLevel="0" collapsed="false">
      <c r="A11" s="33" t="s">
        <v>391</v>
      </c>
      <c r="B11" s="11" t="s">
        <v>392</v>
      </c>
      <c r="C11" s="12"/>
      <c r="D11" s="34" t="s">
        <v>393</v>
      </c>
      <c r="E11" s="11" t="s">
        <v>394</v>
      </c>
      <c r="F11" s="12"/>
      <c r="G11" s="34" t="s">
        <v>395</v>
      </c>
      <c r="H11" s="11" t="s">
        <v>396</v>
      </c>
      <c r="I11" s="12"/>
    </row>
    <row r="12" customFormat="false" ht="20" hidden="false" customHeight="true" outlineLevel="0" collapsed="false">
      <c r="A12" s="33" t="s">
        <v>397</v>
      </c>
      <c r="B12" s="11" t="s">
        <v>398</v>
      </c>
      <c r="C12" s="10" t="n">
        <v>1857968</v>
      </c>
      <c r="D12" s="34" t="s">
        <v>399</v>
      </c>
      <c r="E12" s="11" t="s">
        <v>400</v>
      </c>
      <c r="F12" s="12"/>
      <c r="G12" s="34" t="s">
        <v>401</v>
      </c>
      <c r="H12" s="11" t="s">
        <v>402</v>
      </c>
      <c r="I12" s="12"/>
    </row>
    <row r="13" customFormat="false" ht="20" hidden="false" customHeight="true" outlineLevel="0" collapsed="false">
      <c r="A13" s="33" t="s">
        <v>403</v>
      </c>
      <c r="B13" s="11" t="s">
        <v>404</v>
      </c>
      <c r="C13" s="10" t="n">
        <v>637442.88</v>
      </c>
      <c r="D13" s="34" t="s">
        <v>405</v>
      </c>
      <c r="E13" s="11" t="s">
        <v>406</v>
      </c>
      <c r="F13" s="12"/>
      <c r="G13" s="34" t="s">
        <v>407</v>
      </c>
      <c r="H13" s="11" t="s">
        <v>408</v>
      </c>
      <c r="I13" s="12"/>
    </row>
    <row r="14" customFormat="false" ht="20" hidden="false" customHeight="true" outlineLevel="0" collapsed="false">
      <c r="A14" s="33" t="s">
        <v>409</v>
      </c>
      <c r="B14" s="11" t="s">
        <v>410</v>
      </c>
      <c r="C14" s="12"/>
      <c r="D14" s="34" t="s">
        <v>411</v>
      </c>
      <c r="E14" s="11" t="s">
        <v>412</v>
      </c>
      <c r="F14" s="12"/>
      <c r="G14" s="34" t="s">
        <v>413</v>
      </c>
      <c r="H14" s="11" t="s">
        <v>414</v>
      </c>
      <c r="I14" s="12"/>
    </row>
    <row r="15" customFormat="false" ht="20" hidden="false" customHeight="true" outlineLevel="0" collapsed="false">
      <c r="A15" s="33" t="s">
        <v>415</v>
      </c>
      <c r="B15" s="11" t="s">
        <v>416</v>
      </c>
      <c r="C15" s="10" t="n">
        <v>521797.03</v>
      </c>
      <c r="D15" s="34" t="s">
        <v>417</v>
      </c>
      <c r="E15" s="11" t="s">
        <v>418</v>
      </c>
      <c r="F15" s="12"/>
      <c r="G15" s="34" t="s">
        <v>419</v>
      </c>
      <c r="H15" s="11" t="s">
        <v>420</v>
      </c>
      <c r="I15" s="12"/>
    </row>
    <row r="16" customFormat="false" ht="20" hidden="false" customHeight="true" outlineLevel="0" collapsed="false">
      <c r="A16" s="33" t="s">
        <v>421</v>
      </c>
      <c r="B16" s="11" t="s">
        <v>422</v>
      </c>
      <c r="C16" s="10" t="n">
        <v>170579.58</v>
      </c>
      <c r="D16" s="34" t="s">
        <v>423</v>
      </c>
      <c r="E16" s="11" t="s">
        <v>424</v>
      </c>
      <c r="F16" s="12"/>
      <c r="G16" s="34" t="s">
        <v>425</v>
      </c>
      <c r="H16" s="11" t="s">
        <v>426</v>
      </c>
      <c r="I16" s="12"/>
    </row>
    <row r="17" customFormat="false" ht="20" hidden="false" customHeight="true" outlineLevel="0" collapsed="false">
      <c r="A17" s="33" t="s">
        <v>427</v>
      </c>
      <c r="B17" s="11" t="s">
        <v>428</v>
      </c>
      <c r="C17" s="10" t="n">
        <v>90631.64</v>
      </c>
      <c r="D17" s="34" t="s">
        <v>429</v>
      </c>
      <c r="E17" s="11" t="s">
        <v>430</v>
      </c>
      <c r="F17" s="12"/>
      <c r="G17" s="34" t="s">
        <v>431</v>
      </c>
      <c r="H17" s="11" t="s">
        <v>432</v>
      </c>
      <c r="I17" s="12"/>
    </row>
    <row r="18" customFormat="false" ht="20" hidden="false" customHeight="true" outlineLevel="0" collapsed="false">
      <c r="A18" s="33" t="s">
        <v>433</v>
      </c>
      <c r="B18" s="11" t="s">
        <v>284</v>
      </c>
      <c r="C18" s="10" t="n">
        <v>556891</v>
      </c>
      <c r="D18" s="34" t="s">
        <v>434</v>
      </c>
      <c r="E18" s="11" t="s">
        <v>435</v>
      </c>
      <c r="F18" s="12"/>
      <c r="G18" s="34" t="s">
        <v>436</v>
      </c>
      <c r="H18" s="11" t="s">
        <v>437</v>
      </c>
      <c r="I18" s="12"/>
    </row>
    <row r="19" customFormat="false" ht="20" hidden="false" customHeight="true" outlineLevel="0" collapsed="false">
      <c r="A19" s="33" t="s">
        <v>438</v>
      </c>
      <c r="B19" s="11" t="s">
        <v>439</v>
      </c>
      <c r="C19" s="12"/>
      <c r="D19" s="34" t="s">
        <v>440</v>
      </c>
      <c r="E19" s="11" t="s">
        <v>441</v>
      </c>
      <c r="F19" s="12"/>
      <c r="G19" s="34" t="s">
        <v>442</v>
      </c>
      <c r="H19" s="11" t="s">
        <v>443</v>
      </c>
      <c r="I19" s="12"/>
    </row>
    <row r="20" customFormat="false" ht="20" hidden="false" customHeight="true" outlineLevel="0" collapsed="false">
      <c r="A20" s="33" t="s">
        <v>444</v>
      </c>
      <c r="B20" s="11" t="s">
        <v>445</v>
      </c>
      <c r="C20" s="12"/>
      <c r="D20" s="34" t="s">
        <v>446</v>
      </c>
      <c r="E20" s="11" t="s">
        <v>447</v>
      </c>
      <c r="F20" s="12"/>
      <c r="G20" s="34" t="s">
        <v>448</v>
      </c>
      <c r="H20" s="11" t="s">
        <v>449</v>
      </c>
      <c r="I20" s="12"/>
    </row>
    <row r="21" customFormat="false" ht="20" hidden="false" customHeight="true" outlineLevel="0" collapsed="false">
      <c r="A21" s="33" t="s">
        <v>450</v>
      </c>
      <c r="B21" s="11" t="s">
        <v>451</v>
      </c>
      <c r="C21" s="10" t="n">
        <v>29580</v>
      </c>
      <c r="D21" s="34" t="s">
        <v>452</v>
      </c>
      <c r="E21" s="11" t="s">
        <v>453</v>
      </c>
      <c r="F21" s="12"/>
      <c r="G21" s="34" t="s">
        <v>454</v>
      </c>
      <c r="H21" s="11" t="s">
        <v>455</v>
      </c>
      <c r="I21" s="12"/>
    </row>
    <row r="22" customFormat="false" ht="20" hidden="false" customHeight="true" outlineLevel="0" collapsed="false">
      <c r="A22" s="33" t="s">
        <v>456</v>
      </c>
      <c r="B22" s="11" t="s">
        <v>457</v>
      </c>
      <c r="C22" s="12"/>
      <c r="D22" s="34" t="s">
        <v>458</v>
      </c>
      <c r="E22" s="11" t="s">
        <v>459</v>
      </c>
      <c r="F22" s="12"/>
      <c r="G22" s="34" t="s">
        <v>460</v>
      </c>
      <c r="H22" s="11" t="s">
        <v>461</v>
      </c>
      <c r="I22" s="12"/>
    </row>
    <row r="23" customFormat="false" ht="20" hidden="false" customHeight="true" outlineLevel="0" collapsed="false">
      <c r="A23" s="33" t="s">
        <v>462</v>
      </c>
      <c r="B23" s="11" t="s">
        <v>463</v>
      </c>
      <c r="C23" s="10" t="n">
        <v>1200</v>
      </c>
      <c r="D23" s="34" t="s">
        <v>464</v>
      </c>
      <c r="E23" s="11" t="s">
        <v>465</v>
      </c>
      <c r="F23" s="10" t="n">
        <v>22998</v>
      </c>
      <c r="G23" s="34" t="s">
        <v>466</v>
      </c>
      <c r="H23" s="11" t="s">
        <v>467</v>
      </c>
      <c r="I23" s="12"/>
    </row>
    <row r="24" customFormat="false" ht="20" hidden="false" customHeight="true" outlineLevel="0" collapsed="false">
      <c r="A24" s="33" t="s">
        <v>468</v>
      </c>
      <c r="B24" s="11" t="s">
        <v>469</v>
      </c>
      <c r="C24" s="12"/>
      <c r="D24" s="34" t="s">
        <v>470</v>
      </c>
      <c r="E24" s="11" t="s">
        <v>471</v>
      </c>
      <c r="F24" s="12"/>
      <c r="G24" s="34" t="s">
        <v>472</v>
      </c>
      <c r="H24" s="11" t="s">
        <v>473</v>
      </c>
      <c r="I24" s="12"/>
    </row>
    <row r="25" customFormat="false" ht="20" hidden="false" customHeight="true" outlineLevel="0" collapsed="false">
      <c r="A25" s="33" t="s">
        <v>474</v>
      </c>
      <c r="B25" s="11" t="s">
        <v>475</v>
      </c>
      <c r="C25" s="10" t="n">
        <v>20880</v>
      </c>
      <c r="D25" s="34" t="s">
        <v>476</v>
      </c>
      <c r="E25" s="11" t="s">
        <v>477</v>
      </c>
      <c r="F25" s="12"/>
      <c r="G25" s="34" t="s">
        <v>478</v>
      </c>
      <c r="H25" s="11" t="s">
        <v>479</v>
      </c>
      <c r="I25" s="12"/>
    </row>
    <row r="26" customFormat="false" ht="20" hidden="false" customHeight="true" outlineLevel="0" collapsed="false">
      <c r="A26" s="33" t="s">
        <v>480</v>
      </c>
      <c r="B26" s="11" t="s">
        <v>481</v>
      </c>
      <c r="C26" s="12"/>
      <c r="D26" s="34" t="s">
        <v>482</v>
      </c>
      <c r="E26" s="11" t="s">
        <v>483</v>
      </c>
      <c r="F26" s="12"/>
      <c r="G26" s="34" t="s">
        <v>484</v>
      </c>
      <c r="H26" s="11" t="s">
        <v>485</v>
      </c>
      <c r="I26" s="12"/>
    </row>
    <row r="27" customFormat="false" ht="20" hidden="false" customHeight="true" outlineLevel="0" collapsed="false">
      <c r="A27" s="33" t="s">
        <v>486</v>
      </c>
      <c r="B27" s="11" t="s">
        <v>487</v>
      </c>
      <c r="C27" s="12"/>
      <c r="D27" s="34" t="s">
        <v>488</v>
      </c>
      <c r="E27" s="11" t="s">
        <v>489</v>
      </c>
      <c r="F27" s="10" t="n">
        <v>2396270.54</v>
      </c>
      <c r="G27" s="34" t="s">
        <v>490</v>
      </c>
      <c r="H27" s="11" t="s">
        <v>491</v>
      </c>
      <c r="I27" s="12"/>
    </row>
    <row r="28" customFormat="false" ht="20" hidden="false" customHeight="true" outlineLevel="0" collapsed="false">
      <c r="A28" s="33" t="s">
        <v>492</v>
      </c>
      <c r="B28" s="11" t="s">
        <v>493</v>
      </c>
      <c r="C28" s="12"/>
      <c r="D28" s="34" t="s">
        <v>494</v>
      </c>
      <c r="E28" s="11" t="s">
        <v>495</v>
      </c>
      <c r="F28" s="12"/>
      <c r="G28" s="34" t="s">
        <v>496</v>
      </c>
      <c r="H28" s="11" t="s">
        <v>497</v>
      </c>
      <c r="I28" s="12"/>
    </row>
    <row r="29" customFormat="false" ht="20" hidden="false" customHeight="true" outlineLevel="0" collapsed="false">
      <c r="A29" s="33" t="s">
        <v>498</v>
      </c>
      <c r="B29" s="11" t="s">
        <v>499</v>
      </c>
      <c r="C29" s="12"/>
      <c r="D29" s="34" t="s">
        <v>500</v>
      </c>
      <c r="E29" s="11" t="s">
        <v>501</v>
      </c>
      <c r="F29" s="10" t="n">
        <v>84295.68</v>
      </c>
      <c r="G29" s="34" t="s">
        <v>502</v>
      </c>
      <c r="H29" s="11" t="s">
        <v>503</v>
      </c>
      <c r="I29" s="12"/>
    </row>
    <row r="30" customFormat="false" ht="20" hidden="false" customHeight="true" outlineLevel="0" collapsed="false">
      <c r="A30" s="33" t="s">
        <v>504</v>
      </c>
      <c r="B30" s="11" t="s">
        <v>505</v>
      </c>
      <c r="C30" s="10" t="n">
        <v>7500</v>
      </c>
      <c r="D30" s="34" t="s">
        <v>506</v>
      </c>
      <c r="E30" s="11" t="s">
        <v>507</v>
      </c>
      <c r="F30" s="12"/>
      <c r="G30" s="34" t="s">
        <v>508</v>
      </c>
      <c r="H30" s="11" t="s">
        <v>308</v>
      </c>
      <c r="I30" s="12"/>
    </row>
    <row r="31" customFormat="false" ht="20" hidden="false" customHeight="true" outlineLevel="0" collapsed="false">
      <c r="A31" s="33" t="s">
        <v>509</v>
      </c>
      <c r="B31" s="11" t="s">
        <v>510</v>
      </c>
      <c r="C31" s="12"/>
      <c r="D31" s="34" t="s">
        <v>511</v>
      </c>
      <c r="E31" s="11" t="s">
        <v>512</v>
      </c>
      <c r="F31" s="10" t="n">
        <v>120000</v>
      </c>
      <c r="G31" s="34" t="s">
        <v>513</v>
      </c>
      <c r="H31" s="11" t="s">
        <v>514</v>
      </c>
      <c r="I31" s="12"/>
    </row>
    <row r="32" customFormat="false" ht="20" hidden="false" customHeight="true" outlineLevel="0" collapsed="false">
      <c r="A32" s="33" t="s">
        <v>515</v>
      </c>
      <c r="B32" s="11" t="s">
        <v>516</v>
      </c>
      <c r="C32" s="12"/>
      <c r="D32" s="34" t="s">
        <v>517</v>
      </c>
      <c r="E32" s="11" t="s">
        <v>518</v>
      </c>
      <c r="F32" s="10" t="n">
        <v>204750</v>
      </c>
      <c r="G32" s="34" t="s">
        <v>519</v>
      </c>
      <c r="H32" s="11" t="s">
        <v>520</v>
      </c>
      <c r="I32" s="12"/>
    </row>
    <row r="33" customFormat="false" ht="20" hidden="false" customHeight="true" outlineLevel="0" collapsed="false">
      <c r="A33" s="33" t="s">
        <v>521</v>
      </c>
      <c r="B33" s="11" t="s">
        <v>522</v>
      </c>
      <c r="C33" s="12"/>
      <c r="D33" s="34" t="s">
        <v>523</v>
      </c>
      <c r="E33" s="11" t="s">
        <v>524</v>
      </c>
      <c r="F33" s="12"/>
      <c r="G33" s="34" t="s">
        <v>525</v>
      </c>
      <c r="H33" s="11" t="s">
        <v>526</v>
      </c>
      <c r="I33" s="12"/>
    </row>
    <row r="34" customFormat="false" ht="20" hidden="false" customHeight="true" outlineLevel="0" collapsed="false">
      <c r="A34" s="33"/>
      <c r="B34" s="34"/>
      <c r="C34" s="12"/>
      <c r="D34" s="34" t="s">
        <v>527</v>
      </c>
      <c r="E34" s="11" t="s">
        <v>528</v>
      </c>
      <c r="F34" s="12"/>
      <c r="G34" s="34" t="s">
        <v>529</v>
      </c>
      <c r="H34" s="11" t="s">
        <v>530</v>
      </c>
      <c r="I34" s="12"/>
    </row>
    <row r="35" customFormat="false" ht="20" hidden="false" customHeight="true" outlineLevel="0" collapsed="false">
      <c r="A35" s="33"/>
      <c r="B35" s="34"/>
      <c r="C35" s="12"/>
      <c r="D35" s="34" t="s">
        <v>531</v>
      </c>
      <c r="E35" s="11" t="s">
        <v>532</v>
      </c>
      <c r="F35" s="12"/>
      <c r="G35" s="34" t="s">
        <v>533</v>
      </c>
      <c r="H35" s="11" t="s">
        <v>311</v>
      </c>
      <c r="I35" s="12"/>
    </row>
    <row r="36" customFormat="false" ht="20" hidden="false" customHeight="true" outlineLevel="0" collapsed="false">
      <c r="A36" s="33"/>
      <c r="B36" s="34"/>
      <c r="C36" s="12"/>
      <c r="D36" s="34" t="s">
        <v>534</v>
      </c>
      <c r="E36" s="11" t="s">
        <v>535</v>
      </c>
      <c r="F36" s="12"/>
      <c r="G36" s="34"/>
      <c r="H36" s="34"/>
      <c r="I36" s="12"/>
    </row>
    <row r="37" customFormat="false" ht="20" hidden="false" customHeight="true" outlineLevel="0" collapsed="false">
      <c r="A37" s="33"/>
      <c r="B37" s="34"/>
      <c r="C37" s="12"/>
      <c r="D37" s="34" t="s">
        <v>536</v>
      </c>
      <c r="E37" s="11" t="s">
        <v>537</v>
      </c>
      <c r="F37" s="12"/>
      <c r="G37" s="34"/>
      <c r="H37" s="34"/>
      <c r="I37" s="12"/>
    </row>
    <row r="38" customFormat="false" ht="20" hidden="false" customHeight="true" outlineLevel="0" collapsed="false">
      <c r="A38" s="33"/>
      <c r="B38" s="34"/>
      <c r="C38" s="12"/>
      <c r="D38" s="34" t="s">
        <v>538</v>
      </c>
      <c r="E38" s="11" t="s">
        <v>539</v>
      </c>
      <c r="F38" s="12"/>
      <c r="G38" s="34"/>
      <c r="H38" s="34"/>
      <c r="I38" s="12"/>
    </row>
    <row r="39" customFormat="false" ht="20" hidden="false" customHeight="true" outlineLevel="0" collapsed="false">
      <c r="A39" s="33"/>
      <c r="B39" s="34"/>
      <c r="C39" s="12"/>
      <c r="D39" s="34" t="s">
        <v>540</v>
      </c>
      <c r="E39" s="11" t="s">
        <v>541</v>
      </c>
      <c r="F39" s="12"/>
      <c r="G39" s="34"/>
      <c r="H39" s="34"/>
      <c r="I39" s="12"/>
    </row>
    <row r="40" customFormat="false" ht="20" hidden="false" customHeight="true" outlineLevel="0" collapsed="false">
      <c r="A40" s="6" t="s">
        <v>542</v>
      </c>
      <c r="B40" s="6"/>
      <c r="C40" s="10" t="n">
        <v>8167627.13</v>
      </c>
      <c r="D40" s="7" t="s">
        <v>543</v>
      </c>
      <c r="E40" s="7"/>
      <c r="F40" s="7"/>
      <c r="G40" s="7"/>
      <c r="H40" s="7"/>
      <c r="I40" s="10" t="n">
        <v>3557890.22</v>
      </c>
    </row>
    <row r="41" customFormat="false" ht="20" hidden="false" customHeight="true" outlineLevel="0" collapsed="false">
      <c r="A41" s="21" t="s">
        <v>54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5</v>
      </c>
      <c r="B1" s="1"/>
      <c r="C1" s="1"/>
      <c r="D1" s="1"/>
      <c r="E1" s="1"/>
      <c r="F1" s="1"/>
      <c r="G1" s="1" t="s">
        <v>545</v>
      </c>
      <c r="H1" s="1"/>
      <c r="I1" s="1"/>
      <c r="J1" s="1"/>
      <c r="K1" s="1"/>
      <c r="L1" s="1"/>
    </row>
    <row r="2" customFormat="false" ht="12.75" hidden="false" customHeight="false" outlineLevel="0" collapsed="false">
      <c r="L2" s="31" t="s">
        <v>546</v>
      </c>
    </row>
    <row r="3" customFormat="false" ht="12.75" hidden="false" customHeight="false" outlineLevel="0" collapsed="false">
      <c r="A3" s="32" t="s">
        <v>547</v>
      </c>
      <c r="L3" s="31" t="s">
        <v>3</v>
      </c>
    </row>
    <row r="4" customFormat="false" ht="15.4" hidden="false" customHeight="true" outlineLevel="0" collapsed="false">
      <c r="A4" s="22" t="s">
        <v>360</v>
      </c>
      <c r="B4" s="22"/>
      <c r="C4" s="22"/>
      <c r="D4" s="23" t="s">
        <v>359</v>
      </c>
      <c r="E4" s="23"/>
      <c r="F4" s="23"/>
      <c r="G4" s="23"/>
      <c r="H4" s="23"/>
      <c r="I4" s="23"/>
      <c r="J4" s="23"/>
      <c r="K4" s="23"/>
      <c r="L4" s="23"/>
    </row>
    <row r="5" customFormat="false" ht="15.4" hidden="false" customHeight="true" outlineLevel="0" collapsed="false">
      <c r="A5" s="27" t="s">
        <v>366</v>
      </c>
      <c r="B5" s="26" t="s">
        <v>122</v>
      </c>
      <c r="C5" s="26" t="s">
        <v>8</v>
      </c>
      <c r="D5" s="26" t="s">
        <v>366</v>
      </c>
      <c r="E5" s="26" t="s">
        <v>122</v>
      </c>
      <c r="F5" s="26" t="s">
        <v>8</v>
      </c>
      <c r="G5" s="26" t="s">
        <v>366</v>
      </c>
      <c r="H5" s="26" t="s">
        <v>122</v>
      </c>
      <c r="I5" s="26" t="s">
        <v>8</v>
      </c>
      <c r="J5" s="26" t="s">
        <v>366</v>
      </c>
      <c r="K5" s="26" t="s">
        <v>122</v>
      </c>
      <c r="L5" s="26" t="s">
        <v>8</v>
      </c>
    </row>
    <row r="6" customFormat="false" ht="15.4" hidden="false" customHeight="true" outlineLevel="0" collapsed="false">
      <c r="A6" s="35" t="s">
        <v>367</v>
      </c>
      <c r="B6" s="29" t="s">
        <v>368</v>
      </c>
      <c r="C6" s="36"/>
      <c r="D6" s="37" t="s">
        <v>369</v>
      </c>
      <c r="E6" s="29" t="s">
        <v>370</v>
      </c>
      <c r="F6" s="36" t="s">
        <v>548</v>
      </c>
      <c r="G6" s="37" t="s">
        <v>549</v>
      </c>
      <c r="H6" s="29" t="s">
        <v>550</v>
      </c>
      <c r="I6" s="38"/>
      <c r="J6" s="37" t="s">
        <v>551</v>
      </c>
      <c r="K6" s="29" t="s">
        <v>552</v>
      </c>
      <c r="L6" s="38"/>
    </row>
    <row r="7" customFormat="false" ht="15.4" hidden="false" customHeight="true" outlineLevel="0" collapsed="false">
      <c r="A7" s="35" t="s">
        <v>373</v>
      </c>
      <c r="B7" s="29" t="s">
        <v>374</v>
      </c>
      <c r="C7" s="36"/>
      <c r="D7" s="37" t="s">
        <v>375</v>
      </c>
      <c r="E7" s="29" t="s">
        <v>376</v>
      </c>
      <c r="F7" s="36" t="s">
        <v>553</v>
      </c>
      <c r="G7" s="37" t="s">
        <v>554</v>
      </c>
      <c r="H7" s="29" t="s">
        <v>378</v>
      </c>
      <c r="I7" s="38"/>
      <c r="J7" s="37" t="s">
        <v>555</v>
      </c>
      <c r="K7" s="29" t="s">
        <v>479</v>
      </c>
      <c r="L7" s="38"/>
    </row>
    <row r="8" customFormat="false" ht="15.4" hidden="false" customHeight="true" outlineLevel="0" collapsed="false">
      <c r="A8" s="35" t="s">
        <v>379</v>
      </c>
      <c r="B8" s="29" t="s">
        <v>380</v>
      </c>
      <c r="C8" s="36"/>
      <c r="D8" s="37" t="s">
        <v>381</v>
      </c>
      <c r="E8" s="29" t="s">
        <v>382</v>
      </c>
      <c r="F8" s="36"/>
      <c r="G8" s="37" t="s">
        <v>556</v>
      </c>
      <c r="H8" s="29" t="s">
        <v>384</v>
      </c>
      <c r="I8" s="38"/>
      <c r="J8" s="37" t="s">
        <v>557</v>
      </c>
      <c r="K8" s="29" t="s">
        <v>503</v>
      </c>
      <c r="L8" s="38"/>
    </row>
    <row r="9" customFormat="false" ht="15.4" hidden="false" customHeight="true" outlineLevel="0" collapsed="false">
      <c r="A9" s="35" t="s">
        <v>385</v>
      </c>
      <c r="B9" s="29" t="s">
        <v>386</v>
      </c>
      <c r="C9" s="36"/>
      <c r="D9" s="37" t="s">
        <v>387</v>
      </c>
      <c r="E9" s="29" t="s">
        <v>388</v>
      </c>
      <c r="F9" s="36"/>
      <c r="G9" s="37" t="s">
        <v>558</v>
      </c>
      <c r="H9" s="29" t="s">
        <v>390</v>
      </c>
      <c r="I9" s="38"/>
      <c r="J9" s="37" t="s">
        <v>472</v>
      </c>
      <c r="K9" s="29" t="s">
        <v>473</v>
      </c>
      <c r="L9" s="36"/>
    </row>
    <row r="10" customFormat="false" ht="15.4" hidden="false" customHeight="true" outlineLevel="0" collapsed="false">
      <c r="A10" s="35" t="s">
        <v>391</v>
      </c>
      <c r="B10" s="29" t="s">
        <v>392</v>
      </c>
      <c r="C10" s="36"/>
      <c r="D10" s="37" t="s">
        <v>393</v>
      </c>
      <c r="E10" s="29" t="s">
        <v>394</v>
      </c>
      <c r="F10" s="36"/>
      <c r="G10" s="37" t="s">
        <v>559</v>
      </c>
      <c r="H10" s="29" t="s">
        <v>396</v>
      </c>
      <c r="I10" s="38"/>
      <c r="J10" s="37" t="s">
        <v>478</v>
      </c>
      <c r="K10" s="29" t="s">
        <v>479</v>
      </c>
      <c r="L10" s="36"/>
    </row>
    <row r="11" customFormat="false" ht="15.4" hidden="false" customHeight="true" outlineLevel="0" collapsed="false">
      <c r="A11" s="35" t="s">
        <v>397</v>
      </c>
      <c r="B11" s="29" t="s">
        <v>398</v>
      </c>
      <c r="C11" s="36"/>
      <c r="D11" s="37" t="s">
        <v>399</v>
      </c>
      <c r="E11" s="29" t="s">
        <v>400</v>
      </c>
      <c r="F11" s="36"/>
      <c r="G11" s="37" t="s">
        <v>560</v>
      </c>
      <c r="H11" s="29" t="s">
        <v>402</v>
      </c>
      <c r="I11" s="38"/>
      <c r="J11" s="37" t="s">
        <v>484</v>
      </c>
      <c r="K11" s="29" t="s">
        <v>485</v>
      </c>
      <c r="L11" s="36"/>
    </row>
    <row r="12" customFormat="false" ht="15.4" hidden="false" customHeight="true" outlineLevel="0" collapsed="false">
      <c r="A12" s="35" t="s">
        <v>403</v>
      </c>
      <c r="B12" s="29" t="s">
        <v>404</v>
      </c>
      <c r="C12" s="36"/>
      <c r="D12" s="37" t="s">
        <v>405</v>
      </c>
      <c r="E12" s="29" t="s">
        <v>406</v>
      </c>
      <c r="F12" s="36"/>
      <c r="G12" s="37" t="s">
        <v>561</v>
      </c>
      <c r="H12" s="29" t="s">
        <v>408</v>
      </c>
      <c r="I12" s="38"/>
      <c r="J12" s="37" t="s">
        <v>490</v>
      </c>
      <c r="K12" s="29" t="s">
        <v>491</v>
      </c>
      <c r="L12" s="36"/>
    </row>
    <row r="13" customFormat="false" ht="15.4" hidden="false" customHeight="true" outlineLevel="0" collapsed="false">
      <c r="A13" s="35" t="s">
        <v>409</v>
      </c>
      <c r="B13" s="29" t="s">
        <v>410</v>
      </c>
      <c r="C13" s="36"/>
      <c r="D13" s="37" t="s">
        <v>411</v>
      </c>
      <c r="E13" s="29" t="s">
        <v>412</v>
      </c>
      <c r="F13" s="36"/>
      <c r="G13" s="37" t="s">
        <v>562</v>
      </c>
      <c r="H13" s="29" t="s">
        <v>414</v>
      </c>
      <c r="I13" s="38"/>
      <c r="J13" s="37" t="s">
        <v>496</v>
      </c>
      <c r="K13" s="29" t="s">
        <v>497</v>
      </c>
      <c r="L13" s="36"/>
    </row>
    <row r="14" customFormat="false" ht="15.4" hidden="false" customHeight="true" outlineLevel="0" collapsed="false">
      <c r="A14" s="35" t="s">
        <v>415</v>
      </c>
      <c r="B14" s="29" t="s">
        <v>416</v>
      </c>
      <c r="C14" s="36"/>
      <c r="D14" s="37" t="s">
        <v>417</v>
      </c>
      <c r="E14" s="29" t="s">
        <v>418</v>
      </c>
      <c r="F14" s="36"/>
      <c r="G14" s="37" t="s">
        <v>563</v>
      </c>
      <c r="H14" s="29" t="s">
        <v>443</v>
      </c>
      <c r="I14" s="38"/>
      <c r="J14" s="37" t="s">
        <v>502</v>
      </c>
      <c r="K14" s="29" t="s">
        <v>503</v>
      </c>
      <c r="L14" s="36"/>
    </row>
    <row r="15" customFormat="false" ht="15.4" hidden="false" customHeight="true" outlineLevel="0" collapsed="false">
      <c r="A15" s="35" t="s">
        <v>421</v>
      </c>
      <c r="B15" s="29" t="s">
        <v>422</v>
      </c>
      <c r="C15" s="36"/>
      <c r="D15" s="37" t="s">
        <v>423</v>
      </c>
      <c r="E15" s="29" t="s">
        <v>424</v>
      </c>
      <c r="F15" s="36"/>
      <c r="G15" s="37" t="s">
        <v>564</v>
      </c>
      <c r="H15" s="29" t="s">
        <v>449</v>
      </c>
      <c r="I15" s="38"/>
      <c r="J15" s="37" t="s">
        <v>565</v>
      </c>
      <c r="K15" s="29" t="s">
        <v>566</v>
      </c>
      <c r="L15" s="36"/>
    </row>
    <row r="16" customFormat="false" ht="15.4" hidden="false" customHeight="true" outlineLevel="0" collapsed="false">
      <c r="A16" s="35" t="s">
        <v>427</v>
      </c>
      <c r="B16" s="29" t="s">
        <v>428</v>
      </c>
      <c r="C16" s="36"/>
      <c r="D16" s="37" t="s">
        <v>429</v>
      </c>
      <c r="E16" s="29" t="s">
        <v>430</v>
      </c>
      <c r="F16" s="36"/>
      <c r="G16" s="37" t="s">
        <v>567</v>
      </c>
      <c r="H16" s="29" t="s">
        <v>455</v>
      </c>
      <c r="I16" s="38"/>
      <c r="J16" s="37" t="s">
        <v>568</v>
      </c>
      <c r="K16" s="29" t="s">
        <v>569</v>
      </c>
      <c r="L16" s="36"/>
    </row>
    <row r="17" customFormat="false" ht="15.4" hidden="false" customHeight="true" outlineLevel="0" collapsed="false">
      <c r="A17" s="35" t="s">
        <v>433</v>
      </c>
      <c r="B17" s="29" t="s">
        <v>284</v>
      </c>
      <c r="C17" s="36"/>
      <c r="D17" s="37" t="s">
        <v>434</v>
      </c>
      <c r="E17" s="29" t="s">
        <v>435</v>
      </c>
      <c r="F17" s="36"/>
      <c r="G17" s="37" t="s">
        <v>570</v>
      </c>
      <c r="H17" s="29" t="s">
        <v>461</v>
      </c>
      <c r="I17" s="38"/>
      <c r="J17" s="37" t="s">
        <v>571</v>
      </c>
      <c r="K17" s="29" t="s">
        <v>572</v>
      </c>
      <c r="L17" s="36"/>
    </row>
    <row r="18" customFormat="false" ht="15.4" hidden="false" customHeight="true" outlineLevel="0" collapsed="false">
      <c r="A18" s="35" t="s">
        <v>438</v>
      </c>
      <c r="B18" s="29" t="s">
        <v>439</v>
      </c>
      <c r="C18" s="36"/>
      <c r="D18" s="37" t="s">
        <v>440</v>
      </c>
      <c r="E18" s="29" t="s">
        <v>441</v>
      </c>
      <c r="F18" s="36"/>
      <c r="G18" s="37" t="s">
        <v>573</v>
      </c>
      <c r="H18" s="29" t="s">
        <v>574</v>
      </c>
      <c r="I18" s="38"/>
      <c r="J18" s="37" t="s">
        <v>575</v>
      </c>
      <c r="K18" s="29" t="s">
        <v>576</v>
      </c>
      <c r="L18" s="36"/>
    </row>
    <row r="19" customFormat="false" ht="15.4" hidden="false" customHeight="true" outlineLevel="0" collapsed="false">
      <c r="A19" s="35" t="s">
        <v>444</v>
      </c>
      <c r="B19" s="29" t="s">
        <v>445</v>
      </c>
      <c r="C19" s="36"/>
      <c r="D19" s="37" t="s">
        <v>446</v>
      </c>
      <c r="E19" s="29" t="s">
        <v>447</v>
      </c>
      <c r="F19" s="36"/>
      <c r="G19" s="37" t="s">
        <v>371</v>
      </c>
      <c r="H19" s="29" t="s">
        <v>372</v>
      </c>
      <c r="I19" s="36" t="s">
        <v>577</v>
      </c>
      <c r="J19" s="37" t="s">
        <v>508</v>
      </c>
      <c r="K19" s="29" t="s">
        <v>308</v>
      </c>
      <c r="L19" s="36"/>
    </row>
    <row r="20" customFormat="false" ht="15.4" hidden="false" customHeight="true" outlineLevel="0" collapsed="false">
      <c r="A20" s="35" t="s">
        <v>450</v>
      </c>
      <c r="B20" s="29" t="s">
        <v>451</v>
      </c>
      <c r="C20" s="36" t="s">
        <v>578</v>
      </c>
      <c r="D20" s="37" t="s">
        <v>452</v>
      </c>
      <c r="E20" s="29" t="s">
        <v>453</v>
      </c>
      <c r="F20" s="36" t="s">
        <v>579</v>
      </c>
      <c r="G20" s="37" t="s">
        <v>377</v>
      </c>
      <c r="H20" s="29" t="s">
        <v>378</v>
      </c>
      <c r="I20" s="36"/>
      <c r="J20" s="37" t="s">
        <v>513</v>
      </c>
      <c r="K20" s="29" t="s">
        <v>514</v>
      </c>
      <c r="L20" s="36"/>
    </row>
    <row r="21" customFormat="false" ht="15.4" hidden="false" customHeight="true" outlineLevel="0" collapsed="false">
      <c r="A21" s="35" t="s">
        <v>456</v>
      </c>
      <c r="B21" s="29" t="s">
        <v>457</v>
      </c>
      <c r="C21" s="36"/>
      <c r="D21" s="37" t="s">
        <v>458</v>
      </c>
      <c r="E21" s="29" t="s">
        <v>459</v>
      </c>
      <c r="F21" s="36"/>
      <c r="G21" s="37" t="s">
        <v>383</v>
      </c>
      <c r="H21" s="29" t="s">
        <v>384</v>
      </c>
      <c r="I21" s="36"/>
      <c r="J21" s="37" t="s">
        <v>519</v>
      </c>
      <c r="K21" s="29" t="s">
        <v>520</v>
      </c>
      <c r="L21" s="38"/>
    </row>
    <row r="22" customFormat="false" ht="15.4" hidden="false" customHeight="true" outlineLevel="0" collapsed="false">
      <c r="A22" s="35" t="s">
        <v>462</v>
      </c>
      <c r="B22" s="29" t="s">
        <v>463</v>
      </c>
      <c r="C22" s="36"/>
      <c r="D22" s="37" t="s">
        <v>464</v>
      </c>
      <c r="E22" s="29" t="s">
        <v>465</v>
      </c>
      <c r="F22" s="36"/>
      <c r="G22" s="37" t="s">
        <v>389</v>
      </c>
      <c r="H22" s="29" t="s">
        <v>390</v>
      </c>
      <c r="I22" s="36" t="s">
        <v>580</v>
      </c>
      <c r="J22" s="37" t="s">
        <v>525</v>
      </c>
      <c r="K22" s="29" t="s">
        <v>526</v>
      </c>
      <c r="L22" s="38"/>
    </row>
    <row r="23" customFormat="false" ht="15.4" hidden="false" customHeight="true" outlineLevel="0" collapsed="false">
      <c r="A23" s="35" t="s">
        <v>468</v>
      </c>
      <c r="B23" s="29" t="s">
        <v>469</v>
      </c>
      <c r="C23" s="36"/>
      <c r="D23" s="37" t="s">
        <v>470</v>
      </c>
      <c r="E23" s="29" t="s">
        <v>471</v>
      </c>
      <c r="F23" s="36"/>
      <c r="G23" s="37" t="s">
        <v>395</v>
      </c>
      <c r="H23" s="29" t="s">
        <v>396</v>
      </c>
      <c r="I23" s="36" t="s">
        <v>581</v>
      </c>
      <c r="J23" s="37" t="s">
        <v>529</v>
      </c>
      <c r="K23" s="29" t="s">
        <v>530</v>
      </c>
      <c r="L23" s="38"/>
    </row>
    <row r="24" customFormat="false" ht="15.4" hidden="false" customHeight="true" outlineLevel="0" collapsed="false">
      <c r="A24" s="35" t="s">
        <v>474</v>
      </c>
      <c r="B24" s="29" t="s">
        <v>475</v>
      </c>
      <c r="C24" s="36"/>
      <c r="D24" s="37" t="s">
        <v>476</v>
      </c>
      <c r="E24" s="29" t="s">
        <v>477</v>
      </c>
      <c r="F24" s="36"/>
      <c r="G24" s="37" t="s">
        <v>401</v>
      </c>
      <c r="H24" s="29" t="s">
        <v>402</v>
      </c>
      <c r="I24" s="36" t="s">
        <v>582</v>
      </c>
      <c r="J24" s="37" t="s">
        <v>533</v>
      </c>
      <c r="K24" s="29" t="s">
        <v>311</v>
      </c>
      <c r="L24" s="38"/>
    </row>
    <row r="25" customFormat="false" ht="15.4" hidden="false" customHeight="true" outlineLevel="0" collapsed="false">
      <c r="A25" s="35" t="s">
        <v>480</v>
      </c>
      <c r="B25" s="29" t="s">
        <v>481</v>
      </c>
      <c r="C25" s="36" t="s">
        <v>583</v>
      </c>
      <c r="D25" s="37" t="s">
        <v>482</v>
      </c>
      <c r="E25" s="29" t="s">
        <v>483</v>
      </c>
      <c r="F25" s="36"/>
      <c r="G25" s="37" t="s">
        <v>407</v>
      </c>
      <c r="H25" s="29" t="s">
        <v>408</v>
      </c>
      <c r="I25" s="36"/>
      <c r="J25" s="37"/>
      <c r="K25" s="37"/>
      <c r="L25" s="36"/>
    </row>
    <row r="26" customFormat="false" ht="15.4" hidden="false" customHeight="true" outlineLevel="0" collapsed="false">
      <c r="A26" s="35" t="s">
        <v>486</v>
      </c>
      <c r="B26" s="29" t="s">
        <v>487</v>
      </c>
      <c r="C26" s="36"/>
      <c r="D26" s="37" t="s">
        <v>488</v>
      </c>
      <c r="E26" s="29" t="s">
        <v>489</v>
      </c>
      <c r="F26" s="36" t="s">
        <v>584</v>
      </c>
      <c r="G26" s="37" t="s">
        <v>413</v>
      </c>
      <c r="H26" s="29" t="s">
        <v>414</v>
      </c>
      <c r="I26" s="36"/>
      <c r="J26" s="37"/>
      <c r="K26" s="37"/>
      <c r="L26" s="36"/>
    </row>
    <row r="27" customFormat="false" ht="15.4" hidden="false" customHeight="true" outlineLevel="0" collapsed="false">
      <c r="A27" s="35" t="s">
        <v>492</v>
      </c>
      <c r="B27" s="29" t="s">
        <v>493</v>
      </c>
      <c r="C27" s="36"/>
      <c r="D27" s="37" t="s">
        <v>494</v>
      </c>
      <c r="E27" s="29" t="s">
        <v>495</v>
      </c>
      <c r="F27" s="36" t="s">
        <v>585</v>
      </c>
      <c r="G27" s="37" t="s">
        <v>419</v>
      </c>
      <c r="H27" s="29" t="s">
        <v>420</v>
      </c>
      <c r="I27" s="36"/>
      <c r="J27" s="37"/>
      <c r="K27" s="37"/>
      <c r="L27" s="36"/>
    </row>
    <row r="28" customFormat="false" ht="15.4" hidden="false" customHeight="true" outlineLevel="0" collapsed="false">
      <c r="A28" s="35" t="s">
        <v>498</v>
      </c>
      <c r="B28" s="29" t="s">
        <v>499</v>
      </c>
      <c r="C28" s="36" t="s">
        <v>586</v>
      </c>
      <c r="D28" s="37" t="s">
        <v>500</v>
      </c>
      <c r="E28" s="29" t="s">
        <v>501</v>
      </c>
      <c r="F28" s="36"/>
      <c r="G28" s="37" t="s">
        <v>425</v>
      </c>
      <c r="H28" s="29" t="s">
        <v>426</v>
      </c>
      <c r="I28" s="36"/>
      <c r="J28" s="37"/>
      <c r="K28" s="37"/>
      <c r="L28" s="36"/>
    </row>
    <row r="29" customFormat="false" ht="15.4" hidden="false" customHeight="true" outlineLevel="0" collapsed="false">
      <c r="A29" s="35" t="s">
        <v>504</v>
      </c>
      <c r="B29" s="29" t="s">
        <v>505</v>
      </c>
      <c r="C29" s="36"/>
      <c r="D29" s="37" t="s">
        <v>506</v>
      </c>
      <c r="E29" s="29" t="s">
        <v>507</v>
      </c>
      <c r="F29" s="36"/>
      <c r="G29" s="37" t="s">
        <v>431</v>
      </c>
      <c r="H29" s="29" t="s">
        <v>432</v>
      </c>
      <c r="I29" s="36"/>
      <c r="J29" s="37"/>
      <c r="K29" s="37"/>
      <c r="L29" s="36"/>
    </row>
    <row r="30" customFormat="false" ht="15.4" hidden="false" customHeight="true" outlineLevel="0" collapsed="false">
      <c r="A30" s="35" t="s">
        <v>509</v>
      </c>
      <c r="B30" s="29" t="s">
        <v>510</v>
      </c>
      <c r="C30" s="36"/>
      <c r="D30" s="37" t="s">
        <v>511</v>
      </c>
      <c r="E30" s="29" t="s">
        <v>512</v>
      </c>
      <c r="F30" s="36"/>
      <c r="G30" s="37" t="s">
        <v>436</v>
      </c>
      <c r="H30" s="29" t="s">
        <v>437</v>
      </c>
      <c r="I30" s="36"/>
      <c r="J30" s="37"/>
      <c r="K30" s="37"/>
      <c r="L30" s="36"/>
    </row>
    <row r="31" customFormat="false" ht="15.4" hidden="false" customHeight="true" outlineLevel="0" collapsed="false">
      <c r="A31" s="35" t="s">
        <v>515</v>
      </c>
      <c r="B31" s="29" t="s">
        <v>516</v>
      </c>
      <c r="C31" s="36"/>
      <c r="D31" s="37" t="s">
        <v>517</v>
      </c>
      <c r="E31" s="29" t="s">
        <v>518</v>
      </c>
      <c r="F31" s="36"/>
      <c r="G31" s="37" t="s">
        <v>442</v>
      </c>
      <c r="H31" s="29" t="s">
        <v>443</v>
      </c>
      <c r="I31" s="36"/>
      <c r="J31" s="37"/>
      <c r="K31" s="37"/>
      <c r="L31" s="36"/>
    </row>
    <row r="32" customFormat="false" ht="15.4" hidden="false" customHeight="true" outlineLevel="0" collapsed="false">
      <c r="A32" s="35" t="s">
        <v>521</v>
      </c>
      <c r="B32" s="29" t="s">
        <v>587</v>
      </c>
      <c r="C32" s="36" t="s">
        <v>588</v>
      </c>
      <c r="D32" s="37" t="s">
        <v>523</v>
      </c>
      <c r="E32" s="29" t="s">
        <v>524</v>
      </c>
      <c r="F32" s="36"/>
      <c r="G32" s="37" t="s">
        <v>448</v>
      </c>
      <c r="H32" s="29" t="s">
        <v>449</v>
      </c>
      <c r="I32" s="36"/>
      <c r="J32" s="37"/>
      <c r="K32" s="37"/>
      <c r="L32" s="36"/>
    </row>
    <row r="33" customFormat="false" ht="15.4" hidden="false" customHeight="true" outlineLevel="0" collapsed="false">
      <c r="A33" s="35"/>
      <c r="B33" s="37"/>
      <c r="C33" s="36"/>
      <c r="D33" s="37" t="s">
        <v>527</v>
      </c>
      <c r="E33" s="29" t="s">
        <v>528</v>
      </c>
      <c r="F33" s="36"/>
      <c r="G33" s="37" t="s">
        <v>454</v>
      </c>
      <c r="H33" s="29" t="s">
        <v>455</v>
      </c>
      <c r="I33" s="36"/>
      <c r="J33" s="37"/>
      <c r="K33" s="37"/>
      <c r="L33" s="36"/>
    </row>
    <row r="34" customFormat="false" ht="15.4" hidden="false" customHeight="true" outlineLevel="0" collapsed="false">
      <c r="A34" s="35"/>
      <c r="B34" s="37"/>
      <c r="C34" s="36"/>
      <c r="D34" s="37" t="s">
        <v>531</v>
      </c>
      <c r="E34" s="29" t="s">
        <v>532</v>
      </c>
      <c r="F34" s="36"/>
      <c r="G34" s="37" t="s">
        <v>460</v>
      </c>
      <c r="H34" s="29" t="s">
        <v>461</v>
      </c>
      <c r="I34" s="36"/>
      <c r="J34" s="37"/>
      <c r="K34" s="37"/>
      <c r="L34" s="36"/>
    </row>
    <row r="35" customFormat="false" ht="15.4" hidden="false" customHeight="true" outlineLevel="0" collapsed="false">
      <c r="A35" s="35"/>
      <c r="B35" s="37"/>
      <c r="C35" s="36"/>
      <c r="D35" s="37" t="s">
        <v>534</v>
      </c>
      <c r="E35" s="29" t="s">
        <v>535</v>
      </c>
      <c r="F35" s="36"/>
      <c r="G35" s="37" t="s">
        <v>466</v>
      </c>
      <c r="H35" s="29" t="s">
        <v>467</v>
      </c>
      <c r="I35" s="36"/>
      <c r="J35" s="37"/>
      <c r="K35" s="37"/>
      <c r="L35" s="36"/>
    </row>
    <row r="36" customFormat="false" ht="15.4" hidden="false" customHeight="true" outlineLevel="0" collapsed="false">
      <c r="A36" s="35"/>
      <c r="B36" s="37"/>
      <c r="C36" s="36"/>
      <c r="D36" s="37" t="s">
        <v>536</v>
      </c>
      <c r="E36" s="29" t="s">
        <v>537</v>
      </c>
      <c r="F36" s="36"/>
      <c r="G36" s="37"/>
      <c r="H36" s="37"/>
      <c r="I36" s="36"/>
      <c r="J36" s="37"/>
      <c r="K36" s="37"/>
      <c r="L36" s="36"/>
    </row>
    <row r="37" customFormat="false" ht="15.4" hidden="false" customHeight="true" outlineLevel="0" collapsed="false">
      <c r="A37" s="35"/>
      <c r="B37" s="37"/>
      <c r="C37" s="36"/>
      <c r="D37" s="37" t="s">
        <v>538</v>
      </c>
      <c r="E37" s="29" t="s">
        <v>539</v>
      </c>
      <c r="F37" s="36"/>
      <c r="G37" s="37"/>
      <c r="H37" s="37"/>
      <c r="I37" s="36"/>
      <c r="J37" s="37"/>
      <c r="K37" s="37"/>
      <c r="L37" s="36"/>
    </row>
    <row r="38" customFormat="false" ht="15.4" hidden="false" customHeight="true" outlineLevel="0" collapsed="false">
      <c r="A38" s="35"/>
      <c r="B38" s="37"/>
      <c r="C38" s="36"/>
      <c r="D38" s="37" t="s">
        <v>540</v>
      </c>
      <c r="E38" s="29" t="s">
        <v>541</v>
      </c>
      <c r="F38" s="36"/>
      <c r="G38" s="37"/>
      <c r="H38" s="37"/>
      <c r="I38" s="36"/>
      <c r="J38" s="37"/>
      <c r="K38" s="37"/>
      <c r="L38" s="36"/>
    </row>
    <row r="39" customFormat="false" ht="15.4" hidden="false" customHeight="true" outlineLevel="0" collapsed="false">
      <c r="A39" s="27" t="s">
        <v>542</v>
      </c>
      <c r="B39" s="27"/>
      <c r="C39" s="36" t="s">
        <v>578</v>
      </c>
      <c r="D39" s="26" t="s">
        <v>543</v>
      </c>
      <c r="E39" s="26"/>
      <c r="F39" s="26"/>
      <c r="G39" s="26"/>
      <c r="H39" s="26"/>
      <c r="I39" s="26"/>
      <c r="J39" s="26"/>
      <c r="K39" s="26"/>
      <c r="L39" s="36" t="s">
        <v>589</v>
      </c>
    </row>
    <row r="40" customFormat="false" ht="15.4" hidden="false" customHeight="true" outlineLevel="0" collapsed="false">
      <c r="A40" s="14" t="s">
        <v>59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91</v>
      </c>
      <c r="B1" s="1"/>
      <c r="C1" s="1"/>
      <c r="D1" s="1"/>
      <c r="E1" s="1"/>
      <c r="F1" s="1"/>
      <c r="G1" s="1"/>
      <c r="H1" s="1"/>
      <c r="I1" s="1"/>
      <c r="J1" s="1"/>
      <c r="K1" s="1" t="s">
        <v>591</v>
      </c>
      <c r="L1" s="1"/>
      <c r="M1" s="1"/>
      <c r="N1" s="1"/>
      <c r="O1" s="1"/>
      <c r="P1" s="1"/>
      <c r="Q1" s="1"/>
      <c r="R1" s="1"/>
      <c r="S1" s="1"/>
      <c r="T1" s="1"/>
    </row>
    <row r="2" customFormat="false" ht="14.25" hidden="false" customHeight="false" outlineLevel="0" collapsed="false">
      <c r="T2" s="2" t="s">
        <v>5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54</v>
      </c>
      <c r="F4" s="15"/>
      <c r="G4" s="15"/>
      <c r="H4" s="15" t="s">
        <v>355</v>
      </c>
      <c r="I4" s="15"/>
      <c r="J4" s="15"/>
      <c r="K4" s="15" t="s">
        <v>35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57</v>
      </c>
      <c r="G5" s="17" t="s">
        <v>358</v>
      </c>
      <c r="H5" s="17" t="s">
        <v>128</v>
      </c>
      <c r="I5" s="17" t="s">
        <v>315</v>
      </c>
      <c r="J5" s="17" t="s">
        <v>316</v>
      </c>
      <c r="K5" s="17" t="s">
        <v>128</v>
      </c>
      <c r="L5" s="17" t="s">
        <v>315</v>
      </c>
      <c r="M5" s="17"/>
      <c r="N5" s="17" t="s">
        <v>315</v>
      </c>
      <c r="O5" s="17" t="s">
        <v>316</v>
      </c>
      <c r="P5" s="17" t="s">
        <v>128</v>
      </c>
      <c r="Q5" s="17" t="s">
        <v>357</v>
      </c>
      <c r="R5" s="17" t="s">
        <v>358</v>
      </c>
      <c r="S5" s="17" t="s">
        <v>358</v>
      </c>
      <c r="T5" s="17"/>
    </row>
    <row r="6" customFormat="false" ht="20" hidden="false" customHeight="true" outlineLevel="0" collapsed="false">
      <c r="A6" s="16"/>
      <c r="B6" s="16"/>
      <c r="C6" s="16"/>
      <c r="D6" s="17"/>
      <c r="E6" s="17"/>
      <c r="F6" s="17"/>
      <c r="G6" s="17" t="s">
        <v>123</v>
      </c>
      <c r="H6" s="17"/>
      <c r="I6" s="17"/>
      <c r="J6" s="17" t="s">
        <v>123</v>
      </c>
      <c r="K6" s="17"/>
      <c r="L6" s="17" t="s">
        <v>123</v>
      </c>
      <c r="M6" s="17" t="s">
        <v>360</v>
      </c>
      <c r="N6" s="17" t="s">
        <v>359</v>
      </c>
      <c r="O6" s="17" t="s">
        <v>123</v>
      </c>
      <c r="P6" s="17"/>
      <c r="Q6" s="17"/>
      <c r="R6" s="17" t="s">
        <v>123</v>
      </c>
      <c r="S6" s="17" t="s">
        <v>361</v>
      </c>
      <c r="T6" s="17" t="s">
        <v>3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0000</v>
      </c>
      <c r="F9" s="12"/>
      <c r="G9" s="10" t="n">
        <v>100000</v>
      </c>
      <c r="H9" s="12"/>
      <c r="I9" s="12"/>
      <c r="J9" s="12"/>
      <c r="K9" s="10" t="n">
        <v>100000</v>
      </c>
      <c r="L9" s="12"/>
      <c r="M9" s="12"/>
      <c r="N9" s="12"/>
      <c r="O9" s="10" t="n">
        <v>100000</v>
      </c>
      <c r="P9" s="12"/>
      <c r="Q9" s="12"/>
      <c r="R9" s="12"/>
      <c r="S9" s="12"/>
      <c r="T9" s="12"/>
    </row>
    <row r="10" customFormat="false" ht="20" hidden="false" customHeight="true" outlineLevel="0" collapsed="false">
      <c r="A10" s="19" t="s">
        <v>307</v>
      </c>
      <c r="B10" s="19"/>
      <c r="C10" s="19"/>
      <c r="D10" s="20" t="s">
        <v>308</v>
      </c>
      <c r="E10" s="10" t="n">
        <v>100000</v>
      </c>
      <c r="F10" s="12"/>
      <c r="G10" s="10" t="n">
        <v>100000</v>
      </c>
      <c r="H10" s="12"/>
      <c r="I10" s="12"/>
      <c r="J10" s="12"/>
      <c r="K10" s="10" t="n">
        <v>100000</v>
      </c>
      <c r="L10" s="12"/>
      <c r="M10" s="12"/>
      <c r="N10" s="12"/>
      <c r="O10" s="10" t="n">
        <v>100000</v>
      </c>
      <c r="P10" s="12"/>
      <c r="Q10" s="12"/>
      <c r="R10" s="12"/>
      <c r="S10" s="12"/>
      <c r="T10" s="12"/>
    </row>
    <row r="11" customFormat="false" ht="20" hidden="false" customHeight="true" outlineLevel="0" collapsed="false">
      <c r="A11" s="19" t="s">
        <v>326</v>
      </c>
      <c r="B11" s="19"/>
      <c r="C11" s="19"/>
      <c r="D11" s="20" t="s">
        <v>327</v>
      </c>
      <c r="E11" s="10" t="n">
        <v>100000</v>
      </c>
      <c r="F11" s="12"/>
      <c r="G11" s="10" t="n">
        <v>100000</v>
      </c>
      <c r="H11" s="12"/>
      <c r="I11" s="12"/>
      <c r="J11" s="12"/>
      <c r="K11" s="10" t="n">
        <v>100000</v>
      </c>
      <c r="L11" s="12"/>
      <c r="M11" s="12"/>
      <c r="N11" s="12"/>
      <c r="O11" s="10" t="n">
        <v>100000</v>
      </c>
      <c r="P11" s="12"/>
      <c r="Q11" s="12"/>
      <c r="R11" s="12"/>
      <c r="S11" s="12"/>
      <c r="T11" s="12"/>
    </row>
    <row r="12" customFormat="false" ht="20" hidden="false" customHeight="true" outlineLevel="0" collapsed="false">
      <c r="A12" s="19" t="s">
        <v>328</v>
      </c>
      <c r="B12" s="19"/>
      <c r="C12" s="19"/>
      <c r="D12" s="20" t="s">
        <v>329</v>
      </c>
      <c r="E12" s="10" t="n">
        <v>100000</v>
      </c>
      <c r="F12" s="12"/>
      <c r="G12" s="10" t="n">
        <v>100000</v>
      </c>
      <c r="H12" s="12"/>
      <c r="I12" s="12"/>
      <c r="J12" s="12"/>
      <c r="K12" s="10" t="n">
        <v>100000</v>
      </c>
      <c r="L12" s="12"/>
      <c r="M12" s="12"/>
      <c r="N12" s="12"/>
      <c r="O12" s="10" t="n">
        <v>1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9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94</v>
      </c>
      <c r="B1" s="1"/>
      <c r="C1" s="1"/>
      <c r="D1" s="1"/>
      <c r="E1" s="1"/>
      <c r="F1" s="1"/>
      <c r="G1" s="1" t="s">
        <v>594</v>
      </c>
      <c r="H1" s="1"/>
      <c r="I1" s="1"/>
      <c r="J1" s="1"/>
      <c r="K1" s="1"/>
      <c r="L1" s="1"/>
    </row>
    <row r="2" customFormat="false" ht="14.25" hidden="false" customHeight="false" outlineLevel="0" collapsed="false">
      <c r="L2" s="2" t="s">
        <v>59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54</v>
      </c>
      <c r="F4" s="15"/>
      <c r="G4" s="15"/>
      <c r="H4" s="15" t="s">
        <v>355</v>
      </c>
      <c r="I4" s="15" t="s">
        <v>356</v>
      </c>
      <c r="J4" s="15" t="s">
        <v>107</v>
      </c>
      <c r="K4" s="15"/>
      <c r="L4" s="15"/>
    </row>
    <row r="5" customFormat="false" ht="20" hidden="false" customHeight="true" outlineLevel="0" collapsed="false">
      <c r="A5" s="16" t="s">
        <v>121</v>
      </c>
      <c r="B5" s="16"/>
      <c r="C5" s="16"/>
      <c r="D5" s="17" t="s">
        <v>122</v>
      </c>
      <c r="E5" s="17" t="s">
        <v>128</v>
      </c>
      <c r="F5" s="17" t="s">
        <v>596</v>
      </c>
      <c r="G5" s="17" t="s">
        <v>597</v>
      </c>
      <c r="H5" s="15"/>
      <c r="I5" s="15"/>
      <c r="J5" s="17" t="s">
        <v>128</v>
      </c>
      <c r="K5" s="17" t="s">
        <v>596</v>
      </c>
      <c r="L5" s="26" t="s">
        <v>597</v>
      </c>
    </row>
    <row r="6" customFormat="false" ht="20" hidden="false" customHeight="true" outlineLevel="0" collapsed="false">
      <c r="A6" s="16"/>
      <c r="B6" s="16"/>
      <c r="C6" s="16"/>
      <c r="D6" s="17"/>
      <c r="E6" s="17"/>
      <c r="F6" s="17"/>
      <c r="G6" s="17"/>
      <c r="H6" s="17"/>
      <c r="I6" s="17"/>
      <c r="J6" s="17"/>
      <c r="K6" s="17"/>
      <c r="L6" s="26" t="s">
        <v>36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2085</v>
      </c>
      <c r="I9" s="10" t="n">
        <v>2085</v>
      </c>
      <c r="J9" s="12"/>
      <c r="K9" s="12"/>
      <c r="L9" s="12"/>
    </row>
    <row r="10" customFormat="false" ht="20" hidden="false" customHeight="true" outlineLevel="0" collapsed="false">
      <c r="A10" s="19" t="s">
        <v>285</v>
      </c>
      <c r="B10" s="19"/>
      <c r="C10" s="19"/>
      <c r="D10" s="20" t="s">
        <v>286</v>
      </c>
      <c r="E10" s="12"/>
      <c r="F10" s="12"/>
      <c r="G10" s="12"/>
      <c r="H10" s="10" t="n">
        <v>2085</v>
      </c>
      <c r="I10" s="10" t="n">
        <v>2085</v>
      </c>
      <c r="J10" s="12"/>
      <c r="K10" s="12"/>
      <c r="L10" s="12"/>
    </row>
    <row r="11" customFormat="false" ht="20" hidden="false" customHeight="true" outlineLevel="0" collapsed="false">
      <c r="A11" s="19" t="s">
        <v>287</v>
      </c>
      <c r="B11" s="19"/>
      <c r="C11" s="19"/>
      <c r="D11" s="20" t="s">
        <v>288</v>
      </c>
      <c r="E11" s="12"/>
      <c r="F11" s="12"/>
      <c r="G11" s="12"/>
      <c r="H11" s="10" t="n">
        <v>2085</v>
      </c>
      <c r="I11" s="10" t="n">
        <v>2085</v>
      </c>
      <c r="J11" s="12"/>
      <c r="K11" s="12"/>
      <c r="L11" s="12"/>
    </row>
    <row r="12" customFormat="false" ht="20" hidden="false" customHeight="true" outlineLevel="0" collapsed="false">
      <c r="A12" s="19" t="s">
        <v>289</v>
      </c>
      <c r="B12" s="19"/>
      <c r="C12" s="19"/>
      <c r="D12" s="20" t="s">
        <v>290</v>
      </c>
      <c r="E12" s="12"/>
      <c r="F12" s="12"/>
      <c r="G12" s="12"/>
      <c r="H12" s="10" t="n">
        <v>2085</v>
      </c>
      <c r="I12" s="10" t="n">
        <v>208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98</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0:28:18Z</dcterms:created>
  <dc:creator/>
  <dc:description/>
  <dc:language>en-US</dc:language>
  <cp:lastModifiedBy>Administrator</cp:lastModifiedBy>
  <dcterms:modified xsi:type="dcterms:W3CDTF">2024-07-04T10:0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