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临翔区委编办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8 </t>
    </r>
    <r>
      <rPr>
        <sz val="10"/>
        <color rgb="FF000000"/>
        <rFont val="Noto Sans"/>
        <family val="2"/>
      </rPr>
      <t xml:space="preserve">年 三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+45.09</t>
  </si>
  <si>
    <t xml:space="preserve">+34.97</t>
  </si>
  <si>
    <t xml:space="preserve">+55.13</t>
  </si>
  <si>
    <t xml:space="preserve">项目支出金额</t>
  </si>
  <si>
    <t xml:space="preserve">-0.27</t>
  </si>
  <si>
    <t xml:space="preserve">+0.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8.1"/>
    <col collapsed="false" customWidth="true" hidden="false" outlineLevel="0" max="15" min="3" style="0" width="9.6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9" t="s">
        <v>15</v>
      </c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1" customFormat="true" ht="54.75" hidden="false" customHeight="true" outlineLevel="0" collapsed="false">
      <c r="A7" s="9" t="s">
        <v>16</v>
      </c>
      <c r="B7" s="13" t="n">
        <v>167.76</v>
      </c>
      <c r="C7" s="9" t="n">
        <v>39.78</v>
      </c>
      <c r="D7" s="14" t="n">
        <f aca="false">C7/B7*100%</f>
        <v>0.237124463519313</v>
      </c>
      <c r="E7" s="15" t="s">
        <v>17</v>
      </c>
      <c r="F7" s="9" t="n">
        <v>47.02</v>
      </c>
      <c r="G7" s="14" t="n">
        <f aca="false">F7/B7*100%</f>
        <v>0.280281354315689</v>
      </c>
      <c r="H7" s="9" t="n">
        <v>86.79</v>
      </c>
      <c r="I7" s="14" t="n">
        <f aca="false">H7/B7*100%</f>
        <v>0.517346208869814</v>
      </c>
      <c r="J7" s="15" t="s">
        <v>18</v>
      </c>
      <c r="K7" s="9" t="n">
        <v>45.26</v>
      </c>
      <c r="L7" s="14" t="n">
        <f aca="false">K7/B7*100%</f>
        <v>0.269790176442537</v>
      </c>
      <c r="M7" s="9" t="n">
        <f aca="false">C7+F7+K7</f>
        <v>132.06</v>
      </c>
      <c r="N7" s="14" t="n">
        <f aca="false">M7/B7*100%</f>
        <v>0.787195994277539</v>
      </c>
      <c r="O7" s="15" t="s">
        <v>19</v>
      </c>
    </row>
    <row r="8" s="11" customFormat="true" ht="49.5" hidden="false" customHeight="true" outlineLevel="0" collapsed="false">
      <c r="A8" s="9" t="s">
        <v>20</v>
      </c>
      <c r="B8" s="9" t="n">
        <v>11.09</v>
      </c>
      <c r="C8" s="9" t="n">
        <v>1.56</v>
      </c>
      <c r="D8" s="14" t="n">
        <f aca="false">C8/B8*100%</f>
        <v>0.140667267808837</v>
      </c>
      <c r="E8" s="15" t="s">
        <v>21</v>
      </c>
      <c r="F8" s="9" t="n">
        <v>1.5</v>
      </c>
      <c r="G8" s="14" t="n">
        <f aca="false">F8/B8*100%</f>
        <v>0.135256988277728</v>
      </c>
      <c r="H8" s="9" t="n">
        <v>3.06</v>
      </c>
      <c r="I8" s="14" t="n">
        <f aca="false">H8/B8*100%</f>
        <v>0.275924256086564</v>
      </c>
      <c r="J8" s="15" t="s">
        <v>22</v>
      </c>
      <c r="K8" s="9" t="n">
        <v>1.46</v>
      </c>
      <c r="L8" s="14" t="n">
        <f aca="false">K8/B8*100%</f>
        <v>0.131650135256988</v>
      </c>
      <c r="M8" s="9" t="n">
        <f aca="false">C8+F8+K8</f>
        <v>4.52</v>
      </c>
      <c r="N8" s="14" t="n">
        <f aca="false">M8/B8*100%</f>
        <v>0.407574391343553</v>
      </c>
      <c r="O8" s="9" t="n">
        <v>-12.98</v>
      </c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309722222222222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8-07-04T03:48:27Z</cp:lastPrinted>
  <dcterms:modified xsi:type="dcterms:W3CDTF">2018-10-11T00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