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 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临翔区委编办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8 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+45.09</t>
  </si>
  <si>
    <t xml:space="preserve">+34.97</t>
  </si>
  <si>
    <t xml:space="preserve">项目支出金额</t>
  </si>
  <si>
    <t xml:space="preserve">-0.27</t>
  </si>
  <si>
    <t xml:space="preserve">+0.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8.1"/>
    <col collapsed="false" customWidth="true" hidden="false" outlineLevel="0" max="15" min="3" style="0" width="9.6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9" t="s">
        <v>15</v>
      </c>
      <c r="B6" s="9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1" customFormat="true" ht="54.75" hidden="false" customHeight="true" outlineLevel="0" collapsed="false">
      <c r="A7" s="9" t="s">
        <v>16</v>
      </c>
      <c r="B7" s="13" t="n">
        <v>167.76</v>
      </c>
      <c r="C7" s="9" t="n">
        <v>39.78</v>
      </c>
      <c r="D7" s="14" t="n">
        <f aca="false">C7/B7*100%</f>
        <v>0.237124463519313</v>
      </c>
      <c r="E7" s="15" t="s">
        <v>17</v>
      </c>
      <c r="F7" s="9" t="n">
        <v>47.02</v>
      </c>
      <c r="G7" s="14" t="n">
        <f aca="false">F7/B7*100%</f>
        <v>0.280281354315689</v>
      </c>
      <c r="H7" s="9" t="n">
        <v>86.8</v>
      </c>
      <c r="I7" s="14" t="n">
        <f aca="false">H7/B7*100%</f>
        <v>0.517405817835002</v>
      </c>
      <c r="J7" s="15" t="s">
        <v>18</v>
      </c>
      <c r="K7" s="9"/>
      <c r="L7" s="9"/>
      <c r="M7" s="9"/>
      <c r="N7" s="9"/>
      <c r="O7" s="9"/>
    </row>
    <row r="8" s="11" customFormat="true" ht="49.5" hidden="false" customHeight="true" outlineLevel="0" collapsed="false">
      <c r="A8" s="9" t="s">
        <v>19</v>
      </c>
      <c r="B8" s="9" t="n">
        <v>11.09</v>
      </c>
      <c r="C8" s="9" t="n">
        <v>1.56</v>
      </c>
      <c r="D8" s="14" t="n">
        <f aca="false">C8/B8*100%</f>
        <v>0.140667267808837</v>
      </c>
      <c r="E8" s="15" t="s">
        <v>20</v>
      </c>
      <c r="F8" s="9" t="n">
        <v>1.5</v>
      </c>
      <c r="G8" s="14" t="n">
        <f aca="false">F8/B8*100%</f>
        <v>0.135256988277728</v>
      </c>
      <c r="H8" s="9" t="n">
        <v>3.06</v>
      </c>
      <c r="I8" s="14" t="n">
        <f aca="false">H8/B8*100%</f>
        <v>0.275924256086564</v>
      </c>
      <c r="J8" s="15" t="s">
        <v>21</v>
      </c>
      <c r="K8" s="9"/>
      <c r="L8" s="9"/>
      <c r="M8" s="9"/>
      <c r="N8" s="9"/>
      <c r="O8" s="9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309722222222222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8-07-04T03:48:27Z</cp:lastPrinted>
  <dcterms:modified xsi:type="dcterms:W3CDTF">2018-07-05T03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