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 uniqueCount="69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临翔区纪律检查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6</t>
  </si>
  <si>
    <t xml:space="preserve">  巡视工作</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临翔区纪律检查委员会</t>
  </si>
  <si>
    <t xml:space="preserve">1644004.31</t>
  </si>
  <si>
    <t xml:space="preserve">309</t>
  </si>
  <si>
    <t xml:space="preserve">资本性支出（基本建设）</t>
  </si>
  <si>
    <t xml:space="preserve">311</t>
  </si>
  <si>
    <t xml:space="preserve">对企业补助（基本建设）</t>
  </si>
  <si>
    <t xml:space="preserve">936715.30</t>
  </si>
  <si>
    <t xml:space="preserve">30901</t>
  </si>
  <si>
    <t xml:space="preserve">31101</t>
  </si>
  <si>
    <t xml:space="preserve">30902</t>
  </si>
  <si>
    <t xml:space="preserve">31199</t>
  </si>
  <si>
    <t xml:space="preserve">30903</t>
  </si>
  <si>
    <t xml:space="preserve">30905</t>
  </si>
  <si>
    <t xml:space="preserve">30906</t>
  </si>
  <si>
    <t xml:space="preserve">30907</t>
  </si>
  <si>
    <t xml:space="preserve">5163.56</t>
  </si>
  <si>
    <t xml:space="preserve">30908</t>
  </si>
  <si>
    <t xml:space="preserve">30913</t>
  </si>
  <si>
    <t xml:space="preserve">30919</t>
  </si>
  <si>
    <t xml:space="preserve">313</t>
  </si>
  <si>
    <t xml:space="preserve">对社会保障基金补助</t>
  </si>
  <si>
    <t xml:space="preserve">674475.31</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178639.19</t>
  </si>
  <si>
    <t xml:space="preserve">6488.50</t>
  </si>
  <si>
    <t xml:space="preserve">1200.00</t>
  </si>
  <si>
    <t xml:space="preserve">684009.00</t>
  </si>
  <si>
    <t xml:space="preserve">19907.79</t>
  </si>
  <si>
    <t xml:space="preserve">53.85</t>
  </si>
  <si>
    <t xml:space="preserve">247000.00</t>
  </si>
  <si>
    <t xml:space="preserve">  其他对个人和家庭的补助</t>
  </si>
  <si>
    <t xml:space="preserve">3822643.5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中国共产党临沧市临翔区纪律检查委员会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中国共产党临沧市临翔区纪律检查委员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国共产党临沧市临翔区纪律检查委员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  负责党的纪律检查工作；依照党的章程和其他党内法规履行监督、执纪、问责职责；负责全区监察工作；依照法律规定履行监督、调查、处置职责；负责组织协调全面从严治党、党风廉政建设和反腐败宣传教育等工作。</t>
  </si>
  <si>
    <t xml:space="preserve">（二）部门绩效目标的设立情况</t>
  </si>
  <si>
    <t xml:space="preserve">  聚焦中心任务，突出主业主责，狠抓工作落实，确保中央、省市区的各项政策惠及广大群众，保障群众的知情权、参与权和监督权，坚决整治群众身边的腐败问题，保障纪委全会的顺利召开，保障区委巡察工作正常开展。</t>
  </si>
  <si>
    <t xml:space="preserve">（三）部门整体收支情况</t>
  </si>
  <si>
    <r>
      <rPr>
        <sz val="10"/>
        <color rgb="FF000000"/>
        <rFont val="宋体"/>
        <family val="0"/>
        <charset val="134"/>
      </rPr>
      <t xml:space="preserve">  2022</t>
    </r>
    <r>
      <rPr>
        <sz val="10"/>
        <color rgb="FF000000"/>
        <rFont val="Noto Sans"/>
        <family val="2"/>
      </rPr>
      <t xml:space="preserve">年财政拨款收入</t>
    </r>
    <r>
      <rPr>
        <sz val="10"/>
        <color rgb="FF000000"/>
        <rFont val="宋体"/>
        <family val="0"/>
        <charset val="134"/>
      </rPr>
      <t xml:space="preserve">22829713.45</t>
    </r>
    <r>
      <rPr>
        <sz val="10"/>
        <color rgb="FF000000"/>
        <rFont val="Noto Sans"/>
        <family val="2"/>
      </rPr>
      <t xml:space="preserve">元，财政拨款支出</t>
    </r>
    <r>
      <rPr>
        <sz val="10"/>
        <color rgb="FF000000"/>
        <rFont val="宋体"/>
        <family val="0"/>
        <charset val="134"/>
      </rPr>
      <t xml:space="preserve">22829713.45</t>
    </r>
    <r>
      <rPr>
        <sz val="10"/>
        <color rgb="FF000000"/>
        <rFont val="Noto Sans"/>
        <family val="2"/>
      </rPr>
      <t xml:space="preserve">元。基本支出构成情况：工资福利支出合计</t>
    </r>
    <r>
      <rPr>
        <sz val="10"/>
        <color rgb="FF000000"/>
        <rFont val="宋体"/>
        <family val="0"/>
        <charset val="134"/>
      </rPr>
      <t xml:space="preserve">16398453.92</t>
    </r>
    <r>
      <rPr>
        <sz val="10"/>
        <color rgb="FF000000"/>
        <rFont val="Noto Sans"/>
        <family val="2"/>
      </rPr>
      <t xml:space="preserve">元，商品和服务支出合计</t>
    </r>
    <r>
      <rPr>
        <sz val="10"/>
        <color rgb="FF000000"/>
        <rFont val="宋体"/>
        <family val="0"/>
        <charset val="134"/>
      </rPr>
      <t xml:space="preserve">4117116.34</t>
    </r>
    <r>
      <rPr>
        <sz val="10"/>
        <color rgb="FF000000"/>
        <rFont val="Noto Sans"/>
        <family val="2"/>
      </rPr>
      <t xml:space="preserve">元，对个人和家庭的补助支出合计</t>
    </r>
    <r>
      <rPr>
        <sz val="10"/>
        <color rgb="FF000000"/>
        <rFont val="宋体"/>
        <family val="0"/>
        <charset val="134"/>
      </rPr>
      <t xml:space="preserve">600</t>
    </r>
    <r>
      <rPr>
        <sz val="10"/>
        <color rgb="FF000000"/>
        <rFont val="Noto Sans"/>
        <family val="2"/>
      </rPr>
      <t xml:space="preserve">元，资本性支出 </t>
    </r>
    <r>
      <rPr>
        <sz val="10"/>
        <color rgb="FF000000"/>
        <rFont val="宋体"/>
        <family val="0"/>
        <charset val="134"/>
      </rPr>
      <t xml:space="preserve">2313543.19</t>
    </r>
    <r>
      <rPr>
        <sz val="10"/>
        <color rgb="FF000000"/>
        <rFont val="Noto Sans"/>
        <family val="2"/>
      </rPr>
      <t xml:space="preserve">元，项目支出主要用于办案支出、巡察支出等</t>
    </r>
  </si>
  <si>
    <t xml:space="preserve">（四）部门预算管理制度建设情况</t>
  </si>
  <si>
    <t xml:space="preserve">  严格按照区财政局的要求，全面做好单位预算管理工作，从预算编制，日常数据维护，项目开展，预算执行、绩效监督，认真及时开展预算业务，全面保障部门工作的顺利开展。</t>
  </si>
  <si>
    <t xml:space="preserve">（五）严控“三公经费”支出情况</t>
  </si>
  <si>
    <r>
      <rPr>
        <sz val="10"/>
        <color rgb="FF000000"/>
        <rFont val="宋体"/>
        <family val="0"/>
        <charset val="134"/>
      </rPr>
      <t xml:space="preserve">   2022</t>
    </r>
    <r>
      <rPr>
        <sz val="10"/>
        <color rgb="FF000000"/>
        <rFont val="Noto Sans"/>
        <family val="2"/>
      </rPr>
      <t xml:space="preserve">年度一般公共预算财政拨款“三公”经费支出决算数比上年增加</t>
    </r>
    <r>
      <rPr>
        <sz val="10"/>
        <color rgb="FF000000"/>
        <rFont val="宋体"/>
        <family val="0"/>
        <charset val="134"/>
      </rPr>
      <t xml:space="preserve">316216.91</t>
    </r>
    <r>
      <rPr>
        <sz val="10"/>
        <color rgb="FF000000"/>
        <rFont val="Noto Sans"/>
        <family val="2"/>
      </rPr>
      <t xml:space="preserve">元，增长</t>
    </r>
    <r>
      <rPr>
        <sz val="10"/>
        <color rgb="FF000000"/>
        <rFont val="宋体"/>
        <family val="0"/>
        <charset val="134"/>
      </rPr>
      <t xml:space="preserve">307.83%</t>
    </r>
    <r>
      <rPr>
        <sz val="10"/>
        <color rgb="FF000000"/>
        <rFont val="Noto Sans"/>
        <family val="2"/>
      </rPr>
      <t xml:space="preserve">。其中：因本年度未发生因公出国境事件，故无法与去年对比分析；公务用车购置费支出决算</t>
    </r>
    <r>
      <rPr>
        <sz val="10"/>
        <color rgb="FF000000"/>
        <rFont val="宋体"/>
        <family val="0"/>
        <charset val="134"/>
      </rPr>
      <t xml:space="preserve">247000</t>
    </r>
    <r>
      <rPr>
        <sz val="10"/>
        <color rgb="FF000000"/>
        <rFont val="Noto Sans"/>
        <family val="2"/>
      </rPr>
      <t xml:space="preserve">元，比上年同期</t>
    </r>
    <r>
      <rPr>
        <sz val="10"/>
        <color rgb="FF000000"/>
        <rFont val="宋体"/>
        <family val="0"/>
        <charset val="134"/>
      </rPr>
      <t xml:space="preserve">0</t>
    </r>
    <r>
      <rPr>
        <sz val="10"/>
        <color rgb="FF000000"/>
        <rFont val="Noto Sans"/>
        <family val="2"/>
      </rPr>
      <t xml:space="preserve">元增加</t>
    </r>
    <r>
      <rPr>
        <sz val="10"/>
        <color rgb="FF000000"/>
        <rFont val="宋体"/>
        <family val="0"/>
        <charset val="134"/>
      </rPr>
      <t xml:space="preserve">24700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167699.49</t>
    </r>
    <r>
      <rPr>
        <sz val="10"/>
        <color rgb="FF000000"/>
        <rFont val="Noto Sans"/>
        <family val="2"/>
      </rPr>
      <t xml:space="preserve">元，比上年同期</t>
    </r>
    <r>
      <rPr>
        <sz val="10"/>
        <color rgb="FF000000"/>
        <rFont val="宋体"/>
        <family val="0"/>
        <charset val="134"/>
      </rPr>
      <t xml:space="preserve">101347.58</t>
    </r>
    <r>
      <rPr>
        <sz val="10"/>
        <color rgb="FF000000"/>
        <rFont val="Noto Sans"/>
        <family val="2"/>
      </rPr>
      <t xml:space="preserve">元增加</t>
    </r>
    <r>
      <rPr>
        <sz val="10"/>
        <color rgb="FF000000"/>
        <rFont val="宋体"/>
        <family val="0"/>
        <charset val="134"/>
      </rPr>
      <t xml:space="preserve">66351.91</t>
    </r>
    <r>
      <rPr>
        <sz val="10"/>
        <color rgb="FF000000"/>
        <rFont val="Noto Sans"/>
        <family val="2"/>
      </rPr>
      <t xml:space="preserve">元，增长</t>
    </r>
    <r>
      <rPr>
        <sz val="10"/>
        <color rgb="FF000000"/>
        <rFont val="宋体"/>
        <family val="0"/>
        <charset val="134"/>
      </rPr>
      <t xml:space="preserve">65.47%</t>
    </r>
    <r>
      <rPr>
        <sz val="10"/>
        <color rgb="FF000000"/>
        <rFont val="Noto Sans"/>
        <family val="2"/>
      </rPr>
      <t xml:space="preserve">；公务接待费支出决算</t>
    </r>
    <r>
      <rPr>
        <sz val="10"/>
        <color rgb="FF000000"/>
        <rFont val="宋体"/>
        <family val="0"/>
        <charset val="134"/>
      </rPr>
      <t xml:space="preserve">4241</t>
    </r>
    <r>
      <rPr>
        <sz val="10"/>
        <color rgb="FF000000"/>
        <rFont val="Noto Sans"/>
        <family val="2"/>
      </rPr>
      <t xml:space="preserve">元，比上年同期</t>
    </r>
    <r>
      <rPr>
        <sz val="10"/>
        <color rgb="FF000000"/>
        <rFont val="宋体"/>
        <family val="0"/>
        <charset val="134"/>
      </rPr>
      <t xml:space="preserve">1376</t>
    </r>
    <r>
      <rPr>
        <sz val="10"/>
        <color rgb="FF000000"/>
        <rFont val="Noto Sans"/>
        <family val="2"/>
      </rPr>
      <t xml:space="preserve">元增加</t>
    </r>
    <r>
      <rPr>
        <sz val="10"/>
        <color rgb="FF000000"/>
        <rFont val="宋体"/>
        <family val="0"/>
        <charset val="134"/>
      </rPr>
      <t xml:space="preserve">2865</t>
    </r>
    <r>
      <rPr>
        <sz val="10"/>
        <color rgb="FF000000"/>
        <rFont val="Noto Sans"/>
        <family val="2"/>
      </rPr>
      <t xml:space="preserve">元，增长</t>
    </r>
    <r>
      <rPr>
        <sz val="10"/>
        <color rgb="FF000000"/>
        <rFont val="宋体"/>
        <family val="0"/>
        <charset val="134"/>
      </rPr>
      <t xml:space="preserve">208.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增加的主要原因是因工作需要，新购置一辆公务用车</t>
    </r>
    <r>
      <rPr>
        <sz val="10"/>
        <color rgb="FF000000"/>
        <rFont val="宋体"/>
        <family val="0"/>
        <charset val="134"/>
      </rPr>
      <t xml:space="preserve">247000</t>
    </r>
    <r>
      <rPr>
        <sz val="10"/>
        <color rgb="FF000000"/>
        <rFont val="Noto Sans"/>
        <family val="2"/>
      </rPr>
      <t xml:space="preserve">元，用于开展办案执法执勤工作，</t>
    </r>
    <r>
      <rPr>
        <sz val="10"/>
        <color rgb="FF000000"/>
        <rFont val="宋体"/>
        <family val="0"/>
        <charset val="134"/>
      </rPr>
      <t xml:space="preserve">2021</t>
    </r>
    <r>
      <rPr>
        <sz val="10"/>
        <color rgb="FF000000"/>
        <rFont val="Noto Sans"/>
        <family val="2"/>
      </rPr>
      <t xml:space="preserve">年度无购置车辆，故购置费增加。另因案件承办量增加，外出办案频繁，增加公车使用量，原保有公务车辆使用年久，修理保养成本大，公车运行维护费逐年增加，公车运行维护费较上年有所增加。</t>
    </r>
  </si>
  <si>
    <t xml:space="preserve">二、绩效自评工作情况</t>
  </si>
  <si>
    <t xml:space="preserve">（一）绩效自评的目的</t>
  </si>
  <si>
    <t xml:space="preserve">  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专门针对部门整体支出的特点，强化预算绩效申报工作，强化项目实施方案预报；针对本部门上年绩效自评中存在的问题，及时调整和优化本年项目预算支出的方向和结构，合理配置资源，加强财务管理。</t>
  </si>
  <si>
    <r>
      <rPr>
        <sz val="10"/>
        <color rgb="FF000000"/>
        <rFont val="宋体"/>
        <family val="0"/>
        <charset val="134"/>
      </rPr>
      <t xml:space="preserve">2.</t>
    </r>
    <r>
      <rPr>
        <sz val="10"/>
        <color rgb="FF000000"/>
        <rFont val="Noto Sans"/>
        <family val="2"/>
      </rPr>
      <t xml:space="preserve">组织实施</t>
    </r>
  </si>
  <si>
    <t xml:space="preserve">  根据自评方案对所掌握的有关资料进行分类、整理和分析，审查有关对应的业务资料，审查有关对应的收支财务资料；对照评价指标体系与标准，通过分析相关评价资料，对部门整体绩效情况进行综合性评判。</t>
  </si>
  <si>
    <t xml:space="preserve">三、评价情况分析及综合评价结论</t>
  </si>
  <si>
    <r>
      <rPr>
        <sz val="10"/>
        <color rgb="FF000000"/>
        <rFont val="Noto Sans"/>
        <family val="2"/>
      </rPr>
      <t xml:space="preserve">  经过对财务资料、统计数据等有关资料的分析，区纪委</t>
    </r>
    <r>
      <rPr>
        <sz val="10"/>
        <color rgb="FF000000"/>
        <rFont val="宋体"/>
        <family val="0"/>
        <charset val="134"/>
      </rPr>
      <t xml:space="preserve">2022</t>
    </r>
    <r>
      <rPr>
        <sz val="10"/>
        <color rgb="FF000000"/>
        <rFont val="Noto Sans"/>
        <family val="2"/>
      </rPr>
      <t xml:space="preserve">年度整体支出的目标设定合理性、相关性强、目标任务明确，预算配置合理、科学，“预算执行、管理”合法合规、完整，资产管理合法合规、规范，履职效果真实性</t>
    </r>
  </si>
  <si>
    <t xml:space="preserve">四、存在的问题和整改情况</t>
  </si>
  <si>
    <t xml:space="preserve">  存在问题：编制的绩效目标不够具体，绩效目标未完全细化分解为具体工作任务，部分绩效指标不清晰、可衡量性差。整改：要求相关业务股室在今后的预算绩效申报时，在财务和相关部门的配合下，将全年工作任务细化分解为具体的工作目标，并尽量采取定量的方式制定清晰、可衡量的绩效指标，更加科学分析评价资金项目绩效，切实发挥绩效对资金的管理作用，确保财政资金发挥最大效益。</t>
  </si>
  <si>
    <t xml:space="preserve">五、绩效自评结果应用</t>
  </si>
  <si>
    <t xml:space="preserve">  根据绩效部门整体绩效综合性评判，对部门整体项目进一步优化调整，对存在的问题进行研究解决，保证财政资金管理的规范性、使用的安全性和有效性，提高财政资金的使用效益和管理水平。</t>
  </si>
  <si>
    <t xml:space="preserve">六、主要经验及做法</t>
  </si>
  <si>
    <t xml:space="preserve">  一是建立激励与约束机制，根据国家和省级相关法律法规和部门规章的相关规定，结合实际，进一步强化评价结果在项目申报和预算编制中的有效应用。二是专门针对部门整体支出的特点，强化预算绩效申报工作，强化项目实施方案预报；三是针对本部门绩效自评中存在的问题，及时调整和优化本部门后续项目和以后年度预算支出的方向和结构，合理配置资源，加强财务管理。</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  中共临沧市临翔区纪律检查委员会是党内监督专责机关，主要任务是：维护党的章程和其他党内法规，检查党的路线、方针、政策和决议情况，协助区委推进全面从严治党、加强党内建设和组织协调反腐败工作。主要职责是监督、执纪、问责，对党员进行遵守纪律的教育，作出关于维护党纪的决定；对党的组织和党员领导干部履行职责、行使权力进行监督，受理处置党员群众检举举报，开展谈话提醒、约谈函询；检查和处理党的组织和党员违反党的章程和其他党内法规的比较重要复杂的案件，决定取消对这些案件中的党员的处分；进行问责或提出责任追究的建议；受理党员的控告和申诉；保障党员的权利。临沧市临翔区监察委员会履行监督、调查、处置职责，按照管理权限，对本地区所有行使公权力的公职人员实施监察。一是监督：对公职人员开展廉政教育，对依法履职、秉公用权、廉洁从政从业及道德操守情况进行监督监察。二是调查：对涉嫌贪污贿赂、滥用职权、玩忽职守、权力寻租、利益输送、徇私舞弊以及浪费国家资财等职务犯罪进行调查，三是处置：依据相关法律对违法公职人员作出政务处分决定；对履行职责不力，失职失责的领导人员进行问责；对涉嫌职务犯罪的将调查结果移送检察机关提起公诉，对在行使权中存在的问题提出监察建议。</t>
  </si>
  <si>
    <t xml:space="preserve">根据三定方案</t>
  </si>
  <si>
    <t xml:space="preserve">总体绩效目标</t>
  </si>
  <si>
    <r>
      <rPr>
        <sz val="12"/>
        <color rgb="FF000000"/>
        <rFont val="Noto Sans"/>
        <family val="2"/>
      </rPr>
      <t xml:space="preserve">  始终坚持以习近平新时代中国特色社会主义思想和党的十九大精神为指导，按照上级纪委、监委和区委的安排部署，围绕纪委全会确定的工作目标任务，聚焦中心任务，突出主责主业，狠抓工作落实，各项工作有序推进。一是把党的政治建设摆在首位，推动政治生态根本好转</t>
    </r>
    <r>
      <rPr>
        <sz val="12"/>
        <color rgb="FF000000"/>
        <rFont val="宋体"/>
        <family val="0"/>
        <charset val="134"/>
      </rPr>
      <t xml:space="preserve">,</t>
    </r>
    <r>
      <rPr>
        <sz val="12"/>
        <color rgb="FF000000"/>
        <rFont val="Noto Sans"/>
        <family val="2"/>
      </rPr>
      <t xml:space="preserve">二是深化国家监察体制改革，三是深入纠正“四风”，巩固拓展落实中央八项规定精神成果，四是深化政治巡察，推动全面从严治党主体责任落到实处。五是强化党纪约束，全面加强党的纪律建设，六是巩固发展反腐败斗争压倒性态势，七是坚决整治群众身边的腐败问题。八是建设让党放心、人民信赖的纪检监察队伍。</t>
    </r>
  </si>
  <si>
    <t xml:space="preserve">根据部门职责、纪委全会精神、工作计划及省、市、区相关要求
</t>
  </si>
  <si>
    <t xml:space="preserve">一、部门年度目标</t>
  </si>
  <si>
    <t xml:space="preserve">财年</t>
  </si>
  <si>
    <t xml:space="preserve">目标</t>
  </si>
  <si>
    <t xml:space="preserve">实际完成情况</t>
  </si>
  <si>
    <t xml:space="preserve">2022</t>
  </si>
  <si>
    <r>
      <rPr>
        <sz val="12"/>
        <color rgb="FF000000"/>
        <rFont val="Noto Sans"/>
        <family val="2"/>
      </rPr>
      <t xml:space="preserve">  通过绩效目标的运行管理，狠抓工作落实，确保了中央、省市区的各项政策惠及广大群众，保障群众的知情权、参与权和监督权，坚决整治群众身边的腐败问题，保障了纪委全会的顺利召开，保障区委巡察工作正常开展。</t>
    </r>
    <r>
      <rPr>
        <sz val="12"/>
        <color rgb="FF000000"/>
        <rFont val="宋体"/>
        <family val="0"/>
        <charset val="134"/>
      </rPr>
      <t xml:space="preserve">2022</t>
    </r>
    <r>
      <rPr>
        <sz val="12"/>
        <color rgb="FF000000"/>
        <rFont val="Noto Sans"/>
        <family val="2"/>
      </rPr>
      <t xml:space="preserve">年实现财政拨款收入</t>
    </r>
    <r>
      <rPr>
        <sz val="12"/>
        <color rgb="FF000000"/>
        <rFont val="宋体"/>
        <family val="0"/>
        <charset val="134"/>
      </rPr>
      <t xml:space="preserve">22829713.45</t>
    </r>
    <r>
      <rPr>
        <sz val="12"/>
        <color rgb="FF000000"/>
        <rFont val="Noto Sans"/>
        <family val="2"/>
      </rPr>
      <t xml:space="preserve">元，财政拨款支出</t>
    </r>
    <r>
      <rPr>
        <sz val="12"/>
        <color rgb="FF000000"/>
        <rFont val="宋体"/>
        <family val="0"/>
        <charset val="134"/>
      </rPr>
      <t xml:space="preserve">22829713.45</t>
    </r>
    <r>
      <rPr>
        <sz val="12"/>
        <color rgb="FF000000"/>
        <rFont val="Noto Sans"/>
        <family val="2"/>
      </rPr>
      <t xml:space="preserve">元。</t>
    </r>
  </si>
  <si>
    <t xml:space="preserve">2023</t>
  </si>
  <si>
    <t xml:space="preserve">  对中央和省市区党委重大决策部署落实情况的监督检查，确保党的路线方针政策和省市区各项重大决策部署落实到位。</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纪委全会会议经费</t>
  </si>
  <si>
    <t xml:space="preserve">本级</t>
  </si>
  <si>
    <t xml:space="preserve"> 顺利召开纪委全会，确保纪检监察工作的稳步推进，较好维护了党的章程和其他党内法规，检查党的路线、方针、政策和决议情况，协助区委推进全面从严治党、加强党内建设和组织协调反腐败工作。</t>
  </si>
  <si>
    <t xml:space="preserve">因实施了严控会议经费相关厉行节约管理措施，节约了会议支出。</t>
  </si>
  <si>
    <t xml:space="preserve">巡察工作经费</t>
  </si>
  <si>
    <t xml:space="preserve">  全面贯彻巡视工作方针，聚焦职责使命深化政治巡视；坚持上下联动，一体推进，构建巡视巡察战略格局；推进巡视与其他监督贯通融合，促进健全全党和国家监督体系，四是强化巡视整改落实和成果运用，做好后半篇问责。</t>
  </si>
  <si>
    <t xml:space="preserve">纪检监察安全建设及办案、巡察经费</t>
  </si>
  <si>
    <t xml:space="preserve">  实施纪检监察业务机关安全防护建设项目，确保机关安全办案、办公，切实履安全生产责任，强化职能职责，加大巡察、查办案件力度，切实维护社会和谐稳定。</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既定执纪监督检查</t>
  </si>
  <si>
    <t xml:space="preserve">=</t>
  </si>
  <si>
    <r>
      <rPr>
        <sz val="10"/>
        <rFont val="Noto Sans"/>
        <family val="2"/>
      </rPr>
      <t xml:space="preserve">每月</t>
    </r>
    <r>
      <rPr>
        <sz val="10"/>
        <rFont val="宋体"/>
        <family val="0"/>
        <charset val="134"/>
      </rPr>
      <t xml:space="preserve">1</t>
    </r>
    <r>
      <rPr>
        <sz val="10"/>
        <rFont val="Noto Sans"/>
        <family val="2"/>
      </rPr>
      <t xml:space="preserve">次</t>
    </r>
  </si>
  <si>
    <t xml:space="preserve">次</t>
  </si>
  <si>
    <t xml:space="preserve">质量指标</t>
  </si>
  <si>
    <t xml:space="preserve">监督检查覆盖率</t>
  </si>
  <si>
    <t xml:space="preserve">≥</t>
  </si>
  <si>
    <t xml:space="preserve">%</t>
  </si>
  <si>
    <t xml:space="preserve">90</t>
  </si>
  <si>
    <t xml:space="preserve">时效指标</t>
  </si>
  <si>
    <t xml:space="preserve">监督检查及时率</t>
  </si>
  <si>
    <t xml:space="preserve">成本指标</t>
  </si>
  <si>
    <t xml:space="preserve">节约执收成本</t>
  </si>
  <si>
    <t xml:space="preserve">≦</t>
  </si>
  <si>
    <t xml:space="preserve">效益指标</t>
  </si>
  <si>
    <t xml:space="preserve">经济效益
指标</t>
  </si>
  <si>
    <t xml:space="preserve">优化营商环境监督治理</t>
  </si>
  <si>
    <t xml:space="preserve">好</t>
  </si>
  <si>
    <t xml:space="preserve">社会效益
指标</t>
  </si>
  <si>
    <t xml:space="preserve">社会影响力</t>
  </si>
  <si>
    <t xml:space="preserve">整治民生问题</t>
  </si>
  <si>
    <t xml:space="preserve">有措施得到整治</t>
  </si>
  <si>
    <t xml:space="preserve">生态效益
指标</t>
  </si>
  <si>
    <t xml:space="preserve">政治生态</t>
  </si>
  <si>
    <t xml:space="preserve">较好</t>
  </si>
  <si>
    <t xml:space="preserve">可持续影响
指标</t>
  </si>
  <si>
    <t xml:space="preserve">问题整改落实率</t>
  </si>
  <si>
    <t xml:space="preserve">满意度指标</t>
  </si>
  <si>
    <t xml:space="preserve">服务满意度</t>
  </si>
  <si>
    <t xml:space="preserve">服务群众满意度</t>
  </si>
  <si>
    <t xml:space="preserve">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  顺利召开纪委全会，确保了纪检监察工作的稳步推进，较好维护了党的章程和其他党内法规，检查党的路线、方针、政策和决议情况，协助区委推进全面从严治党、加强党内建设和组织协调反腐败工作</t>
  </si>
  <si>
    <t xml:space="preserve">项目支出绩效指标表</t>
  </si>
  <si>
    <t xml:space="preserve">绩效指标</t>
  </si>
  <si>
    <t xml:space="preserve">年度指标值 </t>
  </si>
  <si>
    <t xml:space="preserve">一级
指标</t>
  </si>
  <si>
    <r>
      <rPr>
        <sz val="10"/>
        <color rgb="FF000000"/>
        <rFont val="Noto Sans"/>
        <family val="2"/>
      </rPr>
      <t xml:space="preserve">召开</t>
    </r>
    <r>
      <rPr>
        <sz val="10"/>
        <color rgb="FF000000"/>
        <rFont val="宋体"/>
        <family val="0"/>
        <charset val="134"/>
      </rPr>
      <t xml:space="preserve">1</t>
    </r>
    <r>
      <rPr>
        <sz val="10"/>
        <color rgb="FF000000"/>
        <rFont val="Noto Sans"/>
        <family val="2"/>
      </rPr>
      <t xml:space="preserve">次会议</t>
    </r>
  </si>
  <si>
    <r>
      <rPr>
        <sz val="10"/>
        <color rgb="FF000000"/>
        <rFont val="宋体"/>
        <family val="0"/>
        <charset val="134"/>
      </rPr>
      <t xml:space="preserve">1</t>
    </r>
    <r>
      <rPr>
        <sz val="10"/>
        <color rgb="FF000000"/>
        <rFont val="Noto Sans"/>
        <family val="2"/>
      </rPr>
      <t xml:space="preserve">次会议</t>
    </r>
  </si>
  <si>
    <t xml:space="preserve">确保全会召开达到中央、省市区要求</t>
  </si>
  <si>
    <t xml:space="preserve">件</t>
  </si>
  <si>
    <t xml:space="preserve">可持续影响指标</t>
  </si>
  <si>
    <t xml:space="preserve">全会全面总结过年一年的工作经验，并对未来一年的工作作安排部署，确保未来一年的工作做到让组织放心让群众满意。</t>
  </si>
  <si>
    <t xml:space="preserve">总结经验</t>
  </si>
  <si>
    <t xml:space="preserve">服务对象满意度指标</t>
  </si>
  <si>
    <r>
      <rPr>
        <sz val="10"/>
        <color rgb="FF000000"/>
        <rFont val="Noto Sans"/>
        <family val="2"/>
      </rPr>
      <t xml:space="preserve">满意度达</t>
    </r>
    <r>
      <rPr>
        <sz val="10"/>
        <color rgb="FF000000"/>
        <rFont val="宋体"/>
        <family val="0"/>
        <charset val="134"/>
      </rPr>
      <t xml:space="preserve">90%</t>
    </r>
    <r>
      <rPr>
        <sz val="10"/>
        <color rgb="FF000000"/>
        <rFont val="Noto Sans"/>
        <family val="2"/>
      </rPr>
      <t xml:space="preserve">以上</t>
    </r>
  </si>
  <si>
    <t xml:space="preserve">其他需要说明的事项</t>
  </si>
  <si>
    <t xml:space="preserve">因实施了严控三公经费相关厉行节约管理措施，节约了会议支出。</t>
  </si>
  <si>
    <t xml:space="preserve">总分</t>
  </si>
  <si>
    <t xml:space="preserve">总分值</t>
  </si>
  <si>
    <t xml:space="preserve">总得分</t>
  </si>
  <si>
    <t xml:space="preserve">自评等级</t>
  </si>
  <si>
    <t xml:space="preserve">优</t>
  </si>
  <si>
    <t xml:space="preserve">一是全面贯彻巡视工作方针，聚焦职责使命深化政治巡视，二是坚持上下联动，一体推进，构建巡视巡察战略格局；三是推进巡视与其他监督贯通融合，促进健全全党和国家监督体系，四是强化巡视整改落实和成果运用，做好后半篇问责。</t>
  </si>
  <si>
    <r>
      <rPr>
        <sz val="10"/>
        <color rgb="FF000000"/>
        <rFont val="Noto Sans"/>
        <family val="2"/>
      </rPr>
      <t xml:space="preserve">较好完成了年初工作目标任务，实现了</t>
    </r>
    <r>
      <rPr>
        <sz val="10"/>
        <color rgb="FF000000"/>
        <rFont val="宋体"/>
        <family val="0"/>
        <charset val="134"/>
      </rPr>
      <t xml:space="preserve">3+X</t>
    </r>
    <r>
      <rPr>
        <sz val="10"/>
        <color rgb="FF000000"/>
        <rFont val="Noto Sans"/>
        <family val="2"/>
      </rPr>
      <t xml:space="preserve">次巡察。</t>
    </r>
  </si>
  <si>
    <r>
      <rPr>
        <sz val="10"/>
        <color rgb="FF000000"/>
        <rFont val="Noto Sans"/>
        <family val="2"/>
      </rPr>
      <t xml:space="preserve">年内开展</t>
    </r>
    <r>
      <rPr>
        <sz val="10"/>
        <color rgb="FF000000"/>
        <rFont val="宋体"/>
        <family val="0"/>
        <charset val="134"/>
      </rPr>
      <t xml:space="preserve">3</t>
    </r>
    <r>
      <rPr>
        <sz val="10"/>
        <color rgb="FF000000"/>
        <rFont val="Noto Sans"/>
        <family val="2"/>
      </rPr>
      <t xml:space="preserve">次巡察</t>
    </r>
  </si>
  <si>
    <r>
      <rPr>
        <sz val="10"/>
        <color rgb="FF000000"/>
        <rFont val="宋体"/>
        <family val="0"/>
        <charset val="134"/>
      </rPr>
      <t xml:space="preserve">3</t>
    </r>
    <r>
      <rPr>
        <sz val="10"/>
        <color rgb="FF000000"/>
        <rFont val="Noto Sans"/>
        <family val="2"/>
      </rPr>
      <t xml:space="preserve">次</t>
    </r>
  </si>
  <si>
    <t xml:space="preserve">巡察问题报送</t>
  </si>
  <si>
    <t xml:space="preserve">&gt;</t>
  </si>
  <si>
    <t xml:space="preserve">社会效益指标</t>
  </si>
  <si>
    <t xml:space="preserve">维护社会稳定和谐</t>
  </si>
  <si>
    <t xml:space="preserve">实施纪检监察业务机关安全防护建设项目，确保机关安全办案、办公，切实履安全生产责任，强化职能职责，加大巡察、查办案件力度，切实维护社会和谐稳定。</t>
  </si>
  <si>
    <t xml:space="preserve">确保了机关安全办案、办公，切实履安全生产责任，强化职能职责，加大巡察、查办案件力度，切实维护社会和谐稳定</t>
  </si>
  <si>
    <r>
      <rPr>
        <sz val="10"/>
        <color rgb="FF000000"/>
        <rFont val="Noto Sans"/>
        <family val="2"/>
      </rPr>
      <t xml:space="preserve">参与检查</t>
    </r>
    <r>
      <rPr>
        <sz val="10"/>
        <color rgb="FF000000"/>
        <rFont val="宋体"/>
        <family val="0"/>
        <charset val="134"/>
      </rPr>
      <t xml:space="preserve">(</t>
    </r>
    <r>
      <rPr>
        <sz val="10"/>
        <color rgb="FF000000"/>
        <rFont val="Noto Sans"/>
        <family val="2"/>
      </rPr>
      <t xml:space="preserve">核查</t>
    </r>
    <r>
      <rPr>
        <sz val="10"/>
        <color rgb="FF000000"/>
        <rFont val="宋体"/>
        <family val="0"/>
        <charset val="134"/>
      </rPr>
      <t xml:space="preserve">)</t>
    </r>
    <r>
      <rPr>
        <sz val="10"/>
        <color rgb="FF000000"/>
        <rFont val="Noto Sans"/>
        <family val="2"/>
      </rPr>
      <t xml:space="preserve">人数</t>
    </r>
  </si>
  <si>
    <t xml:space="preserve">&gt;=</t>
  </si>
  <si>
    <t xml:space="preserve">人</t>
  </si>
  <si>
    <t xml:space="preserve">完成检查报告数量</t>
  </si>
  <si>
    <t xml:space="preserve">个</t>
  </si>
  <si>
    <t xml:space="preserve">开展检查（核查）次数</t>
  </si>
  <si>
    <t xml:space="preserve">完成及时率</t>
  </si>
  <si>
    <t xml:space="preserve">检查（核查）结果公开率</t>
  </si>
  <si>
    <t xml:space="preserve">群众满意度</t>
  </si>
  <si>
    <t xml:space="preserve">纪委、监委各项监督检查工作经费</t>
  </si>
  <si>
    <t xml:space="preserve">一是临翔区纪委为保障省委省政府临沧现场办公会精神的全面贯彻落实，根据市委、市纪委和区委的安排部署，区纪委区监委将围绕临翔区推进“三个示范区”建设开展专项纪律检查；二是开展新型冠状病毒感染肺炎疫情防控专项监督检查工作；三是对全区烂尾楼清理、土地闲置处置以及不动产登记历史遗留问题整治工作开展专项纪律检查。做好各项监督检查工作。</t>
  </si>
  <si>
    <t xml:space="preserve">一是临翔区纪委为保障省委省政府临沧现场办公会精神的全面贯彻落实，根据市委、市纪委和区委的安排部署，区纪委区监委将围绕临翔区推进“三个示范区”建设开展专项纪律检查；二是开展新型冠状病毒感染肺炎疫情防控专项监督检查工作；三是对全区烂尾楼清理、土地闲置处置以及不动产登记历史遗留问题整治工作开展专项纪律检查。做好各项监督检查</t>
  </si>
  <si>
    <r>
      <rPr>
        <sz val="10"/>
        <color rgb="FF000000"/>
        <rFont val="Noto Sans"/>
        <family val="2"/>
      </rPr>
      <t xml:space="preserve">每月</t>
    </r>
    <r>
      <rPr>
        <sz val="10"/>
        <color rgb="FF000000"/>
        <rFont val="宋体"/>
        <family val="0"/>
        <charset val="134"/>
      </rPr>
      <t xml:space="preserve">1</t>
    </r>
    <r>
      <rPr>
        <sz val="10"/>
        <color rgb="FF000000"/>
        <rFont val="Noto Sans"/>
        <family val="2"/>
      </rPr>
      <t xml:space="preserve">次</t>
    </r>
  </si>
  <si>
    <t xml:space="preserve">检查（核查）任务完成率</t>
  </si>
  <si>
    <r>
      <rPr>
        <sz val="10"/>
        <color rgb="FF000000"/>
        <rFont val="Noto Sans"/>
        <family val="2"/>
      </rPr>
      <t xml:space="preserve">覆盖</t>
    </r>
    <r>
      <rPr>
        <sz val="10"/>
        <color rgb="FF000000"/>
        <rFont val="宋体"/>
        <family val="0"/>
        <charset val="134"/>
      </rPr>
      <t xml:space="preserve">10</t>
    </r>
    <r>
      <rPr>
        <sz val="10"/>
        <color rgb="FF000000"/>
        <rFont val="Noto Sans"/>
        <family val="2"/>
      </rPr>
      <t xml:space="preserve">个乡镇街道和涉及的区直部门</t>
    </r>
  </si>
  <si>
    <t xml:space="preserve">检查（核查）任务及时完成率</t>
  </si>
  <si>
    <t xml:space="preserve">每月底按时完成</t>
  </si>
  <si>
    <t xml:space="preserve">各部门按照监督检查结果整改落实</t>
  </si>
  <si>
    <t xml:space="preserve">按时完成工作进度</t>
  </si>
  <si>
    <t xml:space="preserve">&lt;=</t>
  </si>
  <si>
    <r>
      <rPr>
        <sz val="10"/>
        <color rgb="FF000000"/>
        <rFont val="Noto Sans"/>
        <family val="2"/>
      </rPr>
      <t xml:space="preserve">完成率</t>
    </r>
    <r>
      <rPr>
        <sz val="10"/>
        <color rgb="FF000000"/>
        <rFont val="宋体"/>
        <family val="0"/>
        <charset val="134"/>
      </rPr>
      <t xml:space="preserve">90%</t>
    </r>
    <r>
      <rPr>
        <sz val="10"/>
        <color rgb="FF000000"/>
        <rFont val="Noto Sans"/>
        <family val="2"/>
      </rPr>
      <t xml:space="preserve">以上</t>
    </r>
  </si>
  <si>
    <t xml:space="preserve">纪委办案经费</t>
  </si>
  <si>
    <t xml:space="preserve">对中通过抓实党风廉政建设责任制落实、纪律监督教育、作风建设、反腐倡廉、执纪问责、专项治理、巡察等工作，有效推动了党的各项方针政策、重大决策部署得以较好落实。央和省市区党委重大决策部署落实情况的监督检查，加大查办案件力度，确保党的路线方针政策和省市区各项重大决策部署落实到位。</t>
  </si>
  <si>
    <t xml:space="preserve">有效推动了党的各项方针政策、重大决策部署得以较好落实。央和省市区党委重大决策部署落实情况的监督检查，加大查办案件力度，确保党的路线方针政策和省市区各项重大决策部署落实到位。</t>
  </si>
  <si>
    <t xml:space="preserve">检查（核查）覆盖率</t>
  </si>
  <si>
    <t xml:space="preserve">检查（核查）人员被投诉次数</t>
  </si>
</sst>
</file>

<file path=xl/styles.xml><?xml version="1.0" encoding="utf-8"?>
<styleSheet xmlns="http://schemas.openxmlformats.org/spreadsheetml/2006/main">
  <numFmts count="9">
    <numFmt numFmtId="164" formatCode="General"/>
    <numFmt numFmtId="165" formatCode="0.00"/>
    <numFmt numFmtId="166" formatCode="0_ "/>
    <numFmt numFmtId="167" formatCode="#,##0.00"/>
    <numFmt numFmtId="168" formatCode="@"/>
    <numFmt numFmtId="169" formatCode="0.00_ "/>
    <numFmt numFmtId="170" formatCode="0.00_);[RED]\(0.00\)"/>
    <numFmt numFmtId="171" formatCode="0%"/>
    <numFmt numFmtId="172" formatCode="_ * #,##0.00_ ;_ * \-#,##0.00_ ;_ * &quot;&quot;??_ ;_ @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sz val="11"/>
      <name val="宋体"/>
      <family val="0"/>
      <charset val="134"/>
    </font>
    <font>
      <sz val="11"/>
      <name val="SimSun"/>
      <family val="0"/>
      <charset val="134"/>
    </font>
    <font>
      <b val="true"/>
      <sz val="10"/>
      <name val="Noto Sans"/>
      <family val="2"/>
    </font>
    <font>
      <sz val="9"/>
      <name val="宋体"/>
      <family val="0"/>
      <charset val="134"/>
    </font>
    <font>
      <b val="true"/>
      <sz val="10"/>
      <name val="宋体"/>
      <family val="0"/>
      <charset val="134"/>
    </font>
    <font>
      <b val="true"/>
      <sz val="10"/>
      <color rgb="FF000000"/>
      <name val="Noto Sans"/>
      <family val="2"/>
    </font>
    <font>
      <sz val="9"/>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8" fontId="4" fillId="0" borderId="5"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9" fontId="4"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justify" vertical="center" textRotation="0" wrapText="true" indent="0" shrinkToFit="false"/>
      <protection locked="true" hidden="false"/>
    </xf>
    <xf numFmtId="168"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justify"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8"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8"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8" fontId="10"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71" fontId="11"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10" fillId="4" borderId="1" xfId="0" applyFont="true" applyBorder="true" applyAlignment="true" applyProtection="false">
      <alignment horizontal="left" vertical="center" textRotation="0" wrapText="true" indent="0" shrinkToFit="false"/>
      <protection locked="true" hidden="false"/>
    </xf>
    <xf numFmtId="168" fontId="11" fillId="4" borderId="7" xfId="0" applyFont="true" applyBorder="true" applyAlignment="true" applyProtection="false">
      <alignment horizontal="center" vertical="center" textRotation="0" wrapText="true" indent="0" shrinkToFit="false"/>
      <protection locked="true" hidden="false"/>
    </xf>
    <xf numFmtId="168" fontId="11" fillId="4" borderId="9" xfId="0" applyFont="true" applyBorder="true" applyAlignment="true" applyProtection="false">
      <alignment horizontal="center" vertical="center" textRotation="0" wrapText="true" indent="0" shrinkToFit="false"/>
      <protection locked="true" hidden="false"/>
    </xf>
    <xf numFmtId="168" fontId="11" fillId="4" borderId="2"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10" fillId="4" borderId="7" xfId="0" applyFont="true" applyBorder="true" applyAlignment="true" applyProtection="false">
      <alignment horizontal="center" vertical="center" textRotation="0" wrapText="true" indent="0" shrinkToFit="false"/>
      <protection locked="true" hidden="false"/>
    </xf>
    <xf numFmtId="172" fontId="11" fillId="4" borderId="1" xfId="0" applyFont="true" applyBorder="true" applyAlignment="true" applyProtection="false">
      <alignment horizontal="center" vertical="center" textRotation="0" wrapText="true" indent="0" shrinkToFit="false"/>
      <protection locked="true" hidden="false"/>
    </xf>
    <xf numFmtId="172" fontId="11" fillId="4" borderId="1"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general" vertical="center" textRotation="0" wrapText="tru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2829713.45</v>
      </c>
      <c r="D7" s="11" t="s">
        <v>14</v>
      </c>
      <c r="E7" s="8" t="s">
        <v>15</v>
      </c>
      <c r="F7" s="10" t="n">
        <v>18860839.5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515144.91</v>
      </c>
    </row>
    <row r="15" customFormat="false" ht="20" hidden="false" customHeight="true" outlineLevel="0" collapsed="false">
      <c r="A15" s="9"/>
      <c r="B15" s="8" t="s">
        <v>43</v>
      </c>
      <c r="C15" s="12"/>
      <c r="D15" s="11" t="s">
        <v>44</v>
      </c>
      <c r="E15" s="8" t="s">
        <v>45</v>
      </c>
      <c r="F15" s="10" t="n">
        <v>1304142.0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1731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829713.45</v>
      </c>
      <c r="D33" s="7" t="s">
        <v>99</v>
      </c>
      <c r="E33" s="8" t="s">
        <v>100</v>
      </c>
      <c r="F33" s="10" t="n">
        <v>23097440.4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93897</v>
      </c>
      <c r="D35" s="11" t="s">
        <v>107</v>
      </c>
      <c r="E35" s="8" t="s">
        <v>108</v>
      </c>
      <c r="F35" s="10" t="n">
        <v>26170</v>
      </c>
    </row>
    <row r="36" customFormat="false" ht="20" hidden="false" customHeight="true" outlineLevel="0" collapsed="false">
      <c r="A36" s="6" t="s">
        <v>109</v>
      </c>
      <c r="B36" s="8" t="s">
        <v>110</v>
      </c>
      <c r="C36" s="10" t="n">
        <v>23123610.45</v>
      </c>
      <c r="D36" s="7" t="s">
        <v>109</v>
      </c>
      <c r="E36" s="8" t="s">
        <v>111</v>
      </c>
      <c r="F36" s="10" t="n">
        <v>23123610.4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s>
  <sheetData>
    <row r="1" customFormat="false" ht="27" hidden="false" customHeight="false" outlineLevel="0" collapsed="false">
      <c r="A1" s="1" t="s">
        <v>450</v>
      </c>
      <c r="B1" s="1" t="s">
        <v>450</v>
      </c>
      <c r="C1" s="1"/>
      <c r="D1" s="1"/>
      <c r="E1" s="1"/>
    </row>
    <row r="2" customFormat="false" ht="12.75" hidden="false" customHeight="false" outlineLevel="0" collapsed="false">
      <c r="E2" s="31" t="s">
        <v>451</v>
      </c>
    </row>
    <row r="3" customFormat="false" ht="12.75" hidden="false" customHeight="false" outlineLevel="0" collapsed="false">
      <c r="A3" s="32" t="s">
        <v>398</v>
      </c>
      <c r="B3" s="40"/>
      <c r="E3" s="31" t="s">
        <v>3</v>
      </c>
    </row>
    <row r="4" customFormat="false" ht="15.4" hidden="false" customHeight="true" outlineLevel="0" collapsed="false">
      <c r="A4" s="22" t="s">
        <v>452</v>
      </c>
      <c r="B4" s="23" t="s">
        <v>7</v>
      </c>
      <c r="C4" s="23" t="s">
        <v>453</v>
      </c>
      <c r="D4" s="23" t="s">
        <v>454</v>
      </c>
      <c r="E4" s="23" t="s">
        <v>455</v>
      </c>
    </row>
    <row r="5" customFormat="false" ht="15.4" hidden="false" customHeight="true" outlineLevel="0" collapsed="false">
      <c r="A5" s="27" t="s">
        <v>456</v>
      </c>
      <c r="B5" s="23"/>
      <c r="C5" s="28" t="s">
        <v>11</v>
      </c>
      <c r="D5" s="28" t="s">
        <v>12</v>
      </c>
      <c r="E5" s="28" t="s">
        <v>20</v>
      </c>
    </row>
    <row r="6" customFormat="false" ht="15.4" hidden="false" customHeight="true" outlineLevel="0" collapsed="false">
      <c r="A6" s="41" t="s">
        <v>457</v>
      </c>
      <c r="B6" s="8" t="s">
        <v>11</v>
      </c>
      <c r="C6" s="36" t="s">
        <v>458</v>
      </c>
      <c r="D6" s="36" t="s">
        <v>458</v>
      </c>
      <c r="E6" s="36" t="s">
        <v>458</v>
      </c>
    </row>
    <row r="7" customFormat="false" ht="15.4" hidden="false" customHeight="true" outlineLevel="0" collapsed="false">
      <c r="A7" s="9" t="s">
        <v>459</v>
      </c>
      <c r="B7" s="8" t="s">
        <v>12</v>
      </c>
      <c r="C7" s="42" t="n">
        <v>170000</v>
      </c>
      <c r="D7" s="42" t="n">
        <v>418940.49</v>
      </c>
      <c r="E7" s="42" t="n">
        <v>418940.49</v>
      </c>
    </row>
    <row r="8" customFormat="false" ht="15.4" hidden="false" customHeight="true" outlineLevel="0" collapsed="false">
      <c r="A8" s="33" t="s">
        <v>460</v>
      </c>
      <c r="B8" s="8" t="s">
        <v>20</v>
      </c>
      <c r="C8" s="38"/>
      <c r="D8" s="38"/>
      <c r="E8" s="38"/>
    </row>
    <row r="9" customFormat="false" ht="15.4" hidden="false" customHeight="true" outlineLevel="0" collapsed="false">
      <c r="A9" s="33" t="s">
        <v>461</v>
      </c>
      <c r="B9" s="8" t="s">
        <v>24</v>
      </c>
      <c r="C9" s="42" t="n">
        <v>150000</v>
      </c>
      <c r="D9" s="42" t="n">
        <v>414699.49</v>
      </c>
      <c r="E9" s="42" t="n">
        <v>414699.49</v>
      </c>
    </row>
    <row r="10" customFormat="false" ht="15.4" hidden="false" customHeight="true" outlineLevel="0" collapsed="false">
      <c r="A10" s="9" t="s">
        <v>462</v>
      </c>
      <c r="B10" s="8" t="s">
        <v>28</v>
      </c>
      <c r="C10" s="38"/>
      <c r="D10" s="42" t="n">
        <v>247000</v>
      </c>
      <c r="E10" s="42" t="n">
        <v>247000</v>
      </c>
    </row>
    <row r="11" customFormat="false" ht="15.4" hidden="false" customHeight="true" outlineLevel="0" collapsed="false">
      <c r="A11" s="9" t="s">
        <v>463</v>
      </c>
      <c r="B11" s="8" t="s">
        <v>32</v>
      </c>
      <c r="C11" s="42" t="n">
        <v>150000</v>
      </c>
      <c r="D11" s="42" t="n">
        <v>167699.49</v>
      </c>
      <c r="E11" s="42" t="n">
        <v>167699.49</v>
      </c>
    </row>
    <row r="12" customFormat="false" ht="15.4" hidden="false" customHeight="true" outlineLevel="0" collapsed="false">
      <c r="A12" s="33" t="s">
        <v>464</v>
      </c>
      <c r="B12" s="8" t="s">
        <v>36</v>
      </c>
      <c r="C12" s="42" t="n">
        <v>20000</v>
      </c>
      <c r="D12" s="42" t="n">
        <v>4241</v>
      </c>
      <c r="E12" s="42" t="n">
        <v>4241</v>
      </c>
    </row>
    <row r="13" customFormat="false" ht="15.4" hidden="false" customHeight="true" outlineLevel="0" collapsed="false">
      <c r="A13" s="9" t="s">
        <v>465</v>
      </c>
      <c r="B13" s="8" t="s">
        <v>40</v>
      </c>
      <c r="C13" s="36" t="s">
        <v>458</v>
      </c>
      <c r="D13" s="36" t="s">
        <v>458</v>
      </c>
      <c r="E13" s="42" t="n">
        <v>4241</v>
      </c>
    </row>
    <row r="14" customFormat="false" ht="15.4" hidden="false" customHeight="true" outlineLevel="0" collapsed="false">
      <c r="A14" s="9" t="s">
        <v>466</v>
      </c>
      <c r="B14" s="8" t="s">
        <v>43</v>
      </c>
      <c r="C14" s="36" t="s">
        <v>458</v>
      </c>
      <c r="D14" s="36" t="s">
        <v>458</v>
      </c>
      <c r="E14" s="38"/>
    </row>
    <row r="15" customFormat="false" ht="15.4" hidden="false" customHeight="true" outlineLevel="0" collapsed="false">
      <c r="A15" s="9" t="s">
        <v>467</v>
      </c>
      <c r="B15" s="8" t="s">
        <v>46</v>
      </c>
      <c r="C15" s="36" t="s">
        <v>458</v>
      </c>
      <c r="D15" s="36" t="s">
        <v>458</v>
      </c>
      <c r="E15" s="38"/>
    </row>
    <row r="16" customFormat="false" ht="15.4" hidden="false" customHeight="true" outlineLevel="0" collapsed="false">
      <c r="A16" s="9" t="s">
        <v>468</v>
      </c>
      <c r="B16" s="8" t="s">
        <v>49</v>
      </c>
      <c r="C16" s="36" t="s">
        <v>458</v>
      </c>
      <c r="D16" s="36" t="s">
        <v>458</v>
      </c>
      <c r="E16" s="36" t="s">
        <v>458</v>
      </c>
    </row>
    <row r="17" customFormat="false" ht="15.4" hidden="false" customHeight="true" outlineLevel="0" collapsed="false">
      <c r="A17" s="33" t="s">
        <v>469</v>
      </c>
      <c r="B17" s="8" t="s">
        <v>52</v>
      </c>
      <c r="C17" s="36" t="s">
        <v>458</v>
      </c>
      <c r="D17" s="36" t="s">
        <v>458</v>
      </c>
      <c r="E17" s="38"/>
    </row>
    <row r="18" customFormat="false" ht="15.4" hidden="false" customHeight="true" outlineLevel="0" collapsed="false">
      <c r="A18" s="33" t="s">
        <v>470</v>
      </c>
      <c r="B18" s="8" t="s">
        <v>55</v>
      </c>
      <c r="C18" s="36" t="s">
        <v>458</v>
      </c>
      <c r="D18" s="36" t="s">
        <v>458</v>
      </c>
      <c r="E18" s="38"/>
    </row>
    <row r="19" customFormat="false" ht="15.4" hidden="false" customHeight="true" outlineLevel="0" collapsed="false">
      <c r="A19" s="33" t="s">
        <v>471</v>
      </c>
      <c r="B19" s="8" t="s">
        <v>58</v>
      </c>
      <c r="C19" s="36" t="s">
        <v>458</v>
      </c>
      <c r="D19" s="36" t="s">
        <v>458</v>
      </c>
      <c r="E19" s="43" t="n">
        <v>1</v>
      </c>
    </row>
    <row r="20" customFormat="false" ht="15.4" hidden="false" customHeight="true" outlineLevel="0" collapsed="false">
      <c r="A20" s="33" t="s">
        <v>472</v>
      </c>
      <c r="B20" s="8" t="s">
        <v>61</v>
      </c>
      <c r="C20" s="36" t="s">
        <v>458</v>
      </c>
      <c r="D20" s="36" t="s">
        <v>458</v>
      </c>
      <c r="E20" s="43" t="n">
        <v>4</v>
      </c>
    </row>
    <row r="21" customFormat="false" ht="15.4" hidden="false" customHeight="true" outlineLevel="0" collapsed="false">
      <c r="A21" s="33" t="s">
        <v>473</v>
      </c>
      <c r="B21" s="8" t="s">
        <v>64</v>
      </c>
      <c r="C21" s="36" t="s">
        <v>458</v>
      </c>
      <c r="D21" s="36" t="s">
        <v>458</v>
      </c>
      <c r="E21" s="43" t="n">
        <v>2</v>
      </c>
    </row>
    <row r="22" customFormat="false" ht="15.4" hidden="false" customHeight="true" outlineLevel="0" collapsed="false">
      <c r="A22" s="9" t="s">
        <v>474</v>
      </c>
      <c r="B22" s="8" t="s">
        <v>67</v>
      </c>
      <c r="C22" s="36" t="s">
        <v>458</v>
      </c>
      <c r="D22" s="36" t="s">
        <v>458</v>
      </c>
      <c r="E22" s="43"/>
    </row>
    <row r="23" customFormat="false" ht="15.4" hidden="false" customHeight="true" outlineLevel="0" collapsed="false">
      <c r="A23" s="33" t="s">
        <v>475</v>
      </c>
      <c r="B23" s="8" t="s">
        <v>70</v>
      </c>
      <c r="C23" s="36" t="s">
        <v>458</v>
      </c>
      <c r="D23" s="36" t="s">
        <v>458</v>
      </c>
      <c r="E23" s="43" t="n">
        <v>54</v>
      </c>
    </row>
    <row r="24" customFormat="false" ht="15.4" hidden="false" customHeight="true" outlineLevel="0" collapsed="false">
      <c r="A24" s="9" t="s">
        <v>476</v>
      </c>
      <c r="B24" s="8" t="s">
        <v>73</v>
      </c>
      <c r="C24" s="36" t="s">
        <v>458</v>
      </c>
      <c r="D24" s="36" t="s">
        <v>458</v>
      </c>
      <c r="E24" s="38"/>
    </row>
    <row r="25" customFormat="false" ht="15.4" hidden="false" customHeight="true" outlineLevel="0" collapsed="false">
      <c r="A25" s="33" t="s">
        <v>477</v>
      </c>
      <c r="B25" s="8" t="s">
        <v>76</v>
      </c>
      <c r="C25" s="36" t="s">
        <v>458</v>
      </c>
      <c r="D25" s="36" t="s">
        <v>458</v>
      </c>
      <c r="E25" s="38"/>
    </row>
    <row r="26" customFormat="false" ht="15.4" hidden="false" customHeight="true" outlineLevel="0" collapsed="false">
      <c r="A26" s="33" t="s">
        <v>478</v>
      </c>
      <c r="B26" s="8" t="s">
        <v>79</v>
      </c>
      <c r="C26" s="36" t="s">
        <v>458</v>
      </c>
      <c r="D26" s="36" t="s">
        <v>458</v>
      </c>
      <c r="E26" s="38"/>
    </row>
    <row r="27" customFormat="false" ht="15.4" hidden="false" customHeight="true" outlineLevel="0" collapsed="false">
      <c r="A27" s="41" t="s">
        <v>479</v>
      </c>
      <c r="B27" s="8" t="s">
        <v>82</v>
      </c>
      <c r="C27" s="36" t="s">
        <v>458</v>
      </c>
      <c r="D27" s="36" t="s">
        <v>458</v>
      </c>
      <c r="E27" s="42" t="n">
        <v>2608016.03</v>
      </c>
    </row>
    <row r="28" customFormat="false" ht="15.4" hidden="false" customHeight="true" outlineLevel="0" collapsed="false">
      <c r="A28" s="9" t="s">
        <v>480</v>
      </c>
      <c r="B28" s="8" t="s">
        <v>85</v>
      </c>
      <c r="C28" s="36" t="s">
        <v>458</v>
      </c>
      <c r="D28" s="36" t="s">
        <v>458</v>
      </c>
      <c r="E28" s="42" t="n">
        <v>2608016.03</v>
      </c>
    </row>
    <row r="29" customFormat="false" ht="15.4" hidden="false" customHeight="true" outlineLevel="0" collapsed="false">
      <c r="A29" s="9" t="s">
        <v>481</v>
      </c>
      <c r="B29" s="8" t="s">
        <v>88</v>
      </c>
      <c r="C29" s="36" t="s">
        <v>458</v>
      </c>
      <c r="D29" s="36" t="s">
        <v>458</v>
      </c>
      <c r="E29" s="38"/>
    </row>
    <row r="30" customFormat="false" ht="42.3" hidden="false" customHeight="true" outlineLevel="0" collapsed="false">
      <c r="A30" s="44" t="s">
        <v>482</v>
      </c>
      <c r="B30" s="44"/>
      <c r="C30" s="44"/>
      <c r="D30" s="44"/>
      <c r="E30" s="44"/>
    </row>
    <row r="31" customFormat="false" ht="46.9" hidden="false" customHeight="true" outlineLevel="0" collapsed="false">
      <c r="A31" s="45" t="s">
        <v>483</v>
      </c>
      <c r="B31" s="45"/>
      <c r="C31" s="45"/>
      <c r="D31" s="45"/>
      <c r="E31" s="45"/>
    </row>
    <row r="33" customFormat="false" ht="12.75" hidden="false" customHeight="false" outlineLevel="0" collapsed="false">
      <c r="B33" s="40" t="s">
        <v>484</v>
      </c>
    </row>
  </sheetData>
  <mergeCells count="4">
    <mergeCell ref="A1:E1"/>
    <mergeCell ref="B4:B5"/>
    <mergeCell ref="A30:E30"/>
    <mergeCell ref="A31:E31"/>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3" min="3" style="46" width="19.28"/>
    <col collapsed="false" customWidth="true" hidden="false" outlineLevel="0" max="4" min="4" style="46" width="15.99"/>
    <col collapsed="false" customWidth="true" hidden="false" outlineLevel="0" max="5" min="5" style="46" width="15.56"/>
    <col collapsed="false" customWidth="true" hidden="false" outlineLevel="0" max="6" min="6" style="46" width="16.84"/>
    <col collapsed="false" customWidth="true" hidden="false" outlineLevel="0" max="7" min="7" style="46" width="15.41"/>
    <col collapsed="false" customWidth="true" hidden="false" outlineLevel="0" max="9" min="8" style="46" width="13.41"/>
    <col collapsed="false" customWidth="true" hidden="false" outlineLevel="0" max="13" min="10" style="46" width="9.28"/>
    <col collapsed="false" customWidth="false" hidden="false" outlineLevel="0" max="257" min="14" style="46" width="10.28"/>
  </cols>
  <sheetData>
    <row r="1" s="48" customFormat="true" ht="36" hidden="false" customHeight="true" outlineLevel="0" collapsed="false">
      <c r="A1" s="47" t="s">
        <v>485</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86</v>
      </c>
    </row>
    <row r="3" s="48" customFormat="true" ht="18" hidden="false" customHeight="true" outlineLevel="0" collapsed="false">
      <c r="A3" s="51" t="s">
        <v>487</v>
      </c>
      <c r="B3" s="49"/>
      <c r="C3" s="51" t="s">
        <v>488</v>
      </c>
      <c r="D3" s="52"/>
      <c r="E3" s="49"/>
      <c r="F3" s="49"/>
      <c r="G3" s="49"/>
      <c r="M3" s="50" t="s">
        <v>3</v>
      </c>
    </row>
    <row r="4" s="48" customFormat="true" ht="24" hidden="false" customHeight="true" outlineLevel="0" collapsed="false">
      <c r="A4" s="53" t="s">
        <v>6</v>
      </c>
      <c r="B4" s="53" t="s">
        <v>7</v>
      </c>
      <c r="C4" s="53" t="s">
        <v>489</v>
      </c>
      <c r="D4" s="53" t="s">
        <v>490</v>
      </c>
      <c r="E4" s="54" t="s">
        <v>491</v>
      </c>
      <c r="F4" s="54"/>
      <c r="G4" s="54"/>
      <c r="H4" s="54"/>
      <c r="I4" s="54"/>
      <c r="J4" s="53" t="s">
        <v>492</v>
      </c>
      <c r="K4" s="53" t="s">
        <v>493</v>
      </c>
      <c r="L4" s="53" t="s">
        <v>494</v>
      </c>
      <c r="M4" s="53" t="s">
        <v>495</v>
      </c>
    </row>
    <row r="5" s="48" customFormat="true" ht="24" hidden="false" customHeight="true" outlineLevel="0" collapsed="false">
      <c r="A5" s="53"/>
      <c r="B5" s="53"/>
      <c r="C5" s="53"/>
      <c r="D5" s="53"/>
      <c r="E5" s="54" t="s">
        <v>123</v>
      </c>
      <c r="F5" s="54" t="s">
        <v>496</v>
      </c>
      <c r="G5" s="54" t="s">
        <v>497</v>
      </c>
      <c r="H5" s="54" t="s">
        <v>498</v>
      </c>
      <c r="I5" s="55" t="s">
        <v>499</v>
      </c>
      <c r="J5" s="53"/>
      <c r="K5" s="53"/>
      <c r="L5" s="53"/>
      <c r="M5" s="53"/>
    </row>
    <row r="6" s="59"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59" customFormat="true" ht="24" hidden="false" customHeight="true" outlineLevel="0" collapsed="false">
      <c r="A7" s="56" t="s">
        <v>128</v>
      </c>
      <c r="B7" s="60" t="n">
        <v>1</v>
      </c>
      <c r="C7" s="61" t="n">
        <f aca="false">D7+E7</f>
        <v>17351840.26</v>
      </c>
      <c r="D7" s="61" t="n">
        <v>7297504.97</v>
      </c>
      <c r="E7" s="61" t="n">
        <f aca="false">F7+G7+H7+I7</f>
        <v>10054335.29</v>
      </c>
      <c r="F7" s="61" t="n">
        <v>7097722.65</v>
      </c>
      <c r="G7" s="61" t="n">
        <v>2544329.04</v>
      </c>
      <c r="H7" s="62" t="n">
        <v>0</v>
      </c>
      <c r="I7" s="63" t="n">
        <v>412283.6</v>
      </c>
      <c r="J7" s="63" t="n">
        <v>0</v>
      </c>
      <c r="K7" s="63" t="n">
        <v>0</v>
      </c>
      <c r="L7" s="63" t="n">
        <v>0</v>
      </c>
      <c r="M7" s="63" t="n">
        <v>0</v>
      </c>
    </row>
    <row r="8" s="48" customFormat="true" ht="78" hidden="false" customHeight="true" outlineLevel="0" collapsed="false">
      <c r="A8" s="64" t="s">
        <v>500</v>
      </c>
      <c r="B8" s="64"/>
      <c r="C8" s="64"/>
      <c r="D8" s="64"/>
      <c r="E8" s="64"/>
      <c r="F8" s="64"/>
      <c r="G8" s="64"/>
      <c r="H8" s="64"/>
      <c r="I8" s="64"/>
      <c r="J8" s="64"/>
      <c r="K8" s="64"/>
      <c r="L8" s="64"/>
      <c r="M8" s="64"/>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55" right="0.55" top="0.8" bottom="0.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68.14"/>
    <col collapsed="false" customWidth="false" hidden="false" outlineLevel="0" max="257" min="5" style="65" width="10.28"/>
  </cols>
  <sheetData>
    <row r="1" s="65" customFormat="true" ht="13.5" hidden="false" customHeight="false" outlineLevel="0" collapsed="false">
      <c r="A1" s="66" t="s">
        <v>501</v>
      </c>
    </row>
    <row r="2" s="65" customFormat="true" ht="29.5" hidden="false" customHeight="true" outlineLevel="0" collapsed="false">
      <c r="A2" s="67" t="s">
        <v>502</v>
      </c>
      <c r="B2" s="67"/>
      <c r="C2" s="67"/>
      <c r="D2" s="67"/>
    </row>
    <row r="3" s="72" customFormat="true" ht="16" hidden="false" customHeight="true" outlineLevel="0" collapsed="false">
      <c r="A3" s="68" t="s">
        <v>2</v>
      </c>
      <c r="B3" s="68"/>
      <c r="C3" s="69"/>
      <c r="D3" s="70" t="s">
        <v>503</v>
      </c>
      <c r="E3" s="69"/>
      <c r="F3" s="69"/>
      <c r="G3" s="71"/>
    </row>
    <row r="4" s="65" customFormat="true" ht="51" hidden="false" customHeight="true" outlineLevel="0" collapsed="false">
      <c r="A4" s="73" t="s">
        <v>504</v>
      </c>
      <c r="B4" s="73" t="s">
        <v>505</v>
      </c>
      <c r="C4" s="73"/>
      <c r="D4" s="74" t="s">
        <v>506</v>
      </c>
    </row>
    <row r="5" s="65" customFormat="true" ht="51" hidden="false" customHeight="true" outlineLevel="0" collapsed="false">
      <c r="A5" s="73"/>
      <c r="B5" s="73" t="s">
        <v>507</v>
      </c>
      <c r="C5" s="73"/>
      <c r="D5" s="74" t="s">
        <v>508</v>
      </c>
    </row>
    <row r="6" s="65" customFormat="true" ht="61" hidden="false" customHeight="true" outlineLevel="0" collapsed="false">
      <c r="A6" s="73"/>
      <c r="B6" s="73" t="s">
        <v>509</v>
      </c>
      <c r="C6" s="73"/>
      <c r="D6" s="75" t="s">
        <v>510</v>
      </c>
    </row>
    <row r="7" s="65" customFormat="true" ht="51" hidden="false" customHeight="true" outlineLevel="0" collapsed="false">
      <c r="A7" s="73"/>
      <c r="B7" s="73" t="s">
        <v>511</v>
      </c>
      <c r="C7" s="73"/>
      <c r="D7" s="74" t="s">
        <v>512</v>
      </c>
    </row>
    <row r="8" s="65" customFormat="true" ht="126" hidden="false" customHeight="true" outlineLevel="0" collapsed="false">
      <c r="A8" s="73"/>
      <c r="B8" s="73" t="s">
        <v>513</v>
      </c>
      <c r="C8" s="73"/>
      <c r="D8" s="75" t="s">
        <v>514</v>
      </c>
    </row>
    <row r="9" s="65" customFormat="true" ht="63" hidden="false" customHeight="true" outlineLevel="0" collapsed="false">
      <c r="A9" s="73" t="s">
        <v>515</v>
      </c>
      <c r="B9" s="73" t="s">
        <v>516</v>
      </c>
      <c r="C9" s="73"/>
      <c r="D9" s="76" t="s">
        <v>517</v>
      </c>
    </row>
    <row r="10" s="65" customFormat="true" ht="67" hidden="false" customHeight="true" outlineLevel="0" collapsed="false">
      <c r="A10" s="73"/>
      <c r="B10" s="73" t="s">
        <v>518</v>
      </c>
      <c r="C10" s="77" t="s">
        <v>519</v>
      </c>
      <c r="D10" s="76" t="s">
        <v>520</v>
      </c>
    </row>
    <row r="11" s="65" customFormat="true" ht="51" hidden="false" customHeight="true" outlineLevel="0" collapsed="false">
      <c r="A11" s="73"/>
      <c r="B11" s="73"/>
      <c r="C11" s="77" t="s">
        <v>521</v>
      </c>
      <c r="D11" s="74" t="s">
        <v>522</v>
      </c>
    </row>
    <row r="12" s="65" customFormat="true" ht="60" hidden="false" customHeight="true" outlineLevel="0" collapsed="false">
      <c r="A12" s="73" t="s">
        <v>523</v>
      </c>
      <c r="B12" s="73"/>
      <c r="C12" s="73"/>
      <c r="D12" s="74" t="s">
        <v>524</v>
      </c>
    </row>
    <row r="13" s="65" customFormat="true" ht="64" hidden="false" customHeight="true" outlineLevel="0" collapsed="false">
      <c r="A13" s="73" t="s">
        <v>525</v>
      </c>
      <c r="B13" s="73"/>
      <c r="C13" s="73"/>
      <c r="D13" s="74" t="s">
        <v>526</v>
      </c>
    </row>
    <row r="14" s="65" customFormat="true" ht="54" hidden="false" customHeight="true" outlineLevel="0" collapsed="false">
      <c r="A14" s="73" t="s">
        <v>527</v>
      </c>
      <c r="B14" s="73"/>
      <c r="C14" s="73"/>
      <c r="D14" s="74" t="s">
        <v>528</v>
      </c>
    </row>
    <row r="15" s="65" customFormat="true" ht="72" hidden="false" customHeight="true" outlineLevel="0" collapsed="false">
      <c r="A15" s="78" t="s">
        <v>529</v>
      </c>
      <c r="B15" s="78"/>
      <c r="C15" s="78"/>
      <c r="D15" s="74" t="s">
        <v>530</v>
      </c>
    </row>
    <row r="16" s="65" customFormat="true" ht="60" hidden="false" customHeight="true" outlineLevel="0" collapsed="false">
      <c r="A16" s="78" t="s">
        <v>531</v>
      </c>
      <c r="B16" s="78"/>
      <c r="C16" s="78"/>
      <c r="D16" s="79"/>
    </row>
    <row r="18" s="65" customFormat="true" ht="28" hidden="false" customHeight="true" outlineLevel="0" collapsed="false">
      <c r="A18" s="80" t="s">
        <v>532</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K10" activeCellId="0" sqref="K10"/>
    </sheetView>
  </sheetViews>
  <sheetFormatPr defaultColWidth="10.28125" defaultRowHeight="13.5" zeroHeight="false" outlineLevelRow="0" outlineLevelCol="0"/>
  <cols>
    <col collapsed="false" customWidth="true" hidden="false" outlineLevel="0" max="1" min="1" style="65" width="20.7"/>
    <col collapsed="false" customWidth="true" hidden="false" outlineLevel="0" max="2" min="2" style="65" width="17.65"/>
    <col collapsed="false" customWidth="true" hidden="false" outlineLevel="0" max="3" min="3" style="65" width="15.36"/>
    <col collapsed="false" customWidth="true" hidden="false" outlineLevel="0" max="4" min="4" style="65" width="13.91"/>
    <col collapsed="false" customWidth="true" hidden="false" outlineLevel="0" max="8" min="5" style="65" width="14.56"/>
    <col collapsed="false" customWidth="true" hidden="false" outlineLevel="0" max="9" min="9" style="65" width="15.67"/>
    <col collapsed="false" customWidth="true" hidden="false" outlineLevel="0" max="10" min="10" style="65" width="21.38"/>
    <col collapsed="false" customWidth="true" hidden="false" outlineLevel="0" max="11" min="11" style="65" width="20.7"/>
    <col collapsed="false" customWidth="false" hidden="false" outlineLevel="0" max="257" min="12" style="65" width="10.28"/>
  </cols>
  <sheetData>
    <row r="1" s="65" customFormat="true" ht="13.5" hidden="false" customHeight="false" outlineLevel="0" collapsed="false">
      <c r="A1" s="66" t="s">
        <v>533</v>
      </c>
    </row>
    <row r="2" s="65" customFormat="true" ht="25" hidden="false" customHeight="true" outlineLevel="0" collapsed="false">
      <c r="A2" s="67" t="s">
        <v>534</v>
      </c>
      <c r="B2" s="67"/>
      <c r="C2" s="67"/>
      <c r="D2" s="67"/>
      <c r="E2" s="67"/>
      <c r="F2" s="67"/>
      <c r="G2" s="67"/>
      <c r="H2" s="67"/>
      <c r="I2" s="67"/>
      <c r="J2" s="67"/>
    </row>
    <row r="3" s="72" customFormat="true" ht="18" hidden="false" customHeight="true" outlineLevel="0" collapsed="false">
      <c r="A3" s="81" t="s">
        <v>398</v>
      </c>
      <c r="B3" s="81"/>
      <c r="C3" s="81"/>
      <c r="D3" s="81"/>
      <c r="E3" s="81"/>
      <c r="F3" s="81"/>
      <c r="G3" s="81"/>
      <c r="J3" s="82" t="s">
        <v>535</v>
      </c>
    </row>
    <row r="4" s="65" customFormat="true" ht="30" hidden="false" customHeight="true" outlineLevel="0" collapsed="false">
      <c r="A4" s="83" t="s">
        <v>536</v>
      </c>
      <c r="B4" s="84" t="s">
        <v>488</v>
      </c>
      <c r="C4" s="84"/>
      <c r="D4" s="84"/>
      <c r="E4" s="84"/>
      <c r="F4" s="84"/>
      <c r="G4" s="84"/>
      <c r="H4" s="84"/>
      <c r="I4" s="84"/>
      <c r="J4" s="84"/>
    </row>
    <row r="5" s="65" customFormat="true" ht="32.15" hidden="false" customHeight="true" outlineLevel="0" collapsed="false">
      <c r="A5" s="83" t="s">
        <v>537</v>
      </c>
      <c r="B5" s="83"/>
      <c r="C5" s="83"/>
      <c r="D5" s="83"/>
      <c r="E5" s="83"/>
      <c r="F5" s="83"/>
      <c r="G5" s="83"/>
      <c r="H5" s="83"/>
      <c r="I5" s="83"/>
      <c r="J5" s="83" t="s">
        <v>538</v>
      </c>
    </row>
    <row r="6" s="65" customFormat="true" ht="177" hidden="false" customHeight="true" outlineLevel="0" collapsed="false">
      <c r="A6" s="83" t="s">
        <v>539</v>
      </c>
      <c r="B6" s="85" t="s">
        <v>540</v>
      </c>
      <c r="C6" s="86" t="s">
        <v>541</v>
      </c>
      <c r="D6" s="86"/>
      <c r="E6" s="86"/>
      <c r="F6" s="86"/>
      <c r="G6" s="86"/>
      <c r="H6" s="86"/>
      <c r="I6" s="86"/>
      <c r="J6" s="87" t="s">
        <v>542</v>
      </c>
    </row>
    <row r="7" s="65" customFormat="true" ht="99.9" hidden="false" customHeight="true" outlineLevel="0" collapsed="false">
      <c r="A7" s="83"/>
      <c r="B7" s="85" t="s">
        <v>543</v>
      </c>
      <c r="C7" s="88" t="s">
        <v>544</v>
      </c>
      <c r="D7" s="88"/>
      <c r="E7" s="88"/>
      <c r="F7" s="88"/>
      <c r="G7" s="88"/>
      <c r="H7" s="88"/>
      <c r="I7" s="88"/>
      <c r="J7" s="85" t="s">
        <v>545</v>
      </c>
    </row>
    <row r="8" s="65" customFormat="true" ht="32.15" hidden="false" customHeight="true" outlineLevel="0" collapsed="false">
      <c r="A8" s="89" t="s">
        <v>546</v>
      </c>
      <c r="B8" s="89"/>
      <c r="C8" s="89"/>
      <c r="D8" s="89"/>
      <c r="E8" s="89"/>
      <c r="F8" s="89"/>
      <c r="G8" s="89"/>
      <c r="H8" s="89"/>
      <c r="I8" s="89"/>
      <c r="J8" s="89"/>
    </row>
    <row r="9" s="65" customFormat="true" ht="32.15" hidden="false" customHeight="true" outlineLevel="0" collapsed="false">
      <c r="A9" s="87" t="s">
        <v>547</v>
      </c>
      <c r="B9" s="90" t="s">
        <v>548</v>
      </c>
      <c r="C9" s="90"/>
      <c r="D9" s="90"/>
      <c r="E9" s="90"/>
      <c r="F9" s="90"/>
      <c r="G9" s="91" t="s">
        <v>549</v>
      </c>
      <c r="H9" s="91"/>
      <c r="I9" s="91"/>
      <c r="J9" s="91"/>
    </row>
    <row r="10" s="65" customFormat="true" ht="75" hidden="false" customHeight="true" outlineLevel="0" collapsed="false">
      <c r="A10" s="92" t="s">
        <v>550</v>
      </c>
      <c r="B10" s="93" t="s">
        <v>508</v>
      </c>
      <c r="C10" s="93"/>
      <c r="D10" s="93"/>
      <c r="E10" s="93"/>
      <c r="F10" s="93"/>
      <c r="G10" s="93" t="s">
        <v>551</v>
      </c>
      <c r="H10" s="93"/>
      <c r="I10" s="93"/>
      <c r="J10" s="93"/>
    </row>
    <row r="11" s="65" customFormat="true" ht="69" hidden="false" customHeight="true" outlineLevel="0" collapsed="false">
      <c r="A11" s="92" t="s">
        <v>552</v>
      </c>
      <c r="B11" s="94" t="s">
        <v>553</v>
      </c>
      <c r="C11" s="94"/>
      <c r="D11" s="94"/>
      <c r="E11" s="94"/>
      <c r="F11" s="94"/>
      <c r="G11" s="95" t="s">
        <v>554</v>
      </c>
      <c r="H11" s="95"/>
      <c r="I11" s="95"/>
      <c r="J11" s="95"/>
    </row>
    <row r="12" s="65" customFormat="true" ht="69" hidden="false" customHeight="true" outlineLevel="0" collapsed="false">
      <c r="A12" s="92" t="s">
        <v>555</v>
      </c>
      <c r="B12" s="94" t="s">
        <v>553</v>
      </c>
      <c r="C12" s="94"/>
      <c r="D12" s="94"/>
      <c r="E12" s="94"/>
      <c r="F12" s="94"/>
      <c r="G12" s="95" t="s">
        <v>554</v>
      </c>
      <c r="H12" s="95"/>
      <c r="I12" s="95"/>
      <c r="J12" s="95"/>
    </row>
    <row r="13" s="65" customFormat="true" ht="32.15" hidden="false" customHeight="true" outlineLevel="0" collapsed="false">
      <c r="A13" s="96" t="s">
        <v>556</v>
      </c>
      <c r="B13" s="96"/>
      <c r="C13" s="96"/>
      <c r="D13" s="96"/>
      <c r="E13" s="96"/>
      <c r="F13" s="96"/>
      <c r="G13" s="96"/>
      <c r="H13" s="96"/>
      <c r="I13" s="96"/>
      <c r="J13" s="96"/>
    </row>
    <row r="14" s="65" customFormat="true" ht="32.15" hidden="false" customHeight="true" outlineLevel="0" collapsed="false">
      <c r="A14" s="87" t="s">
        <v>557</v>
      </c>
      <c r="B14" s="87" t="s">
        <v>558</v>
      </c>
      <c r="C14" s="97" t="s">
        <v>559</v>
      </c>
      <c r="D14" s="97"/>
      <c r="E14" s="83" t="s">
        <v>560</v>
      </c>
      <c r="F14" s="83"/>
      <c r="G14" s="83"/>
      <c r="H14" s="98" t="s">
        <v>561</v>
      </c>
      <c r="I14" s="83" t="s">
        <v>562</v>
      </c>
      <c r="J14" s="98" t="s">
        <v>563</v>
      </c>
    </row>
    <row r="15" s="65" customFormat="true" ht="32.15" hidden="false" customHeight="true" outlineLevel="0" collapsed="false">
      <c r="A15" s="87"/>
      <c r="B15" s="87"/>
      <c r="C15" s="97"/>
      <c r="D15" s="97"/>
      <c r="E15" s="87" t="s">
        <v>564</v>
      </c>
      <c r="F15" s="87" t="s">
        <v>565</v>
      </c>
      <c r="G15" s="87" t="s">
        <v>566</v>
      </c>
      <c r="H15" s="98"/>
      <c r="I15" s="98"/>
      <c r="J15" s="98"/>
    </row>
    <row r="16" s="65" customFormat="true" ht="101" hidden="false" customHeight="true" outlineLevel="0" collapsed="false">
      <c r="A16" s="99" t="s">
        <v>567</v>
      </c>
      <c r="B16" s="100" t="s">
        <v>568</v>
      </c>
      <c r="C16" s="101" t="s">
        <v>569</v>
      </c>
      <c r="D16" s="101"/>
      <c r="E16" s="102" t="n">
        <v>25000</v>
      </c>
      <c r="F16" s="102" t="n">
        <v>25000</v>
      </c>
      <c r="G16" s="102"/>
      <c r="H16" s="103" t="n">
        <v>6500</v>
      </c>
      <c r="I16" s="104" t="n">
        <v>0.26</v>
      </c>
      <c r="J16" s="105" t="s">
        <v>570</v>
      </c>
    </row>
    <row r="17" s="65" customFormat="true" ht="110" hidden="false" customHeight="true" outlineLevel="0" collapsed="false">
      <c r="A17" s="99" t="s">
        <v>571</v>
      </c>
      <c r="B17" s="100" t="s">
        <v>568</v>
      </c>
      <c r="C17" s="106" t="s">
        <v>572</v>
      </c>
      <c r="D17" s="106"/>
      <c r="E17" s="102" t="n">
        <v>150000</v>
      </c>
      <c r="F17" s="102" t="n">
        <v>150000</v>
      </c>
      <c r="G17" s="102"/>
      <c r="H17" s="103" t="n">
        <v>150000</v>
      </c>
      <c r="I17" s="104" t="n">
        <v>1</v>
      </c>
      <c r="J17" s="107"/>
    </row>
    <row r="18" s="65" customFormat="true" ht="89" hidden="false" customHeight="true" outlineLevel="0" collapsed="false">
      <c r="A18" s="99" t="s">
        <v>573</v>
      </c>
      <c r="B18" s="100" t="s">
        <v>568</v>
      </c>
      <c r="C18" s="106" t="s">
        <v>574</v>
      </c>
      <c r="D18" s="106"/>
      <c r="E18" s="102" t="n">
        <v>2040000</v>
      </c>
      <c r="F18" s="102" t="n">
        <v>2040000</v>
      </c>
      <c r="G18" s="102"/>
      <c r="H18" s="103" t="n">
        <v>2040000</v>
      </c>
      <c r="I18" s="104" t="n">
        <v>1</v>
      </c>
      <c r="J18" s="107"/>
    </row>
    <row r="19" s="112" customFormat="true" ht="32.15" hidden="false" customHeight="true" outlineLevel="0" collapsed="false">
      <c r="A19" s="108" t="s">
        <v>575</v>
      </c>
      <c r="B19" s="109" t="s">
        <v>576</v>
      </c>
      <c r="C19" s="109" t="s">
        <v>577</v>
      </c>
      <c r="D19" s="108" t="s">
        <v>578</v>
      </c>
      <c r="E19" s="110" t="s">
        <v>579</v>
      </c>
      <c r="F19" s="110" t="s">
        <v>580</v>
      </c>
      <c r="G19" s="110" t="s">
        <v>581</v>
      </c>
      <c r="H19" s="111" t="s">
        <v>582</v>
      </c>
      <c r="I19" s="111"/>
      <c r="J19" s="111"/>
    </row>
    <row r="20" s="112" customFormat="true" ht="32.15" hidden="false" customHeight="true" outlineLevel="0" collapsed="false">
      <c r="A20" s="113" t="s">
        <v>583</v>
      </c>
      <c r="B20" s="113" t="s">
        <v>584</v>
      </c>
      <c r="C20" s="113" t="s">
        <v>585</v>
      </c>
      <c r="D20" s="114" t="s">
        <v>586</v>
      </c>
      <c r="E20" s="115" t="s">
        <v>587</v>
      </c>
      <c r="F20" s="115" t="s">
        <v>588</v>
      </c>
      <c r="G20" s="116" t="s">
        <v>52</v>
      </c>
      <c r="H20" s="117"/>
      <c r="I20" s="117"/>
      <c r="J20" s="117"/>
    </row>
    <row r="21" s="112" customFormat="true" ht="32.15" hidden="false" customHeight="true" outlineLevel="0" collapsed="false">
      <c r="A21" s="113"/>
      <c r="B21" s="113" t="s">
        <v>589</v>
      </c>
      <c r="C21" s="118" t="s">
        <v>590</v>
      </c>
      <c r="D21" s="114" t="s">
        <v>591</v>
      </c>
      <c r="E21" s="119" t="n">
        <v>90</v>
      </c>
      <c r="F21" s="119" t="s">
        <v>592</v>
      </c>
      <c r="G21" s="116" t="s">
        <v>593</v>
      </c>
      <c r="H21" s="117"/>
      <c r="I21" s="117"/>
      <c r="J21" s="117"/>
    </row>
    <row r="22" s="121" customFormat="true" ht="32.15" hidden="false" customHeight="true" outlineLevel="0" collapsed="false">
      <c r="A22" s="113"/>
      <c r="B22" s="113" t="s">
        <v>594</v>
      </c>
      <c r="C22" s="118" t="s">
        <v>595</v>
      </c>
      <c r="D22" s="114" t="s">
        <v>591</v>
      </c>
      <c r="E22" s="119" t="n">
        <v>90</v>
      </c>
      <c r="F22" s="119" t="s">
        <v>592</v>
      </c>
      <c r="G22" s="116" t="s">
        <v>593</v>
      </c>
      <c r="H22" s="120"/>
      <c r="I22" s="120"/>
      <c r="J22" s="120"/>
    </row>
    <row r="23" s="121" customFormat="true" ht="32.15" hidden="false" customHeight="true" outlineLevel="0" collapsed="false">
      <c r="A23" s="113"/>
      <c r="B23" s="113" t="s">
        <v>596</v>
      </c>
      <c r="C23" s="113" t="s">
        <v>597</v>
      </c>
      <c r="D23" s="114" t="s">
        <v>598</v>
      </c>
      <c r="E23" s="122" t="n">
        <v>70</v>
      </c>
      <c r="F23" s="119" t="s">
        <v>592</v>
      </c>
      <c r="G23" s="123" t="n">
        <v>68</v>
      </c>
      <c r="H23" s="124"/>
      <c r="I23" s="124"/>
      <c r="J23" s="124"/>
    </row>
    <row r="24" s="121" customFormat="true" ht="32.15" hidden="false" customHeight="true" outlineLevel="0" collapsed="false">
      <c r="A24" s="113" t="s">
        <v>599</v>
      </c>
      <c r="B24" s="113" t="s">
        <v>600</v>
      </c>
      <c r="C24" s="125" t="s">
        <v>601</v>
      </c>
      <c r="D24" s="114" t="s">
        <v>586</v>
      </c>
      <c r="E24" s="126" t="s">
        <v>602</v>
      </c>
      <c r="F24" s="127"/>
      <c r="G24" s="126" t="s">
        <v>602</v>
      </c>
      <c r="H24" s="124"/>
      <c r="I24" s="124"/>
      <c r="J24" s="124"/>
    </row>
    <row r="25" s="121" customFormat="true" ht="32.15" hidden="false" customHeight="true" outlineLevel="0" collapsed="false">
      <c r="A25" s="113"/>
      <c r="B25" s="113" t="s">
        <v>603</v>
      </c>
      <c r="C25" s="118" t="s">
        <v>604</v>
      </c>
      <c r="D25" s="114" t="s">
        <v>586</v>
      </c>
      <c r="E25" s="126" t="s">
        <v>605</v>
      </c>
      <c r="F25" s="127"/>
      <c r="G25" s="126" t="s">
        <v>606</v>
      </c>
      <c r="H25" s="124"/>
      <c r="I25" s="124"/>
      <c r="J25" s="124"/>
    </row>
    <row r="26" s="121" customFormat="true" ht="32.15" hidden="false" customHeight="true" outlineLevel="0" collapsed="false">
      <c r="A26" s="113"/>
      <c r="B26" s="113" t="s">
        <v>607</v>
      </c>
      <c r="C26" s="113" t="s">
        <v>608</v>
      </c>
      <c r="D26" s="114" t="s">
        <v>586</v>
      </c>
      <c r="E26" s="126" t="s">
        <v>609</v>
      </c>
      <c r="F26" s="127"/>
      <c r="G26" s="126" t="s">
        <v>609</v>
      </c>
      <c r="H26" s="120"/>
      <c r="I26" s="120"/>
      <c r="J26" s="120"/>
    </row>
    <row r="27" s="121" customFormat="true" ht="32.15" hidden="false" customHeight="true" outlineLevel="0" collapsed="false">
      <c r="A27" s="113"/>
      <c r="B27" s="128" t="s">
        <v>610</v>
      </c>
      <c r="C27" s="129" t="s">
        <v>611</v>
      </c>
      <c r="D27" s="114" t="s">
        <v>591</v>
      </c>
      <c r="E27" s="119" t="n">
        <v>90</v>
      </c>
      <c r="F27" s="119" t="s">
        <v>592</v>
      </c>
      <c r="G27" s="126" t="n">
        <v>90</v>
      </c>
      <c r="H27" s="120"/>
      <c r="I27" s="120"/>
      <c r="J27" s="120"/>
    </row>
    <row r="28" s="121" customFormat="true" ht="32.15" hidden="false" customHeight="true" outlineLevel="0" collapsed="false">
      <c r="A28" s="113" t="s">
        <v>612</v>
      </c>
      <c r="B28" s="118" t="s">
        <v>613</v>
      </c>
      <c r="C28" s="118" t="s">
        <v>614</v>
      </c>
      <c r="D28" s="114" t="s">
        <v>591</v>
      </c>
      <c r="E28" s="119" t="n">
        <v>90</v>
      </c>
      <c r="F28" s="119" t="s">
        <v>592</v>
      </c>
      <c r="G28" s="126" t="n">
        <v>90</v>
      </c>
      <c r="H28" s="120"/>
      <c r="I28" s="120"/>
      <c r="J28" s="120"/>
    </row>
    <row r="29" s="121" customFormat="true" ht="32.15" hidden="false" customHeight="true" outlineLevel="0" collapsed="false">
      <c r="A29" s="113"/>
      <c r="B29" s="118"/>
      <c r="C29" s="118" t="s">
        <v>615</v>
      </c>
      <c r="D29" s="114" t="s">
        <v>591</v>
      </c>
      <c r="E29" s="119" t="n">
        <v>90</v>
      </c>
      <c r="F29" s="119" t="s">
        <v>592</v>
      </c>
      <c r="G29" s="126" t="n">
        <v>90</v>
      </c>
      <c r="H29" s="124"/>
      <c r="I29" s="124"/>
      <c r="J29" s="124"/>
    </row>
    <row r="30" s="65" customFormat="true" ht="47" hidden="false" customHeight="true" outlineLevel="0" collapsed="false">
      <c r="A30" s="98" t="s">
        <v>616</v>
      </c>
      <c r="B30" s="130"/>
      <c r="C30" s="130"/>
      <c r="D30" s="130"/>
      <c r="E30" s="130"/>
      <c r="F30" s="130"/>
      <c r="G30" s="130"/>
      <c r="H30" s="130"/>
      <c r="I30" s="130"/>
      <c r="J30" s="130"/>
    </row>
    <row r="31" customFormat="false" ht="13.5" hidden="false" customHeight="true" outlineLevel="0" collapsed="false">
      <c r="A31" s="131"/>
      <c r="B31" s="131"/>
      <c r="C31" s="131"/>
      <c r="D31" s="131"/>
      <c r="E31" s="131"/>
      <c r="F31" s="131"/>
      <c r="G31" s="131"/>
      <c r="H31" s="131"/>
      <c r="I31" s="131"/>
      <c r="J31" s="131"/>
    </row>
    <row r="32" s="135" customFormat="true" ht="22" hidden="false" customHeight="true" outlineLevel="0" collapsed="false">
      <c r="A32" s="132" t="s">
        <v>617</v>
      </c>
      <c r="B32" s="133"/>
      <c r="C32" s="133"/>
      <c r="D32" s="133"/>
      <c r="E32" s="133"/>
      <c r="F32" s="133"/>
      <c r="G32" s="133"/>
      <c r="H32" s="133"/>
      <c r="I32" s="133"/>
      <c r="J32" s="134"/>
    </row>
    <row r="33" s="135" customFormat="true" ht="22" hidden="false" customHeight="true" outlineLevel="0" collapsed="false">
      <c r="A33" s="136" t="s">
        <v>618</v>
      </c>
      <c r="B33" s="136"/>
      <c r="C33" s="136"/>
      <c r="D33" s="136"/>
      <c r="E33" s="136"/>
      <c r="F33" s="136"/>
      <c r="G33" s="136"/>
      <c r="H33" s="136"/>
      <c r="I33" s="136"/>
      <c r="J33" s="136"/>
    </row>
    <row r="34" s="135" customFormat="true" ht="22" hidden="false" customHeight="true" outlineLevel="0" collapsed="false">
      <c r="A34" s="136" t="s">
        <v>619</v>
      </c>
      <c r="B34" s="136"/>
      <c r="C34" s="136"/>
      <c r="D34" s="136"/>
      <c r="E34" s="136"/>
      <c r="F34" s="136"/>
      <c r="G34" s="136"/>
      <c r="H34" s="136"/>
      <c r="I34" s="136"/>
      <c r="J34" s="136"/>
    </row>
    <row r="35" s="135" customFormat="true" ht="22" hidden="false" customHeight="true" outlineLevel="0" collapsed="false">
      <c r="A35" s="136" t="s">
        <v>620</v>
      </c>
      <c r="B35" s="136"/>
      <c r="C35" s="136"/>
      <c r="D35" s="136"/>
      <c r="E35" s="136"/>
      <c r="F35" s="136"/>
      <c r="G35" s="136"/>
      <c r="H35" s="136"/>
      <c r="I35" s="136"/>
      <c r="J35" s="136"/>
    </row>
    <row r="36" customFormat="false" ht="13.5" hidden="false" customHeight="true" outlineLevel="0" collapsed="false"/>
  </sheetData>
  <mergeCells count="46">
    <mergeCell ref="A2:J2"/>
    <mergeCell ref="A3:G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H19:J19"/>
    <mergeCell ref="A20:A23"/>
    <mergeCell ref="H20:J20"/>
    <mergeCell ref="H21:J21"/>
    <mergeCell ref="H22:J22"/>
    <mergeCell ref="H23:J23"/>
    <mergeCell ref="A24:A27"/>
    <mergeCell ref="H24:J24"/>
    <mergeCell ref="H25:J25"/>
    <mergeCell ref="H26:J26"/>
    <mergeCell ref="H27:J27"/>
    <mergeCell ref="A28:A29"/>
    <mergeCell ref="B28:B29"/>
    <mergeCell ref="H28:J28"/>
    <mergeCell ref="H29:J29"/>
    <mergeCell ref="B30:J30"/>
    <mergeCell ref="A33:J33"/>
    <mergeCell ref="A34:J34"/>
    <mergeCell ref="A35:J35"/>
  </mergeCells>
  <printOptions headings="false" gridLines="false" gridLinesSet="true" horizontalCentered="true" verticalCentered="false"/>
  <pageMargins left="0.55" right="0.55" top="0.409722222222222" bottom="0.409722222222222"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pageBreakPreview" topLeftCell="A90" colorId="64" zoomScale="100" zoomScaleNormal="100" zoomScalePageLayoutView="100" workbookViewId="0">
      <selection pane="topLeft" activeCell="O101" activeCellId="0" sqref="O101"/>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true" hidden="false" outlineLevel="0" max="8" min="8" style="137" width="16.28"/>
    <col collapsed="false" customWidth="true" hidden="false" outlineLevel="0" max="9" min="9" style="137" width="9.86"/>
    <col collapsed="false" customWidth="true" hidden="false" outlineLevel="0" max="10" min="10" style="137" width="13.14"/>
    <col collapsed="false" customWidth="false" hidden="false" outlineLevel="0" max="257" min="11" style="137" width="10.28"/>
  </cols>
  <sheetData>
    <row r="1" s="137" customFormat="true" ht="13.5" hidden="false" customHeight="false" outlineLevel="0" collapsed="false">
      <c r="A1" s="138" t="s">
        <v>621</v>
      </c>
    </row>
    <row r="2" s="137" customFormat="true" ht="26" hidden="false" customHeight="true" outlineLevel="0" collapsed="false">
      <c r="A2" s="139" t="s">
        <v>622</v>
      </c>
      <c r="B2" s="139"/>
      <c r="C2" s="139"/>
      <c r="D2" s="139"/>
      <c r="E2" s="139"/>
      <c r="F2" s="139"/>
      <c r="G2" s="139"/>
      <c r="H2" s="139"/>
      <c r="I2" s="139"/>
      <c r="J2" s="139"/>
    </row>
    <row r="3" s="143" customFormat="true" ht="24" hidden="false" customHeight="true" outlineLevel="0" collapsed="false">
      <c r="A3" s="140" t="s">
        <v>398</v>
      </c>
      <c r="B3" s="140"/>
      <c r="C3" s="140"/>
      <c r="D3" s="140"/>
      <c r="E3" s="140"/>
      <c r="F3" s="140"/>
      <c r="G3" s="140"/>
      <c r="H3" s="141"/>
      <c r="I3" s="141"/>
      <c r="J3" s="142" t="s">
        <v>623</v>
      </c>
      <c r="K3" s="142"/>
      <c r="L3" s="142"/>
    </row>
    <row r="4" s="146" customFormat="true" ht="36" hidden="false" customHeight="true" outlineLevel="0" collapsed="false">
      <c r="A4" s="144" t="s">
        <v>624</v>
      </c>
      <c r="B4" s="144"/>
      <c r="C4" s="145" t="s">
        <v>567</v>
      </c>
      <c r="D4" s="145"/>
      <c r="E4" s="145"/>
      <c r="F4" s="145"/>
      <c r="G4" s="145"/>
      <c r="H4" s="145"/>
      <c r="I4" s="145"/>
      <c r="J4" s="145"/>
      <c r="K4" s="145"/>
      <c r="L4" s="145"/>
    </row>
    <row r="5" s="146" customFormat="true" ht="36" hidden="false" customHeight="true" outlineLevel="0" collapsed="false">
      <c r="A5" s="144" t="s">
        <v>625</v>
      </c>
      <c r="B5" s="144"/>
      <c r="C5" s="145" t="s">
        <v>488</v>
      </c>
      <c r="D5" s="145"/>
      <c r="E5" s="145"/>
      <c r="F5" s="145"/>
      <c r="G5" s="145"/>
      <c r="H5" s="145" t="s">
        <v>626</v>
      </c>
      <c r="I5" s="145" t="s">
        <v>488</v>
      </c>
      <c r="J5" s="145"/>
      <c r="K5" s="145"/>
      <c r="L5" s="145"/>
    </row>
    <row r="6" s="146" customFormat="true" ht="36" hidden="false" customHeight="true" outlineLevel="0" collapsed="false">
      <c r="A6" s="144" t="s">
        <v>627</v>
      </c>
      <c r="B6" s="144"/>
      <c r="C6" s="147"/>
      <c r="D6" s="144" t="s">
        <v>628</v>
      </c>
      <c r="E6" s="144"/>
      <c r="F6" s="144" t="s">
        <v>454</v>
      </c>
      <c r="G6" s="144"/>
      <c r="H6" s="144" t="s">
        <v>629</v>
      </c>
      <c r="I6" s="144" t="s">
        <v>630</v>
      </c>
      <c r="J6" s="144" t="s">
        <v>631</v>
      </c>
      <c r="K6" s="144" t="s">
        <v>632</v>
      </c>
      <c r="L6" s="144"/>
    </row>
    <row r="7" s="146" customFormat="true" ht="36" hidden="false" customHeight="true" outlineLevel="0" collapsed="false">
      <c r="A7" s="144"/>
      <c r="B7" s="144"/>
      <c r="C7" s="144" t="s">
        <v>633</v>
      </c>
      <c r="D7" s="148" t="n">
        <v>25000</v>
      </c>
      <c r="E7" s="148"/>
      <c r="F7" s="148" t="n">
        <v>25000</v>
      </c>
      <c r="G7" s="148"/>
      <c r="H7" s="148" t="n">
        <v>6500</v>
      </c>
      <c r="I7" s="148" t="n">
        <v>10</v>
      </c>
      <c r="J7" s="149" t="n">
        <v>0.26</v>
      </c>
      <c r="K7" s="148" t="n">
        <v>2.6</v>
      </c>
      <c r="L7" s="148"/>
    </row>
    <row r="8" s="146" customFormat="true" ht="36" hidden="false" customHeight="true" outlineLevel="0" collapsed="false">
      <c r="A8" s="144"/>
      <c r="B8" s="144"/>
      <c r="C8" s="144" t="s">
        <v>634</v>
      </c>
      <c r="D8" s="148" t="n">
        <v>25000</v>
      </c>
      <c r="E8" s="148"/>
      <c r="F8" s="148" t="n">
        <v>25000</v>
      </c>
      <c r="G8" s="148"/>
      <c r="H8" s="148" t="n">
        <v>6500</v>
      </c>
      <c r="I8" s="148"/>
      <c r="J8" s="149" t="n">
        <v>0.26</v>
      </c>
      <c r="K8" s="148"/>
      <c r="L8" s="148"/>
    </row>
    <row r="9" s="146" customFormat="true" ht="36" hidden="false" customHeight="true" outlineLevel="0" collapsed="false">
      <c r="A9" s="144"/>
      <c r="B9" s="144"/>
      <c r="C9" s="144" t="s">
        <v>635</v>
      </c>
      <c r="D9" s="148" t="n">
        <v>0</v>
      </c>
      <c r="E9" s="148"/>
      <c r="F9" s="148" t="n">
        <v>0</v>
      </c>
      <c r="G9" s="148"/>
      <c r="H9" s="148" t="n">
        <v>0</v>
      </c>
      <c r="I9" s="148"/>
      <c r="J9" s="149" t="n">
        <v>0</v>
      </c>
      <c r="K9" s="148"/>
      <c r="L9" s="148"/>
    </row>
    <row r="10" s="146" customFormat="true" ht="36" hidden="false" customHeight="true" outlineLevel="0" collapsed="false">
      <c r="A10" s="144"/>
      <c r="B10" s="144"/>
      <c r="C10" s="144" t="s">
        <v>636</v>
      </c>
      <c r="D10" s="148" t="n">
        <v>0</v>
      </c>
      <c r="E10" s="148"/>
      <c r="F10" s="148" t="n">
        <v>0</v>
      </c>
      <c r="G10" s="148"/>
      <c r="H10" s="148" t="n">
        <v>0</v>
      </c>
      <c r="I10" s="148"/>
      <c r="J10" s="149" t="n">
        <v>0</v>
      </c>
      <c r="K10" s="148"/>
      <c r="L10" s="148"/>
    </row>
    <row r="11" s="150" customFormat="true" ht="36" hidden="false" customHeight="true" outlineLevel="0" collapsed="false">
      <c r="A11" s="145" t="s">
        <v>637</v>
      </c>
      <c r="B11" s="145" t="s">
        <v>638</v>
      </c>
      <c r="C11" s="145"/>
      <c r="D11" s="145"/>
      <c r="E11" s="145"/>
      <c r="F11" s="145"/>
      <c r="G11" s="145"/>
      <c r="H11" s="145" t="s">
        <v>549</v>
      </c>
      <c r="I11" s="145"/>
      <c r="J11" s="145"/>
      <c r="K11" s="145"/>
      <c r="L11" s="145"/>
    </row>
    <row r="12" s="150" customFormat="true" ht="165" hidden="false" customHeight="true" outlineLevel="0" collapsed="false">
      <c r="A12" s="145"/>
      <c r="B12" s="151" t="s">
        <v>541</v>
      </c>
      <c r="C12" s="151"/>
      <c r="D12" s="151"/>
      <c r="E12" s="151"/>
      <c r="F12" s="151"/>
      <c r="G12" s="151"/>
      <c r="H12" s="151" t="s">
        <v>639</v>
      </c>
      <c r="I12" s="151"/>
      <c r="J12" s="151"/>
      <c r="K12" s="151"/>
      <c r="L12" s="151"/>
    </row>
    <row r="13" s="150" customFormat="true" ht="36" hidden="false" customHeight="true" outlineLevel="0" collapsed="false">
      <c r="A13" s="152"/>
      <c r="B13" s="153"/>
      <c r="C13" s="153"/>
      <c r="D13" s="153"/>
      <c r="E13" s="153"/>
      <c r="F13" s="153"/>
      <c r="G13" s="153"/>
      <c r="H13" s="153"/>
      <c r="I13" s="153"/>
      <c r="J13" s="153"/>
      <c r="K13" s="153"/>
      <c r="L13" s="154"/>
    </row>
    <row r="14" s="146" customFormat="true" ht="36" hidden="false" customHeight="true" outlineLevel="0" collapsed="false">
      <c r="A14" s="155" t="s">
        <v>640</v>
      </c>
      <c r="B14" s="155"/>
      <c r="C14" s="155"/>
      <c r="D14" s="155"/>
      <c r="E14" s="155"/>
      <c r="F14" s="155"/>
      <c r="G14" s="155"/>
      <c r="H14" s="155"/>
      <c r="I14" s="155"/>
      <c r="J14" s="155"/>
      <c r="K14" s="155"/>
      <c r="L14" s="155"/>
    </row>
    <row r="15" s="146" customFormat="true" ht="36" hidden="false" customHeight="true" outlineLevel="0" collapsed="false">
      <c r="A15" s="144" t="s">
        <v>641</v>
      </c>
      <c r="B15" s="144"/>
      <c r="C15" s="144"/>
      <c r="D15" s="144"/>
      <c r="E15" s="144" t="s">
        <v>642</v>
      </c>
      <c r="F15" s="144"/>
      <c r="G15" s="144"/>
      <c r="H15" s="144" t="s">
        <v>581</v>
      </c>
      <c r="I15" s="144" t="s">
        <v>630</v>
      </c>
      <c r="J15" s="144" t="s">
        <v>632</v>
      </c>
      <c r="K15" s="144" t="s">
        <v>582</v>
      </c>
      <c r="L15" s="144"/>
    </row>
    <row r="16" s="150" customFormat="true" ht="36" hidden="false" customHeight="true" outlineLevel="0" collapsed="false">
      <c r="A16" s="156" t="s">
        <v>643</v>
      </c>
      <c r="B16" s="156"/>
      <c r="C16" s="156" t="s">
        <v>576</v>
      </c>
      <c r="D16" s="156" t="s">
        <v>577</v>
      </c>
      <c r="E16" s="156" t="s">
        <v>578</v>
      </c>
      <c r="F16" s="156" t="s">
        <v>579</v>
      </c>
      <c r="G16" s="144" t="s">
        <v>580</v>
      </c>
      <c r="H16" s="144"/>
      <c r="I16" s="144"/>
      <c r="J16" s="144"/>
      <c r="K16" s="144"/>
      <c r="L16" s="144"/>
    </row>
    <row r="17" s="150" customFormat="true" ht="36" hidden="false" customHeight="true" outlineLevel="0" collapsed="false">
      <c r="A17" s="157" t="s">
        <v>583</v>
      </c>
      <c r="B17" s="157"/>
      <c r="C17" s="157" t="s">
        <v>584</v>
      </c>
      <c r="D17" s="157" t="s">
        <v>644</v>
      </c>
      <c r="E17" s="158" t="s">
        <v>586</v>
      </c>
      <c r="F17" s="158" t="s">
        <v>645</v>
      </c>
      <c r="G17" s="157" t="s">
        <v>588</v>
      </c>
      <c r="H17" s="157" t="n">
        <v>1</v>
      </c>
      <c r="I17" s="159" t="n">
        <v>30</v>
      </c>
      <c r="J17" s="159" t="n">
        <v>30</v>
      </c>
      <c r="K17" s="157"/>
      <c r="L17" s="157"/>
    </row>
    <row r="18" s="150" customFormat="true" ht="36" hidden="false" customHeight="true" outlineLevel="0" collapsed="false">
      <c r="A18" s="157" t="s">
        <v>583</v>
      </c>
      <c r="B18" s="157"/>
      <c r="C18" s="157" t="s">
        <v>589</v>
      </c>
      <c r="D18" s="157" t="s">
        <v>646</v>
      </c>
      <c r="E18" s="158" t="s">
        <v>586</v>
      </c>
      <c r="F18" s="157" t="s">
        <v>646</v>
      </c>
      <c r="G18" s="157" t="s">
        <v>647</v>
      </c>
      <c r="H18" s="157" t="n">
        <v>1</v>
      </c>
      <c r="I18" s="159" t="n">
        <v>20</v>
      </c>
      <c r="J18" s="159" t="n">
        <v>20</v>
      </c>
      <c r="K18" s="157"/>
      <c r="L18" s="157"/>
    </row>
    <row r="19" s="150" customFormat="true" ht="36" hidden="false" customHeight="true" outlineLevel="0" collapsed="false">
      <c r="A19" s="157" t="s">
        <v>599</v>
      </c>
      <c r="B19" s="157"/>
      <c r="C19" s="157" t="s">
        <v>648</v>
      </c>
      <c r="D19" s="157" t="s">
        <v>649</v>
      </c>
      <c r="E19" s="158" t="s">
        <v>586</v>
      </c>
      <c r="F19" s="157" t="s">
        <v>650</v>
      </c>
      <c r="G19" s="157" t="s">
        <v>647</v>
      </c>
      <c r="H19" s="157" t="n">
        <v>1</v>
      </c>
      <c r="I19" s="159" t="n">
        <v>20</v>
      </c>
      <c r="J19" s="159" t="n">
        <v>20</v>
      </c>
      <c r="K19" s="157"/>
      <c r="L19" s="157"/>
    </row>
    <row r="20" s="150" customFormat="true" ht="36" hidden="false" customHeight="true" outlineLevel="0" collapsed="false">
      <c r="A20" s="157" t="s">
        <v>612</v>
      </c>
      <c r="B20" s="157"/>
      <c r="C20" s="157" t="s">
        <v>651</v>
      </c>
      <c r="D20" s="157" t="s">
        <v>652</v>
      </c>
      <c r="E20" s="158" t="s">
        <v>586</v>
      </c>
      <c r="F20" s="157" t="s">
        <v>652</v>
      </c>
      <c r="G20" s="158" t="s">
        <v>592</v>
      </c>
      <c r="H20" s="157" t="n">
        <v>90</v>
      </c>
      <c r="I20" s="159" t="n">
        <v>20</v>
      </c>
      <c r="J20" s="159" t="n">
        <v>20</v>
      </c>
      <c r="K20" s="157"/>
      <c r="L20" s="157"/>
    </row>
    <row r="21" s="150" customFormat="true" ht="36" hidden="false" customHeight="true" outlineLevel="0" collapsed="false">
      <c r="A21" s="158"/>
      <c r="B21" s="158"/>
      <c r="C21" s="158"/>
      <c r="D21" s="158"/>
      <c r="E21" s="158"/>
      <c r="F21" s="158"/>
      <c r="G21" s="158"/>
      <c r="H21" s="158"/>
      <c r="I21" s="158"/>
      <c r="J21" s="158"/>
      <c r="K21" s="158"/>
      <c r="L21" s="158"/>
    </row>
    <row r="22" s="160" customFormat="true" ht="56" hidden="false" customHeight="true" outlineLevel="0" collapsed="false">
      <c r="A22" s="145" t="s">
        <v>653</v>
      </c>
      <c r="B22" s="145"/>
      <c r="C22" s="145"/>
      <c r="D22" s="145" t="s">
        <v>654</v>
      </c>
      <c r="E22" s="145"/>
      <c r="F22" s="145"/>
      <c r="G22" s="145"/>
      <c r="H22" s="145"/>
      <c r="I22" s="145"/>
      <c r="J22" s="145"/>
      <c r="K22" s="145"/>
      <c r="L22" s="145"/>
    </row>
    <row r="23" s="160" customFormat="true" ht="30" hidden="false" customHeight="true" outlineLevel="0" collapsed="false">
      <c r="A23" s="144" t="s">
        <v>655</v>
      </c>
      <c r="B23" s="144"/>
      <c r="C23" s="144"/>
      <c r="D23" s="144"/>
      <c r="E23" s="144"/>
      <c r="F23" s="144"/>
      <c r="G23" s="144"/>
      <c r="H23" s="144"/>
      <c r="I23" s="145" t="s">
        <v>656</v>
      </c>
      <c r="J23" s="145" t="s">
        <v>657</v>
      </c>
      <c r="K23" s="161" t="s">
        <v>658</v>
      </c>
      <c r="L23" s="154"/>
    </row>
    <row r="24" s="146" customFormat="true" ht="35" hidden="false" customHeight="true" outlineLevel="0" collapsed="false">
      <c r="A24" s="144"/>
      <c r="B24" s="144"/>
      <c r="C24" s="144"/>
      <c r="D24" s="144"/>
      <c r="E24" s="144"/>
      <c r="F24" s="144"/>
      <c r="G24" s="144"/>
      <c r="H24" s="144"/>
      <c r="I24" s="162" t="n">
        <v>100</v>
      </c>
      <c r="J24" s="163" t="n">
        <v>92.6</v>
      </c>
      <c r="K24" s="145" t="s">
        <v>659</v>
      </c>
      <c r="L24" s="145"/>
    </row>
    <row r="25" s="137" customFormat="true" ht="17" hidden="false" customHeight="true" outlineLevel="0" collapsed="false">
      <c r="A25" s="164"/>
      <c r="B25" s="164"/>
      <c r="C25" s="164"/>
      <c r="D25" s="164"/>
      <c r="E25" s="164"/>
      <c r="F25" s="164"/>
      <c r="G25" s="164"/>
      <c r="H25" s="164"/>
      <c r="I25" s="164"/>
      <c r="J25" s="165"/>
    </row>
    <row r="26" s="146" customFormat="true" ht="31" hidden="false" customHeight="true" outlineLevel="0" collapsed="false">
      <c r="A26" s="166" t="s">
        <v>624</v>
      </c>
      <c r="B26" s="166"/>
      <c r="C26" s="166" t="s">
        <v>571</v>
      </c>
      <c r="D26" s="166"/>
      <c r="E26" s="166"/>
      <c r="F26" s="166"/>
      <c r="G26" s="166"/>
      <c r="H26" s="166"/>
      <c r="I26" s="166"/>
      <c r="J26" s="166"/>
      <c r="K26" s="166"/>
      <c r="L26" s="166"/>
    </row>
    <row r="27" s="146" customFormat="true" ht="30" hidden="false" customHeight="true" outlineLevel="0" collapsed="false">
      <c r="A27" s="166" t="s">
        <v>625</v>
      </c>
      <c r="B27" s="166"/>
      <c r="C27" s="166" t="s">
        <v>488</v>
      </c>
      <c r="D27" s="166"/>
      <c r="E27" s="166"/>
      <c r="F27" s="166"/>
      <c r="G27" s="166"/>
      <c r="H27" s="166" t="s">
        <v>626</v>
      </c>
      <c r="I27" s="166" t="s">
        <v>488</v>
      </c>
      <c r="J27" s="166"/>
      <c r="K27" s="166"/>
      <c r="L27" s="166"/>
    </row>
    <row r="28" s="146" customFormat="true" ht="26" hidden="false" customHeight="true" outlineLevel="0" collapsed="false">
      <c r="A28" s="166" t="s">
        <v>627</v>
      </c>
      <c r="B28" s="166"/>
      <c r="C28" s="166"/>
      <c r="D28" s="166" t="s">
        <v>628</v>
      </c>
      <c r="E28" s="166"/>
      <c r="F28" s="166" t="s">
        <v>454</v>
      </c>
      <c r="G28" s="166"/>
      <c r="H28" s="166" t="s">
        <v>629</v>
      </c>
      <c r="I28" s="166" t="s">
        <v>630</v>
      </c>
      <c r="J28" s="166" t="s">
        <v>631</v>
      </c>
      <c r="K28" s="166" t="s">
        <v>632</v>
      </c>
      <c r="L28" s="166"/>
    </row>
    <row r="29" s="146" customFormat="true" ht="30" hidden="false" customHeight="true" outlineLevel="0" collapsed="false">
      <c r="A29" s="166"/>
      <c r="B29" s="166"/>
      <c r="C29" s="166" t="s">
        <v>633</v>
      </c>
      <c r="D29" s="166" t="n">
        <v>150000</v>
      </c>
      <c r="E29" s="166"/>
      <c r="F29" s="166" t="n">
        <v>150000</v>
      </c>
      <c r="G29" s="166"/>
      <c r="H29" s="166" t="n">
        <v>150000</v>
      </c>
      <c r="I29" s="166" t="n">
        <v>10</v>
      </c>
      <c r="J29" s="149" t="n">
        <v>1</v>
      </c>
      <c r="K29" s="167" t="n">
        <v>10</v>
      </c>
      <c r="L29" s="168"/>
    </row>
    <row r="30" s="146" customFormat="true" ht="30" hidden="false" customHeight="true" outlineLevel="0" collapsed="false">
      <c r="A30" s="166"/>
      <c r="B30" s="166"/>
      <c r="C30" s="166" t="s">
        <v>634</v>
      </c>
      <c r="D30" s="166" t="n">
        <v>150000</v>
      </c>
      <c r="E30" s="166"/>
      <c r="F30" s="166" t="n">
        <v>150000</v>
      </c>
      <c r="G30" s="166"/>
      <c r="H30" s="166" t="n">
        <v>150000</v>
      </c>
      <c r="I30" s="169"/>
      <c r="J30" s="149" t="n">
        <v>1</v>
      </c>
      <c r="K30" s="148"/>
      <c r="L30" s="148"/>
    </row>
    <row r="31" s="146" customFormat="true" ht="30" hidden="false" customHeight="true" outlineLevel="0" collapsed="false">
      <c r="A31" s="166"/>
      <c r="B31" s="166"/>
      <c r="C31" s="166" t="s">
        <v>635</v>
      </c>
      <c r="D31" s="166" t="n">
        <v>0</v>
      </c>
      <c r="E31" s="166"/>
      <c r="F31" s="166" t="n">
        <v>0</v>
      </c>
      <c r="G31" s="166"/>
      <c r="H31" s="166" t="n">
        <v>0</v>
      </c>
      <c r="I31" s="170"/>
      <c r="J31" s="149" t="n">
        <v>0</v>
      </c>
      <c r="K31" s="148"/>
      <c r="L31" s="148"/>
    </row>
    <row r="32" s="146" customFormat="true" ht="30" hidden="false" customHeight="true" outlineLevel="0" collapsed="false">
      <c r="A32" s="166"/>
      <c r="B32" s="166"/>
      <c r="C32" s="166" t="s">
        <v>636</v>
      </c>
      <c r="D32" s="166" t="n">
        <v>0</v>
      </c>
      <c r="E32" s="166"/>
      <c r="F32" s="166" t="n">
        <v>0</v>
      </c>
      <c r="G32" s="166"/>
      <c r="H32" s="166" t="n">
        <v>0</v>
      </c>
      <c r="I32" s="171"/>
      <c r="J32" s="149" t="n">
        <v>0</v>
      </c>
      <c r="K32" s="148"/>
      <c r="L32" s="148"/>
    </row>
    <row r="33" s="150" customFormat="true" ht="26.4" hidden="false" customHeight="true" outlineLevel="0" collapsed="false">
      <c r="A33" s="166" t="s">
        <v>637</v>
      </c>
      <c r="B33" s="166" t="s">
        <v>638</v>
      </c>
      <c r="C33" s="166"/>
      <c r="D33" s="166"/>
      <c r="E33" s="166"/>
      <c r="F33" s="166"/>
      <c r="G33" s="166"/>
      <c r="H33" s="166" t="s">
        <v>549</v>
      </c>
      <c r="I33" s="166"/>
      <c r="J33" s="166"/>
      <c r="K33" s="166"/>
      <c r="L33" s="166"/>
    </row>
    <row r="34" s="150" customFormat="true" ht="55" hidden="false" customHeight="true" outlineLevel="0" collapsed="false">
      <c r="A34" s="166"/>
      <c r="B34" s="172" t="s">
        <v>660</v>
      </c>
      <c r="C34" s="172"/>
      <c r="D34" s="172"/>
      <c r="E34" s="172"/>
      <c r="F34" s="172"/>
      <c r="G34" s="172"/>
      <c r="H34" s="172" t="s">
        <v>661</v>
      </c>
      <c r="I34" s="172"/>
      <c r="J34" s="172"/>
      <c r="K34" s="172"/>
      <c r="L34" s="172"/>
    </row>
    <row r="35" s="150" customFormat="true" ht="29.5" hidden="false" customHeight="true" outlineLevel="0" collapsed="false">
      <c r="A35" s="167"/>
      <c r="B35" s="173"/>
      <c r="C35" s="173"/>
      <c r="D35" s="173"/>
      <c r="E35" s="173"/>
      <c r="F35" s="173"/>
      <c r="G35" s="173"/>
      <c r="H35" s="173"/>
      <c r="I35" s="173"/>
      <c r="J35" s="173"/>
      <c r="K35" s="173"/>
      <c r="L35" s="168"/>
    </row>
    <row r="36" s="146" customFormat="true" ht="35" hidden="false" customHeight="true" outlineLevel="0" collapsed="false">
      <c r="A36" s="174" t="s">
        <v>640</v>
      </c>
      <c r="B36" s="174"/>
      <c r="C36" s="174"/>
      <c r="D36" s="174"/>
      <c r="E36" s="174"/>
      <c r="F36" s="174"/>
      <c r="G36" s="174"/>
      <c r="H36" s="174"/>
      <c r="I36" s="174"/>
      <c r="J36" s="174"/>
      <c r="K36" s="174"/>
      <c r="L36" s="174"/>
    </row>
    <row r="37" s="146" customFormat="true" ht="31" hidden="false" customHeight="true" outlineLevel="0" collapsed="false">
      <c r="A37" s="166" t="s">
        <v>641</v>
      </c>
      <c r="B37" s="166"/>
      <c r="C37" s="166"/>
      <c r="D37" s="166"/>
      <c r="E37" s="166" t="s">
        <v>642</v>
      </c>
      <c r="F37" s="166"/>
      <c r="G37" s="166"/>
      <c r="H37" s="166" t="s">
        <v>581</v>
      </c>
      <c r="I37" s="166" t="s">
        <v>630</v>
      </c>
      <c r="J37" s="166" t="s">
        <v>632</v>
      </c>
      <c r="K37" s="166" t="s">
        <v>582</v>
      </c>
      <c r="L37" s="166"/>
    </row>
    <row r="38" s="150" customFormat="true" ht="28" hidden="false" customHeight="true" outlineLevel="0" collapsed="false">
      <c r="A38" s="175" t="s">
        <v>643</v>
      </c>
      <c r="B38" s="175"/>
      <c r="C38" s="175" t="s">
        <v>576</v>
      </c>
      <c r="D38" s="175" t="s">
        <v>577</v>
      </c>
      <c r="E38" s="175" t="s">
        <v>578</v>
      </c>
      <c r="F38" s="175" t="s">
        <v>579</v>
      </c>
      <c r="G38" s="166" t="s">
        <v>580</v>
      </c>
      <c r="H38" s="166"/>
      <c r="I38" s="166"/>
      <c r="J38" s="166"/>
      <c r="K38" s="166"/>
      <c r="L38" s="166"/>
    </row>
    <row r="39" s="150" customFormat="true" ht="38" hidden="false" customHeight="true" outlineLevel="0" collapsed="false">
      <c r="A39" s="175" t="s">
        <v>583</v>
      </c>
      <c r="B39" s="175"/>
      <c r="C39" s="175" t="s">
        <v>584</v>
      </c>
      <c r="D39" s="175" t="s">
        <v>662</v>
      </c>
      <c r="E39" s="159" t="s">
        <v>586</v>
      </c>
      <c r="F39" s="159" t="s">
        <v>663</v>
      </c>
      <c r="G39" s="175" t="s">
        <v>588</v>
      </c>
      <c r="H39" s="175" t="n">
        <v>3</v>
      </c>
      <c r="I39" s="175" t="n">
        <v>30</v>
      </c>
      <c r="J39" s="175" t="n">
        <v>30</v>
      </c>
      <c r="K39" s="175"/>
      <c r="L39" s="175"/>
    </row>
    <row r="40" s="150" customFormat="true" ht="38" hidden="false" customHeight="true" outlineLevel="0" collapsed="false">
      <c r="A40" s="175" t="s">
        <v>583</v>
      </c>
      <c r="B40" s="175"/>
      <c r="C40" s="175" t="s">
        <v>589</v>
      </c>
      <c r="D40" s="175" t="s">
        <v>664</v>
      </c>
      <c r="E40" s="159" t="s">
        <v>665</v>
      </c>
      <c r="F40" s="175" t="n">
        <v>1</v>
      </c>
      <c r="G40" s="159" t="s">
        <v>592</v>
      </c>
      <c r="H40" s="175" t="n">
        <v>100</v>
      </c>
      <c r="I40" s="175" t="n">
        <v>20</v>
      </c>
      <c r="J40" s="175" t="n">
        <v>20</v>
      </c>
      <c r="K40" s="175"/>
      <c r="L40" s="175"/>
    </row>
    <row r="41" s="150" customFormat="true" ht="38" hidden="false" customHeight="true" outlineLevel="0" collapsed="false">
      <c r="A41" s="175" t="s">
        <v>599</v>
      </c>
      <c r="B41" s="175"/>
      <c r="C41" s="175" t="s">
        <v>666</v>
      </c>
      <c r="D41" s="175" t="s">
        <v>667</v>
      </c>
      <c r="E41" s="159" t="s">
        <v>586</v>
      </c>
      <c r="F41" s="175" t="s">
        <v>667</v>
      </c>
      <c r="G41" s="175" t="s">
        <v>647</v>
      </c>
      <c r="H41" s="175" t="n">
        <v>1</v>
      </c>
      <c r="I41" s="175" t="n">
        <v>20</v>
      </c>
      <c r="J41" s="175" t="n">
        <v>20</v>
      </c>
      <c r="K41" s="175"/>
      <c r="L41" s="175"/>
    </row>
    <row r="42" s="150" customFormat="true" ht="38" hidden="false" customHeight="true" outlineLevel="0" collapsed="false">
      <c r="A42" s="175" t="s">
        <v>612</v>
      </c>
      <c r="B42" s="175"/>
      <c r="C42" s="175" t="s">
        <v>651</v>
      </c>
      <c r="D42" s="175" t="s">
        <v>652</v>
      </c>
      <c r="E42" s="159" t="s">
        <v>586</v>
      </c>
      <c r="F42" s="175" t="s">
        <v>652</v>
      </c>
      <c r="G42" s="159" t="s">
        <v>592</v>
      </c>
      <c r="H42" s="175" t="n">
        <v>90</v>
      </c>
      <c r="I42" s="175" t="n">
        <v>20</v>
      </c>
      <c r="J42" s="175" t="n">
        <v>20</v>
      </c>
      <c r="K42" s="175"/>
      <c r="L42" s="175"/>
    </row>
    <row r="43" s="150" customFormat="true" ht="38" hidden="false" customHeight="true" outlineLevel="0" collapsed="false">
      <c r="A43" s="159"/>
      <c r="B43" s="159"/>
      <c r="C43" s="159"/>
      <c r="D43" s="159"/>
      <c r="E43" s="159"/>
      <c r="F43" s="159"/>
      <c r="G43" s="159"/>
      <c r="H43" s="159"/>
      <c r="I43" s="159"/>
      <c r="J43" s="159"/>
      <c r="K43" s="159"/>
      <c r="L43" s="159"/>
    </row>
    <row r="44" s="160" customFormat="true" ht="50" hidden="false" customHeight="true" outlineLevel="0" collapsed="false">
      <c r="A44" s="166" t="s">
        <v>653</v>
      </c>
      <c r="B44" s="166"/>
      <c r="C44" s="166"/>
      <c r="D44" s="148"/>
      <c r="E44" s="148"/>
      <c r="F44" s="148"/>
      <c r="G44" s="148"/>
      <c r="H44" s="148"/>
      <c r="I44" s="148"/>
      <c r="J44" s="148"/>
      <c r="K44" s="148"/>
      <c r="L44" s="148"/>
    </row>
    <row r="45" s="160" customFormat="true" ht="30" hidden="false" customHeight="true" outlineLevel="0" collapsed="false">
      <c r="A45" s="166" t="s">
        <v>655</v>
      </c>
      <c r="B45" s="166"/>
      <c r="C45" s="166"/>
      <c r="D45" s="166"/>
      <c r="E45" s="166"/>
      <c r="F45" s="166"/>
      <c r="G45" s="166"/>
      <c r="H45" s="166"/>
      <c r="I45" s="166" t="s">
        <v>656</v>
      </c>
      <c r="J45" s="166" t="s">
        <v>657</v>
      </c>
      <c r="K45" s="176" t="s">
        <v>658</v>
      </c>
      <c r="L45" s="168"/>
    </row>
    <row r="46" s="146" customFormat="true" ht="35" hidden="false" customHeight="true" outlineLevel="0" collapsed="false">
      <c r="A46" s="166"/>
      <c r="B46" s="166"/>
      <c r="C46" s="166"/>
      <c r="D46" s="166"/>
      <c r="E46" s="166"/>
      <c r="F46" s="166"/>
      <c r="G46" s="166"/>
      <c r="H46" s="166"/>
      <c r="I46" s="166" t="n">
        <v>100</v>
      </c>
      <c r="J46" s="166" t="n">
        <v>100</v>
      </c>
      <c r="K46" s="166" t="s">
        <v>659</v>
      </c>
      <c r="L46" s="166"/>
    </row>
    <row r="48" s="177" customFormat="true" ht="31" hidden="false" customHeight="true" outlineLevel="0" collapsed="false">
      <c r="A48" s="166" t="s">
        <v>624</v>
      </c>
      <c r="B48" s="166"/>
      <c r="C48" s="166" t="s">
        <v>573</v>
      </c>
      <c r="D48" s="166"/>
      <c r="E48" s="166"/>
      <c r="F48" s="166"/>
      <c r="G48" s="166"/>
      <c r="H48" s="166"/>
      <c r="I48" s="166"/>
      <c r="J48" s="166"/>
      <c r="K48" s="166"/>
      <c r="L48" s="166"/>
    </row>
    <row r="49" s="177" customFormat="true" ht="30" hidden="false" customHeight="true" outlineLevel="0" collapsed="false">
      <c r="A49" s="166" t="s">
        <v>625</v>
      </c>
      <c r="B49" s="166"/>
      <c r="C49" s="166" t="s">
        <v>488</v>
      </c>
      <c r="D49" s="166"/>
      <c r="E49" s="166"/>
      <c r="F49" s="166"/>
      <c r="G49" s="166"/>
      <c r="H49" s="166" t="s">
        <v>626</v>
      </c>
      <c r="I49" s="166" t="s">
        <v>488</v>
      </c>
      <c r="J49" s="166"/>
      <c r="K49" s="166"/>
      <c r="L49" s="166"/>
    </row>
    <row r="50" s="177" customFormat="true" ht="26" hidden="false" customHeight="true" outlineLevel="0" collapsed="false">
      <c r="A50" s="166" t="s">
        <v>627</v>
      </c>
      <c r="B50" s="166"/>
      <c r="C50" s="166"/>
      <c r="D50" s="166" t="s">
        <v>628</v>
      </c>
      <c r="E50" s="166"/>
      <c r="F50" s="166" t="s">
        <v>454</v>
      </c>
      <c r="G50" s="166"/>
      <c r="H50" s="166" t="s">
        <v>629</v>
      </c>
      <c r="I50" s="166" t="s">
        <v>630</v>
      </c>
      <c r="J50" s="166" t="s">
        <v>631</v>
      </c>
      <c r="K50" s="166" t="s">
        <v>632</v>
      </c>
      <c r="L50" s="166"/>
    </row>
    <row r="51" s="177" customFormat="true" ht="30" hidden="false" customHeight="true" outlineLevel="0" collapsed="false">
      <c r="A51" s="166"/>
      <c r="B51" s="166"/>
      <c r="C51" s="166" t="s">
        <v>633</v>
      </c>
      <c r="D51" s="166" t="n">
        <v>0</v>
      </c>
      <c r="E51" s="166"/>
      <c r="F51" s="166" t="n">
        <v>2040000</v>
      </c>
      <c r="G51" s="166"/>
      <c r="H51" s="166" t="n">
        <v>2040000</v>
      </c>
      <c r="I51" s="166" t="n">
        <v>10</v>
      </c>
      <c r="J51" s="149" t="n">
        <v>1</v>
      </c>
      <c r="K51" s="176" t="n">
        <v>10</v>
      </c>
      <c r="L51" s="168"/>
    </row>
    <row r="52" s="177" customFormat="true" ht="30" hidden="false" customHeight="true" outlineLevel="0" collapsed="false">
      <c r="A52" s="166"/>
      <c r="B52" s="166"/>
      <c r="C52" s="166" t="s">
        <v>634</v>
      </c>
      <c r="D52" s="166" t="n">
        <v>0</v>
      </c>
      <c r="E52" s="166"/>
      <c r="F52" s="166" t="n">
        <v>2040000</v>
      </c>
      <c r="G52" s="166"/>
      <c r="H52" s="166" t="n">
        <v>2040000</v>
      </c>
      <c r="I52" s="148"/>
      <c r="J52" s="149" t="n">
        <v>1</v>
      </c>
      <c r="K52" s="148"/>
      <c r="L52" s="148"/>
    </row>
    <row r="53" s="177" customFormat="true" ht="30" hidden="false" customHeight="true" outlineLevel="0" collapsed="false">
      <c r="A53" s="166"/>
      <c r="B53" s="166"/>
      <c r="C53" s="166" t="s">
        <v>635</v>
      </c>
      <c r="D53" s="166" t="n">
        <v>0</v>
      </c>
      <c r="E53" s="166"/>
      <c r="F53" s="166" t="n">
        <v>0</v>
      </c>
      <c r="G53" s="166"/>
      <c r="H53" s="166" t="n">
        <v>0</v>
      </c>
      <c r="I53" s="148"/>
      <c r="J53" s="149" t="n">
        <v>0</v>
      </c>
      <c r="K53" s="148"/>
      <c r="L53" s="148"/>
    </row>
    <row r="54" s="177" customFormat="true" ht="30" hidden="false" customHeight="true" outlineLevel="0" collapsed="false">
      <c r="A54" s="166"/>
      <c r="B54" s="166"/>
      <c r="C54" s="166" t="s">
        <v>636</v>
      </c>
      <c r="D54" s="166" t="n">
        <v>0</v>
      </c>
      <c r="E54" s="166"/>
      <c r="F54" s="166" t="n">
        <v>0</v>
      </c>
      <c r="G54" s="166"/>
      <c r="H54" s="166" t="n">
        <v>0</v>
      </c>
      <c r="I54" s="148"/>
      <c r="J54" s="149" t="n">
        <v>0</v>
      </c>
      <c r="K54" s="148"/>
      <c r="L54" s="148"/>
    </row>
    <row r="55" s="177" customFormat="true" ht="26.4" hidden="false" customHeight="true" outlineLevel="0" collapsed="false">
      <c r="A55" s="166" t="s">
        <v>637</v>
      </c>
      <c r="B55" s="166" t="s">
        <v>638</v>
      </c>
      <c r="C55" s="166"/>
      <c r="D55" s="166"/>
      <c r="E55" s="166"/>
      <c r="F55" s="166"/>
      <c r="G55" s="166"/>
      <c r="H55" s="166" t="s">
        <v>549</v>
      </c>
      <c r="I55" s="166"/>
      <c r="J55" s="166"/>
      <c r="K55" s="166"/>
      <c r="L55" s="166"/>
    </row>
    <row r="56" s="177" customFormat="true" ht="45" hidden="false" customHeight="true" outlineLevel="0" collapsed="false">
      <c r="A56" s="166"/>
      <c r="B56" s="172" t="s">
        <v>668</v>
      </c>
      <c r="C56" s="172"/>
      <c r="D56" s="172"/>
      <c r="E56" s="172"/>
      <c r="F56" s="172"/>
      <c r="G56" s="172"/>
      <c r="H56" s="172" t="s">
        <v>669</v>
      </c>
      <c r="I56" s="172"/>
      <c r="J56" s="172"/>
      <c r="K56" s="172"/>
      <c r="L56" s="172"/>
    </row>
    <row r="57" s="177" customFormat="true" ht="29.5" hidden="false" customHeight="true" outlineLevel="0" collapsed="false">
      <c r="A57" s="176"/>
      <c r="B57" s="173"/>
      <c r="C57" s="173"/>
      <c r="D57" s="173"/>
      <c r="E57" s="173"/>
      <c r="F57" s="173"/>
      <c r="G57" s="173"/>
      <c r="H57" s="173"/>
      <c r="I57" s="173"/>
      <c r="J57" s="173"/>
      <c r="K57" s="173"/>
      <c r="L57" s="168"/>
    </row>
    <row r="58" s="177" customFormat="true" ht="35" hidden="false" customHeight="true" outlineLevel="0" collapsed="false">
      <c r="A58" s="174" t="s">
        <v>640</v>
      </c>
      <c r="B58" s="174"/>
      <c r="C58" s="174"/>
      <c r="D58" s="174"/>
      <c r="E58" s="174"/>
      <c r="F58" s="174"/>
      <c r="G58" s="174"/>
      <c r="H58" s="174"/>
      <c r="I58" s="174"/>
      <c r="J58" s="174"/>
      <c r="K58" s="174"/>
      <c r="L58" s="174"/>
    </row>
    <row r="59" s="177" customFormat="true" ht="31" hidden="false" customHeight="true" outlineLevel="0" collapsed="false">
      <c r="A59" s="166" t="s">
        <v>641</v>
      </c>
      <c r="B59" s="166"/>
      <c r="C59" s="166"/>
      <c r="D59" s="166"/>
      <c r="E59" s="166" t="s">
        <v>642</v>
      </c>
      <c r="F59" s="166"/>
      <c r="G59" s="166"/>
      <c r="H59" s="166" t="s">
        <v>581</v>
      </c>
      <c r="I59" s="166" t="s">
        <v>630</v>
      </c>
      <c r="J59" s="166" t="s">
        <v>632</v>
      </c>
      <c r="K59" s="166" t="s">
        <v>582</v>
      </c>
      <c r="L59" s="166"/>
    </row>
    <row r="60" s="177" customFormat="true" ht="28" hidden="false" customHeight="true" outlineLevel="0" collapsed="false">
      <c r="A60" s="175" t="s">
        <v>643</v>
      </c>
      <c r="B60" s="175"/>
      <c r="C60" s="175" t="s">
        <v>576</v>
      </c>
      <c r="D60" s="175" t="s">
        <v>577</v>
      </c>
      <c r="E60" s="175" t="s">
        <v>578</v>
      </c>
      <c r="F60" s="175" t="s">
        <v>579</v>
      </c>
      <c r="G60" s="166" t="s">
        <v>580</v>
      </c>
      <c r="H60" s="166"/>
      <c r="I60" s="166"/>
      <c r="J60" s="166"/>
      <c r="K60" s="166"/>
      <c r="L60" s="166"/>
    </row>
    <row r="61" s="177" customFormat="true" ht="38" hidden="false" customHeight="true" outlineLevel="0" collapsed="false">
      <c r="A61" s="175" t="s">
        <v>583</v>
      </c>
      <c r="B61" s="175"/>
      <c r="C61" s="175" t="s">
        <v>584</v>
      </c>
      <c r="D61" s="175" t="s">
        <v>670</v>
      </c>
      <c r="E61" s="159" t="s">
        <v>671</v>
      </c>
      <c r="F61" s="175" t="n">
        <v>50</v>
      </c>
      <c r="G61" s="175" t="s">
        <v>672</v>
      </c>
      <c r="H61" s="175" t="n">
        <v>50</v>
      </c>
      <c r="I61" s="175" t="n">
        <v>20</v>
      </c>
      <c r="J61" s="175" t="n">
        <v>20</v>
      </c>
      <c r="K61" s="175"/>
      <c r="L61" s="175"/>
    </row>
    <row r="62" s="177" customFormat="true" ht="38" hidden="false" customHeight="true" outlineLevel="0" collapsed="false">
      <c r="A62" s="175" t="s">
        <v>583</v>
      </c>
      <c r="B62" s="175"/>
      <c r="C62" s="175" t="s">
        <v>584</v>
      </c>
      <c r="D62" s="175" t="s">
        <v>673</v>
      </c>
      <c r="E62" s="159" t="s">
        <v>671</v>
      </c>
      <c r="F62" s="175" t="n">
        <v>20</v>
      </c>
      <c r="G62" s="175" t="s">
        <v>674</v>
      </c>
      <c r="H62" s="175" t="n">
        <v>21</v>
      </c>
      <c r="I62" s="175" t="n">
        <v>20</v>
      </c>
      <c r="J62" s="175" t="n">
        <v>20</v>
      </c>
      <c r="K62" s="175"/>
      <c r="L62" s="175"/>
    </row>
    <row r="63" s="177" customFormat="true" ht="38" hidden="false" customHeight="true" outlineLevel="0" collapsed="false">
      <c r="A63" s="175" t="s">
        <v>583</v>
      </c>
      <c r="B63" s="175"/>
      <c r="C63" s="175" t="s">
        <v>584</v>
      </c>
      <c r="D63" s="175" t="s">
        <v>675</v>
      </c>
      <c r="E63" s="159" t="s">
        <v>671</v>
      </c>
      <c r="F63" s="175" t="n">
        <v>24</v>
      </c>
      <c r="G63" s="175" t="s">
        <v>588</v>
      </c>
      <c r="H63" s="175" t="n">
        <v>24</v>
      </c>
      <c r="I63" s="175" t="n">
        <v>10</v>
      </c>
      <c r="J63" s="175" t="n">
        <v>10</v>
      </c>
      <c r="K63" s="175"/>
      <c r="L63" s="175"/>
    </row>
    <row r="64" s="177" customFormat="true" ht="38" hidden="false" customHeight="true" outlineLevel="0" collapsed="false">
      <c r="A64" s="175" t="s">
        <v>583</v>
      </c>
      <c r="B64" s="175"/>
      <c r="C64" s="175" t="s">
        <v>594</v>
      </c>
      <c r="D64" s="175" t="s">
        <v>676</v>
      </c>
      <c r="E64" s="159" t="s">
        <v>671</v>
      </c>
      <c r="F64" s="175" t="n">
        <v>90</v>
      </c>
      <c r="G64" s="175"/>
      <c r="H64" s="175" t="n">
        <v>90</v>
      </c>
      <c r="I64" s="175" t="n">
        <v>10</v>
      </c>
      <c r="J64" s="175" t="n">
        <v>10</v>
      </c>
      <c r="K64" s="175"/>
      <c r="L64" s="175"/>
    </row>
    <row r="65" s="177" customFormat="true" ht="38" hidden="false" customHeight="true" outlineLevel="0" collapsed="false">
      <c r="A65" s="175" t="s">
        <v>599</v>
      </c>
      <c r="B65" s="175"/>
      <c r="C65" s="175" t="s">
        <v>666</v>
      </c>
      <c r="D65" s="175" t="s">
        <v>677</v>
      </c>
      <c r="E65" s="159" t="s">
        <v>671</v>
      </c>
      <c r="F65" s="175" t="n">
        <v>90</v>
      </c>
      <c r="G65" s="159" t="s">
        <v>592</v>
      </c>
      <c r="H65" s="175" t="n">
        <v>90</v>
      </c>
      <c r="I65" s="175" t="n">
        <v>10</v>
      </c>
      <c r="J65" s="175" t="n">
        <v>10</v>
      </c>
      <c r="K65" s="175"/>
      <c r="L65" s="175"/>
    </row>
    <row r="66" s="177" customFormat="true" ht="38" hidden="false" customHeight="true" outlineLevel="0" collapsed="false">
      <c r="A66" s="175" t="s">
        <v>599</v>
      </c>
      <c r="B66" s="175"/>
      <c r="C66" s="175" t="s">
        <v>648</v>
      </c>
      <c r="D66" s="175" t="s">
        <v>611</v>
      </c>
      <c r="E66" s="159" t="s">
        <v>586</v>
      </c>
      <c r="F66" s="175" t="n">
        <v>90</v>
      </c>
      <c r="G66" s="159" t="s">
        <v>592</v>
      </c>
      <c r="H66" s="175" t="n">
        <v>90</v>
      </c>
      <c r="I66" s="175" t="n">
        <v>10</v>
      </c>
      <c r="J66" s="175" t="n">
        <v>10</v>
      </c>
      <c r="K66" s="175"/>
      <c r="L66" s="175"/>
    </row>
    <row r="67" s="177" customFormat="true" ht="38" hidden="false" customHeight="true" outlineLevel="0" collapsed="false">
      <c r="A67" s="175" t="s">
        <v>612</v>
      </c>
      <c r="B67" s="175"/>
      <c r="C67" s="175" t="s">
        <v>651</v>
      </c>
      <c r="D67" s="175" t="s">
        <v>678</v>
      </c>
      <c r="E67" s="159" t="s">
        <v>586</v>
      </c>
      <c r="F67" s="175" t="n">
        <v>90</v>
      </c>
      <c r="G67" s="175"/>
      <c r="H67" s="175" t="n">
        <v>90</v>
      </c>
      <c r="I67" s="175" t="n">
        <v>10</v>
      </c>
      <c r="J67" s="175" t="n">
        <v>10</v>
      </c>
      <c r="K67" s="175"/>
      <c r="L67" s="175"/>
    </row>
    <row r="68" s="177" customFormat="true" ht="38" hidden="false" customHeight="true" outlineLevel="0" collapsed="false">
      <c r="A68" s="159"/>
      <c r="B68" s="159"/>
      <c r="C68" s="159"/>
      <c r="D68" s="159"/>
      <c r="E68" s="159"/>
      <c r="F68" s="159"/>
      <c r="G68" s="159"/>
      <c r="H68" s="159"/>
      <c r="I68" s="159"/>
      <c r="J68" s="159"/>
      <c r="K68" s="159"/>
      <c r="L68" s="159"/>
    </row>
    <row r="69" s="177" customFormat="true" ht="67" hidden="false" customHeight="true" outlineLevel="0" collapsed="false">
      <c r="A69" s="166" t="s">
        <v>653</v>
      </c>
      <c r="B69" s="166"/>
      <c r="C69" s="166"/>
      <c r="D69" s="148"/>
      <c r="E69" s="148"/>
      <c r="F69" s="148"/>
      <c r="G69" s="148"/>
      <c r="H69" s="148"/>
      <c r="I69" s="148"/>
      <c r="J69" s="148"/>
      <c r="K69" s="148"/>
      <c r="L69" s="148"/>
    </row>
    <row r="70" s="177" customFormat="true" ht="30" hidden="false" customHeight="true" outlineLevel="0" collapsed="false">
      <c r="A70" s="166" t="s">
        <v>655</v>
      </c>
      <c r="B70" s="166"/>
      <c r="C70" s="166"/>
      <c r="D70" s="166"/>
      <c r="E70" s="166"/>
      <c r="F70" s="166"/>
      <c r="G70" s="166"/>
      <c r="H70" s="166"/>
      <c r="I70" s="166" t="s">
        <v>656</v>
      </c>
      <c r="J70" s="166" t="s">
        <v>657</v>
      </c>
      <c r="K70" s="176" t="s">
        <v>658</v>
      </c>
      <c r="L70" s="168"/>
    </row>
    <row r="71" s="177" customFormat="true" ht="35" hidden="false" customHeight="true" outlineLevel="0" collapsed="false">
      <c r="A71" s="166"/>
      <c r="B71" s="166"/>
      <c r="C71" s="166"/>
      <c r="D71" s="166"/>
      <c r="E71" s="166"/>
      <c r="F71" s="166"/>
      <c r="G71" s="166"/>
      <c r="H71" s="166"/>
      <c r="I71" s="166" t="n">
        <v>100</v>
      </c>
      <c r="J71" s="166" t="n">
        <v>100</v>
      </c>
      <c r="K71" s="166" t="s">
        <v>659</v>
      </c>
      <c r="L71" s="166"/>
    </row>
    <row r="74" s="177" customFormat="true" ht="31" hidden="false" customHeight="true" outlineLevel="0" collapsed="false">
      <c r="A74" s="166" t="s">
        <v>624</v>
      </c>
      <c r="B74" s="166"/>
      <c r="C74" s="166" t="s">
        <v>679</v>
      </c>
      <c r="D74" s="166"/>
      <c r="E74" s="166"/>
      <c r="F74" s="166"/>
      <c r="G74" s="166"/>
      <c r="H74" s="166"/>
      <c r="I74" s="166"/>
      <c r="J74" s="166"/>
      <c r="K74" s="166"/>
      <c r="L74" s="166"/>
    </row>
    <row r="75" s="177" customFormat="true" ht="30" hidden="false" customHeight="true" outlineLevel="0" collapsed="false">
      <c r="A75" s="166" t="s">
        <v>625</v>
      </c>
      <c r="B75" s="166"/>
      <c r="C75" s="166" t="s">
        <v>488</v>
      </c>
      <c r="D75" s="166"/>
      <c r="E75" s="166"/>
      <c r="F75" s="166"/>
      <c r="G75" s="166"/>
      <c r="H75" s="166" t="s">
        <v>626</v>
      </c>
      <c r="I75" s="166" t="s">
        <v>488</v>
      </c>
      <c r="J75" s="166"/>
      <c r="K75" s="166"/>
      <c r="L75" s="166"/>
    </row>
    <row r="76" s="177" customFormat="true" ht="26" hidden="false" customHeight="true" outlineLevel="0" collapsed="false">
      <c r="A76" s="166" t="s">
        <v>627</v>
      </c>
      <c r="B76" s="166"/>
      <c r="C76" s="166"/>
      <c r="D76" s="166" t="s">
        <v>628</v>
      </c>
      <c r="E76" s="166"/>
      <c r="F76" s="166" t="s">
        <v>454</v>
      </c>
      <c r="G76" s="166"/>
      <c r="H76" s="166" t="s">
        <v>629</v>
      </c>
      <c r="I76" s="166" t="s">
        <v>630</v>
      </c>
      <c r="J76" s="166" t="s">
        <v>631</v>
      </c>
      <c r="K76" s="166" t="s">
        <v>632</v>
      </c>
      <c r="L76" s="166"/>
    </row>
    <row r="77" s="177" customFormat="true" ht="30" hidden="false" customHeight="true" outlineLevel="0" collapsed="false">
      <c r="A77" s="166"/>
      <c r="B77" s="166"/>
      <c r="C77" s="166" t="s">
        <v>633</v>
      </c>
      <c r="D77" s="166" t="n">
        <v>25000</v>
      </c>
      <c r="E77" s="166"/>
      <c r="F77" s="166" t="n">
        <v>25000</v>
      </c>
      <c r="G77" s="166"/>
      <c r="H77" s="166" t="n">
        <v>25000</v>
      </c>
      <c r="I77" s="166" t="n">
        <v>10</v>
      </c>
      <c r="J77" s="149" t="n">
        <v>1</v>
      </c>
      <c r="K77" s="176" t="n">
        <v>10</v>
      </c>
      <c r="L77" s="168"/>
    </row>
    <row r="78" s="177" customFormat="true" ht="30" hidden="false" customHeight="true" outlineLevel="0" collapsed="false">
      <c r="A78" s="166"/>
      <c r="B78" s="166"/>
      <c r="C78" s="166" t="s">
        <v>634</v>
      </c>
      <c r="D78" s="166" t="n">
        <v>25000</v>
      </c>
      <c r="E78" s="166"/>
      <c r="F78" s="166" t="n">
        <v>25000</v>
      </c>
      <c r="G78" s="166"/>
      <c r="H78" s="166" t="n">
        <v>25000</v>
      </c>
      <c r="I78" s="148"/>
      <c r="J78" s="149" t="n">
        <v>1</v>
      </c>
      <c r="K78" s="148"/>
      <c r="L78" s="148"/>
    </row>
    <row r="79" s="177" customFormat="true" ht="30" hidden="false" customHeight="true" outlineLevel="0" collapsed="false">
      <c r="A79" s="166"/>
      <c r="B79" s="166"/>
      <c r="C79" s="166" t="s">
        <v>635</v>
      </c>
      <c r="D79" s="166" t="n">
        <v>0</v>
      </c>
      <c r="E79" s="166"/>
      <c r="F79" s="166" t="n">
        <v>0</v>
      </c>
      <c r="G79" s="166"/>
      <c r="H79" s="166" t="n">
        <v>0</v>
      </c>
      <c r="I79" s="148"/>
      <c r="J79" s="149" t="n">
        <v>0</v>
      </c>
      <c r="K79" s="148"/>
      <c r="L79" s="148"/>
    </row>
    <row r="80" s="177" customFormat="true" ht="30" hidden="false" customHeight="true" outlineLevel="0" collapsed="false">
      <c r="A80" s="166"/>
      <c r="B80" s="166"/>
      <c r="C80" s="166" t="s">
        <v>636</v>
      </c>
      <c r="D80" s="166" t="n">
        <v>0</v>
      </c>
      <c r="E80" s="166"/>
      <c r="F80" s="166" t="n">
        <v>0</v>
      </c>
      <c r="G80" s="166"/>
      <c r="H80" s="166" t="n">
        <v>0</v>
      </c>
      <c r="I80" s="148"/>
      <c r="J80" s="149" t="n">
        <v>0</v>
      </c>
      <c r="K80" s="148"/>
      <c r="L80" s="148"/>
    </row>
    <row r="81" s="177" customFormat="true" ht="26.4" hidden="false" customHeight="true" outlineLevel="0" collapsed="false">
      <c r="A81" s="166" t="s">
        <v>637</v>
      </c>
      <c r="B81" s="166" t="s">
        <v>638</v>
      </c>
      <c r="C81" s="166"/>
      <c r="D81" s="166"/>
      <c r="E81" s="166"/>
      <c r="F81" s="166"/>
      <c r="G81" s="166"/>
      <c r="H81" s="166" t="s">
        <v>549</v>
      </c>
      <c r="I81" s="166"/>
      <c r="J81" s="166"/>
      <c r="K81" s="166"/>
      <c r="L81" s="166"/>
    </row>
    <row r="82" s="177" customFormat="true" ht="72" hidden="false" customHeight="true" outlineLevel="0" collapsed="false">
      <c r="A82" s="166"/>
      <c r="B82" s="172" t="s">
        <v>680</v>
      </c>
      <c r="C82" s="172"/>
      <c r="D82" s="172"/>
      <c r="E82" s="172"/>
      <c r="F82" s="172"/>
      <c r="G82" s="172"/>
      <c r="H82" s="172" t="s">
        <v>681</v>
      </c>
      <c r="I82" s="172"/>
      <c r="J82" s="172"/>
      <c r="K82" s="172"/>
      <c r="L82" s="172"/>
    </row>
    <row r="83" s="177" customFormat="true" ht="29.5" hidden="false" customHeight="true" outlineLevel="0" collapsed="false">
      <c r="A83" s="176"/>
      <c r="B83" s="173"/>
      <c r="C83" s="173"/>
      <c r="D83" s="173"/>
      <c r="E83" s="173"/>
      <c r="F83" s="173"/>
      <c r="G83" s="173"/>
      <c r="H83" s="173"/>
      <c r="I83" s="173"/>
      <c r="J83" s="173"/>
      <c r="K83" s="173"/>
      <c r="L83" s="168"/>
    </row>
    <row r="84" s="177" customFormat="true" ht="35" hidden="false" customHeight="true" outlineLevel="0" collapsed="false">
      <c r="A84" s="174" t="s">
        <v>640</v>
      </c>
      <c r="B84" s="174"/>
      <c r="C84" s="174"/>
      <c r="D84" s="174"/>
      <c r="E84" s="174"/>
      <c r="F84" s="174"/>
      <c r="G84" s="174"/>
      <c r="H84" s="174"/>
      <c r="I84" s="174"/>
      <c r="J84" s="174"/>
      <c r="K84" s="174"/>
      <c r="L84" s="174"/>
    </row>
    <row r="85" s="177" customFormat="true" ht="31" hidden="false" customHeight="true" outlineLevel="0" collapsed="false">
      <c r="A85" s="166" t="s">
        <v>641</v>
      </c>
      <c r="B85" s="166"/>
      <c r="C85" s="166"/>
      <c r="D85" s="166"/>
      <c r="E85" s="166" t="s">
        <v>642</v>
      </c>
      <c r="F85" s="166"/>
      <c r="G85" s="166"/>
      <c r="H85" s="166" t="s">
        <v>581</v>
      </c>
      <c r="I85" s="166" t="s">
        <v>630</v>
      </c>
      <c r="J85" s="166" t="s">
        <v>632</v>
      </c>
      <c r="K85" s="166" t="s">
        <v>582</v>
      </c>
      <c r="L85" s="166"/>
    </row>
    <row r="86" s="177" customFormat="true" ht="28" hidden="false" customHeight="true" outlineLevel="0" collapsed="false">
      <c r="A86" s="175" t="s">
        <v>643</v>
      </c>
      <c r="B86" s="175"/>
      <c r="C86" s="175" t="s">
        <v>576</v>
      </c>
      <c r="D86" s="175" t="s">
        <v>577</v>
      </c>
      <c r="E86" s="175" t="s">
        <v>578</v>
      </c>
      <c r="F86" s="175" t="s">
        <v>579</v>
      </c>
      <c r="G86" s="166" t="s">
        <v>580</v>
      </c>
      <c r="H86" s="166"/>
      <c r="I86" s="166"/>
      <c r="J86" s="166"/>
      <c r="K86" s="166"/>
      <c r="L86" s="166"/>
    </row>
    <row r="87" s="177" customFormat="true" ht="38" hidden="false" customHeight="true" outlineLevel="0" collapsed="false">
      <c r="A87" s="175" t="s">
        <v>583</v>
      </c>
      <c r="B87" s="175"/>
      <c r="C87" s="175" t="s">
        <v>584</v>
      </c>
      <c r="D87" s="175" t="s">
        <v>670</v>
      </c>
      <c r="E87" s="159" t="s">
        <v>671</v>
      </c>
      <c r="F87" s="175" t="n">
        <v>40</v>
      </c>
      <c r="G87" s="175" t="s">
        <v>672</v>
      </c>
      <c r="H87" s="175" t="n">
        <v>40</v>
      </c>
      <c r="I87" s="175" t="n">
        <v>20</v>
      </c>
      <c r="J87" s="175" t="n">
        <v>20</v>
      </c>
      <c r="K87" s="175"/>
      <c r="L87" s="175"/>
    </row>
    <row r="88" s="177" customFormat="true" ht="38" hidden="false" customHeight="true" outlineLevel="0" collapsed="false">
      <c r="A88" s="175" t="s">
        <v>583</v>
      </c>
      <c r="B88" s="175"/>
      <c r="C88" s="175" t="s">
        <v>584</v>
      </c>
      <c r="D88" s="175" t="s">
        <v>675</v>
      </c>
      <c r="E88" s="159" t="s">
        <v>671</v>
      </c>
      <c r="F88" s="175" t="s">
        <v>682</v>
      </c>
      <c r="G88" s="175" t="s">
        <v>588</v>
      </c>
      <c r="H88" s="175" t="n">
        <v>12</v>
      </c>
      <c r="I88" s="175" t="n">
        <v>20</v>
      </c>
      <c r="J88" s="175" t="n">
        <v>20</v>
      </c>
      <c r="K88" s="175"/>
      <c r="L88" s="175"/>
    </row>
    <row r="89" s="177" customFormat="true" ht="38" hidden="false" customHeight="true" outlineLevel="0" collapsed="false">
      <c r="A89" s="175" t="s">
        <v>583</v>
      </c>
      <c r="B89" s="175"/>
      <c r="C89" s="175" t="s">
        <v>589</v>
      </c>
      <c r="D89" s="175" t="s">
        <v>683</v>
      </c>
      <c r="E89" s="159" t="s">
        <v>671</v>
      </c>
      <c r="F89" s="175" t="s">
        <v>684</v>
      </c>
      <c r="G89" s="159" t="s">
        <v>592</v>
      </c>
      <c r="H89" s="175" t="n">
        <v>10</v>
      </c>
      <c r="I89" s="175" t="n">
        <v>20</v>
      </c>
      <c r="J89" s="175" t="n">
        <v>20</v>
      </c>
      <c r="K89" s="175"/>
      <c r="L89" s="175"/>
    </row>
    <row r="90" s="177" customFormat="true" ht="38" hidden="false" customHeight="true" outlineLevel="0" collapsed="false">
      <c r="A90" s="175" t="s">
        <v>583</v>
      </c>
      <c r="B90" s="175"/>
      <c r="C90" s="175" t="s">
        <v>594</v>
      </c>
      <c r="D90" s="175" t="s">
        <v>685</v>
      </c>
      <c r="E90" s="159" t="s">
        <v>671</v>
      </c>
      <c r="F90" s="175" t="s">
        <v>686</v>
      </c>
      <c r="G90" s="159" t="s">
        <v>592</v>
      </c>
      <c r="H90" s="175" t="n">
        <v>100</v>
      </c>
      <c r="I90" s="175" t="n">
        <v>10</v>
      </c>
      <c r="J90" s="175" t="n">
        <v>10</v>
      </c>
      <c r="K90" s="175"/>
      <c r="L90" s="175"/>
    </row>
    <row r="91" s="177" customFormat="true" ht="38" hidden="false" customHeight="true" outlineLevel="0" collapsed="false">
      <c r="A91" s="175" t="s">
        <v>599</v>
      </c>
      <c r="B91" s="175"/>
      <c r="C91" s="175" t="s">
        <v>648</v>
      </c>
      <c r="D91" s="175" t="s">
        <v>611</v>
      </c>
      <c r="E91" s="159" t="s">
        <v>586</v>
      </c>
      <c r="F91" s="175" t="s">
        <v>687</v>
      </c>
      <c r="G91" s="159" t="s">
        <v>592</v>
      </c>
      <c r="H91" s="175" t="n">
        <v>1</v>
      </c>
      <c r="I91" s="175" t="n">
        <v>10</v>
      </c>
      <c r="J91" s="175" t="n">
        <v>10</v>
      </c>
      <c r="K91" s="175"/>
      <c r="L91" s="175"/>
    </row>
    <row r="92" s="177" customFormat="true" ht="38" hidden="false" customHeight="true" outlineLevel="0" collapsed="false">
      <c r="A92" s="175" t="s">
        <v>612</v>
      </c>
      <c r="B92" s="175"/>
      <c r="C92" s="175" t="s">
        <v>651</v>
      </c>
      <c r="D92" s="175" t="s">
        <v>688</v>
      </c>
      <c r="E92" s="159" t="s">
        <v>689</v>
      </c>
      <c r="F92" s="175" t="s">
        <v>690</v>
      </c>
      <c r="G92" s="175" t="s">
        <v>588</v>
      </c>
      <c r="H92" s="175" t="n">
        <v>90</v>
      </c>
      <c r="I92" s="175" t="n">
        <v>10</v>
      </c>
      <c r="J92" s="175" t="n">
        <v>10</v>
      </c>
      <c r="K92" s="175"/>
      <c r="L92" s="175"/>
    </row>
    <row r="93" s="177" customFormat="true" ht="38" hidden="false" customHeight="true" outlineLevel="0" collapsed="false">
      <c r="A93" s="159"/>
      <c r="B93" s="159"/>
      <c r="C93" s="159"/>
      <c r="D93" s="159"/>
      <c r="E93" s="159"/>
      <c r="F93" s="159"/>
      <c r="G93" s="159"/>
      <c r="H93" s="159"/>
      <c r="I93" s="159"/>
      <c r="J93" s="159"/>
      <c r="K93" s="159"/>
      <c r="L93" s="159"/>
    </row>
    <row r="94" s="177" customFormat="true" ht="67" hidden="false" customHeight="true" outlineLevel="0" collapsed="false">
      <c r="A94" s="166" t="s">
        <v>653</v>
      </c>
      <c r="B94" s="166"/>
      <c r="C94" s="166"/>
      <c r="D94" s="148"/>
      <c r="E94" s="148"/>
      <c r="F94" s="148"/>
      <c r="G94" s="148"/>
      <c r="H94" s="148"/>
      <c r="I94" s="148"/>
      <c r="J94" s="148"/>
      <c r="K94" s="148"/>
      <c r="L94" s="148"/>
    </row>
    <row r="95" s="177" customFormat="true" ht="30" hidden="false" customHeight="true" outlineLevel="0" collapsed="false">
      <c r="A95" s="166" t="s">
        <v>655</v>
      </c>
      <c r="B95" s="166"/>
      <c r="C95" s="166"/>
      <c r="D95" s="166"/>
      <c r="E95" s="166"/>
      <c r="F95" s="166"/>
      <c r="G95" s="166"/>
      <c r="H95" s="166"/>
      <c r="I95" s="166" t="s">
        <v>656</v>
      </c>
      <c r="J95" s="166" t="s">
        <v>657</v>
      </c>
      <c r="K95" s="176" t="s">
        <v>658</v>
      </c>
      <c r="L95" s="168"/>
    </row>
    <row r="96" s="177" customFormat="true" ht="35" hidden="false" customHeight="true" outlineLevel="0" collapsed="false">
      <c r="A96" s="166"/>
      <c r="B96" s="166"/>
      <c r="C96" s="166"/>
      <c r="D96" s="166"/>
      <c r="E96" s="166"/>
      <c r="F96" s="166"/>
      <c r="G96" s="166"/>
      <c r="H96" s="166"/>
      <c r="I96" s="166" t="n">
        <v>100</v>
      </c>
      <c r="J96" s="166" t="n">
        <v>100</v>
      </c>
      <c r="K96" s="166" t="s">
        <v>659</v>
      </c>
      <c r="L96" s="166"/>
    </row>
    <row r="98" s="177" customFormat="true" ht="31" hidden="false" customHeight="true" outlineLevel="0" collapsed="false">
      <c r="A98" s="166" t="s">
        <v>624</v>
      </c>
      <c r="B98" s="166"/>
      <c r="C98" s="166" t="s">
        <v>691</v>
      </c>
      <c r="D98" s="166"/>
      <c r="E98" s="166"/>
      <c r="F98" s="166"/>
      <c r="G98" s="166"/>
      <c r="H98" s="166"/>
      <c r="I98" s="166"/>
      <c r="J98" s="166"/>
      <c r="K98" s="166"/>
      <c r="L98" s="166"/>
    </row>
    <row r="99" s="177" customFormat="true" ht="30" hidden="false" customHeight="true" outlineLevel="0" collapsed="false">
      <c r="A99" s="166" t="s">
        <v>625</v>
      </c>
      <c r="B99" s="166"/>
      <c r="C99" s="166" t="s">
        <v>488</v>
      </c>
      <c r="D99" s="166"/>
      <c r="E99" s="166"/>
      <c r="F99" s="166"/>
      <c r="G99" s="166"/>
      <c r="H99" s="166" t="s">
        <v>626</v>
      </c>
      <c r="I99" s="166" t="s">
        <v>488</v>
      </c>
      <c r="J99" s="166"/>
      <c r="K99" s="166"/>
      <c r="L99" s="166"/>
    </row>
    <row r="100" s="177" customFormat="true" ht="26" hidden="false" customHeight="true" outlineLevel="0" collapsed="false">
      <c r="A100" s="166" t="s">
        <v>627</v>
      </c>
      <c r="B100" s="166"/>
      <c r="C100" s="166"/>
      <c r="D100" s="166" t="s">
        <v>628</v>
      </c>
      <c r="E100" s="166"/>
      <c r="F100" s="166" t="s">
        <v>454</v>
      </c>
      <c r="G100" s="166"/>
      <c r="H100" s="166" t="s">
        <v>629</v>
      </c>
      <c r="I100" s="166" t="s">
        <v>630</v>
      </c>
      <c r="J100" s="166" t="s">
        <v>631</v>
      </c>
      <c r="K100" s="166" t="s">
        <v>632</v>
      </c>
      <c r="L100" s="166"/>
    </row>
    <row r="101" s="177" customFormat="true" ht="30" hidden="false" customHeight="true" outlineLevel="0" collapsed="false">
      <c r="A101" s="166"/>
      <c r="B101" s="166"/>
      <c r="C101" s="166" t="s">
        <v>633</v>
      </c>
      <c r="D101" s="166" t="n">
        <v>0</v>
      </c>
      <c r="E101" s="166"/>
      <c r="F101" s="166" t="n">
        <v>1100000</v>
      </c>
      <c r="G101" s="166"/>
      <c r="H101" s="166" t="n">
        <v>1100000</v>
      </c>
      <c r="I101" s="166" t="n">
        <v>10</v>
      </c>
      <c r="J101" s="149" t="n">
        <v>1</v>
      </c>
      <c r="K101" s="176" t="n">
        <v>10</v>
      </c>
      <c r="L101" s="168"/>
    </row>
    <row r="102" s="177" customFormat="true" ht="30" hidden="false" customHeight="true" outlineLevel="0" collapsed="false">
      <c r="A102" s="166"/>
      <c r="B102" s="166"/>
      <c r="C102" s="166" t="s">
        <v>634</v>
      </c>
      <c r="D102" s="166" t="n">
        <v>0</v>
      </c>
      <c r="E102" s="166"/>
      <c r="F102" s="166" t="n">
        <v>1100000</v>
      </c>
      <c r="G102" s="166"/>
      <c r="H102" s="166" t="n">
        <v>1100000</v>
      </c>
      <c r="I102" s="148"/>
      <c r="J102" s="149" t="n">
        <v>1</v>
      </c>
      <c r="K102" s="148"/>
      <c r="L102" s="148"/>
    </row>
    <row r="103" s="177" customFormat="true" ht="30" hidden="false" customHeight="true" outlineLevel="0" collapsed="false">
      <c r="A103" s="166"/>
      <c r="B103" s="166"/>
      <c r="C103" s="166" t="s">
        <v>635</v>
      </c>
      <c r="D103" s="166" t="n">
        <v>0</v>
      </c>
      <c r="E103" s="166"/>
      <c r="F103" s="166" t="n">
        <v>0</v>
      </c>
      <c r="G103" s="166"/>
      <c r="H103" s="166" t="n">
        <v>0</v>
      </c>
      <c r="I103" s="148"/>
      <c r="J103" s="149" t="n">
        <v>0</v>
      </c>
      <c r="K103" s="148"/>
      <c r="L103" s="148"/>
    </row>
    <row r="104" s="177" customFormat="true" ht="30" hidden="false" customHeight="true" outlineLevel="0" collapsed="false">
      <c r="A104" s="166"/>
      <c r="B104" s="166"/>
      <c r="C104" s="166" t="s">
        <v>636</v>
      </c>
      <c r="D104" s="166" t="n">
        <v>0</v>
      </c>
      <c r="E104" s="166"/>
      <c r="F104" s="166" t="n">
        <v>0</v>
      </c>
      <c r="G104" s="166"/>
      <c r="H104" s="166" t="n">
        <v>0</v>
      </c>
      <c r="I104" s="148"/>
      <c r="J104" s="149" t="n">
        <v>0</v>
      </c>
      <c r="K104" s="148"/>
      <c r="L104" s="148"/>
    </row>
    <row r="105" s="177" customFormat="true" ht="26.4" hidden="false" customHeight="true" outlineLevel="0" collapsed="false">
      <c r="A105" s="166" t="s">
        <v>637</v>
      </c>
      <c r="B105" s="166" t="s">
        <v>638</v>
      </c>
      <c r="C105" s="166"/>
      <c r="D105" s="166"/>
      <c r="E105" s="166"/>
      <c r="F105" s="166"/>
      <c r="G105" s="166"/>
      <c r="H105" s="166" t="s">
        <v>549</v>
      </c>
      <c r="I105" s="166"/>
      <c r="J105" s="166"/>
      <c r="K105" s="166"/>
      <c r="L105" s="166"/>
    </row>
    <row r="106" s="177" customFormat="true" ht="66.65" hidden="false" customHeight="true" outlineLevel="0" collapsed="false">
      <c r="A106" s="166"/>
      <c r="B106" s="172" t="s">
        <v>692</v>
      </c>
      <c r="C106" s="172"/>
      <c r="D106" s="172"/>
      <c r="E106" s="172"/>
      <c r="F106" s="172"/>
      <c r="G106" s="172"/>
      <c r="H106" s="172" t="s">
        <v>693</v>
      </c>
      <c r="I106" s="172"/>
      <c r="J106" s="172"/>
      <c r="K106" s="172"/>
      <c r="L106" s="172"/>
    </row>
    <row r="107" s="177" customFormat="true" ht="29.5" hidden="false" customHeight="true" outlineLevel="0" collapsed="false">
      <c r="A107" s="176"/>
      <c r="B107" s="173"/>
      <c r="C107" s="173"/>
      <c r="D107" s="173"/>
      <c r="E107" s="173"/>
      <c r="F107" s="173"/>
      <c r="G107" s="173"/>
      <c r="H107" s="173"/>
      <c r="I107" s="173"/>
      <c r="J107" s="173"/>
      <c r="K107" s="173"/>
      <c r="L107" s="168"/>
    </row>
    <row r="108" s="177" customFormat="true" ht="35" hidden="false" customHeight="true" outlineLevel="0" collapsed="false">
      <c r="A108" s="174" t="s">
        <v>640</v>
      </c>
      <c r="B108" s="174"/>
      <c r="C108" s="174"/>
      <c r="D108" s="174"/>
      <c r="E108" s="174"/>
      <c r="F108" s="174"/>
      <c r="G108" s="174"/>
      <c r="H108" s="174"/>
      <c r="I108" s="174"/>
      <c r="J108" s="174"/>
      <c r="K108" s="174"/>
      <c r="L108" s="174"/>
    </row>
    <row r="109" s="177" customFormat="true" ht="31" hidden="false" customHeight="true" outlineLevel="0" collapsed="false">
      <c r="A109" s="166" t="s">
        <v>641</v>
      </c>
      <c r="B109" s="166"/>
      <c r="C109" s="166"/>
      <c r="D109" s="166"/>
      <c r="E109" s="166" t="s">
        <v>642</v>
      </c>
      <c r="F109" s="166"/>
      <c r="G109" s="166"/>
      <c r="H109" s="166" t="s">
        <v>581</v>
      </c>
      <c r="I109" s="166" t="s">
        <v>630</v>
      </c>
      <c r="J109" s="166" t="s">
        <v>632</v>
      </c>
      <c r="K109" s="166" t="s">
        <v>582</v>
      </c>
      <c r="L109" s="166"/>
    </row>
    <row r="110" s="177" customFormat="true" ht="28" hidden="false" customHeight="true" outlineLevel="0" collapsed="false">
      <c r="A110" s="175" t="s">
        <v>643</v>
      </c>
      <c r="B110" s="175"/>
      <c r="C110" s="175" t="s">
        <v>576</v>
      </c>
      <c r="D110" s="175" t="s">
        <v>577</v>
      </c>
      <c r="E110" s="175" t="s">
        <v>578</v>
      </c>
      <c r="F110" s="175" t="s">
        <v>579</v>
      </c>
      <c r="G110" s="166" t="s">
        <v>580</v>
      </c>
      <c r="H110" s="166"/>
      <c r="I110" s="166"/>
      <c r="J110" s="166"/>
      <c r="K110" s="166"/>
      <c r="L110" s="166"/>
    </row>
    <row r="111" s="177" customFormat="true" ht="38" hidden="false" customHeight="true" outlineLevel="0" collapsed="false">
      <c r="A111" s="175" t="s">
        <v>583</v>
      </c>
      <c r="B111" s="175"/>
      <c r="C111" s="175" t="s">
        <v>584</v>
      </c>
      <c r="D111" s="175" t="s">
        <v>673</v>
      </c>
      <c r="E111" s="159" t="s">
        <v>671</v>
      </c>
      <c r="F111" s="175" t="n">
        <v>20</v>
      </c>
      <c r="G111" s="175" t="s">
        <v>674</v>
      </c>
      <c r="H111" s="175" t="n">
        <v>20</v>
      </c>
      <c r="I111" s="175" t="n">
        <v>10</v>
      </c>
      <c r="J111" s="175" t="n">
        <v>10</v>
      </c>
      <c r="K111" s="175"/>
      <c r="L111" s="175"/>
    </row>
    <row r="112" s="177" customFormat="true" ht="38" hidden="false" customHeight="true" outlineLevel="0" collapsed="false">
      <c r="A112" s="175" t="s">
        <v>583</v>
      </c>
      <c r="B112" s="175"/>
      <c r="C112" s="175" t="s">
        <v>584</v>
      </c>
      <c r="D112" s="175" t="s">
        <v>675</v>
      </c>
      <c r="E112" s="159" t="s">
        <v>671</v>
      </c>
      <c r="F112" s="175" t="n">
        <v>24</v>
      </c>
      <c r="G112" s="175" t="s">
        <v>588</v>
      </c>
      <c r="H112" s="175" t="n">
        <v>24</v>
      </c>
      <c r="I112" s="175" t="n">
        <v>10</v>
      </c>
      <c r="J112" s="175" t="n">
        <v>10</v>
      </c>
      <c r="K112" s="175"/>
      <c r="L112" s="175"/>
    </row>
    <row r="113" s="177" customFormat="true" ht="38" hidden="false" customHeight="true" outlineLevel="0" collapsed="false">
      <c r="A113" s="175" t="s">
        <v>583</v>
      </c>
      <c r="B113" s="175"/>
      <c r="C113" s="175" t="s">
        <v>589</v>
      </c>
      <c r="D113" s="175" t="s">
        <v>683</v>
      </c>
      <c r="E113" s="159" t="s">
        <v>671</v>
      </c>
      <c r="F113" s="175" t="n">
        <v>90</v>
      </c>
      <c r="G113" s="159" t="s">
        <v>592</v>
      </c>
      <c r="H113" s="175" t="n">
        <v>90</v>
      </c>
      <c r="I113" s="175" t="n">
        <v>20</v>
      </c>
      <c r="J113" s="175" t="n">
        <v>20</v>
      </c>
      <c r="K113" s="175"/>
      <c r="L113" s="175"/>
    </row>
    <row r="114" s="177" customFormat="true" ht="38" hidden="false" customHeight="true" outlineLevel="0" collapsed="false">
      <c r="A114" s="175" t="s">
        <v>583</v>
      </c>
      <c r="B114" s="175"/>
      <c r="C114" s="175" t="s">
        <v>589</v>
      </c>
      <c r="D114" s="175" t="s">
        <v>694</v>
      </c>
      <c r="E114" s="159" t="s">
        <v>671</v>
      </c>
      <c r="F114" s="175" t="n">
        <v>80</v>
      </c>
      <c r="G114" s="159" t="s">
        <v>592</v>
      </c>
      <c r="H114" s="175" t="n">
        <v>80</v>
      </c>
      <c r="I114" s="175" t="n">
        <v>10</v>
      </c>
      <c r="J114" s="175" t="n">
        <v>10</v>
      </c>
      <c r="K114" s="175"/>
      <c r="L114" s="175"/>
    </row>
    <row r="115" s="177" customFormat="true" ht="38" hidden="false" customHeight="true" outlineLevel="0" collapsed="false">
      <c r="A115" s="175" t="s">
        <v>583</v>
      </c>
      <c r="B115" s="175"/>
      <c r="C115" s="175" t="s">
        <v>594</v>
      </c>
      <c r="D115" s="175" t="s">
        <v>685</v>
      </c>
      <c r="E115" s="159" t="s">
        <v>671</v>
      </c>
      <c r="F115" s="175" t="n">
        <v>90</v>
      </c>
      <c r="G115" s="159" t="s">
        <v>592</v>
      </c>
      <c r="H115" s="175" t="n">
        <v>90</v>
      </c>
      <c r="I115" s="175" t="n">
        <v>10</v>
      </c>
      <c r="J115" s="175" t="n">
        <v>10</v>
      </c>
      <c r="K115" s="175"/>
      <c r="L115" s="175"/>
    </row>
    <row r="116" s="177" customFormat="true" ht="38" hidden="false" customHeight="true" outlineLevel="0" collapsed="false">
      <c r="A116" s="175" t="s">
        <v>599</v>
      </c>
      <c r="B116" s="175"/>
      <c r="C116" s="175" t="s">
        <v>666</v>
      </c>
      <c r="D116" s="175" t="s">
        <v>604</v>
      </c>
      <c r="E116" s="159" t="s">
        <v>671</v>
      </c>
      <c r="F116" s="175" t="s">
        <v>609</v>
      </c>
      <c r="G116" s="159" t="s">
        <v>592</v>
      </c>
      <c r="H116" s="175" t="n">
        <v>90</v>
      </c>
      <c r="I116" s="175" t="n">
        <v>10</v>
      </c>
      <c r="J116" s="175" t="n">
        <v>10</v>
      </c>
      <c r="K116" s="175"/>
      <c r="L116" s="175"/>
    </row>
    <row r="117" s="177" customFormat="true" ht="38" hidden="false" customHeight="true" outlineLevel="0" collapsed="false">
      <c r="A117" s="175" t="s">
        <v>599</v>
      </c>
      <c r="B117" s="175"/>
      <c r="C117" s="175" t="s">
        <v>648</v>
      </c>
      <c r="D117" s="175" t="s">
        <v>611</v>
      </c>
      <c r="E117" s="159" t="s">
        <v>671</v>
      </c>
      <c r="F117" s="175" t="n">
        <v>90</v>
      </c>
      <c r="G117" s="159" t="s">
        <v>592</v>
      </c>
      <c r="H117" s="175" t="n">
        <v>90</v>
      </c>
      <c r="I117" s="175" t="n">
        <v>10</v>
      </c>
      <c r="J117" s="175" t="n">
        <v>10</v>
      </c>
      <c r="K117" s="175"/>
      <c r="L117" s="175"/>
    </row>
    <row r="118" s="177" customFormat="true" ht="38" hidden="false" customHeight="true" outlineLevel="0" collapsed="false">
      <c r="A118" s="175" t="s">
        <v>612</v>
      </c>
      <c r="B118" s="175"/>
      <c r="C118" s="175" t="s">
        <v>651</v>
      </c>
      <c r="D118" s="175" t="s">
        <v>695</v>
      </c>
      <c r="E118" s="159" t="s">
        <v>689</v>
      </c>
      <c r="F118" s="175" t="n">
        <v>3</v>
      </c>
      <c r="G118" s="175" t="s">
        <v>588</v>
      </c>
      <c r="H118" s="175" t="n">
        <v>0</v>
      </c>
      <c r="I118" s="175" t="n">
        <v>10</v>
      </c>
      <c r="J118" s="175" t="n">
        <v>10</v>
      </c>
      <c r="K118" s="175"/>
      <c r="L118" s="175"/>
    </row>
    <row r="119" s="177" customFormat="true" ht="38" hidden="false" customHeight="true" outlineLevel="0" collapsed="false">
      <c r="A119" s="159"/>
      <c r="B119" s="159"/>
      <c r="C119" s="159"/>
      <c r="D119" s="159"/>
      <c r="E119" s="159"/>
      <c r="F119" s="159"/>
      <c r="G119" s="159"/>
      <c r="H119" s="159"/>
      <c r="I119" s="159"/>
      <c r="J119" s="159"/>
      <c r="K119" s="159"/>
      <c r="L119" s="159"/>
    </row>
    <row r="120" s="177" customFormat="true" ht="67" hidden="false" customHeight="true" outlineLevel="0" collapsed="false">
      <c r="A120" s="166" t="s">
        <v>653</v>
      </c>
      <c r="B120" s="166"/>
      <c r="C120" s="166"/>
      <c r="D120" s="148"/>
      <c r="E120" s="148"/>
      <c r="F120" s="148"/>
      <c r="G120" s="148"/>
      <c r="H120" s="148"/>
      <c r="I120" s="148"/>
      <c r="J120" s="148"/>
      <c r="K120" s="148"/>
      <c r="L120" s="148"/>
    </row>
    <row r="121" s="177" customFormat="true" ht="30" hidden="false" customHeight="true" outlineLevel="0" collapsed="false">
      <c r="A121" s="166" t="s">
        <v>655</v>
      </c>
      <c r="B121" s="166"/>
      <c r="C121" s="166"/>
      <c r="D121" s="166"/>
      <c r="E121" s="166"/>
      <c r="F121" s="166"/>
      <c r="G121" s="166"/>
      <c r="H121" s="166"/>
      <c r="I121" s="166" t="s">
        <v>656</v>
      </c>
      <c r="J121" s="166" t="s">
        <v>657</v>
      </c>
      <c r="K121" s="176" t="s">
        <v>658</v>
      </c>
      <c r="L121" s="168"/>
    </row>
    <row r="122" s="177" customFormat="true" ht="35" hidden="false" customHeight="true" outlineLevel="0" collapsed="false">
      <c r="A122" s="166"/>
      <c r="B122" s="166"/>
      <c r="C122" s="166"/>
      <c r="D122" s="166"/>
      <c r="E122" s="166"/>
      <c r="F122" s="166"/>
      <c r="G122" s="166"/>
      <c r="H122" s="166"/>
      <c r="I122" s="166" t="n">
        <v>100</v>
      </c>
      <c r="J122" s="166" t="n">
        <v>100</v>
      </c>
      <c r="K122" s="166" t="s">
        <v>659</v>
      </c>
      <c r="L122" s="166"/>
    </row>
  </sheetData>
  <mergeCells count="246">
    <mergeCell ref="A2:J2"/>
    <mergeCell ref="A3:G3"/>
    <mergeCell ref="J3:L3"/>
    <mergeCell ref="A4:B4"/>
    <mergeCell ref="C4:L4"/>
    <mergeCell ref="A5:B5"/>
    <mergeCell ref="C5:G5"/>
    <mergeCell ref="I5:L5"/>
    <mergeCell ref="A6:B10"/>
    <mergeCell ref="D6:E6"/>
    <mergeCell ref="F6:G6"/>
    <mergeCell ref="K6:L6"/>
    <mergeCell ref="D7:E7"/>
    <mergeCell ref="F7:G7"/>
    <mergeCell ref="K7:L7"/>
    <mergeCell ref="D8:E8"/>
    <mergeCell ref="F8:G8"/>
    <mergeCell ref="I8:I10"/>
    <mergeCell ref="K8:L10"/>
    <mergeCell ref="D9:E9"/>
    <mergeCell ref="F9:G9"/>
    <mergeCell ref="D10:E10"/>
    <mergeCell ref="F10:G10"/>
    <mergeCell ref="A11:A12"/>
    <mergeCell ref="B11:G11"/>
    <mergeCell ref="H11:L11"/>
    <mergeCell ref="B12:G12"/>
    <mergeCell ref="H12:L12"/>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L21"/>
    <mergeCell ref="A22:C22"/>
    <mergeCell ref="D22:L22"/>
    <mergeCell ref="A23:H24"/>
    <mergeCell ref="K24:L24"/>
    <mergeCell ref="A26:B26"/>
    <mergeCell ref="C26:L26"/>
    <mergeCell ref="A27:B27"/>
    <mergeCell ref="C27:G27"/>
    <mergeCell ref="I27:L27"/>
    <mergeCell ref="A28:B32"/>
    <mergeCell ref="D28:E28"/>
    <mergeCell ref="F28:G28"/>
    <mergeCell ref="K28:L28"/>
    <mergeCell ref="D29:E29"/>
    <mergeCell ref="F29:G29"/>
    <mergeCell ref="D30:E30"/>
    <mergeCell ref="F30:G30"/>
    <mergeCell ref="K30:L32"/>
    <mergeCell ref="D31:E31"/>
    <mergeCell ref="F31:G31"/>
    <mergeCell ref="D32:E32"/>
    <mergeCell ref="F32:G32"/>
    <mergeCell ref="A33:A34"/>
    <mergeCell ref="B33:G33"/>
    <mergeCell ref="H33:L33"/>
    <mergeCell ref="B34:G34"/>
    <mergeCell ref="H34:L34"/>
    <mergeCell ref="A36:L36"/>
    <mergeCell ref="A37:D37"/>
    <mergeCell ref="E37:G37"/>
    <mergeCell ref="H37:H38"/>
    <mergeCell ref="I37:I38"/>
    <mergeCell ref="J37:J38"/>
    <mergeCell ref="K37:L38"/>
    <mergeCell ref="A38:B38"/>
    <mergeCell ref="A39:B39"/>
    <mergeCell ref="K39:L39"/>
    <mergeCell ref="A40:B40"/>
    <mergeCell ref="K40:L40"/>
    <mergeCell ref="A41:B41"/>
    <mergeCell ref="K41:L41"/>
    <mergeCell ref="A42:B42"/>
    <mergeCell ref="K42:L42"/>
    <mergeCell ref="A43:L43"/>
    <mergeCell ref="A44:C44"/>
    <mergeCell ref="D44:L44"/>
    <mergeCell ref="A45:H46"/>
    <mergeCell ref="K46:L46"/>
    <mergeCell ref="A48:B48"/>
    <mergeCell ref="C48:L48"/>
    <mergeCell ref="A49:B49"/>
    <mergeCell ref="C49:G49"/>
    <mergeCell ref="I49:L49"/>
    <mergeCell ref="A50:B54"/>
    <mergeCell ref="D50:E50"/>
    <mergeCell ref="F50:G50"/>
    <mergeCell ref="K50:L50"/>
    <mergeCell ref="D51:E51"/>
    <mergeCell ref="F51:G51"/>
    <mergeCell ref="D52:E52"/>
    <mergeCell ref="F52:G52"/>
    <mergeCell ref="I52:I54"/>
    <mergeCell ref="K52:L54"/>
    <mergeCell ref="D53:E53"/>
    <mergeCell ref="F53:G53"/>
    <mergeCell ref="D54:E54"/>
    <mergeCell ref="F54:G54"/>
    <mergeCell ref="A55:A56"/>
    <mergeCell ref="B55:G55"/>
    <mergeCell ref="H55:L55"/>
    <mergeCell ref="B56:G56"/>
    <mergeCell ref="H56:L56"/>
    <mergeCell ref="A58:L58"/>
    <mergeCell ref="A59:D59"/>
    <mergeCell ref="E59:G59"/>
    <mergeCell ref="H59:H60"/>
    <mergeCell ref="I59:I60"/>
    <mergeCell ref="J59:J60"/>
    <mergeCell ref="K59:L60"/>
    <mergeCell ref="A60:B60"/>
    <mergeCell ref="A61:B61"/>
    <mergeCell ref="K61:L61"/>
    <mergeCell ref="A62:B62"/>
    <mergeCell ref="K62:L62"/>
    <mergeCell ref="A63:B63"/>
    <mergeCell ref="K63:L63"/>
    <mergeCell ref="A64:B64"/>
    <mergeCell ref="K64:L64"/>
    <mergeCell ref="A65:B65"/>
    <mergeCell ref="K65:L65"/>
    <mergeCell ref="A66:B66"/>
    <mergeCell ref="K66:L66"/>
    <mergeCell ref="A67:B67"/>
    <mergeCell ref="K67:L67"/>
    <mergeCell ref="A68:L68"/>
    <mergeCell ref="A69:C69"/>
    <mergeCell ref="D69:L69"/>
    <mergeCell ref="A70:H71"/>
    <mergeCell ref="K71:L71"/>
    <mergeCell ref="A74:B74"/>
    <mergeCell ref="C74:L74"/>
    <mergeCell ref="A75:B75"/>
    <mergeCell ref="C75:G75"/>
    <mergeCell ref="I75:L75"/>
    <mergeCell ref="A76:B80"/>
    <mergeCell ref="D76:E76"/>
    <mergeCell ref="F76:G76"/>
    <mergeCell ref="K76:L76"/>
    <mergeCell ref="D77:E77"/>
    <mergeCell ref="F77:G77"/>
    <mergeCell ref="D78:E78"/>
    <mergeCell ref="F78:G78"/>
    <mergeCell ref="I78:I80"/>
    <mergeCell ref="K78:L80"/>
    <mergeCell ref="D79:E79"/>
    <mergeCell ref="F79:G79"/>
    <mergeCell ref="D80:E80"/>
    <mergeCell ref="F80:G80"/>
    <mergeCell ref="A81:A82"/>
    <mergeCell ref="B81:G81"/>
    <mergeCell ref="H81:L81"/>
    <mergeCell ref="B82:G82"/>
    <mergeCell ref="H82:L82"/>
    <mergeCell ref="A84:L84"/>
    <mergeCell ref="A85:D85"/>
    <mergeCell ref="E85:G85"/>
    <mergeCell ref="H85:H86"/>
    <mergeCell ref="I85:I86"/>
    <mergeCell ref="J85:J86"/>
    <mergeCell ref="K85:L86"/>
    <mergeCell ref="A86:B86"/>
    <mergeCell ref="A87:B87"/>
    <mergeCell ref="K87:L87"/>
    <mergeCell ref="A88:B88"/>
    <mergeCell ref="K88:L88"/>
    <mergeCell ref="A89:B89"/>
    <mergeCell ref="K89:L89"/>
    <mergeCell ref="A90:B90"/>
    <mergeCell ref="K90:L90"/>
    <mergeCell ref="A91:B91"/>
    <mergeCell ref="K91:L91"/>
    <mergeCell ref="A92:B92"/>
    <mergeCell ref="K92:L92"/>
    <mergeCell ref="A93:L93"/>
    <mergeCell ref="A94:C94"/>
    <mergeCell ref="D94:L94"/>
    <mergeCell ref="A95:H96"/>
    <mergeCell ref="K96:L96"/>
    <mergeCell ref="A98:B98"/>
    <mergeCell ref="C98:L98"/>
    <mergeCell ref="A99:B99"/>
    <mergeCell ref="C99:G99"/>
    <mergeCell ref="I99:L99"/>
    <mergeCell ref="A100:B104"/>
    <mergeCell ref="D100:E100"/>
    <mergeCell ref="F100:G100"/>
    <mergeCell ref="K100:L100"/>
    <mergeCell ref="D101:E101"/>
    <mergeCell ref="F101:G101"/>
    <mergeCell ref="D102:E102"/>
    <mergeCell ref="F102:G102"/>
    <mergeCell ref="I102:I104"/>
    <mergeCell ref="K102:L104"/>
    <mergeCell ref="D103:E103"/>
    <mergeCell ref="F103:G103"/>
    <mergeCell ref="D104:E104"/>
    <mergeCell ref="F104:G104"/>
    <mergeCell ref="A105:A106"/>
    <mergeCell ref="B105:G105"/>
    <mergeCell ref="H105:L105"/>
    <mergeCell ref="B106:G106"/>
    <mergeCell ref="H106:L106"/>
    <mergeCell ref="A108:L108"/>
    <mergeCell ref="A109:D109"/>
    <mergeCell ref="E109:G109"/>
    <mergeCell ref="H109:H110"/>
    <mergeCell ref="I109:I110"/>
    <mergeCell ref="J109:J110"/>
    <mergeCell ref="K109:L110"/>
    <mergeCell ref="A110:B110"/>
    <mergeCell ref="A111:B111"/>
    <mergeCell ref="K111:L111"/>
    <mergeCell ref="A112:B112"/>
    <mergeCell ref="K112:L112"/>
    <mergeCell ref="A113:B113"/>
    <mergeCell ref="K113:L113"/>
    <mergeCell ref="A114:B114"/>
    <mergeCell ref="K114:L114"/>
    <mergeCell ref="A115:B115"/>
    <mergeCell ref="K115:L115"/>
    <mergeCell ref="A116:B116"/>
    <mergeCell ref="K116:L116"/>
    <mergeCell ref="A117:B117"/>
    <mergeCell ref="K117:L117"/>
    <mergeCell ref="A118:B118"/>
    <mergeCell ref="K118:L118"/>
    <mergeCell ref="A119:L119"/>
    <mergeCell ref="A120:C120"/>
    <mergeCell ref="D120:L120"/>
    <mergeCell ref="A121:H122"/>
    <mergeCell ref="K122:L122"/>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46" man="true" max="16383" min="0"/>
    <brk id="71"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829713.45</v>
      </c>
      <c r="F9" s="10" t="n">
        <v>22829713.45</v>
      </c>
      <c r="G9" s="12"/>
      <c r="H9" s="12"/>
      <c r="I9" s="12"/>
      <c r="J9" s="12"/>
      <c r="K9" s="12"/>
      <c r="L9" s="12"/>
    </row>
    <row r="10" customFormat="false" ht="20" hidden="false" customHeight="true" outlineLevel="0" collapsed="false">
      <c r="A10" s="19" t="s">
        <v>129</v>
      </c>
      <c r="B10" s="19"/>
      <c r="C10" s="19"/>
      <c r="D10" s="20" t="s">
        <v>130</v>
      </c>
      <c r="E10" s="10" t="n">
        <v>18593112.53</v>
      </c>
      <c r="F10" s="10" t="n">
        <v>18593112.53</v>
      </c>
      <c r="G10" s="12"/>
      <c r="H10" s="12"/>
      <c r="I10" s="12"/>
      <c r="J10" s="12"/>
      <c r="K10" s="12"/>
      <c r="L10" s="12"/>
    </row>
    <row r="11" customFormat="false" ht="20" hidden="false" customHeight="true" outlineLevel="0" collapsed="false">
      <c r="A11" s="19" t="s">
        <v>131</v>
      </c>
      <c r="B11" s="19"/>
      <c r="C11" s="19"/>
      <c r="D11" s="20" t="s">
        <v>132</v>
      </c>
      <c r="E11" s="10" t="n">
        <v>18593112.53</v>
      </c>
      <c r="F11" s="10" t="n">
        <v>18593112.53</v>
      </c>
      <c r="G11" s="12"/>
      <c r="H11" s="12"/>
      <c r="I11" s="12"/>
      <c r="J11" s="12"/>
      <c r="K11" s="12"/>
      <c r="L11" s="12"/>
    </row>
    <row r="12" customFormat="false" ht="20" hidden="false" customHeight="true" outlineLevel="0" collapsed="false">
      <c r="A12" s="19" t="s">
        <v>133</v>
      </c>
      <c r="B12" s="19"/>
      <c r="C12" s="19"/>
      <c r="D12" s="20" t="s">
        <v>134</v>
      </c>
      <c r="E12" s="10" t="n">
        <v>14770469.03</v>
      </c>
      <c r="F12" s="10" t="n">
        <v>14770469.03</v>
      </c>
      <c r="G12" s="12"/>
      <c r="H12" s="12"/>
      <c r="I12" s="12"/>
      <c r="J12" s="12"/>
      <c r="K12" s="12"/>
      <c r="L12" s="12"/>
    </row>
    <row r="13" customFormat="false" ht="20" hidden="false" customHeight="true" outlineLevel="0" collapsed="false">
      <c r="A13" s="19" t="s">
        <v>135</v>
      </c>
      <c r="B13" s="19"/>
      <c r="C13" s="19"/>
      <c r="D13" s="20" t="s">
        <v>136</v>
      </c>
      <c r="E13" s="10" t="n">
        <v>1351155</v>
      </c>
      <c r="F13" s="10" t="n">
        <v>1351155</v>
      </c>
      <c r="G13" s="12"/>
      <c r="H13" s="12"/>
      <c r="I13" s="12"/>
      <c r="J13" s="12"/>
      <c r="K13" s="12"/>
      <c r="L13" s="12"/>
    </row>
    <row r="14" customFormat="false" ht="20" hidden="false" customHeight="true" outlineLevel="0" collapsed="false">
      <c r="A14" s="19" t="s">
        <v>137</v>
      </c>
      <c r="B14" s="19"/>
      <c r="C14" s="19"/>
      <c r="D14" s="20" t="s">
        <v>138</v>
      </c>
      <c r="E14" s="10" t="n">
        <v>150000</v>
      </c>
      <c r="F14" s="10" t="n">
        <v>150000</v>
      </c>
      <c r="G14" s="12"/>
      <c r="H14" s="12"/>
      <c r="I14" s="12"/>
      <c r="J14" s="12"/>
      <c r="K14" s="12"/>
      <c r="L14" s="12"/>
    </row>
    <row r="15" customFormat="false" ht="20" hidden="false" customHeight="true" outlineLevel="0" collapsed="false">
      <c r="A15" s="19" t="s">
        <v>139</v>
      </c>
      <c r="B15" s="19"/>
      <c r="C15" s="19"/>
      <c r="D15" s="20" t="s">
        <v>140</v>
      </c>
      <c r="E15" s="10" t="n">
        <v>2321488.5</v>
      </c>
      <c r="F15" s="10" t="n">
        <v>2321488.5</v>
      </c>
      <c r="G15" s="12"/>
      <c r="H15" s="12"/>
      <c r="I15" s="12"/>
      <c r="J15" s="12"/>
      <c r="K15" s="12"/>
      <c r="L15" s="12"/>
    </row>
    <row r="16" customFormat="false" ht="20" hidden="false" customHeight="true" outlineLevel="0" collapsed="false">
      <c r="A16" s="19" t="s">
        <v>141</v>
      </c>
      <c r="B16" s="19"/>
      <c r="C16" s="19"/>
      <c r="D16" s="20" t="s">
        <v>142</v>
      </c>
      <c r="E16" s="10" t="n">
        <v>1515144.91</v>
      </c>
      <c r="F16" s="10" t="n">
        <v>1515144.91</v>
      </c>
      <c r="G16" s="12"/>
      <c r="H16" s="12"/>
      <c r="I16" s="12"/>
      <c r="J16" s="12"/>
      <c r="K16" s="12"/>
      <c r="L16" s="12"/>
    </row>
    <row r="17" customFormat="false" ht="20" hidden="false" customHeight="true" outlineLevel="0" collapsed="false">
      <c r="A17" s="19" t="s">
        <v>143</v>
      </c>
      <c r="B17" s="19"/>
      <c r="C17" s="19"/>
      <c r="D17" s="20" t="s">
        <v>144</v>
      </c>
      <c r="E17" s="10" t="n">
        <v>1494516.94</v>
      </c>
      <c r="F17" s="10" t="n">
        <v>1494516.94</v>
      </c>
      <c r="G17" s="12"/>
      <c r="H17" s="12"/>
      <c r="I17" s="12"/>
      <c r="J17" s="12"/>
      <c r="K17" s="12"/>
      <c r="L17" s="12"/>
    </row>
    <row r="18" customFormat="false" ht="20" hidden="false" customHeight="true" outlineLevel="0" collapsed="false">
      <c r="A18" s="19" t="s">
        <v>145</v>
      </c>
      <c r="B18" s="19"/>
      <c r="C18" s="19"/>
      <c r="D18" s="20" t="s">
        <v>146</v>
      </c>
      <c r="E18" s="10" t="n">
        <v>1307507.84</v>
      </c>
      <c r="F18" s="10" t="n">
        <v>1307507.84</v>
      </c>
      <c r="G18" s="12"/>
      <c r="H18" s="12"/>
      <c r="I18" s="12"/>
      <c r="J18" s="12"/>
      <c r="K18" s="12"/>
      <c r="L18" s="12"/>
    </row>
    <row r="19" customFormat="false" ht="20" hidden="false" customHeight="true" outlineLevel="0" collapsed="false">
      <c r="A19" s="19" t="s">
        <v>147</v>
      </c>
      <c r="B19" s="19"/>
      <c r="C19" s="19"/>
      <c r="D19" s="20" t="s">
        <v>148</v>
      </c>
      <c r="E19" s="10" t="n">
        <v>186409.1</v>
      </c>
      <c r="F19" s="10" t="n">
        <v>186409.1</v>
      </c>
      <c r="G19" s="12"/>
      <c r="H19" s="12"/>
      <c r="I19" s="12"/>
      <c r="J19" s="12"/>
      <c r="K19" s="12"/>
      <c r="L19" s="12"/>
    </row>
    <row r="20" customFormat="false" ht="20" hidden="false" customHeight="true" outlineLevel="0" collapsed="false">
      <c r="A20" s="19" t="s">
        <v>149</v>
      </c>
      <c r="B20" s="19"/>
      <c r="C20" s="19"/>
      <c r="D20" s="20" t="s">
        <v>150</v>
      </c>
      <c r="E20" s="10" t="n">
        <v>600</v>
      </c>
      <c r="F20" s="10" t="n">
        <v>600</v>
      </c>
      <c r="G20" s="12"/>
      <c r="H20" s="12"/>
      <c r="I20" s="12"/>
      <c r="J20" s="12"/>
      <c r="K20" s="12"/>
      <c r="L20" s="12"/>
    </row>
    <row r="21" customFormat="false" ht="20" hidden="false" customHeight="true" outlineLevel="0" collapsed="false">
      <c r="A21" s="19" t="s">
        <v>151</v>
      </c>
      <c r="B21" s="19"/>
      <c r="C21" s="19"/>
      <c r="D21" s="20" t="s">
        <v>152</v>
      </c>
      <c r="E21" s="10" t="n">
        <v>20627.97</v>
      </c>
      <c r="F21" s="10" t="n">
        <v>20627.97</v>
      </c>
      <c r="G21" s="12"/>
      <c r="H21" s="12"/>
      <c r="I21" s="12"/>
      <c r="J21" s="12"/>
      <c r="K21" s="12"/>
      <c r="L21" s="12"/>
    </row>
    <row r="22" customFormat="false" ht="20" hidden="false" customHeight="true" outlineLevel="0" collapsed="false">
      <c r="A22" s="19" t="s">
        <v>153</v>
      </c>
      <c r="B22" s="19"/>
      <c r="C22" s="19"/>
      <c r="D22" s="20" t="s">
        <v>154</v>
      </c>
      <c r="E22" s="10" t="n">
        <v>20627.97</v>
      </c>
      <c r="F22" s="10" t="n">
        <v>20627.97</v>
      </c>
      <c r="G22" s="12"/>
      <c r="H22" s="12"/>
      <c r="I22" s="12"/>
      <c r="J22" s="12"/>
      <c r="K22" s="12"/>
      <c r="L22" s="12"/>
    </row>
    <row r="23" customFormat="false" ht="20" hidden="false" customHeight="true" outlineLevel="0" collapsed="false">
      <c r="A23" s="19" t="s">
        <v>155</v>
      </c>
      <c r="B23" s="19"/>
      <c r="C23" s="19"/>
      <c r="D23" s="20" t="s">
        <v>156</v>
      </c>
      <c r="E23" s="10" t="n">
        <v>1304142.01</v>
      </c>
      <c r="F23" s="10" t="n">
        <v>1304142.01</v>
      </c>
      <c r="G23" s="12"/>
      <c r="H23" s="12"/>
      <c r="I23" s="12"/>
      <c r="J23" s="12"/>
      <c r="K23" s="12"/>
      <c r="L23" s="12"/>
    </row>
    <row r="24" customFormat="false" ht="20" hidden="false" customHeight="true" outlineLevel="0" collapsed="false">
      <c r="A24" s="19" t="s">
        <v>157</v>
      </c>
      <c r="B24" s="19"/>
      <c r="C24" s="19"/>
      <c r="D24" s="20" t="s">
        <v>158</v>
      </c>
      <c r="E24" s="10" t="n">
        <v>1304142.01</v>
      </c>
      <c r="F24" s="10" t="n">
        <v>1304142.01</v>
      </c>
      <c r="G24" s="12"/>
      <c r="H24" s="12"/>
      <c r="I24" s="12"/>
      <c r="J24" s="12"/>
      <c r="K24" s="12"/>
      <c r="L24" s="12"/>
    </row>
    <row r="25" customFormat="false" ht="20" hidden="false" customHeight="true" outlineLevel="0" collapsed="false">
      <c r="A25" s="19" t="s">
        <v>159</v>
      </c>
      <c r="B25" s="19"/>
      <c r="C25" s="19"/>
      <c r="D25" s="20" t="s">
        <v>160</v>
      </c>
      <c r="E25" s="10" t="n">
        <v>988038.06</v>
      </c>
      <c r="F25" s="10" t="n">
        <v>988038.06</v>
      </c>
      <c r="G25" s="12"/>
      <c r="H25" s="12"/>
      <c r="I25" s="12"/>
      <c r="J25" s="12"/>
      <c r="K25" s="12"/>
      <c r="L25" s="12"/>
    </row>
    <row r="26" customFormat="false" ht="20" hidden="false" customHeight="true" outlineLevel="0" collapsed="false">
      <c r="A26" s="19" t="s">
        <v>161</v>
      </c>
      <c r="B26" s="19"/>
      <c r="C26" s="19"/>
      <c r="D26" s="20" t="s">
        <v>162</v>
      </c>
      <c r="E26" s="10" t="n">
        <v>282623.95</v>
      </c>
      <c r="F26" s="10" t="n">
        <v>282623.95</v>
      </c>
      <c r="G26" s="12"/>
      <c r="H26" s="12"/>
      <c r="I26" s="12"/>
      <c r="J26" s="12"/>
      <c r="K26" s="12"/>
      <c r="L26" s="12"/>
    </row>
    <row r="27" customFormat="false" ht="20" hidden="false" customHeight="true" outlineLevel="0" collapsed="false">
      <c r="A27" s="19" t="s">
        <v>163</v>
      </c>
      <c r="B27" s="19"/>
      <c r="C27" s="19"/>
      <c r="D27" s="20" t="s">
        <v>164</v>
      </c>
      <c r="E27" s="10" t="n">
        <v>33480</v>
      </c>
      <c r="F27" s="10" t="n">
        <v>33480</v>
      </c>
      <c r="G27" s="12"/>
      <c r="H27" s="12"/>
      <c r="I27" s="12"/>
      <c r="J27" s="12"/>
      <c r="K27" s="12"/>
      <c r="L27" s="12"/>
    </row>
    <row r="28" customFormat="false" ht="20" hidden="false" customHeight="true" outlineLevel="0" collapsed="false">
      <c r="A28" s="19" t="s">
        <v>165</v>
      </c>
      <c r="B28" s="19"/>
      <c r="C28" s="19"/>
      <c r="D28" s="20" t="s">
        <v>166</v>
      </c>
      <c r="E28" s="10" t="n">
        <v>1417314</v>
      </c>
      <c r="F28" s="10" t="n">
        <v>1417314</v>
      </c>
      <c r="G28" s="12"/>
      <c r="H28" s="12"/>
      <c r="I28" s="12"/>
      <c r="J28" s="12"/>
      <c r="K28" s="12"/>
      <c r="L28" s="12"/>
    </row>
    <row r="29" customFormat="false" ht="20" hidden="false" customHeight="true" outlineLevel="0" collapsed="false">
      <c r="A29" s="19" t="s">
        <v>167</v>
      </c>
      <c r="B29" s="19"/>
      <c r="C29" s="19"/>
      <c r="D29" s="20" t="s">
        <v>168</v>
      </c>
      <c r="E29" s="10" t="n">
        <v>1417314</v>
      </c>
      <c r="F29" s="10" t="n">
        <v>1417314</v>
      </c>
      <c r="G29" s="12"/>
      <c r="H29" s="12"/>
      <c r="I29" s="12"/>
      <c r="J29" s="12"/>
      <c r="K29" s="12"/>
      <c r="L29" s="12"/>
    </row>
    <row r="30" customFormat="false" ht="20" hidden="false" customHeight="true" outlineLevel="0" collapsed="false">
      <c r="A30" s="19" t="s">
        <v>169</v>
      </c>
      <c r="B30" s="19"/>
      <c r="C30" s="19"/>
      <c r="D30" s="20" t="s">
        <v>170</v>
      </c>
      <c r="E30" s="10" t="n">
        <v>1417314</v>
      </c>
      <c r="F30" s="10" t="n">
        <v>1417314</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3097440.45</v>
      </c>
      <c r="F9" s="10" t="n">
        <v>19007069.95</v>
      </c>
      <c r="G9" s="10" t="n">
        <v>4090370.5</v>
      </c>
      <c r="H9" s="12"/>
      <c r="I9" s="12"/>
      <c r="J9" s="12"/>
    </row>
    <row r="10" customFormat="false" ht="20" hidden="false" customHeight="true" outlineLevel="0" collapsed="false">
      <c r="A10" s="19" t="s">
        <v>129</v>
      </c>
      <c r="B10" s="19"/>
      <c r="C10" s="19"/>
      <c r="D10" s="20" t="s">
        <v>130</v>
      </c>
      <c r="E10" s="10" t="n">
        <v>18860839.53</v>
      </c>
      <c r="F10" s="10" t="n">
        <v>14770469.03</v>
      </c>
      <c r="G10" s="10" t="n">
        <v>4090370.5</v>
      </c>
      <c r="H10" s="12"/>
      <c r="I10" s="12"/>
      <c r="J10" s="12"/>
    </row>
    <row r="11" customFormat="false" ht="20" hidden="false" customHeight="true" outlineLevel="0" collapsed="false">
      <c r="A11" s="19" t="s">
        <v>131</v>
      </c>
      <c r="B11" s="19"/>
      <c r="C11" s="19"/>
      <c r="D11" s="20" t="s">
        <v>132</v>
      </c>
      <c r="E11" s="10" t="n">
        <v>18860839.53</v>
      </c>
      <c r="F11" s="10" t="n">
        <v>14770469.03</v>
      </c>
      <c r="G11" s="10" t="n">
        <v>4090370.5</v>
      </c>
      <c r="H11" s="12"/>
      <c r="I11" s="12"/>
      <c r="J11" s="12"/>
    </row>
    <row r="12" customFormat="false" ht="20" hidden="false" customHeight="true" outlineLevel="0" collapsed="false">
      <c r="A12" s="19" t="s">
        <v>133</v>
      </c>
      <c r="B12" s="19"/>
      <c r="C12" s="19"/>
      <c r="D12" s="20" t="s">
        <v>134</v>
      </c>
      <c r="E12" s="10" t="n">
        <v>14770469.03</v>
      </c>
      <c r="F12" s="10" t="n">
        <v>14770469.03</v>
      </c>
      <c r="G12" s="12"/>
      <c r="H12" s="12"/>
      <c r="I12" s="12"/>
      <c r="J12" s="12"/>
    </row>
    <row r="13" customFormat="false" ht="20" hidden="false" customHeight="true" outlineLevel="0" collapsed="false">
      <c r="A13" s="19" t="n">
        <v>2011102</v>
      </c>
      <c r="B13" s="19"/>
      <c r="C13" s="19"/>
      <c r="D13" s="20" t="s">
        <v>136</v>
      </c>
      <c r="E13" s="10" t="n">
        <v>1354985</v>
      </c>
      <c r="F13" s="12"/>
      <c r="G13" s="10" t="n">
        <v>1354985</v>
      </c>
      <c r="H13" s="12"/>
      <c r="I13" s="12"/>
      <c r="J13" s="12"/>
    </row>
    <row r="14" customFormat="false" ht="20" hidden="false" customHeight="true" outlineLevel="0" collapsed="false">
      <c r="A14" s="19" t="s">
        <v>137</v>
      </c>
      <c r="B14" s="19"/>
      <c r="C14" s="19"/>
      <c r="D14" s="20" t="s">
        <v>138</v>
      </c>
      <c r="E14" s="10" t="n">
        <v>150000</v>
      </c>
      <c r="F14" s="12"/>
      <c r="G14" s="10" t="n">
        <v>150000</v>
      </c>
      <c r="H14" s="12"/>
      <c r="I14" s="12"/>
      <c r="J14" s="12"/>
    </row>
    <row r="15" customFormat="false" ht="20" hidden="false" customHeight="true" outlineLevel="0" collapsed="false">
      <c r="A15" s="19" t="s">
        <v>139</v>
      </c>
      <c r="B15" s="19"/>
      <c r="C15" s="19"/>
      <c r="D15" s="20" t="s">
        <v>140</v>
      </c>
      <c r="E15" s="10" t="n">
        <v>2585385.5</v>
      </c>
      <c r="F15" s="12"/>
      <c r="G15" s="10" t="n">
        <v>2585385.5</v>
      </c>
      <c r="H15" s="12"/>
      <c r="I15" s="12"/>
      <c r="J15" s="12"/>
    </row>
    <row r="16" customFormat="false" ht="20" hidden="false" customHeight="true" outlineLevel="0" collapsed="false">
      <c r="A16" s="19" t="s">
        <v>141</v>
      </c>
      <c r="B16" s="19"/>
      <c r="C16" s="19"/>
      <c r="D16" s="20" t="s">
        <v>142</v>
      </c>
      <c r="E16" s="10" t="n">
        <v>1515144.91</v>
      </c>
      <c r="F16" s="10" t="n">
        <v>1515144.91</v>
      </c>
      <c r="G16" s="12"/>
      <c r="H16" s="12"/>
      <c r="I16" s="12"/>
      <c r="J16" s="12"/>
    </row>
    <row r="17" customFormat="false" ht="20" hidden="false" customHeight="true" outlineLevel="0" collapsed="false">
      <c r="A17" s="19" t="s">
        <v>143</v>
      </c>
      <c r="B17" s="19"/>
      <c r="C17" s="19"/>
      <c r="D17" s="20" t="s">
        <v>144</v>
      </c>
      <c r="E17" s="10" t="n">
        <v>1494516.94</v>
      </c>
      <c r="F17" s="10" t="n">
        <v>1494516.94</v>
      </c>
      <c r="G17" s="12"/>
      <c r="H17" s="12"/>
      <c r="I17" s="12"/>
      <c r="J17" s="12"/>
    </row>
    <row r="18" customFormat="false" ht="20" hidden="false" customHeight="true" outlineLevel="0" collapsed="false">
      <c r="A18" s="19" t="s">
        <v>145</v>
      </c>
      <c r="B18" s="19"/>
      <c r="C18" s="19"/>
      <c r="D18" s="20" t="s">
        <v>146</v>
      </c>
      <c r="E18" s="10" t="n">
        <v>1307507.84</v>
      </c>
      <c r="F18" s="10" t="n">
        <v>1307507.84</v>
      </c>
      <c r="G18" s="12"/>
      <c r="H18" s="12"/>
      <c r="I18" s="12"/>
      <c r="J18" s="12"/>
    </row>
    <row r="19" customFormat="false" ht="20" hidden="false" customHeight="true" outlineLevel="0" collapsed="false">
      <c r="A19" s="19" t="s">
        <v>147</v>
      </c>
      <c r="B19" s="19"/>
      <c r="C19" s="19"/>
      <c r="D19" s="20" t="s">
        <v>148</v>
      </c>
      <c r="E19" s="10" t="n">
        <v>186409.1</v>
      </c>
      <c r="F19" s="10" t="n">
        <v>186409.1</v>
      </c>
      <c r="G19" s="12"/>
      <c r="H19" s="12"/>
      <c r="I19" s="12"/>
      <c r="J19" s="12"/>
    </row>
    <row r="20" customFormat="false" ht="20" hidden="false" customHeight="true" outlineLevel="0" collapsed="false">
      <c r="A20" s="19" t="s">
        <v>149</v>
      </c>
      <c r="B20" s="19"/>
      <c r="C20" s="19"/>
      <c r="D20" s="20" t="s">
        <v>150</v>
      </c>
      <c r="E20" s="10" t="n">
        <v>600</v>
      </c>
      <c r="F20" s="10" t="n">
        <v>600</v>
      </c>
      <c r="G20" s="12"/>
      <c r="H20" s="12"/>
      <c r="I20" s="12"/>
      <c r="J20" s="12"/>
    </row>
    <row r="21" customFormat="false" ht="20" hidden="false" customHeight="true" outlineLevel="0" collapsed="false">
      <c r="A21" s="19" t="s">
        <v>151</v>
      </c>
      <c r="B21" s="19"/>
      <c r="C21" s="19"/>
      <c r="D21" s="20" t="s">
        <v>152</v>
      </c>
      <c r="E21" s="10" t="n">
        <v>20627.97</v>
      </c>
      <c r="F21" s="10" t="n">
        <v>20627.97</v>
      </c>
      <c r="G21" s="12"/>
      <c r="H21" s="12"/>
      <c r="I21" s="12"/>
      <c r="J21" s="12"/>
    </row>
    <row r="22" customFormat="false" ht="20" hidden="false" customHeight="true" outlineLevel="0" collapsed="false">
      <c r="A22" s="19" t="s">
        <v>153</v>
      </c>
      <c r="B22" s="19"/>
      <c r="C22" s="19"/>
      <c r="D22" s="20" t="s">
        <v>154</v>
      </c>
      <c r="E22" s="10" t="n">
        <v>20627.97</v>
      </c>
      <c r="F22" s="10" t="n">
        <v>20627.97</v>
      </c>
      <c r="G22" s="12"/>
      <c r="H22" s="12"/>
      <c r="I22" s="12"/>
      <c r="J22" s="12"/>
    </row>
    <row r="23" customFormat="false" ht="20" hidden="false" customHeight="true" outlineLevel="0" collapsed="false">
      <c r="A23" s="19" t="s">
        <v>155</v>
      </c>
      <c r="B23" s="19"/>
      <c r="C23" s="19"/>
      <c r="D23" s="20" t="s">
        <v>156</v>
      </c>
      <c r="E23" s="10" t="n">
        <v>1304142.01</v>
      </c>
      <c r="F23" s="10" t="n">
        <v>1304142.01</v>
      </c>
      <c r="G23" s="12"/>
      <c r="H23" s="12"/>
      <c r="I23" s="12"/>
      <c r="J23" s="12"/>
    </row>
    <row r="24" customFormat="false" ht="20" hidden="false" customHeight="true" outlineLevel="0" collapsed="false">
      <c r="A24" s="19" t="s">
        <v>157</v>
      </c>
      <c r="B24" s="19"/>
      <c r="C24" s="19"/>
      <c r="D24" s="20" t="s">
        <v>158</v>
      </c>
      <c r="E24" s="10" t="n">
        <v>1304142.01</v>
      </c>
      <c r="F24" s="10" t="n">
        <v>1304142.01</v>
      </c>
      <c r="G24" s="12"/>
      <c r="H24" s="12"/>
      <c r="I24" s="12"/>
      <c r="J24" s="12"/>
    </row>
    <row r="25" customFormat="false" ht="20" hidden="false" customHeight="true" outlineLevel="0" collapsed="false">
      <c r="A25" s="19" t="s">
        <v>159</v>
      </c>
      <c r="B25" s="19"/>
      <c r="C25" s="19"/>
      <c r="D25" s="20" t="s">
        <v>160</v>
      </c>
      <c r="E25" s="10" t="n">
        <v>988038.06</v>
      </c>
      <c r="F25" s="10" t="n">
        <v>988038.06</v>
      </c>
      <c r="G25" s="12"/>
      <c r="H25" s="12"/>
      <c r="I25" s="12"/>
      <c r="J25" s="12"/>
    </row>
    <row r="26" customFormat="false" ht="20" hidden="false" customHeight="true" outlineLevel="0" collapsed="false">
      <c r="A26" s="19" t="s">
        <v>161</v>
      </c>
      <c r="B26" s="19"/>
      <c r="C26" s="19"/>
      <c r="D26" s="20" t="s">
        <v>162</v>
      </c>
      <c r="E26" s="10" t="n">
        <v>282623.95</v>
      </c>
      <c r="F26" s="10" t="n">
        <v>282623.95</v>
      </c>
      <c r="G26" s="12"/>
      <c r="H26" s="12"/>
      <c r="I26" s="12"/>
      <c r="J26" s="12"/>
    </row>
    <row r="27" customFormat="false" ht="20" hidden="false" customHeight="true" outlineLevel="0" collapsed="false">
      <c r="A27" s="19" t="s">
        <v>163</v>
      </c>
      <c r="B27" s="19"/>
      <c r="C27" s="19"/>
      <c r="D27" s="20" t="s">
        <v>164</v>
      </c>
      <c r="E27" s="10" t="n">
        <v>33480</v>
      </c>
      <c r="F27" s="10" t="n">
        <v>33480</v>
      </c>
      <c r="G27" s="12"/>
      <c r="H27" s="12"/>
      <c r="I27" s="12"/>
      <c r="J27" s="12"/>
    </row>
    <row r="28" customFormat="false" ht="20" hidden="false" customHeight="true" outlineLevel="0" collapsed="false">
      <c r="A28" s="19" t="s">
        <v>165</v>
      </c>
      <c r="B28" s="19"/>
      <c r="C28" s="19"/>
      <c r="D28" s="20" t="s">
        <v>166</v>
      </c>
      <c r="E28" s="10" t="n">
        <v>1417314</v>
      </c>
      <c r="F28" s="10" t="n">
        <v>1417314</v>
      </c>
      <c r="G28" s="12"/>
      <c r="H28" s="12"/>
      <c r="I28" s="12"/>
      <c r="J28" s="12"/>
    </row>
    <row r="29" customFormat="false" ht="20" hidden="false" customHeight="true" outlineLevel="0" collapsed="false">
      <c r="A29" s="19" t="s">
        <v>167</v>
      </c>
      <c r="B29" s="19"/>
      <c r="C29" s="19"/>
      <c r="D29" s="20" t="s">
        <v>168</v>
      </c>
      <c r="E29" s="10" t="n">
        <v>1417314</v>
      </c>
      <c r="F29" s="10" t="n">
        <v>1417314</v>
      </c>
      <c r="G29" s="12"/>
      <c r="H29" s="12"/>
      <c r="I29" s="12"/>
      <c r="J29" s="12"/>
    </row>
    <row r="30" customFormat="false" ht="20" hidden="false" customHeight="true" outlineLevel="0" collapsed="false">
      <c r="A30" s="19" t="s">
        <v>169</v>
      </c>
      <c r="B30" s="19"/>
      <c r="C30" s="19"/>
      <c r="D30" s="20" t="s">
        <v>170</v>
      </c>
      <c r="E30" s="10" t="n">
        <v>1417314</v>
      </c>
      <c r="F30" s="10" t="n">
        <v>1417314</v>
      </c>
      <c r="G30" s="12"/>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22829713.45</v>
      </c>
      <c r="D8" s="11" t="s">
        <v>14</v>
      </c>
      <c r="E8" s="28" t="s">
        <v>22</v>
      </c>
      <c r="F8" s="10" t="n">
        <v>18593112.53</v>
      </c>
      <c r="G8" s="10" t="n">
        <v>18593112.53</v>
      </c>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515144.91</v>
      </c>
      <c r="G15" s="10" t="n">
        <v>1515144.91</v>
      </c>
      <c r="H15" s="12"/>
      <c r="I15" s="12"/>
    </row>
    <row r="16" customFormat="false" ht="20" hidden="false" customHeight="true" outlineLevel="0" collapsed="false">
      <c r="A16" s="13"/>
      <c r="B16" s="28" t="s">
        <v>43</v>
      </c>
      <c r="C16" s="12"/>
      <c r="D16" s="11" t="s">
        <v>44</v>
      </c>
      <c r="E16" s="28" t="s">
        <v>51</v>
      </c>
      <c r="F16" s="10" t="n">
        <v>1304142.01</v>
      </c>
      <c r="G16" s="10" t="n">
        <v>1304142.0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17314</v>
      </c>
      <c r="G26" s="10" t="n">
        <v>141731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829713.45</v>
      </c>
      <c r="D34" s="26" t="s">
        <v>99</v>
      </c>
      <c r="E34" s="28" t="s">
        <v>108</v>
      </c>
      <c r="F34" s="10" t="n">
        <v>22829713.45</v>
      </c>
      <c r="G34" s="10" t="n">
        <v>22829713.45</v>
      </c>
      <c r="H34" s="12"/>
      <c r="I34" s="12"/>
    </row>
    <row r="35" customFormat="false" ht="20" hidden="false" customHeight="true" outlineLevel="0" collapsed="false">
      <c r="A35" s="13" t="s">
        <v>194</v>
      </c>
      <c r="B35" s="28" t="s">
        <v>102</v>
      </c>
      <c r="C35" s="12"/>
      <c r="D35" s="29" t="s">
        <v>195</v>
      </c>
      <c r="E35" s="28" t="s">
        <v>111</v>
      </c>
      <c r="F35" s="12"/>
      <c r="G35" s="12"/>
      <c r="H35" s="12"/>
      <c r="I35" s="12"/>
    </row>
    <row r="36" customFormat="false" ht="20" hidden="false" customHeight="true" outlineLevel="0" collapsed="false">
      <c r="A36" s="13" t="s">
        <v>191</v>
      </c>
      <c r="B36" s="28" t="s">
        <v>106</v>
      </c>
      <c r="C36" s="12"/>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22829713.45</v>
      </c>
      <c r="D39" s="26" t="s">
        <v>109</v>
      </c>
      <c r="E39" s="28" t="s">
        <v>199</v>
      </c>
      <c r="F39" s="10" t="n">
        <v>22829713.45</v>
      </c>
      <c r="G39" s="10" t="n">
        <v>22829713.45</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55" right="0.55" top="1" bottom="0.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2829713.45</v>
      </c>
      <c r="I9" s="10" t="n">
        <v>19007069.95</v>
      </c>
      <c r="J9" s="10" t="n">
        <v>3822643.5</v>
      </c>
      <c r="K9" s="10" t="n">
        <v>22829713.45</v>
      </c>
      <c r="L9" s="10" t="n">
        <v>19007069.95</v>
      </c>
      <c r="M9" s="10" t="n">
        <v>16399053.92</v>
      </c>
      <c r="N9" s="10" t="n">
        <v>2608016.03</v>
      </c>
      <c r="O9" s="10" t="n">
        <v>3822643.5</v>
      </c>
      <c r="P9" s="12"/>
      <c r="Q9" s="12"/>
      <c r="R9" s="12"/>
      <c r="S9" s="12"/>
      <c r="T9" s="12"/>
    </row>
    <row r="10" customFormat="false" ht="20" hidden="false" customHeight="true" outlineLevel="0" collapsed="false">
      <c r="A10" s="19" t="s">
        <v>129</v>
      </c>
      <c r="B10" s="19"/>
      <c r="C10" s="19"/>
      <c r="D10" s="20" t="s">
        <v>130</v>
      </c>
      <c r="E10" s="12"/>
      <c r="F10" s="12"/>
      <c r="G10" s="12"/>
      <c r="H10" s="10" t="n">
        <v>18593112.53</v>
      </c>
      <c r="I10" s="10" t="n">
        <v>14770469.03</v>
      </c>
      <c r="J10" s="10" t="n">
        <v>3822643.5</v>
      </c>
      <c r="K10" s="10" t="n">
        <v>18593112.53</v>
      </c>
      <c r="L10" s="10" t="n">
        <v>14770469.03</v>
      </c>
      <c r="M10" s="10" t="n">
        <v>12162453</v>
      </c>
      <c r="N10" s="10" t="n">
        <v>2608016.03</v>
      </c>
      <c r="O10" s="10" t="n">
        <v>3822643.5</v>
      </c>
      <c r="P10" s="12"/>
      <c r="Q10" s="12"/>
      <c r="R10" s="12"/>
      <c r="S10" s="12"/>
      <c r="T10" s="12"/>
    </row>
    <row r="11" customFormat="false" ht="20" hidden="false" customHeight="true" outlineLevel="0" collapsed="false">
      <c r="A11" s="19" t="s">
        <v>131</v>
      </c>
      <c r="B11" s="19"/>
      <c r="C11" s="19"/>
      <c r="D11" s="20" t="s">
        <v>132</v>
      </c>
      <c r="E11" s="12"/>
      <c r="F11" s="12"/>
      <c r="G11" s="12"/>
      <c r="H11" s="10" t="n">
        <v>18593112.53</v>
      </c>
      <c r="I11" s="10" t="n">
        <v>14770469.03</v>
      </c>
      <c r="J11" s="10" t="n">
        <v>3822643.5</v>
      </c>
      <c r="K11" s="10" t="n">
        <v>18593112.53</v>
      </c>
      <c r="L11" s="10" t="n">
        <v>14770469.03</v>
      </c>
      <c r="M11" s="10" t="n">
        <v>12162453</v>
      </c>
      <c r="N11" s="10" t="n">
        <v>2608016.03</v>
      </c>
      <c r="O11" s="10" t="n">
        <v>3822643.5</v>
      </c>
      <c r="P11" s="12"/>
      <c r="Q11" s="12"/>
      <c r="R11" s="12"/>
      <c r="S11" s="12"/>
      <c r="T11" s="12"/>
    </row>
    <row r="12" customFormat="false" ht="20" hidden="false" customHeight="true" outlineLevel="0" collapsed="false">
      <c r="A12" s="19" t="n">
        <v>2011101</v>
      </c>
      <c r="B12" s="19"/>
      <c r="C12" s="19"/>
      <c r="D12" s="20" t="s">
        <v>134</v>
      </c>
      <c r="E12" s="12"/>
      <c r="F12" s="12"/>
      <c r="G12" s="12"/>
      <c r="H12" s="10" t="n">
        <v>14770469.03</v>
      </c>
      <c r="I12" s="10" t="n">
        <v>14770469.03</v>
      </c>
      <c r="J12" s="12"/>
      <c r="K12" s="10" t="n">
        <v>14770469.03</v>
      </c>
      <c r="L12" s="10" t="n">
        <v>14770469.03</v>
      </c>
      <c r="M12" s="10" t="n">
        <v>12162453</v>
      </c>
      <c r="N12" s="10" t="n">
        <v>2608016.03</v>
      </c>
      <c r="O12" s="12"/>
      <c r="P12" s="12"/>
      <c r="Q12" s="12"/>
      <c r="R12" s="12"/>
      <c r="S12" s="12"/>
      <c r="T12" s="12"/>
    </row>
    <row r="13" customFormat="false" ht="20" hidden="false" customHeight="true" outlineLevel="0" collapsed="false">
      <c r="A13" s="19" t="s">
        <v>135</v>
      </c>
      <c r="B13" s="19"/>
      <c r="C13" s="19"/>
      <c r="D13" s="20" t="s">
        <v>136</v>
      </c>
      <c r="E13" s="12"/>
      <c r="F13" s="12"/>
      <c r="G13" s="12"/>
      <c r="H13" s="10" t="n">
        <v>1351155</v>
      </c>
      <c r="I13" s="12"/>
      <c r="J13" s="10" t="n">
        <v>1351155</v>
      </c>
      <c r="K13" s="10" t="n">
        <v>1351155</v>
      </c>
      <c r="L13" s="12"/>
      <c r="M13" s="12"/>
      <c r="N13" s="12"/>
      <c r="O13" s="10" t="n">
        <v>1351155</v>
      </c>
      <c r="P13" s="12"/>
      <c r="Q13" s="12"/>
      <c r="R13" s="12"/>
      <c r="S13" s="12"/>
      <c r="T13" s="12"/>
    </row>
    <row r="14" customFormat="false" ht="20" hidden="false" customHeight="true" outlineLevel="0" collapsed="false">
      <c r="A14" s="19" t="s">
        <v>137</v>
      </c>
      <c r="B14" s="19"/>
      <c r="C14" s="19"/>
      <c r="D14" s="20" t="s">
        <v>138</v>
      </c>
      <c r="E14" s="12"/>
      <c r="F14" s="12"/>
      <c r="G14" s="12"/>
      <c r="H14" s="10" t="n">
        <v>150000</v>
      </c>
      <c r="I14" s="12"/>
      <c r="J14" s="10" t="n">
        <v>150000</v>
      </c>
      <c r="K14" s="10" t="n">
        <v>150000</v>
      </c>
      <c r="L14" s="12"/>
      <c r="M14" s="12"/>
      <c r="N14" s="12"/>
      <c r="O14" s="10" t="n">
        <v>150000</v>
      </c>
      <c r="P14" s="12"/>
      <c r="Q14" s="12"/>
      <c r="R14" s="12"/>
      <c r="S14" s="12"/>
      <c r="T14" s="12"/>
    </row>
    <row r="15" customFormat="false" ht="20" hidden="false" customHeight="true" outlineLevel="0" collapsed="false">
      <c r="A15" s="19" t="s">
        <v>139</v>
      </c>
      <c r="B15" s="19"/>
      <c r="C15" s="19"/>
      <c r="D15" s="20" t="s">
        <v>140</v>
      </c>
      <c r="E15" s="12"/>
      <c r="F15" s="12"/>
      <c r="G15" s="12"/>
      <c r="H15" s="10" t="n">
        <v>2321488.5</v>
      </c>
      <c r="I15" s="12"/>
      <c r="J15" s="10" t="n">
        <v>2321488.5</v>
      </c>
      <c r="K15" s="10" t="n">
        <v>2321488.5</v>
      </c>
      <c r="L15" s="12"/>
      <c r="M15" s="12"/>
      <c r="N15" s="12"/>
      <c r="O15" s="10" t="n">
        <v>2321488.5</v>
      </c>
      <c r="P15" s="12"/>
      <c r="Q15" s="12"/>
      <c r="R15" s="12"/>
      <c r="S15" s="12"/>
      <c r="T15" s="12"/>
    </row>
    <row r="16" customFormat="false" ht="20" hidden="false" customHeight="true" outlineLevel="0" collapsed="false">
      <c r="A16" s="19" t="s">
        <v>141</v>
      </c>
      <c r="B16" s="19"/>
      <c r="C16" s="19"/>
      <c r="D16" s="20" t="s">
        <v>142</v>
      </c>
      <c r="E16" s="12"/>
      <c r="F16" s="12"/>
      <c r="G16" s="12"/>
      <c r="H16" s="10" t="n">
        <v>1515144.91</v>
      </c>
      <c r="I16" s="10" t="n">
        <v>1515144.91</v>
      </c>
      <c r="J16" s="12"/>
      <c r="K16" s="10" t="n">
        <v>1515144.91</v>
      </c>
      <c r="L16" s="10" t="n">
        <v>1515144.91</v>
      </c>
      <c r="M16" s="10" t="n">
        <v>1515144.91</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494516.94</v>
      </c>
      <c r="I17" s="10" t="n">
        <v>1494516.94</v>
      </c>
      <c r="J17" s="12"/>
      <c r="K17" s="10" t="n">
        <v>1494516.94</v>
      </c>
      <c r="L17" s="10" t="n">
        <v>1494516.94</v>
      </c>
      <c r="M17" s="10" t="n">
        <v>1494516.94</v>
      </c>
      <c r="N17" s="12"/>
      <c r="O17" s="12"/>
      <c r="P17" s="12"/>
      <c r="Q17" s="12"/>
      <c r="R17" s="12"/>
      <c r="S17" s="12"/>
      <c r="T17" s="12"/>
    </row>
    <row r="18" customFormat="false" ht="20" hidden="false" customHeight="true" outlineLevel="0" collapsed="false">
      <c r="A18" s="19" t="n">
        <v>2080505</v>
      </c>
      <c r="B18" s="19"/>
      <c r="C18" s="19"/>
      <c r="D18" s="20" t="s">
        <v>146</v>
      </c>
      <c r="E18" s="12"/>
      <c r="F18" s="12"/>
      <c r="G18" s="12"/>
      <c r="H18" s="10" t="n">
        <v>1307507.84</v>
      </c>
      <c r="I18" s="10" t="n">
        <v>1307507.84</v>
      </c>
      <c r="J18" s="12"/>
      <c r="K18" s="10" t="n">
        <v>1307507.84</v>
      </c>
      <c r="L18" s="10" t="n">
        <v>1307507.84</v>
      </c>
      <c r="M18" s="10" t="n">
        <v>1307507.84</v>
      </c>
      <c r="N18" s="12"/>
      <c r="O18" s="12"/>
      <c r="P18" s="12"/>
      <c r="Q18" s="12"/>
      <c r="R18" s="12"/>
      <c r="S18" s="12"/>
      <c r="T18" s="12"/>
    </row>
    <row r="19" customFormat="false" ht="20" hidden="false" customHeight="true" outlineLevel="0" collapsed="false">
      <c r="A19" s="19" t="n">
        <v>2080506</v>
      </c>
      <c r="B19" s="19"/>
      <c r="C19" s="19"/>
      <c r="D19" s="20" t="s">
        <v>148</v>
      </c>
      <c r="E19" s="12"/>
      <c r="F19" s="12"/>
      <c r="G19" s="12"/>
      <c r="H19" s="10" t="n">
        <v>186409.1</v>
      </c>
      <c r="I19" s="10" t="n">
        <v>186409.1</v>
      </c>
      <c r="J19" s="12"/>
      <c r="K19" s="10" t="n">
        <v>186409.1</v>
      </c>
      <c r="L19" s="10" t="n">
        <v>186409.1</v>
      </c>
      <c r="M19" s="10" t="n">
        <v>186409.1</v>
      </c>
      <c r="N19" s="12"/>
      <c r="O19" s="12"/>
      <c r="P19" s="12"/>
      <c r="Q19" s="12"/>
      <c r="R19" s="12"/>
      <c r="S19" s="12"/>
      <c r="T19" s="12"/>
    </row>
    <row r="20" customFormat="false" ht="20" hidden="false" customHeight="true" outlineLevel="0" collapsed="false">
      <c r="A20" s="19" t="n">
        <v>2080599</v>
      </c>
      <c r="B20" s="19"/>
      <c r="C20" s="19"/>
      <c r="D20" s="20" t="s">
        <v>150</v>
      </c>
      <c r="E20" s="12"/>
      <c r="F20" s="12"/>
      <c r="G20" s="12"/>
      <c r="H20" s="10" t="n">
        <v>600</v>
      </c>
      <c r="I20" s="10" t="n">
        <v>600</v>
      </c>
      <c r="J20" s="12"/>
      <c r="K20" s="10" t="n">
        <v>600</v>
      </c>
      <c r="L20" s="10" t="n">
        <v>600</v>
      </c>
      <c r="M20" s="10" t="n">
        <v>600</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0627.97</v>
      </c>
      <c r="I21" s="10" t="n">
        <v>20627.97</v>
      </c>
      <c r="J21" s="12"/>
      <c r="K21" s="10" t="n">
        <v>20627.97</v>
      </c>
      <c r="L21" s="10" t="n">
        <v>20627.97</v>
      </c>
      <c r="M21" s="10" t="n">
        <v>20627.97</v>
      </c>
      <c r="N21" s="12"/>
      <c r="O21" s="12"/>
      <c r="P21" s="12"/>
      <c r="Q21" s="12"/>
      <c r="R21" s="12"/>
      <c r="S21" s="12"/>
      <c r="T21" s="12"/>
    </row>
    <row r="22" customFormat="false" ht="20" hidden="false" customHeight="true" outlineLevel="0" collapsed="false">
      <c r="A22" s="19" t="n">
        <v>2089999</v>
      </c>
      <c r="B22" s="19"/>
      <c r="C22" s="19"/>
      <c r="D22" s="20" t="s">
        <v>154</v>
      </c>
      <c r="E22" s="12"/>
      <c r="F22" s="12"/>
      <c r="G22" s="12"/>
      <c r="H22" s="10" t="n">
        <v>20627.97</v>
      </c>
      <c r="I22" s="10" t="n">
        <v>20627.97</v>
      </c>
      <c r="J22" s="12"/>
      <c r="K22" s="10" t="n">
        <v>20627.97</v>
      </c>
      <c r="L22" s="10" t="n">
        <v>20627.97</v>
      </c>
      <c r="M22" s="10" t="n">
        <v>20627.97</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304142.01</v>
      </c>
      <c r="I23" s="10" t="n">
        <v>1304142.01</v>
      </c>
      <c r="J23" s="12"/>
      <c r="K23" s="10" t="n">
        <v>1304142.01</v>
      </c>
      <c r="L23" s="10" t="n">
        <v>1304142.01</v>
      </c>
      <c r="M23" s="10" t="n">
        <v>1304142.0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304142.01</v>
      </c>
      <c r="I24" s="10" t="n">
        <v>1304142.01</v>
      </c>
      <c r="J24" s="12"/>
      <c r="K24" s="10" t="n">
        <v>1304142.01</v>
      </c>
      <c r="L24" s="10" t="n">
        <v>1304142.01</v>
      </c>
      <c r="M24" s="10" t="n">
        <v>1304142.01</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988038.06</v>
      </c>
      <c r="I25" s="10" t="n">
        <v>988038.06</v>
      </c>
      <c r="J25" s="12"/>
      <c r="K25" s="10" t="n">
        <v>988038.06</v>
      </c>
      <c r="L25" s="10" t="n">
        <v>988038.06</v>
      </c>
      <c r="M25" s="10" t="n">
        <v>988038.0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82623.95</v>
      </c>
      <c r="I26" s="10" t="n">
        <v>282623.95</v>
      </c>
      <c r="J26" s="12"/>
      <c r="K26" s="10" t="n">
        <v>282623.95</v>
      </c>
      <c r="L26" s="10" t="n">
        <v>282623.95</v>
      </c>
      <c r="M26" s="10" t="n">
        <v>282623.95</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3480</v>
      </c>
      <c r="I27" s="10" t="n">
        <v>33480</v>
      </c>
      <c r="J27" s="12"/>
      <c r="K27" s="10" t="n">
        <v>33480</v>
      </c>
      <c r="L27" s="10" t="n">
        <v>33480</v>
      </c>
      <c r="M27" s="10" t="n">
        <v>33480</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417314</v>
      </c>
      <c r="I28" s="10" t="n">
        <v>1417314</v>
      </c>
      <c r="J28" s="12"/>
      <c r="K28" s="10" t="n">
        <v>1417314</v>
      </c>
      <c r="L28" s="10" t="n">
        <v>1417314</v>
      </c>
      <c r="M28" s="10" t="n">
        <v>1417314</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417314</v>
      </c>
      <c r="I29" s="10" t="n">
        <v>1417314</v>
      </c>
      <c r="J29" s="12"/>
      <c r="K29" s="10" t="n">
        <v>1417314</v>
      </c>
      <c r="L29" s="10" t="n">
        <v>1417314</v>
      </c>
      <c r="M29" s="10" t="n">
        <v>1417314</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417314</v>
      </c>
      <c r="I30" s="10" t="n">
        <v>1417314</v>
      </c>
      <c r="J30" s="12"/>
      <c r="K30" s="10" t="n">
        <v>1417314</v>
      </c>
      <c r="L30" s="10" t="n">
        <v>1417314</v>
      </c>
      <c r="M30" s="10" t="n">
        <v>1417314</v>
      </c>
      <c r="N30" s="12"/>
      <c r="O30" s="12"/>
      <c r="P30" s="12"/>
      <c r="Q30" s="12"/>
      <c r="R30" s="12"/>
      <c r="S30" s="12"/>
      <c r="T30" s="12"/>
    </row>
    <row r="31" customFormat="false" ht="20" hidden="false" customHeight="true" outlineLevel="0" collapsed="false">
      <c r="A31" s="21" t="s">
        <v>21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16398453.92</v>
      </c>
      <c r="D7" s="34" t="s">
        <v>218</v>
      </c>
      <c r="E7" s="11" t="s">
        <v>219</v>
      </c>
      <c r="F7" s="10" t="n">
        <v>2473112.03</v>
      </c>
      <c r="G7" s="34" t="s">
        <v>220</v>
      </c>
      <c r="H7" s="11" t="s">
        <v>221</v>
      </c>
      <c r="I7" s="10" t="n">
        <v>134904</v>
      </c>
    </row>
    <row r="8" customFormat="false" ht="20" hidden="false" customHeight="true" outlineLevel="0" collapsed="false">
      <c r="A8" s="33" t="s">
        <v>222</v>
      </c>
      <c r="B8" s="11" t="s">
        <v>223</v>
      </c>
      <c r="C8" s="10" t="n">
        <v>4353263</v>
      </c>
      <c r="D8" s="34" t="s">
        <v>224</v>
      </c>
      <c r="E8" s="11" t="s">
        <v>225</v>
      </c>
      <c r="F8" s="10" t="n">
        <v>484978.46</v>
      </c>
      <c r="G8" s="34" t="s">
        <v>226</v>
      </c>
      <c r="H8" s="11" t="s">
        <v>227</v>
      </c>
      <c r="I8" s="12"/>
    </row>
    <row r="9" customFormat="false" ht="20" hidden="false" customHeight="true" outlineLevel="0" collapsed="false">
      <c r="A9" s="33" t="s">
        <v>228</v>
      </c>
      <c r="B9" s="11" t="s">
        <v>229</v>
      </c>
      <c r="C9" s="10" t="n">
        <v>5697863</v>
      </c>
      <c r="D9" s="34" t="s">
        <v>230</v>
      </c>
      <c r="E9" s="11" t="s">
        <v>231</v>
      </c>
      <c r="F9" s="10" t="n">
        <v>20000</v>
      </c>
      <c r="G9" s="34" t="s">
        <v>232</v>
      </c>
      <c r="H9" s="11" t="s">
        <v>233</v>
      </c>
      <c r="I9" s="10" t="n">
        <v>134904</v>
      </c>
    </row>
    <row r="10" customFormat="false" ht="20" hidden="false" customHeight="true" outlineLevel="0" collapsed="false">
      <c r="A10" s="33" t="s">
        <v>234</v>
      </c>
      <c r="B10" s="11" t="s">
        <v>235</v>
      </c>
      <c r="C10" s="10" t="n">
        <v>2086631</v>
      </c>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24696</v>
      </c>
      <c r="D12" s="34" t="s">
        <v>248</v>
      </c>
      <c r="E12" s="11" t="s">
        <v>249</v>
      </c>
      <c r="F12" s="10" t="n">
        <v>8136.4</v>
      </c>
      <c r="G12" s="34" t="s">
        <v>250</v>
      </c>
      <c r="H12" s="11" t="s">
        <v>251</v>
      </c>
      <c r="I12" s="12"/>
    </row>
    <row r="13" customFormat="false" ht="20" hidden="false" customHeight="true" outlineLevel="0" collapsed="false">
      <c r="A13" s="33" t="s">
        <v>252</v>
      </c>
      <c r="B13" s="11" t="s">
        <v>253</v>
      </c>
      <c r="C13" s="10" t="n">
        <v>1307507.84</v>
      </c>
      <c r="D13" s="34" t="s">
        <v>254</v>
      </c>
      <c r="E13" s="11" t="s">
        <v>255</v>
      </c>
      <c r="F13" s="10" t="n">
        <v>36240.64</v>
      </c>
      <c r="G13" s="34" t="s">
        <v>256</v>
      </c>
      <c r="H13" s="11" t="s">
        <v>257</v>
      </c>
      <c r="I13" s="12"/>
    </row>
    <row r="14" customFormat="false" ht="20" hidden="false" customHeight="true" outlineLevel="0" collapsed="false">
      <c r="A14" s="33" t="s">
        <v>258</v>
      </c>
      <c r="B14" s="11" t="s">
        <v>259</v>
      </c>
      <c r="C14" s="10" t="n">
        <v>186409.1</v>
      </c>
      <c r="D14" s="34" t="s">
        <v>260</v>
      </c>
      <c r="E14" s="11" t="s">
        <v>261</v>
      </c>
      <c r="F14" s="10" t="n">
        <v>50503.24</v>
      </c>
      <c r="G14" s="34" t="s">
        <v>262</v>
      </c>
      <c r="H14" s="11" t="s">
        <v>263</v>
      </c>
      <c r="I14" s="12"/>
    </row>
    <row r="15" customFormat="false" ht="20" hidden="false" customHeight="true" outlineLevel="0" collapsed="false">
      <c r="A15" s="33" t="s">
        <v>264</v>
      </c>
      <c r="B15" s="11" t="s">
        <v>265</v>
      </c>
      <c r="C15" s="10" t="n">
        <v>988038.06</v>
      </c>
      <c r="D15" s="34" t="s">
        <v>266</v>
      </c>
      <c r="E15" s="11" t="s">
        <v>267</v>
      </c>
      <c r="F15" s="12"/>
      <c r="G15" s="34" t="s">
        <v>268</v>
      </c>
      <c r="H15" s="11" t="s">
        <v>269</v>
      </c>
      <c r="I15" s="12"/>
    </row>
    <row r="16" customFormat="false" ht="20" hidden="false" customHeight="true" outlineLevel="0" collapsed="false">
      <c r="A16" s="33" t="s">
        <v>270</v>
      </c>
      <c r="B16" s="11" t="s">
        <v>271</v>
      </c>
      <c r="C16" s="10" t="n">
        <v>282623.95</v>
      </c>
      <c r="D16" s="34" t="s">
        <v>272</v>
      </c>
      <c r="E16" s="11" t="s">
        <v>273</v>
      </c>
      <c r="F16" s="12"/>
      <c r="G16" s="34" t="s">
        <v>274</v>
      </c>
      <c r="H16" s="11" t="s">
        <v>275</v>
      </c>
      <c r="I16" s="12"/>
    </row>
    <row r="17" customFormat="false" ht="20" hidden="false" customHeight="true" outlineLevel="0" collapsed="false">
      <c r="A17" s="33" t="s">
        <v>276</v>
      </c>
      <c r="B17" s="11" t="s">
        <v>277</v>
      </c>
      <c r="C17" s="10" t="n">
        <v>54107.97</v>
      </c>
      <c r="D17" s="34" t="s">
        <v>278</v>
      </c>
      <c r="E17" s="11" t="s">
        <v>279</v>
      </c>
      <c r="F17" s="10" t="n">
        <v>61642.85</v>
      </c>
      <c r="G17" s="34" t="s">
        <v>280</v>
      </c>
      <c r="H17" s="11" t="s">
        <v>281</v>
      </c>
      <c r="I17" s="12"/>
    </row>
    <row r="18" customFormat="false" ht="20" hidden="false" customHeight="true" outlineLevel="0" collapsed="false">
      <c r="A18" s="33" t="s">
        <v>282</v>
      </c>
      <c r="B18" s="11" t="s">
        <v>170</v>
      </c>
      <c r="C18" s="10" t="n">
        <v>1417314</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0" t="n">
        <v>600</v>
      </c>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0" t="n">
        <v>900</v>
      </c>
      <c r="G22" s="34" t="s">
        <v>309</v>
      </c>
      <c r="H22" s="11" t="s">
        <v>310</v>
      </c>
      <c r="I22" s="12"/>
    </row>
    <row r="23" customFormat="false" ht="20" hidden="false" customHeight="true" outlineLevel="0" collapsed="false">
      <c r="A23" s="33" t="s">
        <v>311</v>
      </c>
      <c r="B23" s="11" t="s">
        <v>312</v>
      </c>
      <c r="C23" s="12"/>
      <c r="D23" s="34" t="s">
        <v>313</v>
      </c>
      <c r="E23" s="11" t="s">
        <v>314</v>
      </c>
      <c r="F23" s="10" t="n">
        <v>4241</v>
      </c>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0" t="n">
        <v>600</v>
      </c>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0" t="n">
        <v>350991.68</v>
      </c>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2"/>
      <c r="D29" s="34" t="s">
        <v>349</v>
      </c>
      <c r="E29" s="11" t="s">
        <v>350</v>
      </c>
      <c r="F29" s="10" t="n">
        <v>322437.76</v>
      </c>
      <c r="G29" s="34" t="s">
        <v>351</v>
      </c>
      <c r="H29" s="11" t="s">
        <v>352</v>
      </c>
      <c r="I29" s="12"/>
    </row>
    <row r="30" customFormat="false" ht="20" hidden="false" customHeight="true" outlineLevel="0" collapsed="false">
      <c r="A30" s="33" t="s">
        <v>353</v>
      </c>
      <c r="B30" s="11" t="s">
        <v>354</v>
      </c>
      <c r="C30" s="12"/>
      <c r="D30" s="34" t="s">
        <v>355</v>
      </c>
      <c r="E30" s="11" t="s">
        <v>356</v>
      </c>
      <c r="F30" s="12"/>
      <c r="G30" s="34" t="s">
        <v>357</v>
      </c>
      <c r="H30" s="11" t="s">
        <v>358</v>
      </c>
      <c r="I30" s="12"/>
    </row>
    <row r="31" customFormat="false" ht="20" hidden="false" customHeight="true" outlineLevel="0" collapsed="false">
      <c r="A31" s="33" t="s">
        <v>359</v>
      </c>
      <c r="B31" s="11" t="s">
        <v>360</v>
      </c>
      <c r="C31" s="12"/>
      <c r="D31" s="34" t="s">
        <v>361</v>
      </c>
      <c r="E31" s="11" t="s">
        <v>362</v>
      </c>
      <c r="F31" s="10" t="n">
        <v>147791.7</v>
      </c>
      <c r="G31" s="34" t="s">
        <v>363</v>
      </c>
      <c r="H31" s="11" t="s">
        <v>364</v>
      </c>
      <c r="I31" s="12"/>
    </row>
    <row r="32" customFormat="false" ht="20" hidden="false" customHeight="true" outlineLevel="0" collapsed="false">
      <c r="A32" s="33" t="s">
        <v>365</v>
      </c>
      <c r="B32" s="11" t="s">
        <v>366</v>
      </c>
      <c r="C32" s="12"/>
      <c r="D32" s="34" t="s">
        <v>367</v>
      </c>
      <c r="E32" s="11" t="s">
        <v>368</v>
      </c>
      <c r="F32" s="10" t="n">
        <v>912368.3</v>
      </c>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33"/>
      <c r="B34" s="34"/>
      <c r="C34" s="12"/>
      <c r="D34" s="34" t="s">
        <v>377</v>
      </c>
      <c r="E34" s="11" t="s">
        <v>378</v>
      </c>
      <c r="F34" s="10" t="n">
        <v>72880</v>
      </c>
      <c r="G34" s="34" t="s">
        <v>379</v>
      </c>
      <c r="H34" s="11" t="s">
        <v>380</v>
      </c>
      <c r="I34" s="12"/>
    </row>
    <row r="35" customFormat="false" ht="20" hidden="false" customHeight="true" outlineLevel="0" collapsed="false">
      <c r="A35" s="33"/>
      <c r="B35" s="34"/>
      <c r="C35" s="12"/>
      <c r="D35" s="34" t="s">
        <v>381</v>
      </c>
      <c r="E35" s="11" t="s">
        <v>382</v>
      </c>
      <c r="F35" s="12"/>
      <c r="G35" s="34" t="s">
        <v>383</v>
      </c>
      <c r="H35" s="11" t="s">
        <v>384</v>
      </c>
      <c r="I35" s="12"/>
    </row>
    <row r="36" customFormat="false" ht="20" hidden="false" customHeight="true" outlineLevel="0" collapsed="false">
      <c r="A36" s="33"/>
      <c r="B36" s="34"/>
      <c r="C36" s="12"/>
      <c r="D36" s="34" t="s">
        <v>385</v>
      </c>
      <c r="E36" s="11" t="s">
        <v>386</v>
      </c>
      <c r="F36" s="12"/>
      <c r="G36" s="34"/>
      <c r="H36" s="34"/>
      <c r="I36" s="12"/>
    </row>
    <row r="37" customFormat="false" ht="20" hidden="false" customHeight="true" outlineLevel="0" collapsed="false">
      <c r="A37" s="33"/>
      <c r="B37" s="34"/>
      <c r="C37" s="12"/>
      <c r="D37" s="34" t="s">
        <v>387</v>
      </c>
      <c r="E37" s="11" t="s">
        <v>388</v>
      </c>
      <c r="F37" s="12"/>
      <c r="G37" s="34"/>
      <c r="H37" s="34"/>
      <c r="I37" s="12"/>
    </row>
    <row r="38" customFormat="false" ht="20" hidden="false" customHeight="true" outlineLevel="0" collapsed="false">
      <c r="A38" s="33"/>
      <c r="B38" s="34"/>
      <c r="C38" s="12"/>
      <c r="D38" s="34" t="s">
        <v>389</v>
      </c>
      <c r="E38" s="11" t="s">
        <v>390</v>
      </c>
      <c r="F38" s="12"/>
      <c r="G38" s="34"/>
      <c r="H38" s="34"/>
      <c r="I38" s="12"/>
    </row>
    <row r="39" customFormat="false" ht="20" hidden="false" customHeight="true" outlineLevel="0" collapsed="false">
      <c r="A39" s="33"/>
      <c r="B39" s="34"/>
      <c r="C39" s="12"/>
      <c r="D39" s="34" t="s">
        <v>391</v>
      </c>
      <c r="E39" s="11" t="s">
        <v>392</v>
      </c>
      <c r="F39" s="12"/>
      <c r="G39" s="34"/>
      <c r="H39" s="34"/>
      <c r="I39" s="12"/>
    </row>
    <row r="40" customFormat="false" ht="20" hidden="false" customHeight="true" outlineLevel="0" collapsed="false">
      <c r="A40" s="6" t="s">
        <v>393</v>
      </c>
      <c r="B40" s="6"/>
      <c r="C40" s="10" t="n">
        <v>16399053.92</v>
      </c>
      <c r="D40" s="7" t="s">
        <v>394</v>
      </c>
      <c r="E40" s="7"/>
      <c r="F40" s="7"/>
      <c r="G40" s="7"/>
      <c r="H40" s="7"/>
      <c r="I40" s="10" t="n">
        <v>2608016.03</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55" right="0.55" top="0.8" bottom="0.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6</v>
      </c>
      <c r="B1" s="1"/>
      <c r="C1" s="1"/>
      <c r="D1" s="1"/>
      <c r="E1" s="1"/>
      <c r="F1" s="1"/>
      <c r="G1" s="1" t="s">
        <v>396</v>
      </c>
      <c r="H1" s="1"/>
      <c r="I1" s="1"/>
      <c r="J1" s="1"/>
      <c r="K1" s="1"/>
      <c r="L1" s="1"/>
    </row>
    <row r="2" customFormat="false" ht="12.75" hidden="false" customHeight="false" outlineLevel="0" collapsed="false">
      <c r="L2" s="31" t="s">
        <v>397</v>
      </c>
    </row>
    <row r="3" customFormat="false" ht="12.75" hidden="false" customHeight="false" outlineLevel="0" collapsed="false">
      <c r="A3" s="32" t="s">
        <v>398</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5" t="s">
        <v>216</v>
      </c>
      <c r="B6" s="29" t="s">
        <v>217</v>
      </c>
      <c r="C6" s="36"/>
      <c r="D6" s="37" t="s">
        <v>218</v>
      </c>
      <c r="E6" s="29" t="s">
        <v>219</v>
      </c>
      <c r="F6" s="36" t="s">
        <v>399</v>
      </c>
      <c r="G6" s="37" t="s">
        <v>400</v>
      </c>
      <c r="H6" s="29" t="s">
        <v>401</v>
      </c>
      <c r="I6" s="38"/>
      <c r="J6" s="37" t="s">
        <v>402</v>
      </c>
      <c r="K6" s="29" t="s">
        <v>403</v>
      </c>
      <c r="L6" s="38"/>
    </row>
    <row r="7" customFormat="false" ht="15.4" hidden="false" customHeight="true" outlineLevel="0" collapsed="false">
      <c r="A7" s="35" t="s">
        <v>222</v>
      </c>
      <c r="B7" s="29" t="s">
        <v>223</v>
      </c>
      <c r="C7" s="36"/>
      <c r="D7" s="37" t="s">
        <v>224</v>
      </c>
      <c r="E7" s="29" t="s">
        <v>225</v>
      </c>
      <c r="F7" s="36" t="s">
        <v>404</v>
      </c>
      <c r="G7" s="37" t="s">
        <v>405</v>
      </c>
      <c r="H7" s="29" t="s">
        <v>227</v>
      </c>
      <c r="I7" s="38"/>
      <c r="J7" s="37" t="s">
        <v>406</v>
      </c>
      <c r="K7" s="29" t="s">
        <v>328</v>
      </c>
      <c r="L7" s="38"/>
    </row>
    <row r="8" customFormat="false" ht="15.4" hidden="false" customHeight="true" outlineLevel="0" collapsed="false">
      <c r="A8" s="35" t="s">
        <v>228</v>
      </c>
      <c r="B8" s="29" t="s">
        <v>229</v>
      </c>
      <c r="C8" s="36"/>
      <c r="D8" s="37" t="s">
        <v>230</v>
      </c>
      <c r="E8" s="29" t="s">
        <v>231</v>
      </c>
      <c r="F8" s="36"/>
      <c r="G8" s="37" t="s">
        <v>407</v>
      </c>
      <c r="H8" s="29" t="s">
        <v>233</v>
      </c>
      <c r="I8" s="38"/>
      <c r="J8" s="37" t="s">
        <v>408</v>
      </c>
      <c r="K8" s="29" t="s">
        <v>352</v>
      </c>
      <c r="L8" s="38"/>
    </row>
    <row r="9" customFormat="false" ht="15.4" hidden="false" customHeight="true" outlineLevel="0" collapsed="false">
      <c r="A9" s="35" t="s">
        <v>234</v>
      </c>
      <c r="B9" s="29" t="s">
        <v>235</v>
      </c>
      <c r="C9" s="36"/>
      <c r="D9" s="37" t="s">
        <v>236</v>
      </c>
      <c r="E9" s="29" t="s">
        <v>237</v>
      </c>
      <c r="F9" s="36"/>
      <c r="G9" s="37" t="s">
        <v>409</v>
      </c>
      <c r="H9" s="29" t="s">
        <v>239</v>
      </c>
      <c r="I9" s="38"/>
      <c r="J9" s="37" t="s">
        <v>321</v>
      </c>
      <c r="K9" s="29" t="s">
        <v>322</v>
      </c>
      <c r="L9" s="36"/>
    </row>
    <row r="10" customFormat="false" ht="15.4" hidden="false" customHeight="true" outlineLevel="0" collapsed="false">
      <c r="A10" s="35" t="s">
        <v>240</v>
      </c>
      <c r="B10" s="29" t="s">
        <v>241</v>
      </c>
      <c r="C10" s="36"/>
      <c r="D10" s="37" t="s">
        <v>242</v>
      </c>
      <c r="E10" s="29" t="s">
        <v>243</v>
      </c>
      <c r="F10" s="36"/>
      <c r="G10" s="37" t="s">
        <v>410</v>
      </c>
      <c r="H10" s="29" t="s">
        <v>245</v>
      </c>
      <c r="I10" s="38"/>
      <c r="J10" s="37" t="s">
        <v>327</v>
      </c>
      <c r="K10" s="29" t="s">
        <v>328</v>
      </c>
      <c r="L10" s="36"/>
    </row>
    <row r="11" customFormat="false" ht="15.4" hidden="false" customHeight="true" outlineLevel="0" collapsed="false">
      <c r="A11" s="35" t="s">
        <v>246</v>
      </c>
      <c r="B11" s="29" t="s">
        <v>247</v>
      </c>
      <c r="C11" s="36"/>
      <c r="D11" s="37" t="s">
        <v>248</v>
      </c>
      <c r="E11" s="29" t="s">
        <v>249</v>
      </c>
      <c r="F11" s="36"/>
      <c r="G11" s="37" t="s">
        <v>411</v>
      </c>
      <c r="H11" s="29" t="s">
        <v>251</v>
      </c>
      <c r="I11" s="38"/>
      <c r="J11" s="37" t="s">
        <v>333</v>
      </c>
      <c r="K11" s="29" t="s">
        <v>334</v>
      </c>
      <c r="L11" s="36"/>
    </row>
    <row r="12" customFormat="false" ht="15.4" hidden="false" customHeight="true" outlineLevel="0" collapsed="false">
      <c r="A12" s="35" t="s">
        <v>252</v>
      </c>
      <c r="B12" s="29" t="s">
        <v>253</v>
      </c>
      <c r="C12" s="36"/>
      <c r="D12" s="37" t="s">
        <v>254</v>
      </c>
      <c r="E12" s="29" t="s">
        <v>255</v>
      </c>
      <c r="F12" s="36"/>
      <c r="G12" s="37" t="s">
        <v>412</v>
      </c>
      <c r="H12" s="29" t="s">
        <v>257</v>
      </c>
      <c r="I12" s="38"/>
      <c r="J12" s="37" t="s">
        <v>339</v>
      </c>
      <c r="K12" s="29" t="s">
        <v>340</v>
      </c>
      <c r="L12" s="36"/>
    </row>
    <row r="13" customFormat="false" ht="15.4" hidden="false" customHeight="true" outlineLevel="0" collapsed="false">
      <c r="A13" s="35" t="s">
        <v>258</v>
      </c>
      <c r="B13" s="29" t="s">
        <v>259</v>
      </c>
      <c r="C13" s="36"/>
      <c r="D13" s="37" t="s">
        <v>260</v>
      </c>
      <c r="E13" s="29" t="s">
        <v>261</v>
      </c>
      <c r="F13" s="36" t="s">
        <v>413</v>
      </c>
      <c r="G13" s="37" t="s">
        <v>414</v>
      </c>
      <c r="H13" s="29" t="s">
        <v>263</v>
      </c>
      <c r="I13" s="38"/>
      <c r="J13" s="37" t="s">
        <v>345</v>
      </c>
      <c r="K13" s="29" t="s">
        <v>346</v>
      </c>
      <c r="L13" s="36"/>
    </row>
    <row r="14" customFormat="false" ht="15.4" hidden="false" customHeight="true" outlineLevel="0" collapsed="false">
      <c r="A14" s="35" t="s">
        <v>264</v>
      </c>
      <c r="B14" s="29" t="s">
        <v>265</v>
      </c>
      <c r="C14" s="36"/>
      <c r="D14" s="37" t="s">
        <v>266</v>
      </c>
      <c r="E14" s="29" t="s">
        <v>267</v>
      </c>
      <c r="F14" s="36"/>
      <c r="G14" s="37" t="s">
        <v>415</v>
      </c>
      <c r="H14" s="29" t="s">
        <v>292</v>
      </c>
      <c r="I14" s="38"/>
      <c r="J14" s="37" t="s">
        <v>351</v>
      </c>
      <c r="K14" s="29" t="s">
        <v>352</v>
      </c>
      <c r="L14" s="36"/>
    </row>
    <row r="15" customFormat="false" ht="15.4" hidden="false" customHeight="true" outlineLevel="0" collapsed="false">
      <c r="A15" s="35" t="s">
        <v>270</v>
      </c>
      <c r="B15" s="29" t="s">
        <v>271</v>
      </c>
      <c r="C15" s="36"/>
      <c r="D15" s="37" t="s">
        <v>272</v>
      </c>
      <c r="E15" s="29" t="s">
        <v>273</v>
      </c>
      <c r="F15" s="36"/>
      <c r="G15" s="37" t="s">
        <v>416</v>
      </c>
      <c r="H15" s="29" t="s">
        <v>298</v>
      </c>
      <c r="I15" s="38"/>
      <c r="J15" s="37" t="s">
        <v>417</v>
      </c>
      <c r="K15" s="29" t="s">
        <v>418</v>
      </c>
      <c r="L15" s="36"/>
    </row>
    <row r="16" customFormat="false" ht="15.4" hidden="false" customHeight="true" outlineLevel="0" collapsed="false">
      <c r="A16" s="35" t="s">
        <v>276</v>
      </c>
      <c r="B16" s="29" t="s">
        <v>277</v>
      </c>
      <c r="C16" s="36"/>
      <c r="D16" s="37" t="s">
        <v>278</v>
      </c>
      <c r="E16" s="29" t="s">
        <v>279</v>
      </c>
      <c r="F16" s="36" t="s">
        <v>419</v>
      </c>
      <c r="G16" s="37" t="s">
        <v>420</v>
      </c>
      <c r="H16" s="29" t="s">
        <v>304</v>
      </c>
      <c r="I16" s="38"/>
      <c r="J16" s="37" t="s">
        <v>421</v>
      </c>
      <c r="K16" s="29" t="s">
        <v>422</v>
      </c>
      <c r="L16" s="36"/>
    </row>
    <row r="17" customFormat="false" ht="15.4" hidden="false" customHeight="true" outlineLevel="0" collapsed="false">
      <c r="A17" s="35" t="s">
        <v>282</v>
      </c>
      <c r="B17" s="29" t="s">
        <v>170</v>
      </c>
      <c r="C17" s="36"/>
      <c r="D17" s="37" t="s">
        <v>283</v>
      </c>
      <c r="E17" s="29" t="s">
        <v>284</v>
      </c>
      <c r="F17" s="36"/>
      <c r="G17" s="37" t="s">
        <v>423</v>
      </c>
      <c r="H17" s="29" t="s">
        <v>310</v>
      </c>
      <c r="I17" s="38"/>
      <c r="J17" s="37" t="s">
        <v>424</v>
      </c>
      <c r="K17" s="29" t="s">
        <v>425</v>
      </c>
      <c r="L17" s="36"/>
    </row>
    <row r="18" customFormat="false" ht="15.4" hidden="false" customHeight="true" outlineLevel="0" collapsed="false">
      <c r="A18" s="35" t="s">
        <v>287</v>
      </c>
      <c r="B18" s="29" t="s">
        <v>288</v>
      </c>
      <c r="C18" s="36"/>
      <c r="D18" s="37" t="s">
        <v>289</v>
      </c>
      <c r="E18" s="29" t="s">
        <v>290</v>
      </c>
      <c r="F18" s="36"/>
      <c r="G18" s="37" t="s">
        <v>426</v>
      </c>
      <c r="H18" s="29" t="s">
        <v>427</v>
      </c>
      <c r="I18" s="38"/>
      <c r="J18" s="37" t="s">
        <v>428</v>
      </c>
      <c r="K18" s="29" t="s">
        <v>429</v>
      </c>
      <c r="L18" s="36"/>
    </row>
    <row r="19" customFormat="false" ht="15.4" hidden="false" customHeight="true" outlineLevel="0" collapsed="false">
      <c r="A19" s="35" t="s">
        <v>293</v>
      </c>
      <c r="B19" s="29" t="s">
        <v>294</v>
      </c>
      <c r="C19" s="36"/>
      <c r="D19" s="37" t="s">
        <v>295</v>
      </c>
      <c r="E19" s="29" t="s">
        <v>296</v>
      </c>
      <c r="F19" s="36"/>
      <c r="G19" s="37" t="s">
        <v>220</v>
      </c>
      <c r="H19" s="29" t="s">
        <v>221</v>
      </c>
      <c r="I19" s="36" t="s">
        <v>430</v>
      </c>
      <c r="J19" s="37" t="s">
        <v>357</v>
      </c>
      <c r="K19" s="29" t="s">
        <v>358</v>
      </c>
      <c r="L19" s="36"/>
    </row>
    <row r="20" customFormat="false" ht="15.4" hidden="false" customHeight="true" outlineLevel="0" collapsed="false">
      <c r="A20" s="35" t="s">
        <v>299</v>
      </c>
      <c r="B20" s="29" t="s">
        <v>300</v>
      </c>
      <c r="C20" s="36"/>
      <c r="D20" s="37" t="s">
        <v>301</v>
      </c>
      <c r="E20" s="29" t="s">
        <v>302</v>
      </c>
      <c r="F20" s="36" t="s">
        <v>431</v>
      </c>
      <c r="G20" s="37" t="s">
        <v>226</v>
      </c>
      <c r="H20" s="29" t="s">
        <v>227</v>
      </c>
      <c r="I20" s="36"/>
      <c r="J20" s="37" t="s">
        <v>363</v>
      </c>
      <c r="K20" s="29" t="s">
        <v>364</v>
      </c>
      <c r="L20" s="36"/>
    </row>
    <row r="21" customFormat="false" ht="15.4" hidden="false" customHeight="true" outlineLevel="0" collapsed="false">
      <c r="A21" s="35" t="s">
        <v>305</v>
      </c>
      <c r="B21" s="29" t="s">
        <v>306</v>
      </c>
      <c r="C21" s="36"/>
      <c r="D21" s="37" t="s">
        <v>307</v>
      </c>
      <c r="E21" s="29" t="s">
        <v>308</v>
      </c>
      <c r="F21" s="36" t="s">
        <v>432</v>
      </c>
      <c r="G21" s="37" t="s">
        <v>232</v>
      </c>
      <c r="H21" s="29" t="s">
        <v>233</v>
      </c>
      <c r="I21" s="36" t="s">
        <v>433</v>
      </c>
      <c r="J21" s="37" t="s">
        <v>369</v>
      </c>
      <c r="K21" s="29" t="s">
        <v>370</v>
      </c>
      <c r="L21" s="38"/>
    </row>
    <row r="22" customFormat="false" ht="15.4" hidden="false" customHeight="true" outlineLevel="0" collapsed="false">
      <c r="A22" s="35" t="s">
        <v>311</v>
      </c>
      <c r="B22" s="29" t="s">
        <v>312</v>
      </c>
      <c r="C22" s="36"/>
      <c r="D22" s="37" t="s">
        <v>313</v>
      </c>
      <c r="E22" s="29" t="s">
        <v>314</v>
      </c>
      <c r="F22" s="36"/>
      <c r="G22" s="37" t="s">
        <v>238</v>
      </c>
      <c r="H22" s="29" t="s">
        <v>239</v>
      </c>
      <c r="I22" s="36"/>
      <c r="J22" s="37" t="s">
        <v>375</v>
      </c>
      <c r="K22" s="29" t="s">
        <v>376</v>
      </c>
      <c r="L22" s="38"/>
    </row>
    <row r="23" customFormat="false" ht="15.4" hidden="false" customHeight="true" outlineLevel="0" collapsed="false">
      <c r="A23" s="35" t="s">
        <v>317</v>
      </c>
      <c r="B23" s="29" t="s">
        <v>318</v>
      </c>
      <c r="C23" s="36"/>
      <c r="D23" s="37" t="s">
        <v>319</v>
      </c>
      <c r="E23" s="29" t="s">
        <v>320</v>
      </c>
      <c r="F23" s="36"/>
      <c r="G23" s="37" t="s">
        <v>244</v>
      </c>
      <c r="H23" s="29" t="s">
        <v>245</v>
      </c>
      <c r="I23" s="36" t="n">
        <v>1247630.19</v>
      </c>
      <c r="J23" s="37" t="s">
        <v>379</v>
      </c>
      <c r="K23" s="29" t="s">
        <v>380</v>
      </c>
      <c r="L23" s="38"/>
    </row>
    <row r="24" customFormat="false" ht="15.4" hidden="false" customHeight="true" outlineLevel="0" collapsed="false">
      <c r="A24" s="35" t="s">
        <v>323</v>
      </c>
      <c r="B24" s="29" t="s">
        <v>324</v>
      </c>
      <c r="C24" s="36"/>
      <c r="D24" s="37" t="s">
        <v>325</v>
      </c>
      <c r="E24" s="29" t="s">
        <v>326</v>
      </c>
      <c r="F24" s="36"/>
      <c r="G24" s="37" t="s">
        <v>250</v>
      </c>
      <c r="H24" s="29" t="s">
        <v>251</v>
      </c>
      <c r="I24" s="36"/>
      <c r="J24" s="37" t="s">
        <v>383</v>
      </c>
      <c r="K24" s="29" t="s">
        <v>384</v>
      </c>
      <c r="L24" s="38"/>
    </row>
    <row r="25" customFormat="false" ht="15.4" hidden="false" customHeight="true" outlineLevel="0" collapsed="false">
      <c r="A25" s="35" t="s">
        <v>329</v>
      </c>
      <c r="B25" s="29" t="s">
        <v>330</v>
      </c>
      <c r="C25" s="36"/>
      <c r="D25" s="37" t="s">
        <v>331</v>
      </c>
      <c r="E25" s="29" t="s">
        <v>332</v>
      </c>
      <c r="F25" s="36"/>
      <c r="G25" s="37" t="s">
        <v>256</v>
      </c>
      <c r="H25" s="29" t="s">
        <v>257</v>
      </c>
      <c r="I25" s="36"/>
      <c r="J25" s="37"/>
      <c r="K25" s="37"/>
      <c r="L25" s="36"/>
    </row>
    <row r="26" customFormat="false" ht="15.4" hidden="false" customHeight="true" outlineLevel="0" collapsed="false">
      <c r="A26" s="35" t="s">
        <v>335</v>
      </c>
      <c r="B26" s="29" t="s">
        <v>336</v>
      </c>
      <c r="C26" s="36"/>
      <c r="D26" s="37" t="s">
        <v>337</v>
      </c>
      <c r="E26" s="29" t="s">
        <v>338</v>
      </c>
      <c r="F26" s="36"/>
      <c r="G26" s="37" t="s">
        <v>262</v>
      </c>
      <c r="H26" s="29" t="s">
        <v>263</v>
      </c>
      <c r="I26" s="36"/>
      <c r="J26" s="37"/>
      <c r="K26" s="37"/>
      <c r="L26" s="36"/>
    </row>
    <row r="27" customFormat="false" ht="15.4" hidden="false" customHeight="true" outlineLevel="0" collapsed="false">
      <c r="A27" s="35" t="s">
        <v>341</v>
      </c>
      <c r="B27" s="29" t="s">
        <v>342</v>
      </c>
      <c r="C27" s="36"/>
      <c r="D27" s="37" t="s">
        <v>343</v>
      </c>
      <c r="E27" s="29" t="s">
        <v>344</v>
      </c>
      <c r="F27" s="36"/>
      <c r="G27" s="37" t="s">
        <v>268</v>
      </c>
      <c r="H27" s="29" t="s">
        <v>269</v>
      </c>
      <c r="I27" s="36"/>
      <c r="J27" s="37"/>
      <c r="K27" s="37"/>
      <c r="L27" s="36"/>
    </row>
    <row r="28" customFormat="false" ht="15.4" hidden="false" customHeight="true" outlineLevel="0" collapsed="false">
      <c r="A28" s="35" t="s">
        <v>347</v>
      </c>
      <c r="B28" s="29" t="s">
        <v>348</v>
      </c>
      <c r="C28" s="36"/>
      <c r="D28" s="37" t="s">
        <v>349</v>
      </c>
      <c r="E28" s="29" t="s">
        <v>350</v>
      </c>
      <c r="F28" s="36"/>
      <c r="G28" s="37" t="s">
        <v>274</v>
      </c>
      <c r="H28" s="29" t="s">
        <v>275</v>
      </c>
      <c r="I28" s="36"/>
      <c r="J28" s="37"/>
      <c r="K28" s="37"/>
      <c r="L28" s="36"/>
    </row>
    <row r="29" customFormat="false" ht="15.4" hidden="false" customHeight="true" outlineLevel="0" collapsed="false">
      <c r="A29" s="35" t="s">
        <v>353</v>
      </c>
      <c r="B29" s="29" t="s">
        <v>354</v>
      </c>
      <c r="C29" s="36"/>
      <c r="D29" s="37" t="s">
        <v>355</v>
      </c>
      <c r="E29" s="29" t="s">
        <v>356</v>
      </c>
      <c r="F29" s="36"/>
      <c r="G29" s="37" t="s">
        <v>280</v>
      </c>
      <c r="H29" s="29" t="s">
        <v>281</v>
      </c>
      <c r="I29" s="36"/>
      <c r="J29" s="37"/>
      <c r="K29" s="37"/>
      <c r="L29" s="36"/>
    </row>
    <row r="30" customFormat="false" ht="15.4" hidden="false" customHeight="true" outlineLevel="0" collapsed="false">
      <c r="A30" s="35" t="s">
        <v>359</v>
      </c>
      <c r="B30" s="29" t="s">
        <v>360</v>
      </c>
      <c r="C30" s="36"/>
      <c r="D30" s="37" t="s">
        <v>361</v>
      </c>
      <c r="E30" s="29" t="s">
        <v>362</v>
      </c>
      <c r="F30" s="36" t="s">
        <v>434</v>
      </c>
      <c r="G30" s="37" t="s">
        <v>285</v>
      </c>
      <c r="H30" s="29" t="s">
        <v>286</v>
      </c>
      <c r="I30" s="36"/>
      <c r="J30" s="37"/>
      <c r="K30" s="37"/>
      <c r="L30" s="36"/>
    </row>
    <row r="31" customFormat="false" ht="15.4" hidden="false" customHeight="true" outlineLevel="0" collapsed="false">
      <c r="A31" s="35" t="s">
        <v>365</v>
      </c>
      <c r="B31" s="29" t="s">
        <v>366</v>
      </c>
      <c r="C31" s="36"/>
      <c r="D31" s="37" t="s">
        <v>367</v>
      </c>
      <c r="E31" s="29" t="s">
        <v>368</v>
      </c>
      <c r="F31" s="36" t="s">
        <v>435</v>
      </c>
      <c r="G31" s="37" t="s">
        <v>291</v>
      </c>
      <c r="H31" s="29" t="s">
        <v>292</v>
      </c>
      <c r="I31" s="36" t="s">
        <v>436</v>
      </c>
      <c r="J31" s="37"/>
      <c r="K31" s="37"/>
      <c r="L31" s="36"/>
    </row>
    <row r="32" customFormat="false" ht="15.4" hidden="false" customHeight="true" outlineLevel="0" collapsed="false">
      <c r="A32" s="35" t="s">
        <v>371</v>
      </c>
      <c r="B32" s="29" t="s">
        <v>437</v>
      </c>
      <c r="C32" s="36"/>
      <c r="D32" s="37" t="s">
        <v>373</v>
      </c>
      <c r="E32" s="29" t="s">
        <v>374</v>
      </c>
      <c r="F32" s="36"/>
      <c r="G32" s="37" t="s">
        <v>297</v>
      </c>
      <c r="H32" s="29" t="s">
        <v>298</v>
      </c>
      <c r="I32" s="36"/>
      <c r="J32" s="37"/>
      <c r="K32" s="37"/>
      <c r="L32" s="36"/>
    </row>
    <row r="33" customFormat="false" ht="15.4" hidden="false" customHeight="true" outlineLevel="0" collapsed="false">
      <c r="A33" s="35"/>
      <c r="B33" s="37"/>
      <c r="C33" s="36"/>
      <c r="D33" s="37" t="s">
        <v>377</v>
      </c>
      <c r="E33" s="29" t="s">
        <v>378</v>
      </c>
      <c r="F33" s="36"/>
      <c r="G33" s="37" t="s">
        <v>303</v>
      </c>
      <c r="H33" s="29" t="s">
        <v>304</v>
      </c>
      <c r="I33" s="36"/>
      <c r="J33" s="37"/>
      <c r="K33" s="37"/>
      <c r="L33" s="36"/>
    </row>
    <row r="34" customFormat="false" ht="15.4" hidden="false" customHeight="true" outlineLevel="0" collapsed="false">
      <c r="A34" s="35"/>
      <c r="B34" s="37"/>
      <c r="C34" s="36"/>
      <c r="D34" s="37" t="s">
        <v>381</v>
      </c>
      <c r="E34" s="29" t="s">
        <v>382</v>
      </c>
      <c r="F34" s="36"/>
      <c r="G34" s="37" t="s">
        <v>309</v>
      </c>
      <c r="H34" s="29" t="s">
        <v>310</v>
      </c>
      <c r="I34" s="36"/>
      <c r="J34" s="37"/>
      <c r="K34" s="37"/>
      <c r="L34" s="36"/>
    </row>
    <row r="35" customFormat="false" ht="15.4" hidden="false" customHeight="true" outlineLevel="0" collapsed="false">
      <c r="A35" s="35"/>
      <c r="B35" s="37"/>
      <c r="C35" s="36"/>
      <c r="D35" s="37" t="s">
        <v>385</v>
      </c>
      <c r="E35" s="29" t="s">
        <v>386</v>
      </c>
      <c r="F35" s="36"/>
      <c r="G35" s="37" t="s">
        <v>315</v>
      </c>
      <c r="H35" s="29" t="s">
        <v>316</v>
      </c>
      <c r="I35" s="36"/>
      <c r="J35" s="37"/>
      <c r="K35" s="37"/>
      <c r="L35" s="36"/>
    </row>
    <row r="36" customFormat="false" ht="15.4" hidden="false" customHeight="true" outlineLevel="0" collapsed="false">
      <c r="A36" s="35"/>
      <c r="B36" s="37"/>
      <c r="C36" s="36"/>
      <c r="D36" s="37" t="s">
        <v>387</v>
      </c>
      <c r="E36" s="29" t="s">
        <v>388</v>
      </c>
      <c r="F36" s="36"/>
      <c r="G36" s="37"/>
      <c r="H36" s="37"/>
      <c r="I36" s="36"/>
      <c r="J36" s="37"/>
      <c r="K36" s="37"/>
      <c r="L36" s="36"/>
    </row>
    <row r="37" customFormat="false" ht="15.4" hidden="false" customHeight="true" outlineLevel="0" collapsed="false">
      <c r="A37" s="35"/>
      <c r="B37" s="37"/>
      <c r="C37" s="36"/>
      <c r="D37" s="37" t="s">
        <v>389</v>
      </c>
      <c r="E37" s="29" t="s">
        <v>390</v>
      </c>
      <c r="F37" s="36"/>
      <c r="G37" s="37"/>
      <c r="H37" s="37"/>
      <c r="I37" s="36"/>
      <c r="J37" s="37"/>
      <c r="K37" s="37"/>
      <c r="L37" s="36"/>
    </row>
    <row r="38" customFormat="false" ht="15.4" hidden="false" customHeight="true" outlineLevel="0" collapsed="false">
      <c r="A38" s="35"/>
      <c r="B38" s="37"/>
      <c r="C38" s="36"/>
      <c r="D38" s="37" t="s">
        <v>391</v>
      </c>
      <c r="E38" s="29" t="s">
        <v>392</v>
      </c>
      <c r="F38" s="36"/>
      <c r="G38" s="37"/>
      <c r="H38" s="37"/>
      <c r="I38" s="36"/>
      <c r="J38" s="37"/>
      <c r="K38" s="37"/>
      <c r="L38" s="36"/>
    </row>
    <row r="39" customFormat="false" ht="15.4" hidden="false" customHeight="true" outlineLevel="0" collapsed="false">
      <c r="A39" s="27" t="s">
        <v>393</v>
      </c>
      <c r="B39" s="27"/>
      <c r="C39" s="36"/>
      <c r="D39" s="26" t="s">
        <v>394</v>
      </c>
      <c r="E39" s="26"/>
      <c r="F39" s="26"/>
      <c r="G39" s="26"/>
      <c r="H39" s="26"/>
      <c r="I39" s="26"/>
      <c r="J39" s="26"/>
      <c r="K39" s="26"/>
      <c r="L39" s="36" t="s">
        <v>438</v>
      </c>
    </row>
    <row r="40" customFormat="false" ht="15.4" hidden="false" customHeight="true" outlineLevel="0" collapsed="false">
      <c r="A40" s="14" t="s">
        <v>43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true" verticalCentered="false"/>
  <pageMargins left="0.55" right="0.55" top="0.609722222222222" bottom="0.609722222222222"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0</v>
      </c>
      <c r="B1" s="1"/>
      <c r="C1" s="1"/>
      <c r="D1" s="1"/>
      <c r="E1" s="1"/>
      <c r="F1" s="1"/>
      <c r="G1" s="1"/>
      <c r="H1" s="1"/>
      <c r="I1" s="1"/>
      <c r="J1" s="1"/>
      <c r="K1" s="1" t="s">
        <v>440</v>
      </c>
      <c r="L1" s="1"/>
      <c r="M1" s="1"/>
      <c r="N1" s="1"/>
      <c r="O1" s="1"/>
      <c r="P1" s="1"/>
      <c r="Q1" s="1"/>
      <c r="R1" s="1"/>
      <c r="S1" s="1"/>
      <c r="T1" s="1"/>
    </row>
    <row r="2" customFormat="false" ht="14.25" hidden="false" customHeight="false" outlineLevel="0" collapsed="false">
      <c r="T2" s="2" t="s">
        <v>44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2</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39" t="s">
        <v>443</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true" verticalCentered="false"/>
  <pageMargins left="0.55" right="0.55" top="0.8" bottom="0.609722222222222"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4</v>
      </c>
      <c r="B1" s="1"/>
      <c r="C1" s="1"/>
      <c r="D1" s="1"/>
      <c r="E1" s="1"/>
      <c r="F1" s="1"/>
      <c r="G1" s="1" t="s">
        <v>444</v>
      </c>
      <c r="H1" s="1"/>
      <c r="I1" s="1"/>
      <c r="J1" s="1"/>
      <c r="K1" s="1"/>
      <c r="L1" s="1"/>
    </row>
    <row r="2" customFormat="false" ht="14.25" hidden="false" customHeight="false" outlineLevel="0" collapsed="false">
      <c r="L2" s="2" t="s">
        <v>44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46</v>
      </c>
      <c r="G5" s="17" t="s">
        <v>447</v>
      </c>
      <c r="H5" s="15"/>
      <c r="I5" s="15"/>
      <c r="J5" s="17" t="s">
        <v>128</v>
      </c>
      <c r="K5" s="17" t="s">
        <v>446</v>
      </c>
      <c r="L5" s="26" t="s">
        <v>447</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8</v>
      </c>
      <c r="B16" s="21"/>
      <c r="C16" s="21"/>
      <c r="D16" s="21"/>
      <c r="E16" s="21"/>
      <c r="F16" s="21"/>
      <c r="G16" s="21"/>
      <c r="H16" s="21"/>
      <c r="I16" s="21"/>
      <c r="J16" s="21"/>
      <c r="K16" s="21"/>
      <c r="L16" s="21"/>
    </row>
    <row r="17" customFormat="false" ht="18" hidden="false" customHeight="true" outlineLevel="0" collapsed="false">
      <c r="A17" s="39" t="s">
        <v>449</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true" verticalCentered="false"/>
  <pageMargins left="0.55" right="0.55" top="0.609722222222222" bottom="0.60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6:35:47Z</dcterms:created>
  <dc:creator/>
  <dc:description/>
  <dc:language>en-US</dc:language>
  <cp:lastModifiedBy>草蓝的海</cp:lastModifiedBy>
  <dcterms:modified xsi:type="dcterms:W3CDTF">2025-04-01T01:4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F5DC370A934E1592419EC237C9E3F0_12</vt:lpwstr>
  </property>
  <property fmtid="{D5CDD505-2E9C-101B-9397-08002B2CF9AE}" pid="3" name="KSOProductBuildVer">
    <vt:lpwstr>2052-10.8.0.6018</vt:lpwstr>
  </property>
</Properties>
</file>