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9"/>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3" uniqueCount="81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8</t>
  </si>
  <si>
    <t xml:space="preserve">  烈士纪念设施管理维护</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退役军人事务局</t>
  </si>
  <si>
    <t xml:space="preserve">166,610.80</t>
  </si>
  <si>
    <t xml:space="preserve">309</t>
  </si>
  <si>
    <t xml:space="preserve">资本性支出（基本建设）</t>
  </si>
  <si>
    <t xml:space="preserve">311</t>
  </si>
  <si>
    <t xml:space="preserve">对企业补助（基本建设）</t>
  </si>
  <si>
    <t xml:space="preserve">32,526.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87,000.00</t>
  </si>
  <si>
    <t xml:space="preserve">24,534,344.38</t>
  </si>
  <si>
    <t xml:space="preserve">124,000.00</t>
  </si>
  <si>
    <t xml:space="preserve">2,590,428.42</t>
  </si>
  <si>
    <t xml:space="preserve">3,232,894.95</t>
  </si>
  <si>
    <t xml:space="preserve">14,101,755.84</t>
  </si>
  <si>
    <t xml:space="preserve">2,684.00</t>
  </si>
  <si>
    <t xml:space="preserve">520,184.67</t>
  </si>
  <si>
    <t xml:space="preserve">7,400.00</t>
  </si>
  <si>
    <t xml:space="preserve">  其他对个人和家庭的补助</t>
  </si>
  <si>
    <t xml:space="preserve">4,089,080.50</t>
  </si>
  <si>
    <t xml:space="preserve">753,610.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临沧市临翔区退役军人事务局无政府性基金预算财政拨款收入，也没有使用政府性基金预算财政拨款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临翔区退役军人事务局没有国有资本经营预算财政拨款收入，也没有使用国有资本经营预算财政拨款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临翔区退役军人事务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落实党中央、国务院有关退役军人工作方针政策、法律法规和省、市、区重大决策部署，拟定退役军人思想政治，管理保障等工作政策措施并组织实施，负责军队转业干部、复员干部、退休干部、退役士兵的移交安置工作和服务管理、待遇保障等工作，组织开展优待抚恤、拥军优属和荣誉奖励、烈士纪念设施维护以及褒扬纪念活动等；</t>
    </r>
    <r>
      <rPr>
        <sz val="10"/>
        <color rgb="FF000000"/>
        <rFont val="宋体"/>
        <family val="0"/>
        <charset val="134"/>
      </rPr>
      <t xml:space="preserve">2</t>
    </r>
    <r>
      <rPr>
        <sz val="10"/>
        <color rgb="FF000000"/>
        <rFont val="Noto Sans"/>
        <family val="2"/>
      </rPr>
      <t xml:space="preserve">．机构情况：单位内设</t>
    </r>
    <r>
      <rPr>
        <sz val="10"/>
        <color rgb="FF000000"/>
        <rFont val="宋体"/>
        <family val="0"/>
        <charset val="134"/>
      </rPr>
      <t xml:space="preserve">4</t>
    </r>
    <r>
      <rPr>
        <sz val="10"/>
        <color rgb="FF000000"/>
        <rFont val="Noto Sans"/>
        <family val="2"/>
      </rPr>
      <t xml:space="preserve">个股室（综合办公室、拥军优属、优待抚恤和褒扬纪念股、移交安置、就业创业和军休服务股、思想政治和政策法规股），下设</t>
    </r>
    <r>
      <rPr>
        <sz val="10"/>
        <color rgb="FF000000"/>
        <rFont val="宋体"/>
        <family val="0"/>
        <charset val="134"/>
      </rPr>
      <t xml:space="preserve">3</t>
    </r>
    <r>
      <rPr>
        <sz val="10"/>
        <color rgb="FF000000"/>
        <rFont val="Noto Sans"/>
        <family val="2"/>
      </rPr>
      <t xml:space="preserve">个事业单位（区退役军人服务中心、区民兵训练培训中心、区烈士陵园管理中心）；</t>
    </r>
    <r>
      <rPr>
        <sz val="10"/>
        <color rgb="FF000000"/>
        <rFont val="宋体"/>
        <family val="0"/>
        <charset val="134"/>
      </rPr>
      <t xml:space="preserve">3.</t>
    </r>
    <r>
      <rPr>
        <sz val="10"/>
        <color rgb="FF000000"/>
        <rFont val="Noto Sans"/>
        <family val="2"/>
      </rPr>
      <t xml:space="preserve">人员情况：单位核定行政编制</t>
    </r>
    <r>
      <rPr>
        <sz val="10"/>
        <color rgb="FF000000"/>
        <rFont val="宋体"/>
        <family val="0"/>
        <charset val="134"/>
      </rPr>
      <t xml:space="preserve">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3</t>
    </r>
    <r>
      <rPr>
        <sz val="10"/>
        <color rgb="FF000000"/>
        <rFont val="Noto Sans"/>
        <family val="2"/>
      </rPr>
      <t xml:space="preserve">名，实有公务员</t>
    </r>
    <r>
      <rPr>
        <sz val="10"/>
        <color rgb="FF000000"/>
        <rFont val="宋体"/>
        <family val="0"/>
        <charset val="134"/>
      </rPr>
      <t xml:space="preserve">9</t>
    </r>
    <r>
      <rPr>
        <sz val="10"/>
        <color rgb="FF000000"/>
        <rFont val="Noto Sans"/>
        <family val="2"/>
      </rPr>
      <t xml:space="preserve">人，机关工勤</t>
    </r>
    <r>
      <rPr>
        <sz val="10"/>
        <color rgb="FF000000"/>
        <rFont val="宋体"/>
        <family val="0"/>
        <charset val="134"/>
      </rPr>
      <t xml:space="preserve">4</t>
    </r>
    <r>
      <rPr>
        <sz val="10"/>
        <color rgb="FF000000"/>
        <rFont val="Noto Sans"/>
        <family val="2"/>
      </rPr>
      <t xml:space="preserve">人（由区人武部负责日常管理</t>
    </r>
    <r>
      <rPr>
        <sz val="10"/>
        <color rgb="FF000000"/>
        <rFont val="宋体"/>
        <family val="0"/>
        <charset val="134"/>
      </rPr>
      <t xml:space="preserve">1</t>
    </r>
    <r>
      <rPr>
        <sz val="10"/>
        <color rgb="FF000000"/>
        <rFont val="Noto Sans"/>
        <family val="2"/>
      </rPr>
      <t xml:space="preserve">人）。核定事业编制</t>
    </r>
    <r>
      <rPr>
        <sz val="10"/>
        <color rgb="FF000000"/>
        <rFont val="宋体"/>
        <family val="0"/>
        <charset val="134"/>
      </rPr>
      <t xml:space="preserve">17</t>
    </r>
    <r>
      <rPr>
        <sz val="10"/>
        <color rgb="FF000000"/>
        <rFont val="Noto Sans"/>
        <family val="2"/>
      </rPr>
      <t xml:space="preserve">名，实有事业人员</t>
    </r>
    <r>
      <rPr>
        <sz val="10"/>
        <color rgb="FF000000"/>
        <rFont val="宋体"/>
        <family val="0"/>
        <charset val="134"/>
      </rPr>
      <t xml:space="preserve">17</t>
    </r>
    <r>
      <rPr>
        <sz val="10"/>
        <color rgb="FF000000"/>
        <rFont val="Noto Sans"/>
        <family val="2"/>
      </rPr>
      <t xml:space="preserve">人，其中核定区退役军人服务中心事业编制</t>
    </r>
    <r>
      <rPr>
        <sz val="10"/>
        <color rgb="FF000000"/>
        <rFont val="宋体"/>
        <family val="0"/>
        <charset val="134"/>
      </rPr>
      <t xml:space="preserve">5</t>
    </r>
    <r>
      <rPr>
        <sz val="10"/>
        <color rgb="FF000000"/>
        <rFont val="Noto Sans"/>
        <family val="2"/>
      </rPr>
      <t xml:space="preserve">名，实有事业管理</t>
    </r>
    <r>
      <rPr>
        <sz val="10"/>
        <color rgb="FF000000"/>
        <rFont val="宋体"/>
        <family val="0"/>
        <charset val="134"/>
      </rPr>
      <t xml:space="preserve">3</t>
    </r>
    <r>
      <rPr>
        <sz val="10"/>
        <color rgb="FF000000"/>
        <rFont val="Noto Sans"/>
        <family val="2"/>
      </rPr>
      <t xml:space="preserve">人、事业工勤</t>
    </r>
    <r>
      <rPr>
        <sz val="10"/>
        <color rgb="FF000000"/>
        <rFont val="宋体"/>
        <family val="0"/>
        <charset val="134"/>
      </rPr>
      <t xml:space="preserve">2</t>
    </r>
    <r>
      <rPr>
        <sz val="10"/>
        <color rgb="FF000000"/>
        <rFont val="Noto Sans"/>
        <family val="2"/>
      </rPr>
      <t xml:space="preserve">人。核定区民兵训练培训中心（由区人武部负责日常管理）事业编制</t>
    </r>
    <r>
      <rPr>
        <sz val="10"/>
        <color rgb="FF000000"/>
        <rFont val="宋体"/>
        <family val="0"/>
        <charset val="134"/>
      </rPr>
      <t xml:space="preserve">11</t>
    </r>
    <r>
      <rPr>
        <sz val="10"/>
        <color rgb="FF000000"/>
        <rFont val="Noto Sans"/>
        <family val="2"/>
      </rPr>
      <t xml:space="preserve">名，实有事业工勤</t>
    </r>
    <r>
      <rPr>
        <sz val="10"/>
        <color rgb="FF000000"/>
        <rFont val="宋体"/>
        <family val="0"/>
        <charset val="134"/>
      </rPr>
      <t xml:space="preserve">11</t>
    </r>
    <r>
      <rPr>
        <sz val="10"/>
        <color rgb="FF000000"/>
        <rFont val="Noto Sans"/>
        <family val="2"/>
      </rPr>
      <t xml:space="preserve">人（享受机关工勤工资待遇</t>
    </r>
    <r>
      <rPr>
        <sz val="10"/>
        <color rgb="FF000000"/>
        <rFont val="宋体"/>
        <family val="0"/>
        <charset val="134"/>
      </rPr>
      <t xml:space="preserve">8</t>
    </r>
    <r>
      <rPr>
        <sz val="10"/>
        <color rgb="FF000000"/>
        <rFont val="Noto Sans"/>
        <family val="2"/>
      </rPr>
      <t xml:space="preserve">人，享受事业工勤工资待遇</t>
    </r>
    <r>
      <rPr>
        <sz val="10"/>
        <color rgb="FF000000"/>
        <rFont val="宋体"/>
        <family val="0"/>
        <charset val="134"/>
      </rPr>
      <t xml:space="preserve">3</t>
    </r>
    <r>
      <rPr>
        <sz val="10"/>
        <color rgb="FF000000"/>
        <rFont val="Noto Sans"/>
        <family val="2"/>
      </rPr>
      <t xml:space="preserve">人）。核定区烈士陵园管理中心事业编制</t>
    </r>
    <r>
      <rPr>
        <sz val="10"/>
        <color rgb="FF000000"/>
        <rFont val="宋体"/>
        <family val="0"/>
        <charset val="134"/>
      </rPr>
      <t xml:space="preserve">1</t>
    </r>
    <r>
      <rPr>
        <sz val="10"/>
        <color rgb="FF000000"/>
        <rFont val="Noto Sans"/>
        <family val="2"/>
      </rPr>
      <t xml:space="preserve">名，实有事业工勤</t>
    </r>
    <r>
      <rPr>
        <sz val="10"/>
        <color rgb="FF000000"/>
        <rFont val="宋体"/>
        <family val="0"/>
        <charset val="134"/>
      </rPr>
      <t xml:space="preserve">1</t>
    </r>
    <r>
      <rPr>
        <sz val="10"/>
        <color rgb="FF000000"/>
        <rFont val="Noto Sans"/>
        <family val="2"/>
      </rPr>
      <t xml:space="preserve">人。</t>
    </r>
  </si>
  <si>
    <t xml:space="preserve">（二）部门绩效目标的设立情况</t>
  </si>
  <si>
    <t xml:space="preserve">临沧市临翔区退役军人事务局部门绩效目标设立紧扣退役军人服务保障工作主题，突出抓重点、抓落实的工作基调，从做好关注服务群体，切实加强思想政治建设、落实政策保障，认真发放各项补助、开展走访慰问，抓实拥军优属拥政爱民、尊崇军人荣誉，弘扬传承革命精神。</t>
  </si>
  <si>
    <t xml:space="preserve">（三）部门整体收支情况</t>
  </si>
  <si>
    <r>
      <rPr>
        <sz val="10"/>
        <color rgb="FF000000"/>
        <rFont val="宋体"/>
        <family val="0"/>
        <charset val="134"/>
      </rPr>
      <t xml:space="preserve">2022</t>
    </r>
    <r>
      <rPr>
        <sz val="10"/>
        <color rgb="FF000000"/>
        <rFont val="Noto Sans"/>
        <family val="2"/>
      </rPr>
      <t xml:space="preserve">年部门整体收入总额</t>
    </r>
    <r>
      <rPr>
        <sz val="10"/>
        <color rgb="FF000000"/>
        <rFont val="宋体"/>
        <family val="0"/>
        <charset val="134"/>
      </rPr>
      <t xml:space="preserve">10605115.21</t>
    </r>
    <r>
      <rPr>
        <sz val="10"/>
        <color rgb="FF000000"/>
        <rFont val="Noto Sans"/>
        <family val="2"/>
      </rPr>
      <t xml:space="preserve">元，其中基本收入</t>
    </r>
    <r>
      <rPr>
        <sz val="10"/>
        <color rgb="FF000000"/>
        <rFont val="宋体"/>
        <family val="0"/>
        <charset val="134"/>
      </rPr>
      <t xml:space="preserve">8120799.21</t>
    </r>
    <r>
      <rPr>
        <sz val="10"/>
        <color rgb="FF000000"/>
        <rFont val="Noto Sans"/>
        <family val="2"/>
      </rPr>
      <t xml:space="preserve">元，项目收入</t>
    </r>
    <r>
      <rPr>
        <sz val="10"/>
        <color rgb="FF000000"/>
        <rFont val="宋体"/>
        <family val="0"/>
        <charset val="134"/>
      </rPr>
      <t xml:space="preserve">2484316</t>
    </r>
    <r>
      <rPr>
        <sz val="10"/>
        <color rgb="FF000000"/>
        <rFont val="Noto Sans"/>
        <family val="2"/>
      </rPr>
      <t xml:space="preserve">元，主要用于单位的人员工资、保险、遗属补助、伤残军人护理费等。</t>
    </r>
    <r>
      <rPr>
        <sz val="10"/>
        <color rgb="FF000000"/>
        <rFont val="宋体"/>
        <family val="0"/>
        <charset val="134"/>
      </rPr>
      <t xml:space="preserve">2022</t>
    </r>
    <r>
      <rPr>
        <sz val="10"/>
        <color rgb="FF000000"/>
        <rFont val="Noto Sans"/>
        <family val="2"/>
      </rPr>
      <t xml:space="preserve">年部门整体支出总额</t>
    </r>
    <r>
      <rPr>
        <sz val="10"/>
        <color rgb="FF000000"/>
        <rFont val="宋体"/>
        <family val="0"/>
        <charset val="134"/>
      </rPr>
      <t xml:space="preserve">9877786.21</t>
    </r>
    <r>
      <rPr>
        <sz val="10"/>
        <color rgb="FF000000"/>
        <rFont val="Noto Sans"/>
        <family val="2"/>
      </rPr>
      <t xml:space="preserve">元，其中基本支出</t>
    </r>
    <r>
      <rPr>
        <sz val="10"/>
        <color rgb="FF000000"/>
        <rFont val="宋体"/>
        <family val="0"/>
        <charset val="134"/>
      </rPr>
      <t xml:space="preserve">8120799.21</t>
    </r>
    <r>
      <rPr>
        <sz val="10"/>
        <color rgb="FF000000"/>
        <rFont val="Noto Sans"/>
        <family val="2"/>
      </rPr>
      <t xml:space="preserve">元，支出率</t>
    </r>
    <r>
      <rPr>
        <sz val="10"/>
        <color rgb="FF000000"/>
        <rFont val="宋体"/>
        <family val="0"/>
        <charset val="134"/>
      </rPr>
      <t xml:space="preserve">100%</t>
    </r>
    <r>
      <rPr>
        <sz val="10"/>
        <color rgb="FF000000"/>
        <rFont val="Noto Sans"/>
        <family val="2"/>
      </rPr>
      <t xml:space="preserve">，项目支出</t>
    </r>
    <r>
      <rPr>
        <sz val="10"/>
        <color rgb="FF000000"/>
        <rFont val="宋体"/>
        <family val="0"/>
        <charset val="134"/>
      </rPr>
      <t xml:space="preserve">1756987</t>
    </r>
    <r>
      <rPr>
        <sz val="10"/>
        <color rgb="FF000000"/>
        <rFont val="Noto Sans"/>
        <family val="2"/>
      </rPr>
      <t xml:space="preserve">元，支出率</t>
    </r>
    <r>
      <rPr>
        <sz val="10"/>
        <color rgb="FF000000"/>
        <rFont val="宋体"/>
        <family val="0"/>
        <charset val="134"/>
      </rPr>
      <t xml:space="preserve">70.72%</t>
    </r>
    <r>
      <rPr>
        <sz val="10"/>
        <color rgb="FF000000"/>
        <rFont val="Noto Sans"/>
        <family val="2"/>
      </rPr>
      <t xml:space="preserve">，主要用于优抚对象生活补助、企业军转干部生活补助、代管复员生活补助、烈士陵园修缮项目、义务兵家庭优待金、优抚对象慰问金等。</t>
    </r>
  </si>
  <si>
    <t xml:space="preserve">（四）部门预算管理制度建设情况</t>
  </si>
  <si>
    <r>
      <rPr>
        <sz val="10"/>
        <color rgb="FF000000"/>
        <rFont val="宋体"/>
        <family val="0"/>
        <charset val="134"/>
      </rPr>
      <t xml:space="preserve">1.</t>
    </r>
    <r>
      <rPr>
        <sz val="10"/>
        <color rgb="FF000000"/>
        <rFont val="Noto Sans"/>
        <family val="2"/>
      </rPr>
      <t xml:space="preserve">为了进一步加强本部门的财务管理，健全财务制度，杜绝违纪违法行为，从源头上预防腐败，促进党风廉政建设深入开展，根据《中华人民共和国预算法》《中华人民共和国会计法》《中华人民共和国政府采购法》和财政部《行政单位财务规则》《事业单位财务规则》等有关法律、法规规定，临翔区退役军人事务局制定了预算业务管理制度、收支业务管理制度、政府采购业务管理制度、资产管理制度、财务机构管理制度、财务监督制度、建设项目管理制度、合同管理制度；</t>
    </r>
    <r>
      <rPr>
        <sz val="10"/>
        <color rgb="FF000000"/>
        <rFont val="宋体"/>
        <family val="0"/>
        <charset val="134"/>
      </rPr>
      <t xml:space="preserve">2.</t>
    </r>
    <r>
      <rPr>
        <sz val="10"/>
        <color rgb="FF000000"/>
        <rFont val="Noto Sans"/>
        <family val="2"/>
      </rPr>
      <t xml:space="preserve">为进一步提高本单位内部管理水平，规范内部控制，加强廉政风险防控机制建设，根据《中华人民共和国会计法》《中华人民共和国预算法》等，制定了临翔区退役军人事务局内部控制评价与监督制度。</t>
    </r>
  </si>
  <si>
    <t xml:space="preserve">（五）严控“三公经费”支出情况</t>
  </si>
  <si>
    <r>
      <rPr>
        <sz val="10"/>
        <color rgb="FF000000"/>
        <rFont val="宋体"/>
        <family val="0"/>
        <charset val="134"/>
      </rPr>
      <t xml:space="preserve">2022</t>
    </r>
    <r>
      <rPr>
        <sz val="10"/>
        <color rgb="FF000000"/>
        <rFont val="Noto Sans"/>
        <family val="2"/>
      </rPr>
      <t xml:space="preserve">年“三公”经费预算数</t>
    </r>
    <r>
      <rPr>
        <sz val="10"/>
        <color rgb="FF000000"/>
        <rFont val="宋体"/>
        <family val="0"/>
        <charset val="134"/>
      </rPr>
      <t xml:space="preserve">39000</t>
    </r>
    <r>
      <rPr>
        <sz val="10"/>
        <color rgb="FF000000"/>
        <rFont val="Noto Sans"/>
        <family val="2"/>
      </rPr>
      <t xml:space="preserve">元，决算数</t>
    </r>
    <r>
      <rPr>
        <sz val="10"/>
        <color rgb="FF000000"/>
        <rFont val="宋体"/>
        <family val="0"/>
        <charset val="134"/>
      </rPr>
      <t xml:space="preserve">27313.5</t>
    </r>
    <r>
      <rPr>
        <sz val="10"/>
        <color rgb="FF000000"/>
        <rFont val="Noto Sans"/>
        <family val="2"/>
      </rPr>
      <t xml:space="preserve">元（其中公务用车运行维护费</t>
    </r>
    <r>
      <rPr>
        <sz val="10"/>
        <color rgb="FF000000"/>
        <rFont val="宋体"/>
        <family val="0"/>
        <charset val="134"/>
      </rPr>
      <t xml:space="preserve">24930.5</t>
    </r>
    <r>
      <rPr>
        <sz val="10"/>
        <color rgb="FF000000"/>
        <rFont val="Noto Sans"/>
        <family val="2"/>
      </rPr>
      <t xml:space="preserve">元，公务接待费</t>
    </r>
    <r>
      <rPr>
        <sz val="10"/>
        <color rgb="FF000000"/>
        <rFont val="宋体"/>
        <family val="0"/>
        <charset val="134"/>
      </rPr>
      <t xml:space="preserve">2383</t>
    </r>
    <r>
      <rPr>
        <sz val="10"/>
        <color rgb="FF000000"/>
        <rFont val="Noto Sans"/>
        <family val="2"/>
      </rPr>
      <t xml:space="preserve">元），预算支出完成率</t>
    </r>
    <r>
      <rPr>
        <sz val="10"/>
        <color rgb="FF000000"/>
        <rFont val="宋体"/>
        <family val="0"/>
        <charset val="134"/>
      </rPr>
      <t xml:space="preserve">70%</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三公”经费支出</t>
    </r>
    <r>
      <rPr>
        <sz val="10"/>
        <color rgb="FF000000"/>
        <rFont val="宋体"/>
        <family val="0"/>
        <charset val="134"/>
      </rPr>
      <t xml:space="preserve">36224.61</t>
    </r>
    <r>
      <rPr>
        <sz val="10"/>
        <color rgb="FF000000"/>
        <rFont val="Noto Sans"/>
        <family val="2"/>
      </rPr>
      <t xml:space="preserve">元（其中公务用车运行维护费</t>
    </r>
    <r>
      <rPr>
        <sz val="10"/>
        <color rgb="FF000000"/>
        <rFont val="宋体"/>
        <family val="0"/>
        <charset val="134"/>
      </rPr>
      <t xml:space="preserve">32210.61</t>
    </r>
    <r>
      <rPr>
        <sz val="10"/>
        <color rgb="FF000000"/>
        <rFont val="Noto Sans"/>
        <family val="2"/>
      </rPr>
      <t xml:space="preserve">元，公务接待费</t>
    </r>
    <r>
      <rPr>
        <sz val="10"/>
        <color rgb="FF000000"/>
        <rFont val="宋体"/>
        <family val="0"/>
        <charset val="134"/>
      </rPr>
      <t xml:space="preserve">4014</t>
    </r>
    <r>
      <rPr>
        <sz val="10"/>
        <color rgb="FF000000"/>
        <rFont val="Noto Sans"/>
        <family val="2"/>
      </rPr>
      <t xml:space="preserve">元），同比减少</t>
    </r>
    <r>
      <rPr>
        <sz val="10"/>
        <color rgb="FF000000"/>
        <rFont val="宋体"/>
        <family val="0"/>
        <charset val="134"/>
      </rPr>
      <t xml:space="preserve">8911.11</t>
    </r>
    <r>
      <rPr>
        <sz val="10"/>
        <color rgb="FF000000"/>
        <rFont val="Noto Sans"/>
        <family val="2"/>
      </rPr>
      <t xml:space="preserve">元，主要原因：临沧市临翔区退役军人事务局严格执行中央八项规定和区委、区政府的相关规定，坚持厉行节约、严格标准、简化礼仪，减少公务接待次数，压缩公务接待费用。</t>
    </r>
  </si>
  <si>
    <t xml:space="preserve">二、绩效自评工作情况</t>
  </si>
  <si>
    <t xml:space="preserve">（一）绩效自评的目的</t>
  </si>
  <si>
    <t xml:space="preserve"> 临沧市临翔区退役军人事务局部门绩效目标设立紧扣退役军人服务保障工作主题，突出抓重点、抓落实的工作基调，从做好关注服务群体，切实加强思想政治建设、落实政策保障，认真发放各项补助、开展走访慰问，抓实拥军优属拥政爱民、尊崇军人荣誉，弘扬传承革命精神。</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成立评价工作组。根据项目情况成立评价工作组，工作组人员数量、专业结构及业务能力应满足评价工作需要，并充分考虑利益关系回避、成员稳定性等因素；</t>
    </r>
    <r>
      <rPr>
        <sz val="10"/>
        <color rgb="FF000000"/>
        <rFont val="宋体"/>
        <family val="0"/>
        <charset val="134"/>
      </rPr>
      <t xml:space="preserve">2.</t>
    </r>
    <r>
      <rPr>
        <sz val="10"/>
        <color rgb="FF000000"/>
        <rFont val="Noto Sans"/>
        <family val="2"/>
      </rPr>
      <t xml:space="preserve">设计绩效评价指标体系。绩效评价指标体系是绩效评价工作的核心，包括绩效评价指标、指标权重和评价标准等内容，科学编制绩效评价指标体系，以充分体现和客观反映项目绩效状况和绩效目标实现程度，不同投向或不同类型的项目要分别设置个性指标；</t>
    </r>
    <r>
      <rPr>
        <sz val="10"/>
        <color rgb="FF000000"/>
        <rFont val="宋体"/>
        <family val="0"/>
        <charset val="134"/>
      </rPr>
      <t xml:space="preserve">3.</t>
    </r>
    <r>
      <rPr>
        <sz val="10"/>
        <color rgb="FF000000"/>
        <rFont val="Noto Sans"/>
        <family val="2"/>
      </rPr>
      <t xml:space="preserve">制定评价实施方案。评价实施方案要符合可行性、全面性和简明性原则，评价内容、方法、步骤和时间节点安排科学合理，具有可操作性，评价实施方案内容主要包括项目概况、项目绩效目标、评价思路、绩效评价指标体系、社会调查、组织实施、资料清单等。</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梳理项目基本情况：包括项目立项背景和目的、预算安排及资金来源、项目组织和管理情况、绩效目标完成情况等；</t>
    </r>
    <r>
      <rPr>
        <sz val="10"/>
        <color rgb="FF000000"/>
        <rFont val="宋体"/>
        <family val="0"/>
        <charset val="134"/>
      </rPr>
      <t xml:space="preserve">2.</t>
    </r>
    <r>
      <rPr>
        <sz val="10"/>
        <color rgb="FF000000"/>
        <rFont val="Noto Sans"/>
        <family val="2"/>
      </rPr>
      <t xml:space="preserve">绩效评价工作开展情况：包括绩效评价目的及依据、绩效评价工作方案制定过程、绩效评价原则和方法、绩效评价实施内容等。</t>
    </r>
  </si>
  <si>
    <t xml:space="preserve">三、评价情况分析及综合评价结论</t>
  </si>
  <si>
    <r>
      <rPr>
        <sz val="10"/>
        <color rgb="FF000000"/>
        <rFont val="宋体"/>
        <family val="0"/>
        <charset val="134"/>
      </rPr>
      <t xml:space="preserve">2022</t>
    </r>
    <r>
      <rPr>
        <sz val="10"/>
        <color rgb="FF000000"/>
        <rFont val="Noto Sans"/>
        <family val="2"/>
      </rPr>
      <t xml:space="preserve">年区退役军人事务局实现项目支出</t>
    </r>
    <r>
      <rPr>
        <sz val="10"/>
        <color rgb="FF000000"/>
        <rFont val="宋体"/>
        <family val="0"/>
        <charset val="134"/>
      </rPr>
      <t xml:space="preserve">25287900</t>
    </r>
    <r>
      <rPr>
        <sz val="10"/>
        <color rgb="FF000000"/>
        <rFont val="Noto Sans"/>
        <family val="2"/>
      </rPr>
      <t xml:space="preserve">元，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区退役军人事务局成立由主要领导为组长的机关财政支出绩效自评领导小组，负责绩效自评的领导管理工作；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color rgb="FF000000"/>
        <rFont val="宋体"/>
        <family val="0"/>
        <charset val="134"/>
      </rPr>
      <t xml:space="preserve">2022</t>
    </r>
    <r>
      <rPr>
        <sz val="10"/>
        <color rgb="FF000000"/>
        <rFont val="Noto Sans"/>
        <family val="2"/>
      </rPr>
      <t xml:space="preserve">年度部门财政整体支出绩效自评综合得分</t>
    </r>
    <r>
      <rPr>
        <sz val="10"/>
        <color rgb="FF000000"/>
        <rFont val="宋体"/>
        <family val="0"/>
        <charset val="134"/>
      </rPr>
      <t xml:space="preserve">94.5</t>
    </r>
    <r>
      <rPr>
        <sz val="10"/>
        <color rgb="FF000000"/>
        <rFont val="Noto Sans"/>
        <family val="2"/>
      </rPr>
      <t xml:space="preserve">分。</t>
    </r>
  </si>
  <si>
    <t xml:space="preserve">四、存在的问题和整改情况</t>
  </si>
  <si>
    <t xml:space="preserve">经过自评，区退役军人事务局预算方面还存在着相关业务需要进一步规范、预算执行率有待进一步提高等问题。一是年初预算编制不够细化，不精准，无法满足部门实际工作需要，财政资金难以发挥效益；二是对项目绩效认识不高，重视还不够；三是人员业务水平素质有待提高，由于预算绩效管理工作的专业性、复杂性，加之财务人员缺乏系统培训，对预算业务熟练程度较低。</t>
  </si>
  <si>
    <t xml:space="preserve">五、绩效自评结果应用</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区退役军人事务局成立由主要领导为组长的机关财政支出绩效自评领导小组，负责绩效自评的领导管理工作；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si>
  <si>
    <t xml:space="preserve">六、主要经验及做法</t>
  </si>
  <si>
    <r>
      <rPr>
        <sz val="10"/>
        <color rgb="FF000000"/>
        <rFont val="宋体"/>
        <family val="0"/>
        <charset val="134"/>
      </rPr>
      <t xml:space="preserve">1.</t>
    </r>
    <r>
      <rPr>
        <sz val="10"/>
        <color rgb="FF000000"/>
        <rFont val="Noto Sans"/>
        <family val="2"/>
      </rPr>
      <t xml:space="preserve">细化预算编制工作，认真做好预算的编制。进一步加强内部机构的预算管理意识，严格按照预算编制的相关制度和要求，充分考虑本部门各项目所需资金，又要考虑财力可能，准确把握部门工作重点，统筹安排项目；</t>
    </r>
    <r>
      <rPr>
        <sz val="10"/>
        <color rgb="FF000000"/>
        <rFont val="宋体"/>
        <family val="0"/>
        <charset val="134"/>
      </rPr>
      <t xml:space="preserve">2.</t>
    </r>
    <r>
      <rPr>
        <sz val="10"/>
        <color rgb="FF000000"/>
        <rFont val="Noto Sans"/>
        <family val="2"/>
      </rPr>
      <t xml:space="preserve">在日常预算管理过程中，进一步加强预算支出的审核、跟踪及预算执行情况分析，并及时积极对接请拨项目经费，增强项目后续执行监管；</t>
    </r>
    <r>
      <rPr>
        <sz val="10"/>
        <color rgb="FF000000"/>
        <rFont val="宋体"/>
        <family val="0"/>
        <charset val="134"/>
      </rPr>
      <t xml:space="preserve">3.</t>
    </r>
    <r>
      <rPr>
        <sz val="10"/>
        <color rgb="FF000000"/>
        <rFont val="Noto Sans"/>
        <family val="2"/>
      </rPr>
      <t xml:space="preserve">提高财会人员专业素质，积极参加财政系统培训，加强理论知识学习。</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贯彻落实党中央、国务院有关退役军人工作方针政策、法律法规和省、市重大决策部署，拟定退役军人思想政治，管理保障的等工作政策措施并组织实施，负责军队转业干部、复员干部、退休干部、退役士兵的移交安置工作和服务管理、待遇保障工作，组织开展优待抚恤、拥军优属和荣誉奖励、军人公墓维护以及纪念活动等。</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类</t>
  </si>
  <si>
    <t xml:space="preserve">本级</t>
  </si>
  <si>
    <t xml:space="preserve">单位的人员工资、保险、遗属补助、伤残军人护理费等</t>
  </si>
  <si>
    <t xml:space="preserve">特定项目类</t>
  </si>
  <si>
    <t xml:space="preserve">优抚对象生活补助、企业军转干部生活补助、代管复员生活补助、烈士陵园修缮项目、义务兵家庭优待金、优抚对象慰问金等。</t>
  </si>
  <si>
    <r>
      <rPr>
        <sz val="10"/>
        <color rgb="FF000000"/>
        <rFont val="宋体"/>
        <family val="0"/>
        <charset val="134"/>
      </rPr>
      <t xml:space="preserve">1.</t>
    </r>
    <r>
      <rPr>
        <sz val="10"/>
        <color rgb="FF000000"/>
        <rFont val="Noto Sans"/>
        <family val="2"/>
      </rPr>
      <t xml:space="preserve">部分领取国家定期抚恤补助待遇优抚对象困难补助资金结余</t>
    </r>
    <r>
      <rPr>
        <sz val="10"/>
        <color rgb="FF000000"/>
        <rFont val="宋体"/>
        <family val="0"/>
        <charset val="134"/>
      </rPr>
      <t xml:space="preserve">493812</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退役士兵一次性自主就业补助资金结余</t>
    </r>
    <r>
      <rPr>
        <sz val="10"/>
        <color rgb="FF000000"/>
        <rFont val="宋体"/>
        <family val="0"/>
        <charset val="134"/>
      </rPr>
      <t xml:space="preserve">127800</t>
    </r>
    <r>
      <rPr>
        <sz val="10"/>
        <color rgb="FF000000"/>
        <rFont val="Noto Sans"/>
        <family val="2"/>
      </rPr>
      <t xml:space="preserve">元；</t>
    </r>
    <r>
      <rPr>
        <sz val="10"/>
        <color rgb="FF000000"/>
        <rFont val="宋体"/>
        <family val="0"/>
        <charset val="134"/>
      </rPr>
      <t xml:space="preserve">3.</t>
    </r>
    <r>
      <rPr>
        <sz val="10"/>
        <color rgb="FF000000"/>
        <rFont val="Noto Sans"/>
        <family val="2"/>
      </rPr>
      <t xml:space="preserve">退役军人职业教育和技能培训补助经费结余结余</t>
    </r>
    <r>
      <rPr>
        <sz val="10"/>
        <color rgb="FF000000"/>
        <rFont val="宋体"/>
        <family val="0"/>
        <charset val="134"/>
      </rPr>
      <t xml:space="preserve">30000</t>
    </r>
    <r>
      <rPr>
        <sz val="10"/>
        <color rgb="FF000000"/>
        <rFont val="Noto Sans"/>
        <family val="2"/>
      </rPr>
      <t xml:space="preserve">元；</t>
    </r>
    <r>
      <rPr>
        <sz val="10"/>
        <color rgb="FF000000"/>
        <rFont val="宋体"/>
        <family val="0"/>
        <charset val="134"/>
      </rPr>
      <t xml:space="preserve">4.</t>
    </r>
    <r>
      <rPr>
        <sz val="10"/>
        <color rgb="FF000000"/>
        <rFont val="Noto Sans"/>
        <family val="2"/>
      </rPr>
      <t xml:space="preserve">退役军人事务局综合业务经费结余</t>
    </r>
    <r>
      <rPr>
        <sz val="10"/>
        <color rgb="FF000000"/>
        <rFont val="宋体"/>
        <family val="0"/>
        <charset val="134"/>
      </rPr>
      <t xml:space="preserve">70481</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优抚对象补助资金结余</t>
    </r>
    <r>
      <rPr>
        <sz val="10"/>
        <color rgb="FF000000"/>
        <rFont val="宋体"/>
        <family val="0"/>
        <charset val="134"/>
      </rPr>
      <t xml:space="preserve">5136</t>
    </r>
    <r>
      <rPr>
        <sz val="10"/>
        <color rgb="FF000000"/>
        <rFont val="Noto Sans"/>
        <family val="2"/>
      </rPr>
      <t xml:space="preserve">元；</t>
    </r>
    <r>
      <rPr>
        <sz val="10"/>
        <color rgb="FF000000"/>
        <rFont val="宋体"/>
        <family val="0"/>
        <charset val="134"/>
      </rPr>
      <t xml:space="preserve">6.</t>
    </r>
    <r>
      <rPr>
        <sz val="10"/>
        <color rgb="FF000000"/>
        <rFont val="Noto Sans"/>
        <family val="2"/>
      </rPr>
      <t xml:space="preserve">重点优抚对象八一慰问补助资金结余</t>
    </r>
    <r>
      <rPr>
        <sz val="10"/>
        <color rgb="FF000000"/>
        <rFont val="宋体"/>
        <family val="0"/>
        <charset val="134"/>
      </rPr>
      <t xml:space="preserve">100</t>
    </r>
    <r>
      <rPr>
        <sz val="10"/>
        <color rgb="FF000000"/>
        <rFont val="Noto Sans"/>
        <family val="2"/>
      </rPr>
      <t xml:space="preserve">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符合享受慰问范围且生活困难的重点优抚对象人数</t>
  </si>
  <si>
    <t xml:space="preserve">=</t>
  </si>
  <si>
    <r>
      <rPr>
        <sz val="10"/>
        <color rgb="FF000000"/>
        <rFont val="宋体"/>
        <family val="0"/>
        <charset val="134"/>
      </rPr>
      <t xml:space="preserve">1500</t>
    </r>
    <r>
      <rPr>
        <sz val="10"/>
        <color rgb="FF000000"/>
        <rFont val="Noto Sans"/>
        <family val="2"/>
      </rPr>
      <t xml:space="preserve">人</t>
    </r>
  </si>
  <si>
    <t xml:space="preserve">人</t>
  </si>
  <si>
    <r>
      <rPr>
        <sz val="10"/>
        <color rgb="FF000000"/>
        <rFont val="宋体"/>
        <family val="0"/>
        <charset val="134"/>
      </rPr>
      <t xml:space="preserve">1713</t>
    </r>
    <r>
      <rPr>
        <sz val="10"/>
        <color rgb="FF000000"/>
        <rFont val="Noto Sans"/>
        <family val="2"/>
      </rPr>
      <t xml:space="preserve">人</t>
    </r>
  </si>
  <si>
    <t xml:space="preserve">符合享受“三属”、在乡老复员军人、抚恤对象、义务兵等生活补助人数</t>
  </si>
  <si>
    <r>
      <rPr>
        <sz val="10"/>
        <color rgb="FF000000"/>
        <rFont val="宋体"/>
        <family val="0"/>
        <charset val="134"/>
      </rPr>
      <t xml:space="preserve">1880</t>
    </r>
    <r>
      <rPr>
        <sz val="10"/>
        <color rgb="FF000000"/>
        <rFont val="Noto Sans"/>
        <family val="2"/>
      </rPr>
      <t xml:space="preserve">人</t>
    </r>
  </si>
  <si>
    <t xml:space="preserve">符合自主择业军转干部参加个性化培训人数</t>
  </si>
  <si>
    <r>
      <rPr>
        <sz val="10"/>
        <color rgb="FF000000"/>
        <rFont val="宋体"/>
        <family val="0"/>
        <charset val="134"/>
      </rPr>
      <t xml:space="preserve">59</t>
    </r>
    <r>
      <rPr>
        <sz val="10"/>
        <color rgb="FF000000"/>
        <rFont val="Noto Sans"/>
        <family val="2"/>
      </rPr>
      <t xml:space="preserve">人</t>
    </r>
  </si>
  <si>
    <t xml:space="preserve">符合享受医疗待遇优抚对象人数</t>
  </si>
  <si>
    <r>
      <rPr>
        <sz val="10"/>
        <color rgb="FF000000"/>
        <rFont val="宋体"/>
        <family val="0"/>
        <charset val="134"/>
      </rPr>
      <t xml:space="preserve">1147</t>
    </r>
    <r>
      <rPr>
        <sz val="10"/>
        <color rgb="FF000000"/>
        <rFont val="Noto Sans"/>
        <family val="2"/>
      </rPr>
      <t xml:space="preserve">人</t>
    </r>
  </si>
  <si>
    <t xml:space="preserve">质量指标</t>
  </si>
  <si>
    <t xml:space="preserve">下拨经费符合相关政策规定</t>
  </si>
  <si>
    <t xml:space="preserve">%</t>
  </si>
  <si>
    <t xml:space="preserve">100%</t>
  </si>
  <si>
    <t xml:space="preserve">优抚对象医疗补助标准按规定执行率</t>
  </si>
  <si>
    <t xml:space="preserve">时效指标</t>
  </si>
  <si>
    <t xml:space="preserve">及时下达优抚对象生活补助、慰问金保障经费</t>
  </si>
  <si>
    <t xml:space="preserve">规定时间内足额下达资金</t>
  </si>
  <si>
    <t xml:space="preserve">元</t>
  </si>
  <si>
    <t xml:space="preserve">足额下达</t>
  </si>
  <si>
    <t xml:space="preserve">教育培训周期</t>
  </si>
  <si>
    <r>
      <rPr>
        <sz val="10"/>
        <color rgb="FF000000"/>
        <rFont val="Noto Sans"/>
        <family val="2"/>
      </rPr>
      <t xml:space="preserve">期</t>
    </r>
    <r>
      <rPr>
        <sz val="10"/>
        <color rgb="FF000000"/>
        <rFont val="宋体"/>
        <family val="0"/>
        <charset val="134"/>
      </rPr>
      <t xml:space="preserve">/</t>
    </r>
    <r>
      <rPr>
        <sz val="10"/>
        <color rgb="FF000000"/>
        <rFont val="Noto Sans"/>
        <family val="2"/>
      </rPr>
      <t xml:space="preserve">月</t>
    </r>
  </si>
  <si>
    <t xml:space="preserve">按规定开展培训</t>
  </si>
  <si>
    <t xml:space="preserve">优抚对象医疗保障经费及时拨付率</t>
  </si>
  <si>
    <t xml:space="preserve">成本指标</t>
  </si>
  <si>
    <t xml:space="preserve">效益指标</t>
  </si>
  <si>
    <t xml:space="preserve">经济效益
指标</t>
  </si>
  <si>
    <t xml:space="preserve">社会效益
指标</t>
  </si>
  <si>
    <t xml:space="preserve">优抚对象生活情况</t>
  </si>
  <si>
    <t xml:space="preserve">有效改善</t>
  </si>
  <si>
    <t xml:space="preserve">达标</t>
  </si>
  <si>
    <t xml:space="preserve">提升自主择业军转干部适应能力，促进就业创业</t>
  </si>
  <si>
    <t xml:space="preserve">生态效益
指标</t>
  </si>
  <si>
    <t xml:space="preserve">可持续影响
指标</t>
  </si>
  <si>
    <t xml:space="preserve">满意度指标</t>
  </si>
  <si>
    <t xml:space="preserve">服务对象满意度指标等</t>
  </si>
  <si>
    <t xml:space="preserve">优抚对象满意率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退役军人事务局综合业务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做好相关民生类支出，确保工作顺利开展。</t>
  </si>
  <si>
    <t xml:space="preserve">根据下达资金，做好单位内部基本支出，确保单位各项工作顺利开展。</t>
  </si>
  <si>
    <t xml:space="preserve">绩效指标</t>
  </si>
  <si>
    <t xml:space="preserve">年度指标值 </t>
  </si>
  <si>
    <t xml:space="preserve">获补对象数</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人次、家</t>
    </r>
    <r>
      <rPr>
        <sz val="10"/>
        <color rgb="FF000000"/>
        <rFont val="宋体"/>
        <family val="0"/>
        <charset val="134"/>
      </rPr>
      <t xml:space="preserve">)</t>
    </r>
  </si>
  <si>
    <t xml:space="preserve">2000</t>
  </si>
  <si>
    <t xml:space="preserve">获补对象准确率</t>
  </si>
  <si>
    <t xml:space="preserve">获补覆盖率</t>
  </si>
  <si>
    <t xml:space="preserve">发放及时率</t>
  </si>
  <si>
    <t xml:space="preserve">带动人均增收</t>
  </si>
  <si>
    <t xml:space="preserve">政策知晓率</t>
  </si>
  <si>
    <t xml:space="preserve">生活状况改善</t>
  </si>
  <si>
    <t xml:space="preserve">有所改善</t>
  </si>
  <si>
    <t xml:space="preserve">经营状况改善</t>
  </si>
  <si>
    <t xml:space="preserve">受益对象满意度</t>
  </si>
  <si>
    <t xml:space="preserve">其他需要说明事项</t>
  </si>
  <si>
    <t xml:space="preserve">总分</t>
  </si>
  <si>
    <t xml:space="preserve">（自评等级）</t>
  </si>
  <si>
    <t xml:space="preserve">烈士英雄纪念设施整修工程补助经费</t>
  </si>
  <si>
    <r>
      <rPr>
        <sz val="10"/>
        <color rgb="FF000000"/>
        <rFont val="Noto Sans"/>
        <family val="2"/>
      </rPr>
      <t xml:space="preserve">整修马台烈士陵园，建设临沧烈士陵园、博尚烈士陵园、马台烈士陵园额必要配套设施；零散烈士墓搬迁</t>
    </r>
    <r>
      <rPr>
        <sz val="10"/>
        <color rgb="FF000000"/>
        <rFont val="宋体"/>
        <family val="0"/>
        <charset val="134"/>
      </rPr>
      <t xml:space="preserve">21</t>
    </r>
    <r>
      <rPr>
        <sz val="10"/>
        <color rgb="FF000000"/>
        <rFont val="Noto Sans"/>
        <family val="2"/>
      </rPr>
      <t xml:space="preserve">座、就地修缮</t>
    </r>
    <r>
      <rPr>
        <sz val="10"/>
        <color rgb="FF000000"/>
        <rFont val="宋体"/>
        <family val="0"/>
        <charset val="134"/>
      </rPr>
      <t xml:space="preserve">8</t>
    </r>
    <r>
      <rPr>
        <sz val="10"/>
        <color rgb="FF000000"/>
        <rFont val="Noto Sans"/>
        <family val="2"/>
      </rPr>
      <t xml:space="preserve">座。</t>
    </r>
  </si>
  <si>
    <t xml:space="preserve">搬迁烈士墓数量</t>
  </si>
  <si>
    <t xml:space="preserve">座</t>
  </si>
  <si>
    <t xml:space="preserve">就地修整烈士墓数</t>
  </si>
  <si>
    <t xml:space="preserve">整修烈士陵园数</t>
  </si>
  <si>
    <t xml:space="preserve">烈士陵园必要设施建设数</t>
  </si>
  <si>
    <t xml:space="preserve">经费足额拨付率</t>
  </si>
  <si>
    <t xml:space="preserve">加强硬件及配套设施建设</t>
  </si>
  <si>
    <t xml:space="preserve">效能明显提升</t>
  </si>
  <si>
    <r>
      <rPr>
        <sz val="10"/>
        <color rgb="FF000000"/>
        <rFont val="宋体"/>
        <family val="0"/>
        <charset val="134"/>
      </rPr>
      <t xml:space="preserve">2022</t>
    </r>
    <r>
      <rPr>
        <sz val="10"/>
        <color rgb="FF000000"/>
        <rFont val="Noto Sans"/>
        <family val="2"/>
      </rPr>
      <t xml:space="preserve">年年底前执行完毕，资金使用完毕</t>
    </r>
  </si>
  <si>
    <t xml:space="preserve">提升改造烈士纪念设施，充分发挥红色基因传承、弘扬英烈精神的教育载体作用，充分体现党委、政府对烈士的崇敬、对烈属的关心关爱，在全社会营造缅怀烈士、崇尚烈士、学习烈士的浓厚氛围</t>
  </si>
  <si>
    <t xml:space="preserve">人次</t>
  </si>
  <si>
    <t xml:space="preserve">烈士家属、参战退役人员投诉率</t>
  </si>
  <si>
    <t xml:space="preserve">军休干部及无军籍退役职工生活补助经费</t>
  </si>
  <si>
    <r>
      <rPr>
        <sz val="10"/>
        <color rgb="FF000000"/>
        <rFont val="Noto Sans"/>
        <family val="2"/>
      </rPr>
      <t xml:space="preserve">按时发放军队离退休和无军籍职工</t>
    </r>
    <r>
      <rPr>
        <sz val="10"/>
        <color rgb="FF000000"/>
        <rFont val="宋体"/>
        <family val="0"/>
        <charset val="134"/>
      </rPr>
      <t xml:space="preserve">2021</t>
    </r>
    <r>
      <rPr>
        <sz val="10"/>
        <color rgb="FF000000"/>
        <rFont val="Noto Sans"/>
        <family val="2"/>
      </rPr>
      <t xml:space="preserve">年生活补助及其遗属医疗补助；通过开展军休活动，提高军休干部及其遗属生活标准。</t>
    </r>
  </si>
  <si>
    <t xml:space="preserve">离退休干部及无军籍职工</t>
  </si>
  <si>
    <t xml:space="preserve">按时足额发放补助</t>
  </si>
  <si>
    <t xml:space="preserve">离退休干部及无军籍职工经费拨付率</t>
  </si>
  <si>
    <t xml:space="preserve">落实离退休干部及无军籍职工各项待遇</t>
  </si>
  <si>
    <t xml:space="preserve">落实离退休干部及无军籍职工各项待遇，维护社会稳定</t>
  </si>
  <si>
    <t xml:space="preserve">离退休干部及无军籍职工满意度</t>
  </si>
  <si>
    <t xml:space="preserve">优抚对象医疗保障经费</t>
  </si>
  <si>
    <r>
      <rPr>
        <sz val="10"/>
        <color rgb="FF000000"/>
        <rFont val="Noto Sans"/>
        <family val="2"/>
      </rPr>
      <t xml:space="preserve">用于支付优抚对象医疗补助资金</t>
    </r>
    <r>
      <rPr>
        <sz val="10"/>
        <color rgb="FF000000"/>
        <rFont val="宋体"/>
        <family val="0"/>
        <charset val="134"/>
      </rPr>
      <t xml:space="preserve">.</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优抚对象医疗补助及优抚对象医疗缴费补助。</t>
    </r>
  </si>
  <si>
    <t xml:space="preserve">补助社会化发放率</t>
  </si>
  <si>
    <t xml:space="preserve">军队离退休人员经费</t>
  </si>
  <si>
    <r>
      <rPr>
        <sz val="10"/>
        <color rgb="FF000000"/>
        <rFont val="Noto Sans"/>
        <family val="2"/>
      </rPr>
      <t xml:space="preserve">用于军队离退休和无军籍职工</t>
    </r>
    <r>
      <rPr>
        <sz val="10"/>
        <color rgb="FF000000"/>
        <rFont val="宋体"/>
        <family val="0"/>
        <charset val="134"/>
      </rPr>
      <t xml:space="preserve">2022</t>
    </r>
    <r>
      <rPr>
        <sz val="10"/>
        <color rgb="FF000000"/>
        <rFont val="Noto Sans"/>
        <family val="2"/>
      </rPr>
      <t xml:space="preserve">年生活补助及其遗属医疗补助发放；通过开展军休活动，提高军休干部及其遗属生活标准。</t>
    </r>
  </si>
  <si>
    <r>
      <rPr>
        <sz val="10"/>
        <color rgb="FF000000"/>
        <rFont val="Noto Sans"/>
        <family val="2"/>
      </rPr>
      <t xml:space="preserve">完成军休干部和无军籍职工</t>
    </r>
    <r>
      <rPr>
        <sz val="10"/>
        <color rgb="FF000000"/>
        <rFont val="宋体"/>
        <family val="0"/>
        <charset val="134"/>
      </rPr>
      <t xml:space="preserve">2022</t>
    </r>
    <r>
      <rPr>
        <sz val="10"/>
        <color rgb="FF000000"/>
        <rFont val="Noto Sans"/>
        <family val="2"/>
      </rPr>
      <t xml:space="preserve">年生活补助及其遗属医疗补助发放；通过开展军休活动，提高军休干部及其遗属生活标准。</t>
    </r>
  </si>
  <si>
    <r>
      <rPr>
        <sz val="10"/>
        <color rgb="FF000000"/>
        <rFont val="Noto Sans"/>
        <family val="2"/>
      </rPr>
      <t xml:space="preserve">军休及无军籍职工人数</t>
    </r>
    <r>
      <rPr>
        <sz val="10"/>
        <color rgb="FF000000"/>
        <rFont val="宋体"/>
        <family val="0"/>
        <charset val="134"/>
      </rPr>
      <t xml:space="preserve">32</t>
    </r>
    <r>
      <rPr>
        <sz val="10"/>
        <color rgb="FF000000"/>
        <rFont val="Noto Sans"/>
        <family val="2"/>
      </rPr>
      <t xml:space="preserve">人</t>
    </r>
  </si>
  <si>
    <t xml:space="preserve">自主择业管理服务经费</t>
  </si>
  <si>
    <t xml:space="preserve">下拨退役军人服务及就业创业经费（自主择业管理服务经费），加强对自主择业军转干部的管理，保障各项服务工作顺利进行，有效开展就业创业工作。</t>
  </si>
  <si>
    <t xml:space="preserve">通过开展退役军人服务及就业创业，加强对自主择业军转干部的管理，保障各项服务工作顺利进行。</t>
  </si>
  <si>
    <t xml:space="preserve">举办退役军人招聘会</t>
  </si>
  <si>
    <t xml:space="preserve">期</t>
  </si>
  <si>
    <t xml:space="preserve">经费及时、足额拨付</t>
  </si>
  <si>
    <t xml:space="preserve">及时开展自主择业军转干部走访慰问及个案帮扶</t>
  </si>
  <si>
    <t xml:space="preserve">个</t>
  </si>
  <si>
    <t xml:space="preserve">做好自主择业军转干部服务管理，提高正规化保障水平</t>
  </si>
  <si>
    <t xml:space="preserve">效果显著</t>
  </si>
  <si>
    <t xml:space="preserve">通过开展培训，提升自主择业军转干部适应能力，促进就业创业</t>
  </si>
  <si>
    <t xml:space="preserve">自主择业军转干部对管理服务工作的满意度</t>
  </si>
  <si>
    <t xml:space="preserve">部分领取国家定期抚恤补助待遇优抚对象困难补助资金</t>
  </si>
  <si>
    <r>
      <rPr>
        <sz val="10"/>
        <color rgb="FF000000"/>
        <rFont val="Noto Sans"/>
        <family val="2"/>
      </rPr>
      <t xml:space="preserve">发放部分领取国家定期抚恤补助待遇优抚对象困难生活补助金，生活困难补助金由省级承担</t>
    </r>
    <r>
      <rPr>
        <sz val="10"/>
        <color rgb="FF000000"/>
        <rFont val="宋体"/>
        <family val="0"/>
        <charset val="134"/>
      </rPr>
      <t xml:space="preserve">20%</t>
    </r>
    <r>
      <rPr>
        <sz val="10"/>
        <color rgb="FF000000"/>
        <rFont val="Noto Sans"/>
        <family val="2"/>
      </rPr>
      <t xml:space="preserve">，市、区承担</t>
    </r>
    <r>
      <rPr>
        <sz val="10"/>
        <color rgb="FF000000"/>
        <rFont val="宋体"/>
        <family val="0"/>
        <charset val="134"/>
      </rPr>
      <t xml:space="preserve">80%</t>
    </r>
    <r>
      <rPr>
        <sz val="10"/>
        <color rgb="FF000000"/>
        <rFont val="Noto Sans"/>
        <family val="2"/>
      </rPr>
      <t xml:space="preserve">，市、区共同承担部分按</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比例筹措资金。临翔区现有享受国家抚恤补助困难优抚对象</t>
    </r>
    <r>
      <rPr>
        <sz val="10"/>
        <color rgb="FF000000"/>
        <rFont val="宋体"/>
        <family val="0"/>
        <charset val="134"/>
      </rPr>
      <t xml:space="preserve">280</t>
    </r>
    <r>
      <rPr>
        <sz val="10"/>
        <color rgb="FF000000"/>
        <rFont val="Noto Sans"/>
        <family val="2"/>
      </rPr>
      <t xml:space="preserve">人，每人第月补助标准</t>
    </r>
    <r>
      <rPr>
        <sz val="10"/>
        <color rgb="FF000000"/>
        <rFont val="宋体"/>
        <family val="0"/>
        <charset val="134"/>
      </rPr>
      <t xml:space="preserve">400</t>
    </r>
    <r>
      <rPr>
        <sz val="10"/>
        <color rgb="FF000000"/>
        <rFont val="Noto Sans"/>
        <family val="2"/>
      </rPr>
      <t xml:space="preserve">元，区级需配套元（</t>
    </r>
    <r>
      <rPr>
        <sz val="10"/>
        <color rgb="FF000000"/>
        <rFont val="宋体"/>
        <family val="0"/>
        <charset val="134"/>
      </rPr>
      <t xml:space="preserve">280</t>
    </r>
    <r>
      <rPr>
        <sz val="10"/>
        <color rgb="FF000000"/>
        <rFont val="Noto Sans"/>
        <family val="2"/>
      </rPr>
      <t xml:space="preserve">人</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8</t>
    </r>
    <r>
      <rPr>
        <sz val="10"/>
        <color rgb="FF000000"/>
        <rFont val="Noto Sans"/>
        <family val="2"/>
      </rPr>
      <t xml:space="preserve">元＝</t>
    </r>
    <r>
      <rPr>
        <sz val="10"/>
        <color rgb="FF000000"/>
        <rFont val="宋体"/>
        <family val="0"/>
        <charset val="134"/>
      </rPr>
      <t xml:space="preserve">967680</t>
    </r>
    <r>
      <rPr>
        <sz val="10"/>
        <color rgb="FF000000"/>
        <rFont val="Noto Sans"/>
        <family val="2"/>
      </rPr>
      <t xml:space="preserve">元）</t>
    </r>
    <r>
      <rPr>
        <sz val="10"/>
        <color rgb="FF000000"/>
        <rFont val="宋体"/>
        <family val="0"/>
        <charset val="134"/>
      </rPr>
      <t xml:space="preserve">.</t>
    </r>
  </si>
  <si>
    <r>
      <rPr>
        <sz val="10"/>
        <color rgb="FF000000"/>
        <rFont val="Noto Sans"/>
        <family val="2"/>
      </rPr>
      <t xml:space="preserve">按时足额发放</t>
    </r>
    <r>
      <rPr>
        <sz val="10"/>
        <color rgb="FF000000"/>
        <rFont val="宋体"/>
        <family val="0"/>
        <charset val="134"/>
      </rPr>
      <t xml:space="preserve">2022</t>
    </r>
    <r>
      <rPr>
        <sz val="10"/>
        <color rgb="FF000000"/>
        <rFont val="Noto Sans"/>
        <family val="2"/>
      </rPr>
      <t xml:space="preserve">年部分领取国家定期抚恤补助待遇优抚对象困难生活补助金。</t>
    </r>
  </si>
  <si>
    <t xml:space="preserve">符合享受“三属”、在乡老复员军人、抚恤对象、兵民民工、城镇无工作单位且生活困难的重点优抚对象人数</t>
  </si>
  <si>
    <t xml:space="preserve">120</t>
  </si>
  <si>
    <t xml:space="preserve">100</t>
  </si>
  <si>
    <t xml:space="preserve">及时下达优抚对象生活补助保障经费</t>
  </si>
  <si>
    <t xml:space="preserve">退役士兵培训教育经费</t>
  </si>
  <si>
    <r>
      <rPr>
        <sz val="10"/>
        <color rgb="FF000000"/>
        <rFont val="Noto Sans"/>
        <family val="2"/>
      </rPr>
      <t xml:space="preserve">中央资金</t>
    </r>
    <r>
      <rPr>
        <sz val="10"/>
        <color rgb="FF000000"/>
        <rFont val="宋体"/>
        <family val="0"/>
        <charset val="134"/>
      </rPr>
      <t xml:space="preserve">61500</t>
    </r>
    <r>
      <rPr>
        <sz val="10"/>
        <color rgb="FF000000"/>
        <rFont val="Noto Sans"/>
        <family val="2"/>
      </rPr>
      <t xml:space="preserve">元，省级</t>
    </r>
    <r>
      <rPr>
        <sz val="10"/>
        <color rgb="FF000000"/>
        <rFont val="宋体"/>
        <family val="0"/>
        <charset val="134"/>
      </rPr>
      <t xml:space="preserve">24000</t>
    </r>
    <r>
      <rPr>
        <sz val="10"/>
        <color rgb="FF000000"/>
        <rFont val="Noto Sans"/>
        <family val="2"/>
      </rPr>
      <t xml:space="preserve">元，主要用于退役士兵培训费及教育费支出，提高退役士兵就业能力。</t>
    </r>
  </si>
  <si>
    <t xml:space="preserve">完成退役士兵培训费及教育费支出，提高退役士兵就业能力。</t>
  </si>
  <si>
    <t xml:space="preserve">组织培训期数</t>
  </si>
  <si>
    <r>
      <rPr>
        <sz val="10"/>
        <color rgb="FF000000"/>
        <rFont val="宋体"/>
        <family val="0"/>
        <charset val="134"/>
      </rPr>
      <t xml:space="preserve">2</t>
    </r>
    <r>
      <rPr>
        <sz val="10"/>
        <color rgb="FF000000"/>
        <rFont val="Noto Sans"/>
        <family val="2"/>
      </rPr>
      <t xml:space="preserve">期</t>
    </r>
  </si>
  <si>
    <t xml:space="preserve">次</t>
  </si>
  <si>
    <t xml:space="preserve">培训参加人次</t>
  </si>
  <si>
    <t xml:space="preserve">培训人员合格率</t>
  </si>
  <si>
    <t xml:space="preserve">人均培训标准</t>
  </si>
  <si>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退役士兵培训效益</t>
  </si>
  <si>
    <t xml:space="preserve">参训人员满意度</t>
  </si>
  <si>
    <t xml:space="preserve">退役士兵一次性自谋职业补助金、一次性自主就业补助资金</t>
  </si>
  <si>
    <t xml:space="preserve">按时足额发放退役士兵一次性自谋职业补助金，一次性自主就业金。</t>
  </si>
  <si>
    <r>
      <rPr>
        <sz val="10"/>
        <color rgb="FF000000"/>
        <rFont val="宋体"/>
        <family val="0"/>
        <charset val="134"/>
      </rPr>
      <t xml:space="preserve">2020</t>
    </r>
    <r>
      <rPr>
        <sz val="10"/>
        <color rgb="FF000000"/>
        <rFont val="Noto Sans"/>
        <family val="2"/>
      </rPr>
      <t xml:space="preserve">年及</t>
    </r>
    <r>
      <rPr>
        <sz val="10"/>
        <color rgb="FF000000"/>
        <rFont val="宋体"/>
        <family val="0"/>
        <charset val="134"/>
      </rPr>
      <t xml:space="preserve">2021</t>
    </r>
    <r>
      <rPr>
        <sz val="10"/>
        <color rgb="FF000000"/>
        <rFont val="Noto Sans"/>
        <family val="2"/>
      </rPr>
      <t xml:space="preserve">年春节退伍人数</t>
    </r>
  </si>
  <si>
    <t xml:space="preserve">按时足额发放</t>
  </si>
  <si>
    <t xml:space="preserve">巩固国防，维护国家社会稳定有重大意义</t>
  </si>
  <si>
    <t xml:space="preserve">退役士兵满意度</t>
  </si>
  <si>
    <t xml:space="preserve">重点优抚对象八一慰问补助资金</t>
  </si>
  <si>
    <r>
      <rPr>
        <sz val="10"/>
        <color rgb="FF000000"/>
        <rFont val="Noto Sans"/>
        <family val="2"/>
      </rPr>
      <t xml:space="preserve">高度关注、高度关爱、高度关心重点优抚对象，切实增强做好解困帮扶工作的责任心和使命感</t>
    </r>
    <r>
      <rPr>
        <sz val="10"/>
        <color rgb="FF000000"/>
        <rFont val="宋体"/>
        <family val="0"/>
        <charset val="134"/>
      </rPr>
      <t xml:space="preserve">.</t>
    </r>
  </si>
  <si>
    <t xml:space="preserve">通过发放优抚对象生活补助和慰问优抚对象，切实增强做好解困帮扶工作的责任心和使命感。</t>
  </si>
  <si>
    <r>
      <rPr>
        <sz val="10"/>
        <color rgb="FF000000"/>
        <rFont val="宋体"/>
        <family val="0"/>
        <charset val="134"/>
      </rPr>
      <t xml:space="preserve">2021</t>
    </r>
    <r>
      <rPr>
        <sz val="10"/>
        <color rgb="FF000000"/>
        <rFont val="Noto Sans"/>
        <family val="2"/>
      </rPr>
      <t xml:space="preserve">年重点优抚对象人员</t>
    </r>
  </si>
  <si>
    <t xml:space="preserve">重点优抚对象满意度</t>
  </si>
  <si>
    <t xml:space="preserve">优抚对象补助经费</t>
  </si>
  <si>
    <r>
      <rPr>
        <sz val="10"/>
        <color rgb="FF000000"/>
        <rFont val="Noto Sans"/>
        <family val="2"/>
      </rPr>
      <t xml:space="preserve">通过发放优抚对象补助经费，使优抚对象等人员的基本生活得到保障</t>
    </r>
    <r>
      <rPr>
        <sz val="10"/>
        <color rgb="FF000000"/>
        <rFont val="宋体"/>
        <family val="0"/>
        <charset val="134"/>
      </rPr>
      <t xml:space="preserve">.</t>
    </r>
  </si>
  <si>
    <t xml:space="preserve">通过发放优抚对象补助经费，使优抚对象等人员的基本生活得到保障。</t>
  </si>
  <si>
    <t xml:space="preserve">优抚对象补助经费发放人数</t>
  </si>
  <si>
    <t xml:space="preserve">经费足额发放率</t>
  </si>
  <si>
    <t xml:space="preserve">优抚对象生活补助及时发放率</t>
  </si>
  <si>
    <t xml:space="preserve">有效改善优抚对象生活情况</t>
  </si>
  <si>
    <t xml:space="preserve">优抚对象满意度率</t>
  </si>
  <si>
    <t xml:space="preserve">义务兵家庭优待补助资金</t>
  </si>
  <si>
    <t xml:space="preserve">义务兵家庭优待金发放工作是拥军优属工作的重要内容，是激励军人保卫祖国，献身国防事业的重要举措，及时发放到位，对做好新时期征兵工作，鼓舞部队士气，巩固国防，维护国家社会稳定有着重要作用。</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0</t>
    </r>
    <r>
      <rPr>
        <sz val="10"/>
        <color rgb="FF000000"/>
        <rFont val="Noto Sans"/>
        <family val="2"/>
      </rPr>
      <t xml:space="preserve">年义务兵人数</t>
    </r>
  </si>
  <si>
    <t xml:space="preserve">义务兵满意度</t>
  </si>
  <si>
    <t xml:space="preserve">优抚对象补助资金</t>
  </si>
  <si>
    <t xml:space="preserve">根据下达资金，按时足额优抚对象补助资金。</t>
  </si>
  <si>
    <t xml:space="preserve">根据下达资金，按时足额发放三属和在乡老复员军人生活补助。</t>
  </si>
  <si>
    <r>
      <rPr>
        <sz val="10"/>
        <color rgb="FF000000"/>
        <rFont val="宋体"/>
        <family val="0"/>
        <charset val="134"/>
      </rPr>
      <t xml:space="preserve">87</t>
    </r>
    <r>
      <rPr>
        <sz val="10"/>
        <color rgb="FF000000"/>
        <rFont val="Noto Sans"/>
        <family val="2"/>
      </rPr>
      <t xml:space="preserve">人</t>
    </r>
  </si>
  <si>
    <t xml:space="preserve">退役士兵待安置期补助资金</t>
  </si>
  <si>
    <r>
      <rPr>
        <sz val="10"/>
        <color rgb="FF000000"/>
        <rFont val="宋体"/>
        <family val="0"/>
        <charset val="134"/>
      </rPr>
      <t xml:space="preserve">2021</t>
    </r>
    <r>
      <rPr>
        <sz val="10"/>
        <color rgb="FF000000"/>
        <rFont val="Noto Sans"/>
        <family val="2"/>
      </rPr>
      <t xml:space="preserve">年符合安置工作退役士兵</t>
    </r>
  </si>
  <si>
    <t xml:space="preserve">企业军转干部解困难补助资金</t>
  </si>
  <si>
    <t xml:space="preserve">企业军转干部解困金及生活补助又是一项政策性强、涉及面广的工作，对促进社会和谐、维护全省社会稳定具有十分重要的意义。</t>
  </si>
  <si>
    <t xml:space="preserve">企业军转干部解困金及生活补助是一项政策性强、涉及面广的工作，通过发放企业军转干部生活补助及解困金，不仅提高企业军转干部生活水平，同时对促进社会和谐、维护全省社会稳定具有十分重要的意义。</t>
  </si>
  <si>
    <t xml:space="preserve">按时足额支付资金</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是否足额发放</t>
    </r>
  </si>
  <si>
    <t xml:space="preserve">让广大困难企业军转干部充分感受到党中央、国务院和各级党委政府的关心</t>
  </si>
  <si>
    <t xml:space="preserve">困难企业军转干部满意度</t>
  </si>
  <si>
    <t xml:space="preserve">军队转业干部补助经费</t>
  </si>
  <si>
    <t xml:space="preserve">通过下拨逐月领取退役军人的退役金，确保逐月领取退役金按时足额发放。</t>
  </si>
  <si>
    <t xml:space="preserve">按时下拨逐月领取退役军人的退役金，确保逐月领取退役金按时足额发放。</t>
  </si>
  <si>
    <t xml:space="preserve">收益逐月领取退役金退役军人人数</t>
  </si>
  <si>
    <t xml:space="preserve">退役金足额发放到位</t>
  </si>
  <si>
    <t xml:space="preserve">按时足额发放退役金</t>
  </si>
  <si>
    <t xml:space="preserve">确保逐月领取退役金退役军人接收安置工作顺利推进</t>
  </si>
  <si>
    <t xml:space="preserve">中长期</t>
  </si>
  <si>
    <t xml:space="preserve">逐月领取退役金退役军人满意率</t>
  </si>
  <si>
    <t xml:space="preserve">退伍军人职业教育和技能培训补助经费</t>
  </si>
  <si>
    <t xml:space="preserve">按时足额支付退役士兵再教育及技能培训费，对实现退役士兵就业及社会稳定有重要意义</t>
  </si>
  <si>
    <t xml:space="preserve">按时足额支付退役士兵再教育及技能培训费，对实现退役士兵就业及社会稳定有重要意义。</t>
  </si>
  <si>
    <r>
      <rPr>
        <sz val="10"/>
        <color rgb="FF000000"/>
        <rFont val="宋体"/>
        <family val="0"/>
        <charset val="134"/>
      </rPr>
      <t xml:space="preserve">2021</t>
    </r>
    <r>
      <rPr>
        <sz val="10"/>
        <color rgb="FF000000"/>
        <rFont val="Noto Sans"/>
        <family val="2"/>
      </rPr>
      <t xml:space="preserve">年接受培训及在教育人数</t>
    </r>
  </si>
  <si>
    <t xml:space="preserve">对实现退役士兵就业及社会稳定有重要意义</t>
  </si>
  <si>
    <t xml:space="preserve">春节慰问活动经费</t>
  </si>
  <si>
    <r>
      <rPr>
        <sz val="10"/>
        <color rgb="FF000000"/>
        <rFont val="Noto Sans"/>
        <family val="2"/>
      </rPr>
      <t xml:space="preserve">开展</t>
    </r>
    <r>
      <rPr>
        <sz val="10"/>
        <color rgb="FF000000"/>
        <rFont val="宋体"/>
        <family val="0"/>
        <charset val="134"/>
      </rPr>
      <t xml:space="preserve">2022</t>
    </r>
    <r>
      <rPr>
        <sz val="10"/>
        <color rgb="FF000000"/>
        <rFont val="Noto Sans"/>
        <family val="2"/>
      </rPr>
      <t xml:space="preserve">年春节慰问，慰问驻临军警部队，军休干部及无军籍职工，优抚对象代表等</t>
    </r>
    <r>
      <rPr>
        <sz val="10"/>
        <color rgb="FF000000"/>
        <rFont val="宋体"/>
        <family val="0"/>
        <charset val="134"/>
      </rPr>
      <t xml:space="preserve">.</t>
    </r>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春节慰问，慰问驻临军警部队，军休干部及无军籍职工，优抚对象代表等慰问。</t>
    </r>
  </si>
  <si>
    <t xml:space="preserve">慰问驻临军警</t>
  </si>
  <si>
    <t xml:space="preserve">慰问全区军休干部无军籍职工、优抚对象代表等</t>
  </si>
  <si>
    <t xml:space="preserve">足额拨付慰问经费</t>
  </si>
  <si>
    <t xml:space="preserve">有效改善优抚对象等生活</t>
  </si>
  <si>
    <t xml:space="preserve">服务对象满意度</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0%"/>
    <numFmt numFmtId="170" formatCode="0.00%"/>
    <numFmt numFmtId="171" formatCode="0.00_);[RED]\(0.00\)"/>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0"/>
      <name val="宋体"/>
      <family val="0"/>
      <charset val="134"/>
    </font>
    <font>
      <sz val="12"/>
      <name val="Noto Sans"/>
      <family val="2"/>
    </font>
    <font>
      <sz val="16"/>
      <color rgb="FF000000"/>
      <name val="宋体"/>
      <family val="0"/>
      <charset val="134"/>
    </font>
    <font>
      <b val="true"/>
      <sz val="18"/>
      <color rgb="FF000000"/>
      <name val="宋体"/>
      <family val="0"/>
      <charset val="134"/>
    </font>
    <font>
      <b val="true"/>
      <sz val="18"/>
      <color rgb="FF000000"/>
      <name val="Noto Sans"/>
      <family val="2"/>
    </font>
    <font>
      <b val="true"/>
      <sz val="10"/>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1" fillId="0" borderId="6" xfId="21" applyFont="true" applyBorder="true" applyAlignment="true" applyProtection="false">
      <alignment horizontal="left" vertical="center" textRotation="0" wrapText="true" indent="0" shrinkToFit="false"/>
      <protection locked="true" hidden="false"/>
    </xf>
    <xf numFmtId="166" fontId="11" fillId="0" borderId="8" xfId="21" applyFont="true" applyBorder="true" applyAlignment="true" applyProtection="false">
      <alignment horizontal="left"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540961.89</v>
      </c>
      <c r="D7" s="11" t="s">
        <v>14</v>
      </c>
      <c r="E7" s="8" t="s">
        <v>15</v>
      </c>
      <c r="F7" s="10" t="n">
        <v>6552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3279.65</v>
      </c>
      <c r="D14" s="11" t="s">
        <v>41</v>
      </c>
      <c r="E14" s="8" t="s">
        <v>42</v>
      </c>
      <c r="F14" s="10" t="n">
        <v>32244363.99</v>
      </c>
    </row>
    <row r="15" customFormat="false" ht="20" hidden="false" customHeight="true" outlineLevel="0" collapsed="false">
      <c r="A15" s="9"/>
      <c r="B15" s="8" t="s">
        <v>43</v>
      </c>
      <c r="C15" s="12"/>
      <c r="D15" s="11" t="s">
        <v>44</v>
      </c>
      <c r="E15" s="8" t="s">
        <v>45</v>
      </c>
      <c r="F15" s="10" t="n">
        <v>876490.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5457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7834.1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594241.54</v>
      </c>
      <c r="D33" s="7" t="s">
        <v>99</v>
      </c>
      <c r="E33" s="8" t="s">
        <v>100</v>
      </c>
      <c r="F33" s="10" t="n">
        <v>33758796.0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1721.8</v>
      </c>
      <c r="D35" s="11" t="s">
        <v>107</v>
      </c>
      <c r="E35" s="8" t="s">
        <v>108</v>
      </c>
      <c r="F35" s="10" t="n">
        <v>87167.27</v>
      </c>
    </row>
    <row r="36" customFormat="false" ht="20" hidden="false" customHeight="true" outlineLevel="0" collapsed="false">
      <c r="A36" s="6" t="s">
        <v>109</v>
      </c>
      <c r="B36" s="8" t="s">
        <v>110</v>
      </c>
      <c r="C36" s="10" t="n">
        <v>33845963.34</v>
      </c>
      <c r="D36" s="7" t="s">
        <v>109</v>
      </c>
      <c r="E36" s="8" t="s">
        <v>111</v>
      </c>
      <c r="F36" s="10" t="n">
        <v>33845963.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3" min="3" style="0" width="17.14"/>
    <col collapsed="false" customWidth="true" hidden="false" outlineLevel="0" max="5" min="4" style="39" width="17.14"/>
    <col collapsed="false" customWidth="true" hidden="false" outlineLevel="0" max="6" min="6" style="0" width="9.76"/>
  </cols>
  <sheetData>
    <row r="1" customFormat="false" ht="27" hidden="false" customHeight="false" outlineLevel="0" collapsed="false">
      <c r="A1" s="1" t="s">
        <v>484</v>
      </c>
      <c r="B1" s="1" t="s">
        <v>484</v>
      </c>
      <c r="C1" s="1"/>
      <c r="D1" s="1"/>
      <c r="E1" s="1"/>
    </row>
    <row r="2" customFormat="false" ht="12.75" hidden="false" customHeight="false" outlineLevel="0" collapsed="false">
      <c r="E2" s="40" t="s">
        <v>485</v>
      </c>
    </row>
    <row r="3" customFormat="false" ht="12.75" hidden="false" customHeight="false" outlineLevel="0" collapsed="false">
      <c r="A3" s="32" t="s">
        <v>431</v>
      </c>
      <c r="B3" s="40"/>
      <c r="E3" s="40" t="s">
        <v>3</v>
      </c>
    </row>
    <row r="4" customFormat="false" ht="15.4" hidden="false" customHeight="true" outlineLevel="0" collapsed="false">
      <c r="A4" s="22" t="s">
        <v>486</v>
      </c>
      <c r="B4" s="23" t="s">
        <v>7</v>
      </c>
      <c r="C4" s="23" t="s">
        <v>487</v>
      </c>
      <c r="D4" s="23" t="s">
        <v>488</v>
      </c>
      <c r="E4" s="23" t="s">
        <v>489</v>
      </c>
    </row>
    <row r="5" customFormat="false" ht="15.4" hidden="false" customHeight="true" outlineLevel="0" collapsed="false">
      <c r="A5" s="27" t="s">
        <v>490</v>
      </c>
      <c r="B5" s="23"/>
      <c r="C5" s="28" t="s">
        <v>11</v>
      </c>
      <c r="D5" s="28" t="s">
        <v>12</v>
      </c>
      <c r="E5" s="28" t="s">
        <v>20</v>
      </c>
    </row>
    <row r="6" customFormat="false" ht="15.4" hidden="false" customHeight="true" outlineLevel="0" collapsed="false">
      <c r="A6" s="41" t="s">
        <v>491</v>
      </c>
      <c r="B6" s="8" t="s">
        <v>11</v>
      </c>
      <c r="C6" s="36" t="s">
        <v>492</v>
      </c>
      <c r="D6" s="36" t="s">
        <v>492</v>
      </c>
      <c r="E6" s="36" t="s">
        <v>492</v>
      </c>
    </row>
    <row r="7" customFormat="false" ht="15.4" hidden="false" customHeight="true" outlineLevel="0" collapsed="false">
      <c r="A7" s="9" t="s">
        <v>493</v>
      </c>
      <c r="B7" s="8" t="s">
        <v>12</v>
      </c>
      <c r="C7" s="36" t="n">
        <v>39000</v>
      </c>
      <c r="D7" s="42" t="n">
        <v>27313.5</v>
      </c>
      <c r="E7" s="42" t="n">
        <v>27313.5</v>
      </c>
    </row>
    <row r="8" customFormat="false" ht="15.4" hidden="false" customHeight="true" outlineLevel="0" collapsed="false">
      <c r="A8" s="33" t="s">
        <v>494</v>
      </c>
      <c r="B8" s="8" t="s">
        <v>20</v>
      </c>
      <c r="C8" s="36" t="n">
        <v>0</v>
      </c>
      <c r="D8" s="36" t="n">
        <v>0</v>
      </c>
      <c r="E8" s="36" t="n">
        <v>0</v>
      </c>
    </row>
    <row r="9" customFormat="false" ht="15.4" hidden="false" customHeight="true" outlineLevel="0" collapsed="false">
      <c r="A9" s="33" t="s">
        <v>495</v>
      </c>
      <c r="B9" s="8" t="s">
        <v>24</v>
      </c>
      <c r="C9" s="36" t="n">
        <v>25000</v>
      </c>
      <c r="D9" s="42" t="n">
        <v>24930.5</v>
      </c>
      <c r="E9" s="42" t="n">
        <v>24930.5</v>
      </c>
    </row>
    <row r="10" customFormat="false" ht="15.4" hidden="false" customHeight="true" outlineLevel="0" collapsed="false">
      <c r="A10" s="9" t="s">
        <v>496</v>
      </c>
      <c r="B10" s="8" t="s">
        <v>28</v>
      </c>
      <c r="C10" s="36" t="n">
        <v>0</v>
      </c>
      <c r="D10" s="36" t="n">
        <v>0</v>
      </c>
      <c r="E10" s="36" t="n">
        <v>0</v>
      </c>
    </row>
    <row r="11" customFormat="false" ht="15.4" hidden="false" customHeight="true" outlineLevel="0" collapsed="false">
      <c r="A11" s="9" t="s">
        <v>497</v>
      </c>
      <c r="B11" s="8" t="s">
        <v>32</v>
      </c>
      <c r="C11" s="36" t="n">
        <v>25000</v>
      </c>
      <c r="D11" s="42" t="n">
        <v>24930.5</v>
      </c>
      <c r="E11" s="42" t="n">
        <v>24930.5</v>
      </c>
    </row>
    <row r="12" customFormat="false" ht="15.4" hidden="false" customHeight="true" outlineLevel="0" collapsed="false">
      <c r="A12" s="33" t="s">
        <v>498</v>
      </c>
      <c r="B12" s="8" t="s">
        <v>36</v>
      </c>
      <c r="C12" s="36" t="n">
        <v>14000</v>
      </c>
      <c r="D12" s="42" t="n">
        <v>2383</v>
      </c>
      <c r="E12" s="42" t="n">
        <v>2383</v>
      </c>
    </row>
    <row r="13" customFormat="false" ht="15.4" hidden="false" customHeight="true" outlineLevel="0" collapsed="false">
      <c r="A13" s="9" t="s">
        <v>499</v>
      </c>
      <c r="B13" s="8" t="s">
        <v>40</v>
      </c>
      <c r="C13" s="36" t="s">
        <v>492</v>
      </c>
      <c r="D13" s="36" t="s">
        <v>492</v>
      </c>
      <c r="E13" s="42" t="n">
        <v>2383</v>
      </c>
    </row>
    <row r="14" customFormat="false" ht="15.4" hidden="false" customHeight="true" outlineLevel="0" collapsed="false">
      <c r="A14" s="9" t="s">
        <v>500</v>
      </c>
      <c r="B14" s="8" t="s">
        <v>43</v>
      </c>
      <c r="C14" s="36" t="s">
        <v>492</v>
      </c>
      <c r="D14" s="36" t="s">
        <v>492</v>
      </c>
      <c r="E14" s="36" t="n">
        <v>0</v>
      </c>
    </row>
    <row r="15" customFormat="false" ht="15.4" hidden="false" customHeight="true" outlineLevel="0" collapsed="false">
      <c r="A15" s="9" t="s">
        <v>501</v>
      </c>
      <c r="B15" s="8" t="s">
        <v>46</v>
      </c>
      <c r="C15" s="36" t="s">
        <v>492</v>
      </c>
      <c r="D15" s="36" t="s">
        <v>492</v>
      </c>
      <c r="E15" s="36" t="n">
        <v>0</v>
      </c>
    </row>
    <row r="16" customFormat="false" ht="15.4" hidden="false" customHeight="true" outlineLevel="0" collapsed="false">
      <c r="A16" s="9" t="s">
        <v>502</v>
      </c>
      <c r="B16" s="8" t="s">
        <v>49</v>
      </c>
      <c r="C16" s="36" t="s">
        <v>492</v>
      </c>
      <c r="D16" s="36" t="s">
        <v>492</v>
      </c>
      <c r="E16" s="36" t="s">
        <v>492</v>
      </c>
    </row>
    <row r="17" customFormat="false" ht="15.4" hidden="false" customHeight="true" outlineLevel="0" collapsed="false">
      <c r="A17" s="33" t="s">
        <v>503</v>
      </c>
      <c r="B17" s="8" t="s">
        <v>52</v>
      </c>
      <c r="C17" s="36" t="s">
        <v>492</v>
      </c>
      <c r="D17" s="36" t="s">
        <v>492</v>
      </c>
      <c r="E17" s="36" t="n">
        <v>0</v>
      </c>
    </row>
    <row r="18" customFormat="false" ht="15.4" hidden="false" customHeight="true" outlineLevel="0" collapsed="false">
      <c r="A18" s="33" t="s">
        <v>504</v>
      </c>
      <c r="B18" s="8" t="s">
        <v>55</v>
      </c>
      <c r="C18" s="36" t="s">
        <v>492</v>
      </c>
      <c r="D18" s="36" t="s">
        <v>492</v>
      </c>
      <c r="E18" s="36" t="n">
        <v>0</v>
      </c>
    </row>
    <row r="19" customFormat="false" ht="15.4" hidden="false" customHeight="true" outlineLevel="0" collapsed="false">
      <c r="A19" s="33" t="s">
        <v>505</v>
      </c>
      <c r="B19" s="8" t="s">
        <v>58</v>
      </c>
      <c r="C19" s="36" t="s">
        <v>492</v>
      </c>
      <c r="D19" s="36" t="s">
        <v>492</v>
      </c>
      <c r="E19" s="36" t="n">
        <v>0</v>
      </c>
    </row>
    <row r="20" customFormat="false" ht="15.4" hidden="false" customHeight="true" outlineLevel="0" collapsed="false">
      <c r="A20" s="33" t="s">
        <v>506</v>
      </c>
      <c r="B20" s="8" t="s">
        <v>61</v>
      </c>
      <c r="C20" s="36" t="s">
        <v>492</v>
      </c>
      <c r="D20" s="36" t="s">
        <v>492</v>
      </c>
      <c r="E20" s="36" t="n">
        <v>1</v>
      </c>
    </row>
    <row r="21" customFormat="false" ht="15.4" hidden="false" customHeight="true" outlineLevel="0" collapsed="false">
      <c r="A21" s="33" t="s">
        <v>507</v>
      </c>
      <c r="B21" s="8" t="s">
        <v>64</v>
      </c>
      <c r="C21" s="36" t="s">
        <v>492</v>
      </c>
      <c r="D21" s="36" t="s">
        <v>492</v>
      </c>
      <c r="E21" s="36" t="n">
        <v>1</v>
      </c>
    </row>
    <row r="22" customFormat="false" ht="15.4" hidden="false" customHeight="true" outlineLevel="0" collapsed="false">
      <c r="A22" s="9" t="s">
        <v>508</v>
      </c>
      <c r="B22" s="8" t="s">
        <v>67</v>
      </c>
      <c r="C22" s="36" t="s">
        <v>492</v>
      </c>
      <c r="D22" s="36" t="s">
        <v>492</v>
      </c>
      <c r="E22" s="36" t="n">
        <v>0</v>
      </c>
    </row>
    <row r="23" customFormat="false" ht="15.4" hidden="false" customHeight="true" outlineLevel="0" collapsed="false">
      <c r="A23" s="33" t="s">
        <v>509</v>
      </c>
      <c r="B23" s="8" t="s">
        <v>70</v>
      </c>
      <c r="C23" s="36" t="s">
        <v>492</v>
      </c>
      <c r="D23" s="36" t="s">
        <v>492</v>
      </c>
      <c r="E23" s="36" t="n">
        <v>14</v>
      </c>
    </row>
    <row r="24" customFormat="false" ht="15.4" hidden="false" customHeight="true" outlineLevel="0" collapsed="false">
      <c r="A24" s="9" t="s">
        <v>510</v>
      </c>
      <c r="B24" s="8" t="s">
        <v>73</v>
      </c>
      <c r="C24" s="36" t="s">
        <v>492</v>
      </c>
      <c r="D24" s="36" t="s">
        <v>492</v>
      </c>
      <c r="E24" s="36" t="n">
        <v>0</v>
      </c>
    </row>
    <row r="25" customFormat="false" ht="15.4" hidden="false" customHeight="true" outlineLevel="0" collapsed="false">
      <c r="A25" s="33" t="s">
        <v>511</v>
      </c>
      <c r="B25" s="8" t="s">
        <v>76</v>
      </c>
      <c r="C25" s="36" t="s">
        <v>492</v>
      </c>
      <c r="D25" s="36" t="s">
        <v>492</v>
      </c>
      <c r="E25" s="36" t="n">
        <v>0</v>
      </c>
    </row>
    <row r="26" customFormat="false" ht="15.4" hidden="false" customHeight="true" outlineLevel="0" collapsed="false">
      <c r="A26" s="33" t="s">
        <v>512</v>
      </c>
      <c r="B26" s="8" t="s">
        <v>79</v>
      </c>
      <c r="C26" s="36" t="s">
        <v>492</v>
      </c>
      <c r="D26" s="36" t="s">
        <v>492</v>
      </c>
      <c r="E26" s="36" t="n">
        <v>0</v>
      </c>
    </row>
    <row r="27" customFormat="false" ht="15.4" hidden="false" customHeight="true" outlineLevel="0" collapsed="false">
      <c r="A27" s="41" t="s">
        <v>513</v>
      </c>
      <c r="B27" s="8" t="s">
        <v>82</v>
      </c>
      <c r="C27" s="36" t="s">
        <v>492</v>
      </c>
      <c r="D27" s="36" t="s">
        <v>492</v>
      </c>
      <c r="E27" s="42" t="n">
        <v>340816.44</v>
      </c>
    </row>
    <row r="28" customFormat="false" ht="15.4" hidden="false" customHeight="true" outlineLevel="0" collapsed="false">
      <c r="A28" s="9" t="s">
        <v>514</v>
      </c>
      <c r="B28" s="8" t="s">
        <v>85</v>
      </c>
      <c r="C28" s="36" t="s">
        <v>492</v>
      </c>
      <c r="D28" s="36" t="s">
        <v>492</v>
      </c>
      <c r="E28" s="42" t="n">
        <v>340816.44</v>
      </c>
    </row>
    <row r="29" customFormat="false" ht="15.4" hidden="false" customHeight="true" outlineLevel="0" collapsed="false">
      <c r="A29" s="9" t="s">
        <v>515</v>
      </c>
      <c r="B29" s="8" t="s">
        <v>88</v>
      </c>
      <c r="C29" s="36" t="s">
        <v>492</v>
      </c>
      <c r="D29" s="36" t="s">
        <v>492</v>
      </c>
      <c r="E29" s="36" t="n">
        <v>0</v>
      </c>
    </row>
    <row r="30" customFormat="false" ht="42.3" hidden="false" customHeight="true" outlineLevel="0" collapsed="false">
      <c r="A30" s="43" t="s">
        <v>516</v>
      </c>
      <c r="B30" s="43"/>
      <c r="C30" s="43"/>
      <c r="D30" s="43"/>
      <c r="E30" s="43"/>
    </row>
    <row r="31" customFormat="false" ht="46.9" hidden="false" customHeight="true" outlineLevel="0" collapsed="false">
      <c r="A31" s="44" t="s">
        <v>517</v>
      </c>
      <c r="B31" s="44"/>
      <c r="C31" s="44"/>
      <c r="D31" s="44"/>
      <c r="E31" s="44"/>
    </row>
    <row r="33" customFormat="false" ht="12.75" hidden="false" customHeight="false" outlineLevel="0" collapsed="false">
      <c r="B33" s="45" t="s">
        <v>51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6.13"/>
    <col collapsed="false" customWidth="true" hidden="false" outlineLevel="0" max="11" min="11" style="46" width="17.28"/>
    <col collapsed="false" customWidth="false" hidden="false" outlineLevel="0" max="257" min="12" style="46" width="10.28"/>
  </cols>
  <sheetData>
    <row r="1" s="48" customFormat="true" ht="36" hidden="false" customHeight="true" outlineLevel="0" collapsed="false">
      <c r="A1" s="47" t="s">
        <v>519</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20</v>
      </c>
    </row>
    <row r="3" s="53" customFormat="true" ht="18" hidden="false" customHeight="true" outlineLevel="0" collapsed="false">
      <c r="A3" s="51" t="s">
        <v>521</v>
      </c>
      <c r="B3" s="49"/>
      <c r="C3" s="51" t="s">
        <v>522</v>
      </c>
      <c r="D3" s="52"/>
      <c r="E3" s="49"/>
      <c r="F3" s="49"/>
      <c r="G3" s="49"/>
      <c r="M3" s="50" t="s">
        <v>3</v>
      </c>
    </row>
    <row r="4" s="48" customFormat="true" ht="24" hidden="false" customHeight="true" outlineLevel="0" collapsed="false">
      <c r="A4" s="54" t="s">
        <v>6</v>
      </c>
      <c r="B4" s="54" t="s">
        <v>7</v>
      </c>
      <c r="C4" s="54" t="s">
        <v>523</v>
      </c>
      <c r="D4" s="54" t="s">
        <v>524</v>
      </c>
      <c r="E4" s="55" t="s">
        <v>525</v>
      </c>
      <c r="F4" s="55"/>
      <c r="G4" s="55"/>
      <c r="H4" s="55"/>
      <c r="I4" s="55"/>
      <c r="J4" s="54" t="s">
        <v>526</v>
      </c>
      <c r="K4" s="54" t="s">
        <v>527</v>
      </c>
      <c r="L4" s="54" t="s">
        <v>528</v>
      </c>
      <c r="M4" s="54" t="s">
        <v>529</v>
      </c>
    </row>
    <row r="5" s="48" customFormat="true" ht="53" hidden="false" customHeight="true" outlineLevel="0" collapsed="false">
      <c r="A5" s="54"/>
      <c r="B5" s="54"/>
      <c r="C5" s="54"/>
      <c r="D5" s="54"/>
      <c r="E5" s="55" t="s">
        <v>123</v>
      </c>
      <c r="F5" s="55" t="s">
        <v>530</v>
      </c>
      <c r="G5" s="55" t="s">
        <v>531</v>
      </c>
      <c r="H5" s="55" t="s">
        <v>532</v>
      </c>
      <c r="I5" s="56" t="s">
        <v>533</v>
      </c>
      <c r="J5" s="54"/>
      <c r="K5" s="54"/>
      <c r="L5" s="54"/>
      <c r="M5" s="54"/>
    </row>
    <row r="6" s="48"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8" customFormat="true" ht="37" hidden="false" customHeight="true" outlineLevel="0" collapsed="false">
      <c r="A7" s="57" t="s">
        <v>128</v>
      </c>
      <c r="B7" s="57" t="n">
        <v>1</v>
      </c>
      <c r="C7" s="60" t="n">
        <f aca="false">D7+E7+J7+K7+L7+M7</f>
        <v>1895019.14</v>
      </c>
      <c r="D7" s="60" t="n">
        <v>132887.49</v>
      </c>
      <c r="E7" s="60" t="n">
        <f aca="false">F7+G7+H7+I7</f>
        <v>275131.65</v>
      </c>
      <c r="F7" s="60"/>
      <c r="G7" s="60" t="n">
        <v>72952.82</v>
      </c>
      <c r="H7" s="60"/>
      <c r="I7" s="60" t="n">
        <v>202178.83</v>
      </c>
      <c r="J7" s="60"/>
      <c r="K7" s="60" t="n">
        <v>1487000</v>
      </c>
      <c r="L7" s="61"/>
      <c r="M7" s="61"/>
    </row>
    <row r="8" s="48" customFormat="true" ht="78" hidden="false" customHeight="true" outlineLevel="0" collapsed="false">
      <c r="A8" s="62" t="s">
        <v>534</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94.42"/>
    <col collapsed="false" customWidth="false" hidden="false" outlineLevel="0" max="257" min="5" style="65" width="10.28"/>
  </cols>
  <sheetData>
    <row r="1" s="65" customFormat="true" ht="13.5" hidden="false" customHeight="false" outlineLevel="0" collapsed="false">
      <c r="A1" s="66" t="s">
        <v>535</v>
      </c>
    </row>
    <row r="2" s="65" customFormat="true" ht="29.5" hidden="false" customHeight="true" outlineLevel="0" collapsed="false">
      <c r="A2" s="67" t="s">
        <v>536</v>
      </c>
      <c r="B2" s="67"/>
      <c r="C2" s="67"/>
      <c r="D2" s="67"/>
    </row>
    <row r="3" s="73" customFormat="true" ht="23" hidden="false" customHeight="true" outlineLevel="0" collapsed="false">
      <c r="A3" s="68" t="s">
        <v>431</v>
      </c>
      <c r="B3" s="68"/>
      <c r="C3" s="69" t="s">
        <v>3</v>
      </c>
      <c r="D3" s="70" t="s">
        <v>537</v>
      </c>
      <c r="E3" s="71"/>
      <c r="F3" s="71"/>
      <c r="G3" s="72"/>
    </row>
    <row r="4" s="65" customFormat="true" ht="124" hidden="false" customHeight="true" outlineLevel="0" collapsed="false">
      <c r="A4" s="74" t="s">
        <v>538</v>
      </c>
      <c r="B4" s="74" t="s">
        <v>539</v>
      </c>
      <c r="C4" s="74"/>
      <c r="D4" s="75" t="s">
        <v>540</v>
      </c>
    </row>
    <row r="5" s="65" customFormat="true" ht="42" hidden="false" customHeight="true" outlineLevel="0" collapsed="false">
      <c r="A5" s="74"/>
      <c r="B5" s="74" t="s">
        <v>541</v>
      </c>
      <c r="C5" s="74"/>
      <c r="D5" s="76" t="s">
        <v>542</v>
      </c>
    </row>
    <row r="6" s="65" customFormat="true" ht="57" hidden="false" customHeight="true" outlineLevel="0" collapsed="false">
      <c r="A6" s="74"/>
      <c r="B6" s="74" t="s">
        <v>543</v>
      </c>
      <c r="C6" s="74"/>
      <c r="D6" s="75" t="s">
        <v>544</v>
      </c>
    </row>
    <row r="7" s="65" customFormat="true" ht="74" hidden="false" customHeight="true" outlineLevel="0" collapsed="false">
      <c r="A7" s="74"/>
      <c r="B7" s="74" t="s">
        <v>545</v>
      </c>
      <c r="C7" s="74"/>
      <c r="D7" s="75" t="s">
        <v>546</v>
      </c>
    </row>
    <row r="8" s="65" customFormat="true" ht="57" hidden="false" customHeight="true" outlineLevel="0" collapsed="false">
      <c r="A8" s="74"/>
      <c r="B8" s="74" t="s">
        <v>547</v>
      </c>
      <c r="C8" s="74"/>
      <c r="D8" s="75" t="s">
        <v>548</v>
      </c>
    </row>
    <row r="9" s="65" customFormat="true" ht="48" hidden="false" customHeight="true" outlineLevel="0" collapsed="false">
      <c r="A9" s="74" t="s">
        <v>549</v>
      </c>
      <c r="B9" s="74" t="s">
        <v>550</v>
      </c>
      <c r="C9" s="74"/>
      <c r="D9" s="76" t="s">
        <v>551</v>
      </c>
    </row>
    <row r="10" s="65" customFormat="true" ht="77" hidden="false" customHeight="true" outlineLevel="0" collapsed="false">
      <c r="A10" s="74"/>
      <c r="B10" s="74" t="s">
        <v>552</v>
      </c>
      <c r="C10" s="77" t="s">
        <v>553</v>
      </c>
      <c r="D10" s="75" t="s">
        <v>554</v>
      </c>
    </row>
    <row r="11" s="65" customFormat="true" ht="38" hidden="false" customHeight="true" outlineLevel="0" collapsed="false">
      <c r="A11" s="74"/>
      <c r="B11" s="74"/>
      <c r="C11" s="77" t="s">
        <v>555</v>
      </c>
      <c r="D11" s="75" t="s">
        <v>556</v>
      </c>
    </row>
    <row r="12" s="65" customFormat="true" ht="104" hidden="false" customHeight="true" outlineLevel="0" collapsed="false">
      <c r="A12" s="74" t="s">
        <v>557</v>
      </c>
      <c r="B12" s="74"/>
      <c r="C12" s="74"/>
      <c r="D12" s="75" t="s">
        <v>558</v>
      </c>
    </row>
    <row r="13" s="65" customFormat="true" ht="56" hidden="false" customHeight="true" outlineLevel="0" collapsed="false">
      <c r="A13" s="74" t="s">
        <v>559</v>
      </c>
      <c r="B13" s="74"/>
      <c r="C13" s="74"/>
      <c r="D13" s="76" t="s">
        <v>560</v>
      </c>
    </row>
    <row r="14" s="65" customFormat="true" ht="60" hidden="false" customHeight="true" outlineLevel="0" collapsed="false">
      <c r="A14" s="74" t="s">
        <v>561</v>
      </c>
      <c r="B14" s="74"/>
      <c r="C14" s="74"/>
      <c r="D14" s="76" t="s">
        <v>562</v>
      </c>
    </row>
    <row r="15" s="65" customFormat="true" ht="60" hidden="false" customHeight="true" outlineLevel="0" collapsed="false">
      <c r="A15" s="78" t="s">
        <v>563</v>
      </c>
      <c r="B15" s="78"/>
      <c r="C15" s="78"/>
      <c r="D15" s="75" t="s">
        <v>564</v>
      </c>
    </row>
    <row r="16" s="65" customFormat="true" ht="54" hidden="false" customHeight="true" outlineLevel="0" collapsed="false">
      <c r="A16" s="78" t="s">
        <v>565</v>
      </c>
      <c r="B16" s="78"/>
      <c r="C16" s="78"/>
      <c r="D16" s="79" t="s">
        <v>566</v>
      </c>
    </row>
    <row r="18" s="65" customFormat="true" ht="28" hidden="false" customHeight="true" outlineLevel="0" collapsed="false">
      <c r="A18" s="80" t="s">
        <v>567</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J39"/>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45.42"/>
    <col collapsed="false" customWidth="true" hidden="false" outlineLevel="0" max="4" min="4" style="65" width="13.91"/>
    <col collapsed="false" customWidth="true" hidden="false" outlineLevel="0" max="5" min="5" style="65" width="18.99"/>
    <col collapsed="false" customWidth="true" hidden="false" outlineLevel="0" max="6" min="6" style="65" width="17.56"/>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38.41"/>
    <col collapsed="false" customWidth="false" hidden="false" outlineLevel="0" max="257" min="11" style="65" width="10.28"/>
  </cols>
  <sheetData>
    <row r="1" s="65" customFormat="true" ht="13.5" hidden="false" customHeight="false" outlineLevel="0" collapsed="false">
      <c r="A1" s="66" t="s">
        <v>568</v>
      </c>
    </row>
    <row r="2" s="65" customFormat="true" ht="33" hidden="false" customHeight="true" outlineLevel="0" collapsed="false">
      <c r="A2" s="67" t="s">
        <v>569</v>
      </c>
      <c r="B2" s="67"/>
      <c r="C2" s="67"/>
      <c r="D2" s="67"/>
      <c r="E2" s="67"/>
      <c r="F2" s="67"/>
      <c r="G2" s="67"/>
      <c r="H2" s="67"/>
      <c r="I2" s="67"/>
      <c r="J2" s="67"/>
    </row>
    <row r="3" s="82" customFormat="true" ht="20" hidden="false" customHeight="true" outlineLevel="0" collapsed="false">
      <c r="A3" s="68" t="s">
        <v>431</v>
      </c>
      <c r="B3" s="68"/>
      <c r="C3" s="71"/>
      <c r="D3" s="70"/>
      <c r="E3" s="71"/>
      <c r="F3" s="71"/>
      <c r="G3" s="72"/>
      <c r="H3" s="81"/>
      <c r="I3" s="82" t="s">
        <v>3</v>
      </c>
      <c r="J3" s="70" t="s">
        <v>570</v>
      </c>
    </row>
    <row r="4" s="82" customFormat="true" ht="30" hidden="false" customHeight="true" outlineLevel="0" collapsed="false">
      <c r="A4" s="74" t="s">
        <v>571</v>
      </c>
      <c r="B4" s="83" t="s">
        <v>522</v>
      </c>
      <c r="C4" s="83"/>
      <c r="D4" s="83"/>
      <c r="E4" s="83"/>
      <c r="F4" s="83"/>
      <c r="G4" s="83"/>
      <c r="H4" s="83"/>
      <c r="I4" s="83"/>
      <c r="J4" s="83"/>
    </row>
    <row r="5" s="65" customFormat="true" ht="32.15" hidden="false" customHeight="true" outlineLevel="0" collapsed="false">
      <c r="A5" s="84" t="s">
        <v>572</v>
      </c>
      <c r="B5" s="84"/>
      <c r="C5" s="84"/>
      <c r="D5" s="84"/>
      <c r="E5" s="84"/>
      <c r="F5" s="84"/>
      <c r="G5" s="84"/>
      <c r="H5" s="84"/>
      <c r="I5" s="84"/>
      <c r="J5" s="84" t="s">
        <v>573</v>
      </c>
    </row>
    <row r="6" s="65" customFormat="true" ht="61" hidden="false" customHeight="true" outlineLevel="0" collapsed="false">
      <c r="A6" s="84" t="s">
        <v>574</v>
      </c>
      <c r="B6" s="85" t="s">
        <v>575</v>
      </c>
      <c r="C6" s="86" t="s">
        <v>576</v>
      </c>
      <c r="D6" s="86"/>
      <c r="E6" s="86"/>
      <c r="F6" s="86"/>
      <c r="G6" s="86"/>
      <c r="H6" s="86"/>
      <c r="I6" s="86"/>
      <c r="J6" s="85"/>
    </row>
    <row r="7" s="65" customFormat="true" ht="61" hidden="false" customHeight="true" outlineLevel="0" collapsed="false">
      <c r="A7" s="84"/>
      <c r="B7" s="85" t="s">
        <v>577</v>
      </c>
      <c r="C7" s="86" t="s">
        <v>542</v>
      </c>
      <c r="D7" s="86"/>
      <c r="E7" s="86"/>
      <c r="F7" s="86"/>
      <c r="G7" s="86"/>
      <c r="H7" s="86"/>
      <c r="I7" s="86"/>
      <c r="J7" s="85"/>
    </row>
    <row r="8" s="65" customFormat="true" ht="32.15" hidden="false" customHeight="true" outlineLevel="0" collapsed="false">
      <c r="A8" s="87" t="s">
        <v>578</v>
      </c>
      <c r="B8" s="87"/>
      <c r="C8" s="87"/>
      <c r="D8" s="87"/>
      <c r="E8" s="87"/>
      <c r="F8" s="87"/>
      <c r="G8" s="87"/>
      <c r="H8" s="87"/>
      <c r="I8" s="87"/>
      <c r="J8" s="87"/>
    </row>
    <row r="9" s="65" customFormat="true" ht="32.15" hidden="false" customHeight="true" outlineLevel="0" collapsed="false">
      <c r="A9" s="88" t="s">
        <v>579</v>
      </c>
      <c r="B9" s="89" t="s">
        <v>580</v>
      </c>
      <c r="C9" s="89"/>
      <c r="D9" s="89"/>
      <c r="E9" s="89"/>
      <c r="F9" s="89"/>
      <c r="G9" s="90" t="s">
        <v>581</v>
      </c>
      <c r="H9" s="90"/>
      <c r="I9" s="90"/>
      <c r="J9" s="90"/>
    </row>
    <row r="10" s="65" customFormat="true" ht="60" hidden="false" customHeight="true" outlineLevel="0" collapsed="false">
      <c r="A10" s="91" t="s">
        <v>582</v>
      </c>
      <c r="B10" s="92" t="s">
        <v>542</v>
      </c>
      <c r="C10" s="92"/>
      <c r="D10" s="92"/>
      <c r="E10" s="92"/>
      <c r="F10" s="92"/>
      <c r="G10" s="92" t="s">
        <v>542</v>
      </c>
      <c r="H10" s="92"/>
      <c r="I10" s="92"/>
      <c r="J10" s="92"/>
    </row>
    <row r="11" s="65" customFormat="true" ht="52" hidden="false" customHeight="true" outlineLevel="0" collapsed="false">
      <c r="A11" s="91" t="s">
        <v>583</v>
      </c>
      <c r="B11" s="92" t="s">
        <v>542</v>
      </c>
      <c r="C11" s="92"/>
      <c r="D11" s="92"/>
      <c r="E11" s="92"/>
      <c r="F11" s="92"/>
      <c r="G11" s="93" t="s">
        <v>584</v>
      </c>
      <c r="H11" s="93"/>
      <c r="I11" s="93"/>
      <c r="J11" s="93"/>
    </row>
    <row r="12" s="65" customFormat="true" ht="53" hidden="false" customHeight="true" outlineLevel="0" collapsed="false">
      <c r="A12" s="91" t="s">
        <v>585</v>
      </c>
      <c r="B12" s="92" t="s">
        <v>542</v>
      </c>
      <c r="C12" s="92"/>
      <c r="D12" s="92"/>
      <c r="E12" s="92"/>
      <c r="F12" s="92"/>
      <c r="G12" s="93" t="s">
        <v>584</v>
      </c>
      <c r="H12" s="93"/>
      <c r="I12" s="93"/>
      <c r="J12" s="93"/>
    </row>
    <row r="13" s="65" customFormat="true" ht="32.15" hidden="false" customHeight="true" outlineLevel="0" collapsed="false">
      <c r="A13" s="94" t="s">
        <v>586</v>
      </c>
      <c r="B13" s="94"/>
      <c r="C13" s="94"/>
      <c r="D13" s="94"/>
      <c r="E13" s="94"/>
      <c r="F13" s="94"/>
      <c r="G13" s="94"/>
      <c r="H13" s="94"/>
      <c r="I13" s="94"/>
      <c r="J13" s="94"/>
    </row>
    <row r="14" s="65" customFormat="true" ht="32.15" hidden="false" customHeight="true" outlineLevel="0" collapsed="false">
      <c r="A14" s="88" t="s">
        <v>587</v>
      </c>
      <c r="B14" s="88" t="s">
        <v>588</v>
      </c>
      <c r="C14" s="95" t="s">
        <v>589</v>
      </c>
      <c r="D14" s="95"/>
      <c r="E14" s="84" t="s">
        <v>590</v>
      </c>
      <c r="F14" s="84"/>
      <c r="G14" s="84"/>
      <c r="H14" s="96" t="s">
        <v>591</v>
      </c>
      <c r="I14" s="84" t="s">
        <v>592</v>
      </c>
      <c r="J14" s="96" t="s">
        <v>593</v>
      </c>
    </row>
    <row r="15" s="65" customFormat="true" ht="32.15" hidden="false" customHeight="true" outlineLevel="0" collapsed="false">
      <c r="A15" s="88"/>
      <c r="B15" s="88"/>
      <c r="C15" s="95"/>
      <c r="D15" s="95"/>
      <c r="E15" s="88" t="s">
        <v>594</v>
      </c>
      <c r="F15" s="88" t="s">
        <v>595</v>
      </c>
      <c r="G15" s="88" t="s">
        <v>596</v>
      </c>
      <c r="H15" s="96"/>
      <c r="I15" s="96"/>
      <c r="J15" s="96"/>
    </row>
    <row r="16" s="65" customFormat="true" ht="28" hidden="false" customHeight="true" outlineLevel="0" collapsed="false">
      <c r="A16" s="97" t="s">
        <v>597</v>
      </c>
      <c r="B16" s="88" t="s">
        <v>598</v>
      </c>
      <c r="C16" s="86" t="s">
        <v>599</v>
      </c>
      <c r="D16" s="86"/>
      <c r="E16" s="98" t="n">
        <v>8120799.21</v>
      </c>
      <c r="F16" s="98" t="n">
        <v>8120799.21</v>
      </c>
      <c r="G16" s="99"/>
      <c r="H16" s="74" t="n">
        <v>8120799.21</v>
      </c>
      <c r="I16" s="100" t="n">
        <v>1</v>
      </c>
      <c r="J16" s="101"/>
    </row>
    <row r="17" s="65" customFormat="true" ht="120" hidden="false" customHeight="true" outlineLevel="0" collapsed="false">
      <c r="A17" s="97" t="s">
        <v>600</v>
      </c>
      <c r="B17" s="88" t="s">
        <v>598</v>
      </c>
      <c r="C17" s="86" t="s">
        <v>601</v>
      </c>
      <c r="D17" s="86"/>
      <c r="E17" s="98" t="n">
        <v>2484316</v>
      </c>
      <c r="F17" s="98" t="n">
        <v>2484316</v>
      </c>
      <c r="G17" s="99"/>
      <c r="H17" s="74" t="n">
        <v>1756987</v>
      </c>
      <c r="I17" s="102" t="n">
        <v>0.7072</v>
      </c>
      <c r="J17" s="103" t="s">
        <v>602</v>
      </c>
    </row>
    <row r="18" s="65" customFormat="true" ht="28" hidden="false" customHeight="true" outlineLevel="0" collapsed="false">
      <c r="A18" s="104"/>
      <c r="B18" s="105"/>
      <c r="C18" s="106"/>
      <c r="D18" s="106"/>
      <c r="E18" s="107"/>
      <c r="F18" s="107"/>
      <c r="G18" s="107"/>
      <c r="H18" s="108"/>
      <c r="I18" s="108"/>
      <c r="J18" s="108"/>
    </row>
    <row r="19" s="65" customFormat="true" ht="32.15" hidden="false" customHeight="true" outlineLevel="0" collapsed="false">
      <c r="A19" s="94" t="s">
        <v>603</v>
      </c>
      <c r="B19" s="94"/>
      <c r="C19" s="94"/>
      <c r="D19" s="94"/>
      <c r="E19" s="94"/>
      <c r="F19" s="94"/>
      <c r="G19" s="94"/>
      <c r="H19" s="94"/>
      <c r="I19" s="94"/>
      <c r="J19" s="94"/>
    </row>
    <row r="20" s="113" customFormat="true" ht="32.15" hidden="false" customHeight="true" outlineLevel="0" collapsed="false">
      <c r="A20" s="109" t="s">
        <v>604</v>
      </c>
      <c r="B20" s="110" t="s">
        <v>605</v>
      </c>
      <c r="C20" s="110" t="s">
        <v>606</v>
      </c>
      <c r="D20" s="109" t="s">
        <v>607</v>
      </c>
      <c r="E20" s="111" t="s">
        <v>608</v>
      </c>
      <c r="F20" s="111" t="s">
        <v>609</v>
      </c>
      <c r="G20" s="111" t="s">
        <v>610</v>
      </c>
      <c r="H20" s="112" t="s">
        <v>611</v>
      </c>
      <c r="I20" s="112"/>
      <c r="J20" s="112"/>
    </row>
    <row r="21" s="113" customFormat="true" ht="32.15" hidden="false" customHeight="true" outlineLevel="0" collapsed="false">
      <c r="A21" s="114" t="s">
        <v>612</v>
      </c>
      <c r="B21" s="115" t="s">
        <v>613</v>
      </c>
      <c r="C21" s="76" t="s">
        <v>614</v>
      </c>
      <c r="D21" s="116" t="s">
        <v>615</v>
      </c>
      <c r="E21" s="117" t="s">
        <v>616</v>
      </c>
      <c r="F21" s="118" t="s">
        <v>617</v>
      </c>
      <c r="G21" s="117" t="s">
        <v>618</v>
      </c>
      <c r="H21" s="119"/>
      <c r="I21" s="119"/>
      <c r="J21" s="119"/>
    </row>
    <row r="22" s="113" customFormat="true" ht="32.15" hidden="false" customHeight="true" outlineLevel="0" collapsed="false">
      <c r="A22" s="114"/>
      <c r="B22" s="115"/>
      <c r="C22" s="76" t="s">
        <v>619</v>
      </c>
      <c r="D22" s="116" t="s">
        <v>615</v>
      </c>
      <c r="E22" s="118" t="n">
        <v>3600</v>
      </c>
      <c r="F22" s="118" t="s">
        <v>617</v>
      </c>
      <c r="G22" s="117" t="s">
        <v>620</v>
      </c>
      <c r="H22" s="120"/>
      <c r="I22" s="121"/>
      <c r="J22" s="122"/>
    </row>
    <row r="23" s="113" customFormat="true" ht="32.15" hidden="false" customHeight="true" outlineLevel="0" collapsed="false">
      <c r="A23" s="114"/>
      <c r="B23" s="115"/>
      <c r="C23" s="76" t="s">
        <v>621</v>
      </c>
      <c r="D23" s="116" t="s">
        <v>615</v>
      </c>
      <c r="E23" s="118" t="n">
        <v>100</v>
      </c>
      <c r="F23" s="118" t="s">
        <v>617</v>
      </c>
      <c r="G23" s="117" t="s">
        <v>622</v>
      </c>
      <c r="H23" s="120"/>
      <c r="I23" s="121"/>
      <c r="J23" s="122"/>
    </row>
    <row r="24" s="113" customFormat="true" ht="32.15" hidden="false" customHeight="true" outlineLevel="0" collapsed="false">
      <c r="A24" s="114"/>
      <c r="B24" s="115"/>
      <c r="C24" s="76" t="s">
        <v>623</v>
      </c>
      <c r="D24" s="116" t="s">
        <v>615</v>
      </c>
      <c r="E24" s="118" t="n">
        <v>1000</v>
      </c>
      <c r="F24" s="118" t="s">
        <v>617</v>
      </c>
      <c r="G24" s="117" t="s">
        <v>624</v>
      </c>
      <c r="H24" s="120"/>
      <c r="I24" s="121"/>
      <c r="J24" s="122"/>
    </row>
    <row r="25" s="113" customFormat="true" ht="32.15" hidden="false" customHeight="true" outlineLevel="0" collapsed="false">
      <c r="A25" s="114"/>
      <c r="B25" s="115"/>
      <c r="C25" s="123"/>
      <c r="D25" s="116"/>
      <c r="E25" s="124"/>
      <c r="F25" s="124"/>
      <c r="G25" s="124"/>
      <c r="H25" s="120"/>
      <c r="I25" s="121"/>
      <c r="J25" s="122"/>
    </row>
    <row r="26" s="113" customFormat="true" ht="32.15" hidden="false" customHeight="true" outlineLevel="0" collapsed="false">
      <c r="A26" s="114"/>
      <c r="B26" s="114" t="s">
        <v>625</v>
      </c>
      <c r="C26" s="125" t="s">
        <v>626</v>
      </c>
      <c r="D26" s="116" t="s">
        <v>615</v>
      </c>
      <c r="E26" s="118" t="n">
        <v>1</v>
      </c>
      <c r="F26" s="117" t="s">
        <v>627</v>
      </c>
      <c r="G26" s="117" t="s">
        <v>628</v>
      </c>
      <c r="H26" s="120"/>
      <c r="I26" s="121"/>
      <c r="J26" s="122"/>
    </row>
    <row r="27" s="113" customFormat="true" ht="32.15" hidden="false" customHeight="true" outlineLevel="0" collapsed="false">
      <c r="A27" s="114"/>
      <c r="B27" s="114"/>
      <c r="C27" s="125" t="s">
        <v>629</v>
      </c>
      <c r="D27" s="116" t="s">
        <v>615</v>
      </c>
      <c r="E27" s="118" t="n">
        <v>1</v>
      </c>
      <c r="F27" s="117" t="s">
        <v>627</v>
      </c>
      <c r="G27" s="117" t="s">
        <v>628</v>
      </c>
      <c r="H27" s="119"/>
      <c r="I27" s="119"/>
      <c r="J27" s="119"/>
    </row>
    <row r="28" s="113" customFormat="true" ht="32.15" hidden="false" customHeight="true" outlineLevel="0" collapsed="false">
      <c r="A28" s="114"/>
      <c r="B28" s="115" t="s">
        <v>630</v>
      </c>
      <c r="C28" s="125" t="s">
        <v>631</v>
      </c>
      <c r="D28" s="117" t="s">
        <v>615</v>
      </c>
      <c r="E28" s="125" t="s">
        <v>632</v>
      </c>
      <c r="F28" s="118" t="s">
        <v>633</v>
      </c>
      <c r="G28" s="118" t="s">
        <v>634</v>
      </c>
      <c r="H28" s="120"/>
      <c r="I28" s="121"/>
      <c r="J28" s="122"/>
    </row>
    <row r="29" s="113" customFormat="true" ht="32.15" hidden="false" customHeight="true" outlineLevel="0" collapsed="false">
      <c r="A29" s="114"/>
      <c r="B29" s="115"/>
      <c r="C29" s="125" t="s">
        <v>635</v>
      </c>
      <c r="D29" s="116" t="s">
        <v>615</v>
      </c>
      <c r="E29" s="118" t="n">
        <v>1</v>
      </c>
      <c r="F29" s="118" t="s">
        <v>636</v>
      </c>
      <c r="G29" s="118" t="s">
        <v>637</v>
      </c>
      <c r="H29" s="120"/>
      <c r="I29" s="121"/>
      <c r="J29" s="122"/>
    </row>
    <row r="30" s="113" customFormat="true" ht="32.15" hidden="false" customHeight="true" outlineLevel="0" collapsed="false">
      <c r="A30" s="114"/>
      <c r="B30" s="115"/>
      <c r="C30" s="125" t="s">
        <v>638</v>
      </c>
      <c r="D30" s="116" t="s">
        <v>615</v>
      </c>
      <c r="E30" s="118" t="n">
        <v>1</v>
      </c>
      <c r="F30" s="117" t="s">
        <v>627</v>
      </c>
      <c r="G30" s="117" t="s">
        <v>628</v>
      </c>
      <c r="H30" s="120"/>
      <c r="I30" s="121"/>
      <c r="J30" s="122"/>
    </row>
    <row r="31" s="128" customFormat="true" ht="32.15" hidden="false" customHeight="true" outlineLevel="0" collapsed="false">
      <c r="A31" s="114"/>
      <c r="B31" s="115"/>
      <c r="C31" s="123"/>
      <c r="D31" s="116"/>
      <c r="E31" s="126"/>
      <c r="F31" s="126"/>
      <c r="G31" s="126"/>
      <c r="H31" s="127"/>
      <c r="I31" s="127"/>
      <c r="J31" s="127"/>
    </row>
    <row r="32" s="128" customFormat="true" ht="32.15" hidden="false" customHeight="true" outlineLevel="0" collapsed="false">
      <c r="A32" s="114"/>
      <c r="B32" s="114" t="s">
        <v>639</v>
      </c>
      <c r="C32" s="123"/>
      <c r="D32" s="116"/>
      <c r="E32" s="126"/>
      <c r="F32" s="126"/>
      <c r="G32" s="126"/>
      <c r="H32" s="129"/>
      <c r="I32" s="130"/>
      <c r="J32" s="131"/>
    </row>
    <row r="33" s="128" customFormat="true" ht="32.15" hidden="false" customHeight="true" outlineLevel="0" collapsed="false">
      <c r="A33" s="114" t="s">
        <v>640</v>
      </c>
      <c r="B33" s="114" t="s">
        <v>641</v>
      </c>
      <c r="C33" s="123"/>
      <c r="D33" s="116"/>
      <c r="E33" s="126"/>
      <c r="F33" s="126"/>
      <c r="G33" s="126"/>
      <c r="H33" s="129"/>
      <c r="I33" s="130"/>
      <c r="J33" s="131"/>
    </row>
    <row r="34" s="128" customFormat="true" ht="32.15" hidden="false" customHeight="true" outlineLevel="0" collapsed="false">
      <c r="A34" s="114"/>
      <c r="B34" s="114" t="s">
        <v>642</v>
      </c>
      <c r="C34" s="125" t="s">
        <v>643</v>
      </c>
      <c r="D34" s="116" t="s">
        <v>615</v>
      </c>
      <c r="E34" s="118" t="s">
        <v>644</v>
      </c>
      <c r="F34" s="118" t="s">
        <v>645</v>
      </c>
      <c r="G34" s="118" t="s">
        <v>645</v>
      </c>
      <c r="H34" s="129"/>
      <c r="I34" s="130"/>
      <c r="J34" s="131"/>
    </row>
    <row r="35" s="128" customFormat="true" ht="32.15" hidden="false" customHeight="true" outlineLevel="0" collapsed="false">
      <c r="A35" s="114"/>
      <c r="B35" s="114"/>
      <c r="C35" s="125" t="s">
        <v>646</v>
      </c>
      <c r="D35" s="116" t="s">
        <v>615</v>
      </c>
      <c r="E35" s="118" t="s">
        <v>644</v>
      </c>
      <c r="F35" s="118" t="s">
        <v>645</v>
      </c>
      <c r="G35" s="118" t="s">
        <v>645</v>
      </c>
      <c r="H35" s="129"/>
      <c r="I35" s="130"/>
      <c r="J35" s="131"/>
    </row>
    <row r="36" s="128" customFormat="true" ht="32.15" hidden="false" customHeight="true" outlineLevel="0" collapsed="false">
      <c r="A36" s="114"/>
      <c r="B36" s="114" t="s">
        <v>647</v>
      </c>
      <c r="C36" s="123"/>
      <c r="D36" s="116"/>
      <c r="E36" s="126"/>
      <c r="F36" s="126"/>
      <c r="G36" s="126"/>
      <c r="H36" s="127"/>
      <c r="I36" s="127"/>
      <c r="J36" s="127"/>
    </row>
    <row r="37" s="128" customFormat="true" ht="32.15" hidden="false" customHeight="true" outlineLevel="0" collapsed="false">
      <c r="A37" s="114"/>
      <c r="B37" s="132" t="s">
        <v>648</v>
      </c>
      <c r="C37" s="123"/>
      <c r="D37" s="116"/>
      <c r="E37" s="126"/>
      <c r="F37" s="126"/>
      <c r="G37" s="126"/>
      <c r="H37" s="127"/>
      <c r="I37" s="127"/>
      <c r="J37" s="127"/>
    </row>
    <row r="38" s="128" customFormat="true" ht="32.15" hidden="false" customHeight="true" outlineLevel="0" collapsed="false">
      <c r="A38" s="133" t="s">
        <v>649</v>
      </c>
      <c r="B38" s="134" t="s">
        <v>650</v>
      </c>
      <c r="C38" s="125" t="s">
        <v>651</v>
      </c>
      <c r="D38" s="116" t="s">
        <v>615</v>
      </c>
      <c r="E38" s="118" t="n">
        <v>0.9</v>
      </c>
      <c r="F38" s="117" t="s">
        <v>627</v>
      </c>
      <c r="G38" s="117" t="s">
        <v>628</v>
      </c>
      <c r="H38" s="127"/>
      <c r="I38" s="127"/>
      <c r="J38" s="127"/>
    </row>
    <row r="39" s="65" customFormat="true" ht="52.5" hidden="false" customHeight="true" outlineLevel="0" collapsed="false">
      <c r="A39" s="96" t="s">
        <v>652</v>
      </c>
      <c r="B39" s="135"/>
      <c r="C39" s="135"/>
      <c r="D39" s="135"/>
      <c r="E39" s="135"/>
      <c r="F39" s="135"/>
      <c r="G39" s="135"/>
      <c r="H39" s="135"/>
      <c r="I39" s="135"/>
      <c r="J39" s="135"/>
    </row>
    <row r="41" s="65" customFormat="true" ht="26" hidden="false" customHeight="true" outlineLevel="0" collapsed="false">
      <c r="A41" s="136" t="s">
        <v>653</v>
      </c>
      <c r="B41" s="137"/>
      <c r="C41" s="137"/>
      <c r="D41" s="137"/>
      <c r="E41" s="137"/>
      <c r="F41" s="137"/>
      <c r="G41" s="137"/>
      <c r="H41" s="137"/>
      <c r="I41" s="137"/>
      <c r="J41" s="138"/>
    </row>
    <row r="42" s="65" customFormat="true" ht="26" hidden="false" customHeight="true" outlineLevel="0" collapsed="false">
      <c r="A42" s="139" t="s">
        <v>654</v>
      </c>
      <c r="B42" s="139"/>
      <c r="C42" s="139"/>
      <c r="D42" s="139"/>
      <c r="E42" s="139"/>
      <c r="F42" s="139"/>
      <c r="G42" s="139"/>
      <c r="H42" s="139"/>
      <c r="I42" s="139"/>
      <c r="J42" s="139"/>
    </row>
    <row r="43" s="65" customFormat="true" ht="26" hidden="false" customHeight="true" outlineLevel="0" collapsed="false">
      <c r="A43" s="139" t="s">
        <v>655</v>
      </c>
      <c r="B43" s="139"/>
      <c r="C43" s="139"/>
      <c r="D43" s="139"/>
      <c r="E43" s="139"/>
      <c r="F43" s="139"/>
      <c r="G43" s="139"/>
      <c r="H43" s="139"/>
      <c r="I43" s="139"/>
      <c r="J43" s="139"/>
    </row>
    <row r="44" s="65" customFormat="true" ht="21" hidden="false" customHeight="true" outlineLevel="0" collapsed="false">
      <c r="A44" s="139" t="s">
        <v>656</v>
      </c>
      <c r="B44" s="139"/>
      <c r="C44" s="139"/>
      <c r="D44" s="139"/>
      <c r="E44" s="139"/>
      <c r="F44" s="139"/>
      <c r="G44" s="139"/>
      <c r="H44" s="139"/>
      <c r="I44" s="139"/>
      <c r="J44" s="13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2"/>
    <mergeCell ref="B21:B25"/>
    <mergeCell ref="H21:J21"/>
    <mergeCell ref="B26:B27"/>
    <mergeCell ref="H27:J27"/>
    <mergeCell ref="B28:B31"/>
    <mergeCell ref="H31:J31"/>
    <mergeCell ref="A33:A37"/>
    <mergeCell ref="B34:B35"/>
    <mergeCell ref="H36:J36"/>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7"/>
  <sheetViews>
    <sheetView showFormulas="false" showGridLines="true" showRowColHeaders="true" showZeros="true" rightToLeft="false" tabSelected="false" showOutlineSymbols="true" defaultGridColor="true" view="normal" topLeftCell="A469" colorId="64" zoomScale="100" zoomScaleNormal="100" zoomScalePageLayoutView="100" workbookViewId="0">
      <selection pane="topLeft" activeCell="F474" activeCellId="0" sqref="F474:J474"/>
    </sheetView>
  </sheetViews>
  <sheetFormatPr defaultColWidth="10.28125" defaultRowHeight="13.5" zeroHeight="false" outlineLevelRow="0" outlineLevelCol="0"/>
  <cols>
    <col collapsed="false" customWidth="true" hidden="false" outlineLevel="0" max="1" min="1" style="140" width="12.7"/>
    <col collapsed="false" customWidth="true" hidden="false" outlineLevel="0" max="2" min="2" style="140" width="15.85"/>
    <col collapsed="false" customWidth="true" hidden="false" outlineLevel="0" max="3" min="3" style="140" width="35.28"/>
    <col collapsed="false" customWidth="true" hidden="false" outlineLevel="0" max="4" min="4" style="140" width="12.9"/>
    <col collapsed="false" customWidth="true" hidden="false" outlineLevel="0" max="5" min="5" style="140" width="15.13"/>
    <col collapsed="false" customWidth="true" hidden="false" outlineLevel="0" max="6" min="6" style="140" width="17.99"/>
    <col collapsed="false" customWidth="true" hidden="false" outlineLevel="0" max="7" min="7" style="140" width="11.42"/>
    <col collapsed="false" customWidth="true" hidden="false" outlineLevel="0" max="8" min="8" style="140" width="16.42"/>
    <col collapsed="false" customWidth="true" hidden="false" outlineLevel="0" max="9" min="9" style="140" width="9.86"/>
    <col collapsed="false" customWidth="true" hidden="false" outlineLevel="0" max="10" min="10" style="140" width="13.14"/>
    <col collapsed="false" customWidth="false" hidden="false" outlineLevel="0" max="257" min="11" style="140" width="10.28"/>
  </cols>
  <sheetData>
    <row r="1" s="140" customFormat="true" ht="13.5" hidden="false" customHeight="false" outlineLevel="0" collapsed="false">
      <c r="A1" s="141" t="s">
        <v>657</v>
      </c>
    </row>
    <row r="2" s="140" customFormat="true" ht="17" hidden="false" customHeight="true" outlineLevel="0" collapsed="false">
      <c r="A2" s="137"/>
      <c r="B2" s="137"/>
      <c r="C2" s="137"/>
      <c r="D2" s="137"/>
      <c r="E2" s="137"/>
      <c r="F2" s="137"/>
      <c r="G2" s="137"/>
      <c r="H2" s="137"/>
      <c r="I2" s="137"/>
      <c r="J2" s="138"/>
    </row>
    <row r="3" s="140" customFormat="true" ht="22" hidden="false" customHeight="true" outlineLevel="0" collapsed="false">
      <c r="A3" s="142" t="s">
        <v>658</v>
      </c>
      <c r="B3" s="142"/>
      <c r="C3" s="142"/>
      <c r="D3" s="142"/>
      <c r="E3" s="142"/>
      <c r="F3" s="142"/>
      <c r="G3" s="142"/>
      <c r="H3" s="142"/>
      <c r="I3" s="142"/>
      <c r="J3" s="142"/>
    </row>
    <row r="4" s="140" customFormat="true" ht="17" hidden="false" customHeight="true" outlineLevel="0" collapsed="false">
      <c r="A4" s="143" t="s">
        <v>431</v>
      </c>
      <c r="B4" s="143"/>
      <c r="C4" s="143"/>
      <c r="D4" s="143"/>
      <c r="E4" s="144"/>
      <c r="F4" s="144"/>
      <c r="G4" s="145"/>
      <c r="H4" s="146" t="s">
        <v>3</v>
      </c>
      <c r="I4" s="146"/>
      <c r="J4" s="70" t="s">
        <v>659</v>
      </c>
    </row>
    <row r="5" s="149" customFormat="true" ht="17" hidden="false" customHeight="true" outlineLevel="0" collapsed="false">
      <c r="A5" s="147" t="s">
        <v>660</v>
      </c>
      <c r="B5" s="147"/>
      <c r="C5" s="148" t="s">
        <v>661</v>
      </c>
      <c r="D5" s="148"/>
      <c r="E5" s="148"/>
      <c r="F5" s="148"/>
      <c r="G5" s="148"/>
      <c r="H5" s="148"/>
      <c r="I5" s="148"/>
      <c r="J5" s="148"/>
    </row>
    <row r="6" s="149" customFormat="true" ht="17" hidden="false" customHeight="true" outlineLevel="0" collapsed="false">
      <c r="A6" s="147" t="s">
        <v>662</v>
      </c>
      <c r="B6" s="147"/>
      <c r="C6" s="150" t="s">
        <v>522</v>
      </c>
      <c r="D6" s="150"/>
      <c r="E6" s="150"/>
      <c r="F6" s="147" t="s">
        <v>663</v>
      </c>
      <c r="G6" s="148" t="s">
        <v>522</v>
      </c>
      <c r="H6" s="148"/>
      <c r="I6" s="148"/>
      <c r="J6" s="148"/>
      <c r="K6" s="151"/>
      <c r="L6" s="151"/>
    </row>
    <row r="7" s="149" customFormat="true" ht="17" hidden="false" customHeight="true" outlineLevel="0" collapsed="false">
      <c r="A7" s="147" t="s">
        <v>664</v>
      </c>
      <c r="B7" s="147"/>
      <c r="C7" s="147"/>
      <c r="D7" s="147" t="s">
        <v>665</v>
      </c>
      <c r="E7" s="147" t="s">
        <v>488</v>
      </c>
      <c r="F7" s="147" t="s">
        <v>666</v>
      </c>
      <c r="G7" s="147" t="s">
        <v>667</v>
      </c>
      <c r="H7" s="147" t="s">
        <v>668</v>
      </c>
      <c r="I7" s="147" t="s">
        <v>669</v>
      </c>
      <c r="J7" s="147"/>
      <c r="K7" s="151"/>
      <c r="L7" s="151"/>
    </row>
    <row r="8" s="149" customFormat="true" ht="17" hidden="false" customHeight="true" outlineLevel="0" collapsed="false">
      <c r="A8" s="147"/>
      <c r="B8" s="147"/>
      <c r="C8" s="152" t="s">
        <v>670</v>
      </c>
      <c r="D8" s="153" t="n">
        <v>200000</v>
      </c>
      <c r="E8" s="153" t="n">
        <v>200000</v>
      </c>
      <c r="F8" s="153" t="n">
        <v>129519</v>
      </c>
      <c r="G8" s="147" t="n">
        <v>10</v>
      </c>
      <c r="H8" s="154" t="n">
        <v>0.6476</v>
      </c>
      <c r="I8" s="155" t="n">
        <v>6.48</v>
      </c>
      <c r="J8" s="155"/>
      <c r="K8" s="151"/>
      <c r="L8" s="151"/>
    </row>
    <row r="9" s="149" customFormat="true" ht="17" hidden="false" customHeight="true" outlineLevel="0" collapsed="false">
      <c r="A9" s="147"/>
      <c r="B9" s="147"/>
      <c r="C9" s="152" t="s">
        <v>671</v>
      </c>
      <c r="D9" s="153" t="n">
        <v>200000</v>
      </c>
      <c r="E9" s="153" t="n">
        <v>200000</v>
      </c>
      <c r="F9" s="153" t="n">
        <v>129519</v>
      </c>
      <c r="G9" s="156" t="s">
        <v>492</v>
      </c>
      <c r="H9" s="154" t="n">
        <v>0.6476</v>
      </c>
      <c r="I9" s="155" t="s">
        <v>492</v>
      </c>
      <c r="J9" s="155"/>
      <c r="K9" s="151"/>
      <c r="L9" s="151"/>
    </row>
    <row r="10" s="149" customFormat="true" ht="17" hidden="false" customHeight="true" outlineLevel="0" collapsed="false">
      <c r="A10" s="147"/>
      <c r="B10" s="147"/>
      <c r="C10" s="152" t="s">
        <v>672</v>
      </c>
      <c r="D10" s="153"/>
      <c r="E10" s="153"/>
      <c r="F10" s="153"/>
      <c r="G10" s="156" t="s">
        <v>492</v>
      </c>
      <c r="H10" s="153"/>
      <c r="I10" s="155" t="s">
        <v>492</v>
      </c>
      <c r="J10" s="155"/>
      <c r="K10" s="151"/>
      <c r="L10" s="151"/>
    </row>
    <row r="11" s="149" customFormat="true" ht="17" hidden="false" customHeight="true" outlineLevel="0" collapsed="false">
      <c r="A11" s="147"/>
      <c r="B11" s="147"/>
      <c r="C11" s="152" t="s">
        <v>673</v>
      </c>
      <c r="D11" s="155" t="s">
        <v>492</v>
      </c>
      <c r="E11" s="155" t="s">
        <v>492</v>
      </c>
      <c r="F11" s="155" t="s">
        <v>492</v>
      </c>
      <c r="G11" s="156" t="s">
        <v>492</v>
      </c>
      <c r="H11" s="153"/>
      <c r="I11" s="155" t="s">
        <v>492</v>
      </c>
      <c r="J11" s="155"/>
      <c r="K11" s="151"/>
      <c r="L11" s="151"/>
    </row>
    <row r="12" s="149" customFormat="true" ht="17" hidden="false" customHeight="true" outlineLevel="0" collapsed="false">
      <c r="A12" s="147" t="s">
        <v>674</v>
      </c>
      <c r="B12" s="147" t="s">
        <v>675</v>
      </c>
      <c r="C12" s="147"/>
      <c r="D12" s="147"/>
      <c r="E12" s="147"/>
      <c r="F12" s="157" t="s">
        <v>581</v>
      </c>
      <c r="G12" s="157"/>
      <c r="H12" s="157"/>
      <c r="I12" s="157"/>
      <c r="J12" s="157"/>
      <c r="K12" s="151"/>
      <c r="L12" s="151"/>
    </row>
    <row r="13" s="149" customFormat="true" ht="17" hidden="false" customHeight="true" outlineLevel="0" collapsed="false">
      <c r="A13" s="147"/>
      <c r="B13" s="158" t="s">
        <v>676</v>
      </c>
      <c r="C13" s="158"/>
      <c r="D13" s="158"/>
      <c r="E13" s="158"/>
      <c r="F13" s="157" t="s">
        <v>677</v>
      </c>
      <c r="G13" s="157"/>
      <c r="H13" s="157"/>
      <c r="I13" s="157"/>
      <c r="J13" s="157"/>
      <c r="K13" s="151"/>
      <c r="L13" s="151"/>
    </row>
    <row r="14" s="149" customFormat="true" ht="17" hidden="false" customHeight="true" outlineLevel="0" collapsed="false">
      <c r="A14" s="159" t="s">
        <v>678</v>
      </c>
      <c r="B14" s="159"/>
      <c r="C14" s="159"/>
      <c r="D14" s="159" t="s">
        <v>679</v>
      </c>
      <c r="E14" s="159"/>
      <c r="F14" s="159"/>
      <c r="G14" s="159" t="s">
        <v>610</v>
      </c>
      <c r="H14" s="159" t="s">
        <v>667</v>
      </c>
      <c r="I14" s="159" t="s">
        <v>669</v>
      </c>
      <c r="J14" s="159" t="s">
        <v>611</v>
      </c>
      <c r="K14" s="151"/>
      <c r="L14" s="151"/>
    </row>
    <row r="15" s="149" customFormat="true" ht="17" hidden="false" customHeight="true" outlineLevel="0" collapsed="false">
      <c r="A15" s="160" t="s">
        <v>604</v>
      </c>
      <c r="B15" s="147" t="s">
        <v>605</v>
      </c>
      <c r="C15" s="147" t="s">
        <v>606</v>
      </c>
      <c r="D15" s="147" t="s">
        <v>607</v>
      </c>
      <c r="E15" s="147" t="s">
        <v>608</v>
      </c>
      <c r="F15" s="159" t="s">
        <v>609</v>
      </c>
      <c r="G15" s="159"/>
      <c r="H15" s="159"/>
      <c r="I15" s="159"/>
      <c r="J15" s="159"/>
      <c r="K15" s="151"/>
      <c r="L15" s="151"/>
    </row>
    <row r="16" s="149" customFormat="true" ht="17" hidden="false" customHeight="true" outlineLevel="0" collapsed="false">
      <c r="A16" s="161" t="s">
        <v>612</v>
      </c>
      <c r="B16" s="114" t="s">
        <v>613</v>
      </c>
      <c r="C16" s="125" t="s">
        <v>680</v>
      </c>
      <c r="D16" s="156" t="s">
        <v>615</v>
      </c>
      <c r="E16" s="125" t="n">
        <v>2000</v>
      </c>
      <c r="F16" s="125" t="s">
        <v>681</v>
      </c>
      <c r="G16" s="162" t="s">
        <v>682</v>
      </c>
      <c r="H16" s="163" t="n">
        <v>10</v>
      </c>
      <c r="I16" s="163" t="n">
        <v>10</v>
      </c>
      <c r="J16" s="164"/>
      <c r="K16" s="151"/>
      <c r="L16" s="151"/>
    </row>
    <row r="17" s="149" customFormat="true" ht="17" hidden="false" customHeight="true" outlineLevel="0" collapsed="false">
      <c r="A17" s="161"/>
      <c r="B17" s="114"/>
      <c r="C17" s="147"/>
      <c r="D17" s="147"/>
      <c r="E17" s="125"/>
      <c r="F17" s="125"/>
      <c r="G17" s="125"/>
      <c r="H17" s="163"/>
      <c r="I17" s="163"/>
      <c r="J17" s="164"/>
      <c r="K17" s="151"/>
      <c r="L17" s="151"/>
    </row>
    <row r="18" s="149" customFormat="true" ht="17" hidden="false" customHeight="true" outlineLevel="0" collapsed="false">
      <c r="A18" s="161"/>
      <c r="B18" s="114" t="s">
        <v>625</v>
      </c>
      <c r="C18" s="125" t="s">
        <v>683</v>
      </c>
      <c r="D18" s="156" t="s">
        <v>615</v>
      </c>
      <c r="E18" s="125" t="n">
        <v>1</v>
      </c>
      <c r="F18" s="162" t="s">
        <v>627</v>
      </c>
      <c r="G18" s="125" t="n">
        <v>100</v>
      </c>
      <c r="H18" s="163" t="n">
        <v>10</v>
      </c>
      <c r="I18" s="163" t="n">
        <v>10</v>
      </c>
      <c r="J18" s="164"/>
      <c r="K18" s="151"/>
      <c r="L18" s="151"/>
    </row>
    <row r="19" s="149" customFormat="true" ht="17" hidden="false" customHeight="true" outlineLevel="0" collapsed="false">
      <c r="A19" s="161"/>
      <c r="B19" s="114"/>
      <c r="C19" s="125" t="s">
        <v>684</v>
      </c>
      <c r="D19" s="156" t="s">
        <v>615</v>
      </c>
      <c r="E19" s="125" t="n">
        <v>1</v>
      </c>
      <c r="F19" s="162" t="s">
        <v>627</v>
      </c>
      <c r="G19" s="125" t="n">
        <v>100</v>
      </c>
      <c r="H19" s="163" t="n">
        <v>10</v>
      </c>
      <c r="I19" s="163" t="n">
        <v>10</v>
      </c>
      <c r="J19" s="164"/>
      <c r="K19" s="151"/>
      <c r="L19" s="151"/>
    </row>
    <row r="20" s="149" customFormat="true" ht="17" hidden="false" customHeight="true" outlineLevel="0" collapsed="false">
      <c r="A20" s="161"/>
      <c r="B20" s="114" t="s">
        <v>630</v>
      </c>
      <c r="C20" s="125" t="s">
        <v>685</v>
      </c>
      <c r="D20" s="156" t="s">
        <v>615</v>
      </c>
      <c r="E20" s="125" t="n">
        <v>1</v>
      </c>
      <c r="F20" s="162" t="s">
        <v>627</v>
      </c>
      <c r="G20" s="125" t="n">
        <v>100</v>
      </c>
      <c r="H20" s="163" t="n">
        <v>10</v>
      </c>
      <c r="I20" s="163" t="n">
        <v>10</v>
      </c>
      <c r="J20" s="164"/>
      <c r="K20" s="151"/>
      <c r="L20" s="151"/>
    </row>
    <row r="21" s="149" customFormat="true" ht="17" hidden="false" customHeight="true" outlineLevel="0" collapsed="false">
      <c r="A21" s="161"/>
      <c r="B21" s="114" t="s">
        <v>639</v>
      </c>
      <c r="C21" s="123"/>
      <c r="D21" s="147"/>
      <c r="E21" s="147"/>
      <c r="F21" s="159"/>
      <c r="G21" s="164"/>
      <c r="H21" s="164"/>
      <c r="I21" s="164"/>
      <c r="J21" s="164"/>
      <c r="K21" s="151"/>
      <c r="L21" s="151"/>
    </row>
    <row r="22" s="149" customFormat="true" ht="17" hidden="false" customHeight="true" outlineLevel="0" collapsed="false">
      <c r="A22" s="161" t="s">
        <v>640</v>
      </c>
      <c r="B22" s="114" t="s">
        <v>641</v>
      </c>
      <c r="C22" s="125" t="s">
        <v>686</v>
      </c>
      <c r="D22" s="156" t="s">
        <v>615</v>
      </c>
      <c r="E22" s="125" t="n">
        <v>2000</v>
      </c>
      <c r="F22" s="125" t="s">
        <v>633</v>
      </c>
      <c r="G22" s="125" t="n">
        <v>2000</v>
      </c>
      <c r="H22" s="163" t="n">
        <v>10</v>
      </c>
      <c r="I22" s="163" t="n">
        <v>10</v>
      </c>
      <c r="J22" s="164"/>
      <c r="K22" s="151"/>
      <c r="L22" s="151"/>
    </row>
    <row r="23" s="149" customFormat="true" ht="17" hidden="false" customHeight="true" outlineLevel="0" collapsed="false">
      <c r="A23" s="161"/>
      <c r="B23" s="114" t="s">
        <v>642</v>
      </c>
      <c r="C23" s="125" t="s">
        <v>687</v>
      </c>
      <c r="D23" s="156" t="s">
        <v>615</v>
      </c>
      <c r="E23" s="125" t="n">
        <v>1</v>
      </c>
      <c r="F23" s="162" t="s">
        <v>627</v>
      </c>
      <c r="G23" s="125" t="n">
        <v>100</v>
      </c>
      <c r="H23" s="163" t="n">
        <v>10</v>
      </c>
      <c r="I23" s="163" t="n">
        <v>10</v>
      </c>
      <c r="J23" s="164"/>
      <c r="K23" s="151"/>
      <c r="L23" s="151"/>
    </row>
    <row r="24" s="149" customFormat="true" ht="17" hidden="false" customHeight="true" outlineLevel="0" collapsed="false">
      <c r="A24" s="161"/>
      <c r="B24" s="114"/>
      <c r="C24" s="125" t="s">
        <v>688</v>
      </c>
      <c r="D24" s="156" t="s">
        <v>615</v>
      </c>
      <c r="E24" s="125" t="s">
        <v>689</v>
      </c>
      <c r="F24" s="125" t="s">
        <v>645</v>
      </c>
      <c r="G24" s="125" t="s">
        <v>645</v>
      </c>
      <c r="H24" s="163" t="n">
        <v>10</v>
      </c>
      <c r="I24" s="163" t="n">
        <v>10</v>
      </c>
      <c r="J24" s="164"/>
      <c r="K24" s="151"/>
      <c r="L24" s="151"/>
    </row>
    <row r="25" s="149" customFormat="true" ht="17" hidden="false" customHeight="true" outlineLevel="0" collapsed="false">
      <c r="A25" s="161"/>
      <c r="B25" s="114"/>
      <c r="C25" s="125" t="s">
        <v>690</v>
      </c>
      <c r="D25" s="156" t="s">
        <v>615</v>
      </c>
      <c r="E25" s="125" t="s">
        <v>689</v>
      </c>
      <c r="F25" s="125" t="s">
        <v>645</v>
      </c>
      <c r="G25" s="125" t="s">
        <v>645</v>
      </c>
      <c r="H25" s="163" t="n">
        <v>10</v>
      </c>
      <c r="I25" s="163" t="n">
        <v>10</v>
      </c>
      <c r="J25" s="164"/>
      <c r="K25" s="151"/>
      <c r="L25" s="151"/>
    </row>
    <row r="26" s="149" customFormat="true" ht="17" hidden="false" customHeight="true" outlineLevel="0" collapsed="false">
      <c r="A26" s="161"/>
      <c r="B26" s="114" t="s">
        <v>647</v>
      </c>
      <c r="C26" s="123"/>
      <c r="D26" s="147"/>
      <c r="E26" s="147"/>
      <c r="F26" s="159"/>
      <c r="G26" s="164"/>
      <c r="H26" s="164"/>
      <c r="I26" s="164"/>
      <c r="J26" s="164"/>
      <c r="K26" s="151"/>
      <c r="L26" s="151"/>
    </row>
    <row r="27" s="149" customFormat="true" ht="17" hidden="false" customHeight="true" outlineLevel="0" collapsed="false">
      <c r="A27" s="161"/>
      <c r="B27" s="132" t="s">
        <v>648</v>
      </c>
      <c r="C27" s="123"/>
      <c r="D27" s="147"/>
      <c r="E27" s="147"/>
      <c r="F27" s="159"/>
      <c r="G27" s="164"/>
      <c r="H27" s="164"/>
      <c r="I27" s="164"/>
      <c r="J27" s="164"/>
      <c r="K27" s="151"/>
      <c r="L27" s="151"/>
    </row>
    <row r="28" s="149" customFormat="true" ht="17" hidden="false" customHeight="true" outlineLevel="0" collapsed="false">
      <c r="A28" s="133" t="s">
        <v>649</v>
      </c>
      <c r="B28" s="134" t="s">
        <v>650</v>
      </c>
      <c r="C28" s="125" t="s">
        <v>691</v>
      </c>
      <c r="D28" s="156" t="s">
        <v>615</v>
      </c>
      <c r="E28" s="125" t="n">
        <v>1</v>
      </c>
      <c r="F28" s="162" t="s">
        <v>627</v>
      </c>
      <c r="G28" s="125" t="n">
        <v>100</v>
      </c>
      <c r="H28" s="163" t="n">
        <v>10</v>
      </c>
      <c r="I28" s="163" t="n">
        <v>10</v>
      </c>
      <c r="J28" s="165"/>
      <c r="K28" s="151"/>
      <c r="L28" s="151"/>
    </row>
    <row r="29" s="149" customFormat="true" ht="17" hidden="false" customHeight="true" outlineLevel="0" collapsed="false">
      <c r="A29" s="166" t="s">
        <v>692</v>
      </c>
      <c r="B29" s="166"/>
      <c r="C29" s="166"/>
      <c r="D29" s="167"/>
      <c r="E29" s="167"/>
      <c r="F29" s="167"/>
      <c r="G29" s="167"/>
      <c r="H29" s="167"/>
      <c r="I29" s="167"/>
      <c r="J29" s="167"/>
      <c r="K29" s="151"/>
      <c r="L29" s="151"/>
    </row>
    <row r="30" s="149" customFormat="true" ht="17" hidden="false" customHeight="true" outlineLevel="0" collapsed="false">
      <c r="A30" s="166" t="s">
        <v>693</v>
      </c>
      <c r="B30" s="166"/>
      <c r="C30" s="166"/>
      <c r="D30" s="166"/>
      <c r="E30" s="166"/>
      <c r="F30" s="166"/>
      <c r="G30" s="166"/>
      <c r="H30" s="168" t="n">
        <v>100</v>
      </c>
      <c r="I30" s="168" t="n">
        <v>96.48</v>
      </c>
      <c r="J30" s="169" t="s">
        <v>694</v>
      </c>
      <c r="K30" s="151"/>
      <c r="L30" s="151"/>
    </row>
    <row r="31" s="149" customFormat="true" ht="17" hidden="false" customHeight="true" outlineLevel="0" collapsed="false">
      <c r="A31" s="151"/>
      <c r="B31" s="151"/>
      <c r="C31" s="151"/>
      <c r="D31" s="151"/>
      <c r="E31" s="151"/>
      <c r="F31" s="151"/>
      <c r="G31" s="151"/>
      <c r="H31" s="151"/>
      <c r="I31" s="151"/>
      <c r="J31" s="151"/>
      <c r="K31" s="151"/>
      <c r="L31" s="151"/>
    </row>
    <row r="32" s="149" customFormat="true" ht="17" hidden="false" customHeight="true" outlineLevel="0" collapsed="false">
      <c r="A32" s="151"/>
      <c r="B32" s="151"/>
      <c r="C32" s="151"/>
      <c r="D32" s="151"/>
      <c r="E32" s="151"/>
      <c r="F32" s="151"/>
      <c r="G32" s="151"/>
      <c r="H32" s="151"/>
      <c r="I32" s="151"/>
      <c r="J32" s="151"/>
      <c r="K32" s="151"/>
      <c r="L32" s="151"/>
    </row>
    <row r="33" s="149" customFormat="true" ht="29" hidden="false" customHeight="true" outlineLevel="0" collapsed="false">
      <c r="A33" s="142" t="s">
        <v>658</v>
      </c>
      <c r="B33" s="142"/>
      <c r="C33" s="142"/>
      <c r="D33" s="142"/>
      <c r="E33" s="142"/>
      <c r="F33" s="142"/>
      <c r="G33" s="142"/>
      <c r="H33" s="142"/>
      <c r="I33" s="142"/>
      <c r="J33" s="142"/>
      <c r="K33" s="151"/>
      <c r="L33" s="151"/>
    </row>
    <row r="34" s="149" customFormat="true" ht="17" hidden="false" customHeight="true" outlineLevel="0" collapsed="false">
      <c r="A34" s="143" t="s">
        <v>431</v>
      </c>
      <c r="B34" s="143"/>
      <c r="C34" s="143"/>
      <c r="D34" s="143"/>
      <c r="E34" s="144"/>
      <c r="F34" s="144"/>
      <c r="G34" s="145"/>
      <c r="H34" s="146" t="s">
        <v>3</v>
      </c>
      <c r="I34" s="146"/>
      <c r="J34" s="70" t="s">
        <v>659</v>
      </c>
      <c r="K34" s="151"/>
      <c r="L34" s="151"/>
    </row>
    <row r="35" s="149" customFormat="true" ht="17" hidden="false" customHeight="true" outlineLevel="0" collapsed="false">
      <c r="A35" s="147" t="s">
        <v>660</v>
      </c>
      <c r="B35" s="147"/>
      <c r="C35" s="148" t="s">
        <v>695</v>
      </c>
      <c r="D35" s="148"/>
      <c r="E35" s="148"/>
      <c r="F35" s="148"/>
      <c r="G35" s="148"/>
      <c r="H35" s="148"/>
      <c r="I35" s="148"/>
      <c r="J35" s="148"/>
      <c r="K35" s="151"/>
      <c r="L35" s="151"/>
    </row>
    <row r="36" s="149" customFormat="true" ht="17" hidden="false" customHeight="true" outlineLevel="0" collapsed="false">
      <c r="A36" s="147" t="s">
        <v>662</v>
      </c>
      <c r="B36" s="147"/>
      <c r="C36" s="150" t="s">
        <v>522</v>
      </c>
      <c r="D36" s="150"/>
      <c r="E36" s="150"/>
      <c r="F36" s="147" t="s">
        <v>663</v>
      </c>
      <c r="G36" s="148" t="s">
        <v>522</v>
      </c>
      <c r="H36" s="148"/>
      <c r="I36" s="148"/>
      <c r="J36" s="148"/>
      <c r="K36" s="151"/>
      <c r="L36" s="151"/>
    </row>
    <row r="37" s="149" customFormat="true" ht="17" hidden="false" customHeight="true" outlineLevel="0" collapsed="false">
      <c r="A37" s="147" t="s">
        <v>664</v>
      </c>
      <c r="B37" s="147"/>
      <c r="C37" s="147"/>
      <c r="D37" s="147" t="s">
        <v>665</v>
      </c>
      <c r="E37" s="147" t="s">
        <v>488</v>
      </c>
      <c r="F37" s="147" t="s">
        <v>666</v>
      </c>
      <c r="G37" s="147" t="s">
        <v>667</v>
      </c>
      <c r="H37" s="147" t="s">
        <v>668</v>
      </c>
      <c r="I37" s="147" t="s">
        <v>669</v>
      </c>
      <c r="J37" s="147"/>
      <c r="K37" s="151"/>
      <c r="L37" s="151"/>
    </row>
    <row r="38" s="149" customFormat="true" ht="17" hidden="false" customHeight="true" outlineLevel="0" collapsed="false">
      <c r="A38" s="147"/>
      <c r="B38" s="147"/>
      <c r="C38" s="152" t="s">
        <v>670</v>
      </c>
      <c r="D38" s="153"/>
      <c r="E38" s="153" t="n">
        <v>40000</v>
      </c>
      <c r="F38" s="153" t="n">
        <v>40000</v>
      </c>
      <c r="G38" s="147" t="n">
        <v>10</v>
      </c>
      <c r="H38" s="154" t="n">
        <v>1</v>
      </c>
      <c r="I38" s="155" t="n">
        <v>10</v>
      </c>
      <c r="J38" s="155"/>
      <c r="K38" s="151"/>
      <c r="L38" s="151"/>
    </row>
    <row r="39" s="149" customFormat="true" ht="17" hidden="false" customHeight="true" outlineLevel="0" collapsed="false">
      <c r="A39" s="147"/>
      <c r="B39" s="147"/>
      <c r="C39" s="152" t="s">
        <v>671</v>
      </c>
      <c r="D39" s="153"/>
      <c r="E39" s="153" t="n">
        <v>40000</v>
      </c>
      <c r="F39" s="153" t="n">
        <v>40000</v>
      </c>
      <c r="G39" s="156" t="s">
        <v>492</v>
      </c>
      <c r="H39" s="154" t="n">
        <v>1</v>
      </c>
      <c r="I39" s="155" t="s">
        <v>492</v>
      </c>
      <c r="J39" s="155"/>
      <c r="K39" s="151"/>
      <c r="L39" s="151"/>
    </row>
    <row r="40" s="149" customFormat="true" ht="17" hidden="false" customHeight="true" outlineLevel="0" collapsed="false">
      <c r="A40" s="147"/>
      <c r="B40" s="147"/>
      <c r="C40" s="152" t="s">
        <v>672</v>
      </c>
      <c r="D40" s="153"/>
      <c r="E40" s="153"/>
      <c r="F40" s="153"/>
      <c r="G40" s="156" t="s">
        <v>492</v>
      </c>
      <c r="H40" s="153"/>
      <c r="I40" s="155" t="s">
        <v>492</v>
      </c>
      <c r="J40" s="155"/>
      <c r="K40" s="151"/>
      <c r="L40" s="151"/>
    </row>
    <row r="41" s="149" customFormat="true" ht="17" hidden="false" customHeight="true" outlineLevel="0" collapsed="false">
      <c r="A41" s="147"/>
      <c r="B41" s="147"/>
      <c r="C41" s="152" t="s">
        <v>673</v>
      </c>
      <c r="D41" s="155" t="s">
        <v>492</v>
      </c>
      <c r="E41" s="155" t="s">
        <v>492</v>
      </c>
      <c r="F41" s="155" t="s">
        <v>492</v>
      </c>
      <c r="G41" s="156" t="s">
        <v>492</v>
      </c>
      <c r="H41" s="153"/>
      <c r="I41" s="155" t="s">
        <v>492</v>
      </c>
      <c r="J41" s="155"/>
      <c r="K41" s="151"/>
      <c r="L41" s="151"/>
    </row>
    <row r="42" s="149" customFormat="true" ht="17" hidden="false" customHeight="true" outlineLevel="0" collapsed="false">
      <c r="A42" s="147" t="s">
        <v>674</v>
      </c>
      <c r="B42" s="147" t="s">
        <v>675</v>
      </c>
      <c r="C42" s="147"/>
      <c r="D42" s="147"/>
      <c r="E42" s="147"/>
      <c r="F42" s="157" t="s">
        <v>581</v>
      </c>
      <c r="G42" s="157"/>
      <c r="H42" s="157"/>
      <c r="I42" s="157"/>
      <c r="J42" s="157"/>
      <c r="K42" s="151"/>
      <c r="L42" s="151"/>
    </row>
    <row r="43" s="149" customFormat="true" ht="35" hidden="false" customHeight="true" outlineLevel="0" collapsed="false">
      <c r="A43" s="147"/>
      <c r="B43" s="158" t="s">
        <v>696</v>
      </c>
      <c r="C43" s="158"/>
      <c r="D43" s="158"/>
      <c r="E43" s="158"/>
      <c r="F43" s="170" t="s">
        <v>696</v>
      </c>
      <c r="G43" s="170"/>
      <c r="H43" s="170"/>
      <c r="I43" s="170"/>
      <c r="J43" s="170"/>
      <c r="K43" s="151"/>
      <c r="L43" s="151"/>
    </row>
    <row r="44" s="149" customFormat="true" ht="17" hidden="false" customHeight="true" outlineLevel="0" collapsed="false">
      <c r="A44" s="159" t="s">
        <v>678</v>
      </c>
      <c r="B44" s="159"/>
      <c r="C44" s="159"/>
      <c r="D44" s="159" t="s">
        <v>679</v>
      </c>
      <c r="E44" s="159"/>
      <c r="F44" s="159"/>
      <c r="G44" s="159" t="s">
        <v>610</v>
      </c>
      <c r="H44" s="159" t="s">
        <v>667</v>
      </c>
      <c r="I44" s="159" t="s">
        <v>669</v>
      </c>
      <c r="J44" s="159" t="s">
        <v>611</v>
      </c>
      <c r="K44" s="151"/>
      <c r="L44" s="151"/>
    </row>
    <row r="45" s="149" customFormat="true" ht="17" hidden="false" customHeight="true" outlineLevel="0" collapsed="false">
      <c r="A45" s="160" t="s">
        <v>604</v>
      </c>
      <c r="B45" s="147" t="s">
        <v>605</v>
      </c>
      <c r="C45" s="147" t="s">
        <v>606</v>
      </c>
      <c r="D45" s="147" t="s">
        <v>607</v>
      </c>
      <c r="E45" s="147" t="s">
        <v>608</v>
      </c>
      <c r="F45" s="159" t="s">
        <v>609</v>
      </c>
      <c r="G45" s="159"/>
      <c r="H45" s="159"/>
      <c r="I45" s="159"/>
      <c r="J45" s="159"/>
      <c r="K45" s="151"/>
      <c r="L45" s="151"/>
    </row>
    <row r="46" s="149" customFormat="true" ht="17" hidden="false" customHeight="true" outlineLevel="0" collapsed="false">
      <c r="A46" s="161" t="s">
        <v>612</v>
      </c>
      <c r="B46" s="114" t="s">
        <v>613</v>
      </c>
      <c r="C46" s="125" t="s">
        <v>697</v>
      </c>
      <c r="D46" s="116" t="s">
        <v>615</v>
      </c>
      <c r="E46" s="125" t="n">
        <v>20</v>
      </c>
      <c r="F46" s="125" t="s">
        <v>698</v>
      </c>
      <c r="G46" s="125" t="n">
        <v>21</v>
      </c>
      <c r="H46" s="163" t="n">
        <v>10</v>
      </c>
      <c r="I46" s="163" t="n">
        <v>10</v>
      </c>
      <c r="J46" s="164"/>
      <c r="K46" s="151"/>
      <c r="L46" s="151"/>
    </row>
    <row r="47" s="149" customFormat="true" ht="17" hidden="false" customHeight="true" outlineLevel="0" collapsed="false">
      <c r="A47" s="161"/>
      <c r="B47" s="114"/>
      <c r="C47" s="125" t="s">
        <v>699</v>
      </c>
      <c r="D47" s="116" t="s">
        <v>615</v>
      </c>
      <c r="E47" s="125" t="n">
        <v>8</v>
      </c>
      <c r="F47" s="125" t="s">
        <v>698</v>
      </c>
      <c r="G47" s="125" t="n">
        <v>8</v>
      </c>
      <c r="H47" s="163" t="n">
        <v>10</v>
      </c>
      <c r="I47" s="163" t="n">
        <v>10</v>
      </c>
      <c r="J47" s="164"/>
      <c r="K47" s="151"/>
      <c r="L47" s="151"/>
    </row>
    <row r="48" s="149" customFormat="true" ht="17" hidden="false" customHeight="true" outlineLevel="0" collapsed="false">
      <c r="A48" s="161"/>
      <c r="B48" s="114"/>
      <c r="C48" s="125" t="s">
        <v>700</v>
      </c>
      <c r="D48" s="116" t="s">
        <v>615</v>
      </c>
      <c r="E48" s="125" t="n">
        <v>1</v>
      </c>
      <c r="F48" s="125" t="s">
        <v>698</v>
      </c>
      <c r="G48" s="125" t="n">
        <v>1</v>
      </c>
      <c r="H48" s="163" t="n">
        <v>10</v>
      </c>
      <c r="I48" s="163" t="n">
        <v>10</v>
      </c>
      <c r="J48" s="164"/>
      <c r="K48" s="151"/>
      <c r="L48" s="151"/>
    </row>
    <row r="49" s="149" customFormat="true" ht="17" hidden="false" customHeight="true" outlineLevel="0" collapsed="false">
      <c r="A49" s="161"/>
      <c r="B49" s="114"/>
      <c r="C49" s="125" t="s">
        <v>701</v>
      </c>
      <c r="D49" s="116" t="s">
        <v>615</v>
      </c>
      <c r="E49" s="125" t="n">
        <v>3</v>
      </c>
      <c r="F49" s="125" t="s">
        <v>698</v>
      </c>
      <c r="G49" s="125" t="n">
        <v>3</v>
      </c>
      <c r="H49" s="163" t="n">
        <v>10</v>
      </c>
      <c r="I49" s="163" t="n">
        <v>10</v>
      </c>
      <c r="J49" s="164"/>
      <c r="K49" s="151"/>
      <c r="L49" s="151"/>
    </row>
    <row r="50" s="149" customFormat="true" ht="17" hidden="false" customHeight="true" outlineLevel="0" collapsed="false">
      <c r="A50" s="161"/>
      <c r="B50" s="114" t="s">
        <v>625</v>
      </c>
      <c r="C50" s="125" t="s">
        <v>702</v>
      </c>
      <c r="D50" s="116" t="s">
        <v>615</v>
      </c>
      <c r="E50" s="125" t="n">
        <v>100</v>
      </c>
      <c r="F50" s="162" t="s">
        <v>627</v>
      </c>
      <c r="G50" s="125" t="n">
        <v>100</v>
      </c>
      <c r="H50" s="163" t="n">
        <v>10</v>
      </c>
      <c r="I50" s="163" t="n">
        <v>10</v>
      </c>
      <c r="J50" s="164"/>
      <c r="K50" s="151"/>
      <c r="L50" s="151"/>
    </row>
    <row r="51" s="149" customFormat="true" ht="17" hidden="false" customHeight="true" outlineLevel="0" collapsed="false">
      <c r="A51" s="161"/>
      <c r="B51" s="114"/>
      <c r="C51" s="125" t="s">
        <v>703</v>
      </c>
      <c r="D51" s="116" t="s">
        <v>615</v>
      </c>
      <c r="E51" s="125" t="s">
        <v>704</v>
      </c>
      <c r="F51" s="125" t="s">
        <v>645</v>
      </c>
      <c r="G51" s="125" t="s">
        <v>645</v>
      </c>
      <c r="H51" s="163" t="n">
        <v>10</v>
      </c>
      <c r="I51" s="163" t="n">
        <v>10</v>
      </c>
      <c r="J51" s="164"/>
      <c r="K51" s="151"/>
      <c r="L51" s="151"/>
    </row>
    <row r="52" s="149" customFormat="true" ht="17" hidden="false" customHeight="true" outlineLevel="0" collapsed="false">
      <c r="A52" s="161"/>
      <c r="B52" s="114" t="s">
        <v>630</v>
      </c>
      <c r="C52" s="162" t="s">
        <v>705</v>
      </c>
      <c r="D52" s="116" t="s">
        <v>615</v>
      </c>
      <c r="E52" s="125" t="n">
        <v>100</v>
      </c>
      <c r="F52" s="162" t="s">
        <v>627</v>
      </c>
      <c r="G52" s="125" t="n">
        <v>100</v>
      </c>
      <c r="H52" s="163" t="n">
        <v>10</v>
      </c>
      <c r="I52" s="163" t="n">
        <v>10</v>
      </c>
      <c r="J52" s="164"/>
      <c r="K52" s="151"/>
      <c r="L52" s="151"/>
    </row>
    <row r="53" s="149" customFormat="true" ht="17" hidden="false" customHeight="true" outlineLevel="0" collapsed="false">
      <c r="A53" s="161"/>
      <c r="B53" s="114" t="s">
        <v>639</v>
      </c>
      <c r="C53" s="123"/>
      <c r="D53" s="116"/>
      <c r="E53" s="147"/>
      <c r="F53" s="159"/>
      <c r="G53" s="164"/>
      <c r="H53" s="164"/>
      <c r="I53" s="164"/>
      <c r="J53" s="164"/>
      <c r="K53" s="151"/>
      <c r="L53" s="151"/>
    </row>
    <row r="54" s="149" customFormat="true" ht="17" hidden="false" customHeight="true" outlineLevel="0" collapsed="false">
      <c r="A54" s="114" t="s">
        <v>640</v>
      </c>
      <c r="B54" s="114" t="s">
        <v>641</v>
      </c>
      <c r="C54" s="123"/>
      <c r="D54" s="116"/>
      <c r="E54" s="147"/>
      <c r="F54" s="159"/>
      <c r="G54" s="164"/>
      <c r="H54" s="164"/>
      <c r="I54" s="164"/>
      <c r="J54" s="164"/>
      <c r="K54" s="151"/>
      <c r="L54" s="151"/>
    </row>
    <row r="55" s="149" customFormat="true" ht="61" hidden="false" customHeight="true" outlineLevel="0" collapsed="false">
      <c r="A55" s="114"/>
      <c r="B55" s="114" t="s">
        <v>642</v>
      </c>
      <c r="C55" s="76" t="s">
        <v>706</v>
      </c>
      <c r="D55" s="116" t="s">
        <v>615</v>
      </c>
      <c r="E55" s="125" t="n">
        <v>8000</v>
      </c>
      <c r="F55" s="125" t="s">
        <v>707</v>
      </c>
      <c r="G55" s="125" t="n">
        <v>8600</v>
      </c>
      <c r="H55" s="163" t="n">
        <v>10</v>
      </c>
      <c r="I55" s="163" t="n">
        <v>10</v>
      </c>
      <c r="J55" s="164"/>
      <c r="K55" s="151"/>
      <c r="L55" s="151"/>
    </row>
    <row r="56" s="149" customFormat="true" ht="17" hidden="false" customHeight="true" outlineLevel="0" collapsed="false">
      <c r="A56" s="114"/>
      <c r="B56" s="114" t="s">
        <v>647</v>
      </c>
      <c r="C56" s="123"/>
      <c r="D56" s="116"/>
      <c r="E56" s="147"/>
      <c r="F56" s="159"/>
      <c r="G56" s="164"/>
      <c r="H56" s="164"/>
      <c r="I56" s="164"/>
      <c r="J56" s="164"/>
      <c r="K56" s="151"/>
      <c r="L56" s="151"/>
    </row>
    <row r="57" s="149" customFormat="true" ht="17" hidden="false" customHeight="true" outlineLevel="0" collapsed="false">
      <c r="A57" s="114"/>
      <c r="B57" s="132" t="s">
        <v>648</v>
      </c>
      <c r="C57" s="123"/>
      <c r="D57" s="116"/>
      <c r="E57" s="147"/>
      <c r="F57" s="159"/>
      <c r="G57" s="164"/>
      <c r="H57" s="164"/>
      <c r="I57" s="164"/>
      <c r="J57" s="164"/>
      <c r="K57" s="151"/>
      <c r="L57" s="151"/>
    </row>
    <row r="58" s="149" customFormat="true" ht="30" hidden="false" customHeight="true" outlineLevel="0" collapsed="false">
      <c r="A58" s="133" t="s">
        <v>649</v>
      </c>
      <c r="B58" s="134" t="s">
        <v>650</v>
      </c>
      <c r="C58" s="125" t="s">
        <v>708</v>
      </c>
      <c r="D58" s="116" t="s">
        <v>615</v>
      </c>
      <c r="E58" s="162" t="s">
        <v>20</v>
      </c>
      <c r="F58" s="125" t="s">
        <v>707</v>
      </c>
      <c r="G58" s="125" t="n">
        <v>0</v>
      </c>
      <c r="H58" s="163" t="n">
        <v>10</v>
      </c>
      <c r="I58" s="163" t="n">
        <v>10</v>
      </c>
      <c r="J58" s="165"/>
      <c r="K58" s="151"/>
      <c r="L58" s="151"/>
    </row>
    <row r="59" s="149" customFormat="true" ht="17" hidden="false" customHeight="true" outlineLevel="0" collapsed="false">
      <c r="A59" s="166" t="s">
        <v>692</v>
      </c>
      <c r="B59" s="166"/>
      <c r="C59" s="166"/>
      <c r="D59" s="167"/>
      <c r="E59" s="167"/>
      <c r="F59" s="167"/>
      <c r="G59" s="167"/>
      <c r="H59" s="167"/>
      <c r="I59" s="167"/>
      <c r="J59" s="167"/>
      <c r="K59" s="151"/>
      <c r="L59" s="151"/>
    </row>
    <row r="60" s="149" customFormat="true" ht="17" hidden="false" customHeight="true" outlineLevel="0" collapsed="false">
      <c r="A60" s="166" t="s">
        <v>693</v>
      </c>
      <c r="B60" s="166"/>
      <c r="C60" s="166"/>
      <c r="D60" s="166"/>
      <c r="E60" s="166"/>
      <c r="F60" s="166"/>
      <c r="G60" s="166"/>
      <c r="H60" s="168" t="n">
        <v>100</v>
      </c>
      <c r="I60" s="168" t="n">
        <v>100</v>
      </c>
      <c r="J60" s="169" t="s">
        <v>694</v>
      </c>
      <c r="K60" s="151"/>
      <c r="L60" s="151"/>
    </row>
    <row r="61" s="149" customFormat="true" ht="17" hidden="false" customHeight="true" outlineLevel="0" collapsed="false">
      <c r="A61" s="171"/>
      <c r="B61" s="171"/>
      <c r="C61" s="171"/>
      <c r="D61" s="171"/>
      <c r="E61" s="171"/>
      <c r="F61" s="171"/>
      <c r="G61" s="171"/>
      <c r="H61" s="171"/>
      <c r="I61" s="171"/>
      <c r="J61" s="172"/>
    </row>
    <row r="62" s="149" customFormat="true" ht="17" hidden="false" customHeight="true" outlineLevel="0" collapsed="false">
      <c r="A62" s="171"/>
      <c r="B62" s="171"/>
      <c r="C62" s="171"/>
      <c r="D62" s="171"/>
      <c r="E62" s="171"/>
      <c r="F62" s="171"/>
      <c r="G62" s="171"/>
      <c r="H62" s="171"/>
      <c r="I62" s="171"/>
      <c r="J62" s="172"/>
    </row>
    <row r="63" s="149" customFormat="true" ht="32" hidden="false" customHeight="true" outlineLevel="0" collapsed="false">
      <c r="A63" s="142" t="s">
        <v>658</v>
      </c>
      <c r="B63" s="142"/>
      <c r="C63" s="142"/>
      <c r="D63" s="142"/>
      <c r="E63" s="142"/>
      <c r="F63" s="142"/>
      <c r="G63" s="142"/>
      <c r="H63" s="142"/>
      <c r="I63" s="142"/>
      <c r="J63" s="142"/>
    </row>
    <row r="64" s="149" customFormat="true" ht="17" hidden="false" customHeight="true" outlineLevel="0" collapsed="false">
      <c r="A64" s="143" t="s">
        <v>431</v>
      </c>
      <c r="B64" s="143"/>
      <c r="C64" s="143"/>
      <c r="D64" s="143"/>
      <c r="E64" s="144"/>
      <c r="F64" s="144"/>
      <c r="G64" s="145"/>
      <c r="H64" s="146" t="s">
        <v>3</v>
      </c>
      <c r="I64" s="146"/>
      <c r="J64" s="70" t="s">
        <v>659</v>
      </c>
    </row>
    <row r="65" s="149" customFormat="true" ht="17" hidden="false" customHeight="true" outlineLevel="0" collapsed="false">
      <c r="A65" s="147" t="s">
        <v>660</v>
      </c>
      <c r="B65" s="147"/>
      <c r="C65" s="148" t="s">
        <v>709</v>
      </c>
      <c r="D65" s="148"/>
      <c r="E65" s="148"/>
      <c r="F65" s="148"/>
      <c r="G65" s="148"/>
      <c r="H65" s="148"/>
      <c r="I65" s="148"/>
      <c r="J65" s="148"/>
    </row>
    <row r="66" s="149" customFormat="true" ht="17" hidden="false" customHeight="true" outlineLevel="0" collapsed="false">
      <c r="A66" s="147" t="s">
        <v>662</v>
      </c>
      <c r="B66" s="147"/>
      <c r="C66" s="150" t="s">
        <v>522</v>
      </c>
      <c r="D66" s="150"/>
      <c r="E66" s="150"/>
      <c r="F66" s="147" t="s">
        <v>663</v>
      </c>
      <c r="G66" s="148" t="s">
        <v>522</v>
      </c>
      <c r="H66" s="148"/>
      <c r="I66" s="148"/>
      <c r="J66" s="148"/>
    </row>
    <row r="67" s="149" customFormat="true" ht="17" hidden="false" customHeight="true" outlineLevel="0" collapsed="false">
      <c r="A67" s="147" t="s">
        <v>664</v>
      </c>
      <c r="B67" s="147"/>
      <c r="C67" s="147"/>
      <c r="D67" s="147" t="s">
        <v>665</v>
      </c>
      <c r="E67" s="147" t="s">
        <v>488</v>
      </c>
      <c r="F67" s="147" t="s">
        <v>666</v>
      </c>
      <c r="G67" s="147" t="s">
        <v>667</v>
      </c>
      <c r="H67" s="147" t="s">
        <v>668</v>
      </c>
      <c r="I67" s="147" t="s">
        <v>669</v>
      </c>
      <c r="J67" s="147"/>
    </row>
    <row r="68" s="149" customFormat="true" ht="17" hidden="false" customHeight="true" outlineLevel="0" collapsed="false">
      <c r="A68" s="147"/>
      <c r="B68" s="147"/>
      <c r="C68" s="152" t="s">
        <v>670</v>
      </c>
      <c r="D68" s="153"/>
      <c r="E68" s="153" t="n">
        <v>220369.42</v>
      </c>
      <c r="F68" s="153" t="n">
        <v>220369.42</v>
      </c>
      <c r="G68" s="147" t="n">
        <v>10</v>
      </c>
      <c r="H68" s="154" t="n">
        <v>1</v>
      </c>
      <c r="I68" s="155" t="n">
        <v>10</v>
      </c>
      <c r="J68" s="155"/>
    </row>
    <row r="69" s="149" customFormat="true" ht="17" hidden="false" customHeight="true" outlineLevel="0" collapsed="false">
      <c r="A69" s="147"/>
      <c r="B69" s="147"/>
      <c r="C69" s="152" t="s">
        <v>671</v>
      </c>
      <c r="D69" s="153"/>
      <c r="E69" s="153" t="n">
        <v>220369.42</v>
      </c>
      <c r="F69" s="153" t="n">
        <v>220369.42</v>
      </c>
      <c r="G69" s="156" t="s">
        <v>492</v>
      </c>
      <c r="H69" s="154" t="n">
        <v>1</v>
      </c>
      <c r="I69" s="155" t="s">
        <v>492</v>
      </c>
      <c r="J69" s="155"/>
    </row>
    <row r="70" s="149" customFormat="true" ht="17" hidden="false" customHeight="true" outlineLevel="0" collapsed="false">
      <c r="A70" s="147"/>
      <c r="B70" s="147"/>
      <c r="C70" s="152" t="s">
        <v>672</v>
      </c>
      <c r="D70" s="153"/>
      <c r="E70" s="153"/>
      <c r="F70" s="153"/>
      <c r="G70" s="156" t="s">
        <v>492</v>
      </c>
      <c r="H70" s="153"/>
      <c r="I70" s="155" t="s">
        <v>492</v>
      </c>
      <c r="J70" s="155"/>
    </row>
    <row r="71" s="149" customFormat="true" ht="17" hidden="false" customHeight="true" outlineLevel="0" collapsed="false">
      <c r="A71" s="147"/>
      <c r="B71" s="147"/>
      <c r="C71" s="152" t="s">
        <v>673</v>
      </c>
      <c r="D71" s="155" t="s">
        <v>492</v>
      </c>
      <c r="E71" s="155" t="s">
        <v>492</v>
      </c>
      <c r="F71" s="155" t="s">
        <v>492</v>
      </c>
      <c r="G71" s="156" t="s">
        <v>492</v>
      </c>
      <c r="H71" s="153"/>
      <c r="I71" s="155" t="s">
        <v>492</v>
      </c>
      <c r="J71" s="155"/>
    </row>
    <row r="72" s="149" customFormat="true" ht="17" hidden="false" customHeight="true" outlineLevel="0" collapsed="false">
      <c r="A72" s="147" t="s">
        <v>674</v>
      </c>
      <c r="B72" s="147" t="s">
        <v>675</v>
      </c>
      <c r="C72" s="147"/>
      <c r="D72" s="147"/>
      <c r="E72" s="147"/>
      <c r="F72" s="157" t="s">
        <v>581</v>
      </c>
      <c r="G72" s="157"/>
      <c r="H72" s="157"/>
      <c r="I72" s="157"/>
      <c r="J72" s="157"/>
    </row>
    <row r="73" s="149" customFormat="true" ht="36" hidden="false" customHeight="true" outlineLevel="0" collapsed="false">
      <c r="A73" s="147"/>
      <c r="B73" s="158" t="s">
        <v>710</v>
      </c>
      <c r="C73" s="158"/>
      <c r="D73" s="158"/>
      <c r="E73" s="158"/>
      <c r="F73" s="170" t="s">
        <v>710</v>
      </c>
      <c r="G73" s="170"/>
      <c r="H73" s="170"/>
      <c r="I73" s="170"/>
      <c r="J73" s="170"/>
    </row>
    <row r="74" s="149" customFormat="true" ht="17" hidden="false" customHeight="true" outlineLevel="0" collapsed="false">
      <c r="A74" s="159" t="s">
        <v>678</v>
      </c>
      <c r="B74" s="159"/>
      <c r="C74" s="159"/>
      <c r="D74" s="159" t="s">
        <v>679</v>
      </c>
      <c r="E74" s="159"/>
      <c r="F74" s="159"/>
      <c r="G74" s="159" t="s">
        <v>610</v>
      </c>
      <c r="H74" s="159" t="s">
        <v>667</v>
      </c>
      <c r="I74" s="159" t="s">
        <v>669</v>
      </c>
      <c r="J74" s="159" t="s">
        <v>611</v>
      </c>
    </row>
    <row r="75" s="149" customFormat="true" ht="17" hidden="false" customHeight="true" outlineLevel="0" collapsed="false">
      <c r="A75" s="160" t="s">
        <v>604</v>
      </c>
      <c r="B75" s="147" t="s">
        <v>605</v>
      </c>
      <c r="C75" s="147" t="s">
        <v>606</v>
      </c>
      <c r="D75" s="147" t="s">
        <v>607</v>
      </c>
      <c r="E75" s="147" t="s">
        <v>608</v>
      </c>
      <c r="F75" s="159" t="s">
        <v>609</v>
      </c>
      <c r="G75" s="159"/>
      <c r="H75" s="159"/>
      <c r="I75" s="159"/>
      <c r="J75" s="159"/>
    </row>
    <row r="76" s="149" customFormat="true" ht="17" hidden="false" customHeight="true" outlineLevel="0" collapsed="false">
      <c r="A76" s="114" t="s">
        <v>612</v>
      </c>
      <c r="B76" s="115" t="s">
        <v>613</v>
      </c>
      <c r="C76" s="125" t="s">
        <v>711</v>
      </c>
      <c r="D76" s="116" t="s">
        <v>615</v>
      </c>
      <c r="E76" s="125" t="n">
        <v>33</v>
      </c>
      <c r="F76" s="125" t="s">
        <v>617</v>
      </c>
      <c r="G76" s="125" t="n">
        <v>33</v>
      </c>
      <c r="H76" s="163" t="n">
        <v>20</v>
      </c>
      <c r="I76" s="163" t="n">
        <v>20</v>
      </c>
      <c r="J76" s="164"/>
    </row>
    <row r="77" s="149" customFormat="true" ht="17" hidden="false" customHeight="true" outlineLevel="0" collapsed="false">
      <c r="A77" s="114"/>
      <c r="B77" s="115" t="s">
        <v>625</v>
      </c>
      <c r="C77" s="125" t="s">
        <v>712</v>
      </c>
      <c r="D77" s="116" t="s">
        <v>615</v>
      </c>
      <c r="E77" s="125" t="n">
        <v>100</v>
      </c>
      <c r="F77" s="162" t="s">
        <v>627</v>
      </c>
      <c r="G77" s="125" t="n">
        <v>100</v>
      </c>
      <c r="H77" s="163" t="n">
        <v>15</v>
      </c>
      <c r="I77" s="163" t="n">
        <v>15</v>
      </c>
      <c r="J77" s="164"/>
    </row>
    <row r="78" s="149" customFormat="true" ht="17" hidden="false" customHeight="true" outlineLevel="0" collapsed="false">
      <c r="A78" s="114"/>
      <c r="B78" s="115" t="s">
        <v>630</v>
      </c>
      <c r="C78" s="125" t="s">
        <v>713</v>
      </c>
      <c r="D78" s="116" t="s">
        <v>615</v>
      </c>
      <c r="E78" s="125" t="n">
        <v>100</v>
      </c>
      <c r="F78" s="162" t="s">
        <v>627</v>
      </c>
      <c r="G78" s="125" t="n">
        <v>100</v>
      </c>
      <c r="H78" s="163" t="n">
        <v>15</v>
      </c>
      <c r="I78" s="163" t="n">
        <v>15</v>
      </c>
      <c r="J78" s="164"/>
    </row>
    <row r="79" s="149" customFormat="true" ht="17" hidden="false" customHeight="true" outlineLevel="0" collapsed="false">
      <c r="A79" s="114"/>
      <c r="B79" s="114" t="s">
        <v>639</v>
      </c>
      <c r="C79" s="123"/>
      <c r="D79" s="116"/>
      <c r="E79" s="147"/>
      <c r="F79" s="159"/>
      <c r="G79" s="164"/>
      <c r="H79" s="164"/>
      <c r="I79" s="164"/>
      <c r="J79" s="164"/>
    </row>
    <row r="80" s="149" customFormat="true" ht="17" hidden="false" customHeight="true" outlineLevel="0" collapsed="false">
      <c r="A80" s="114" t="s">
        <v>640</v>
      </c>
      <c r="B80" s="114" t="s">
        <v>641</v>
      </c>
      <c r="C80" s="123"/>
      <c r="D80" s="116"/>
      <c r="E80" s="147"/>
      <c r="F80" s="159"/>
      <c r="G80" s="164"/>
      <c r="H80" s="164"/>
      <c r="I80" s="164"/>
      <c r="J80" s="164"/>
    </row>
    <row r="81" s="149" customFormat="true" ht="17" hidden="false" customHeight="true" outlineLevel="0" collapsed="false">
      <c r="A81" s="114"/>
      <c r="B81" s="114" t="s">
        <v>642</v>
      </c>
      <c r="C81" s="125" t="s">
        <v>714</v>
      </c>
      <c r="D81" s="116" t="s">
        <v>615</v>
      </c>
      <c r="E81" s="125" t="n">
        <v>100</v>
      </c>
      <c r="F81" s="162" t="s">
        <v>627</v>
      </c>
      <c r="G81" s="125" t="n">
        <v>100</v>
      </c>
      <c r="H81" s="163" t="n">
        <v>15</v>
      </c>
      <c r="I81" s="163" t="n">
        <v>15</v>
      </c>
      <c r="J81" s="164"/>
    </row>
    <row r="82" s="149" customFormat="true" ht="17" hidden="false" customHeight="true" outlineLevel="0" collapsed="false">
      <c r="A82" s="114"/>
      <c r="B82" s="114" t="s">
        <v>647</v>
      </c>
      <c r="C82" s="125"/>
      <c r="D82" s="116"/>
      <c r="E82" s="147"/>
      <c r="F82" s="159"/>
      <c r="G82" s="164"/>
      <c r="H82" s="164"/>
      <c r="I82" s="164"/>
      <c r="J82" s="164"/>
    </row>
    <row r="83" s="149" customFormat="true" ht="17" hidden="false" customHeight="true" outlineLevel="0" collapsed="false">
      <c r="A83" s="114"/>
      <c r="B83" s="132" t="s">
        <v>648</v>
      </c>
      <c r="C83" s="125" t="s">
        <v>715</v>
      </c>
      <c r="D83" s="116" t="s">
        <v>615</v>
      </c>
      <c r="E83" s="125" t="n">
        <v>100</v>
      </c>
      <c r="F83" s="162" t="s">
        <v>627</v>
      </c>
      <c r="G83" s="125" t="n">
        <v>100</v>
      </c>
      <c r="H83" s="163" t="n">
        <v>15</v>
      </c>
      <c r="I83" s="163" t="n">
        <v>15</v>
      </c>
      <c r="J83" s="164"/>
    </row>
    <row r="84" s="149" customFormat="true" ht="29" hidden="false" customHeight="true" outlineLevel="0" collapsed="false">
      <c r="A84" s="133" t="s">
        <v>649</v>
      </c>
      <c r="B84" s="134" t="s">
        <v>650</v>
      </c>
      <c r="C84" s="125" t="s">
        <v>716</v>
      </c>
      <c r="D84" s="116" t="s">
        <v>615</v>
      </c>
      <c r="E84" s="125" t="n">
        <v>100</v>
      </c>
      <c r="F84" s="162" t="s">
        <v>627</v>
      </c>
      <c r="G84" s="125" t="n">
        <v>100</v>
      </c>
      <c r="H84" s="163" t="n">
        <v>10</v>
      </c>
      <c r="I84" s="163" t="n">
        <v>10</v>
      </c>
      <c r="J84" s="165"/>
    </row>
    <row r="85" s="149" customFormat="true" ht="17" hidden="false" customHeight="true" outlineLevel="0" collapsed="false">
      <c r="A85" s="166" t="s">
        <v>692</v>
      </c>
      <c r="B85" s="166"/>
      <c r="C85" s="166"/>
      <c r="D85" s="167"/>
      <c r="E85" s="167"/>
      <c r="F85" s="167"/>
      <c r="G85" s="167"/>
      <c r="H85" s="167"/>
      <c r="I85" s="167"/>
      <c r="J85" s="167"/>
    </row>
    <row r="86" s="149" customFormat="true" ht="17" hidden="false" customHeight="true" outlineLevel="0" collapsed="false">
      <c r="A86" s="166" t="s">
        <v>693</v>
      </c>
      <c r="B86" s="166"/>
      <c r="C86" s="166"/>
      <c r="D86" s="166"/>
      <c r="E86" s="166"/>
      <c r="F86" s="166"/>
      <c r="G86" s="166"/>
      <c r="H86" s="168" t="n">
        <v>100</v>
      </c>
      <c r="I86" s="168" t="n">
        <v>100</v>
      </c>
      <c r="J86" s="169" t="s">
        <v>694</v>
      </c>
    </row>
    <row r="87" s="149" customFormat="true" ht="17" hidden="false" customHeight="true" outlineLevel="0" collapsed="false">
      <c r="A87" s="171"/>
      <c r="B87" s="171"/>
      <c r="C87" s="171"/>
      <c r="D87" s="171"/>
      <c r="E87" s="171"/>
      <c r="F87" s="171"/>
      <c r="G87" s="171"/>
      <c r="H87" s="171"/>
      <c r="I87" s="171"/>
      <c r="J87" s="172"/>
    </row>
    <row r="88" s="149" customFormat="true" ht="17" hidden="false" customHeight="true" outlineLevel="0" collapsed="false">
      <c r="A88" s="171"/>
      <c r="B88" s="171"/>
      <c r="C88" s="171"/>
      <c r="D88" s="171"/>
      <c r="E88" s="171"/>
      <c r="F88" s="171"/>
      <c r="G88" s="171"/>
      <c r="H88" s="171"/>
      <c r="I88" s="171"/>
      <c r="J88" s="172"/>
    </row>
    <row r="89" s="149" customFormat="true" ht="31" hidden="false" customHeight="true" outlineLevel="0" collapsed="false">
      <c r="A89" s="142" t="s">
        <v>658</v>
      </c>
      <c r="B89" s="142"/>
      <c r="C89" s="142"/>
      <c r="D89" s="142"/>
      <c r="E89" s="142"/>
      <c r="F89" s="142"/>
      <c r="G89" s="142"/>
      <c r="H89" s="142"/>
      <c r="I89" s="142"/>
      <c r="J89" s="142"/>
    </row>
    <row r="90" s="149" customFormat="true" ht="17" hidden="false" customHeight="true" outlineLevel="0" collapsed="false">
      <c r="A90" s="143" t="s">
        <v>431</v>
      </c>
      <c r="B90" s="143"/>
      <c r="C90" s="143"/>
      <c r="D90" s="143"/>
      <c r="E90" s="144"/>
      <c r="F90" s="144"/>
      <c r="G90" s="145"/>
      <c r="H90" s="146" t="s">
        <v>3</v>
      </c>
      <c r="I90" s="146"/>
      <c r="J90" s="70" t="s">
        <v>659</v>
      </c>
    </row>
    <row r="91" s="149" customFormat="true" ht="17" hidden="false" customHeight="true" outlineLevel="0" collapsed="false">
      <c r="A91" s="147" t="s">
        <v>660</v>
      </c>
      <c r="B91" s="147"/>
      <c r="C91" s="148" t="s">
        <v>717</v>
      </c>
      <c r="D91" s="148"/>
      <c r="E91" s="148"/>
      <c r="F91" s="148"/>
      <c r="G91" s="148"/>
      <c r="H91" s="148"/>
      <c r="I91" s="148"/>
      <c r="J91" s="148"/>
    </row>
    <row r="92" s="149" customFormat="true" ht="17" hidden="false" customHeight="true" outlineLevel="0" collapsed="false">
      <c r="A92" s="147" t="s">
        <v>662</v>
      </c>
      <c r="B92" s="147"/>
      <c r="C92" s="150" t="s">
        <v>522</v>
      </c>
      <c r="D92" s="150"/>
      <c r="E92" s="150"/>
      <c r="F92" s="147" t="s">
        <v>663</v>
      </c>
      <c r="G92" s="148" t="s">
        <v>522</v>
      </c>
      <c r="H92" s="148"/>
      <c r="I92" s="148"/>
      <c r="J92" s="148"/>
    </row>
    <row r="93" s="149" customFormat="true" ht="17" hidden="false" customHeight="true" outlineLevel="0" collapsed="false">
      <c r="A93" s="147" t="s">
        <v>664</v>
      </c>
      <c r="B93" s="147"/>
      <c r="C93" s="147"/>
      <c r="D93" s="147" t="s">
        <v>665</v>
      </c>
      <c r="E93" s="147" t="s">
        <v>488</v>
      </c>
      <c r="F93" s="147" t="s">
        <v>666</v>
      </c>
      <c r="G93" s="147" t="s">
        <v>667</v>
      </c>
      <c r="H93" s="147" t="s">
        <v>668</v>
      </c>
      <c r="I93" s="147" t="s">
        <v>669</v>
      </c>
      <c r="J93" s="147"/>
    </row>
    <row r="94" s="149" customFormat="true" ht="17" hidden="false" customHeight="true" outlineLevel="0" collapsed="false">
      <c r="A94" s="147"/>
      <c r="B94" s="147"/>
      <c r="C94" s="152" t="s">
        <v>670</v>
      </c>
      <c r="D94" s="153"/>
      <c r="E94" s="153" t="n">
        <v>1003400</v>
      </c>
      <c r="F94" s="173" t="n">
        <v>425945.81</v>
      </c>
      <c r="G94" s="147" t="n">
        <v>10</v>
      </c>
      <c r="H94" s="174" t="n">
        <v>0.4245</v>
      </c>
      <c r="I94" s="155" t="n">
        <v>4.24</v>
      </c>
      <c r="J94" s="155"/>
    </row>
    <row r="95" s="149" customFormat="true" ht="17" hidden="false" customHeight="true" outlineLevel="0" collapsed="false">
      <c r="A95" s="147"/>
      <c r="B95" s="147"/>
      <c r="C95" s="152" t="s">
        <v>671</v>
      </c>
      <c r="D95" s="153"/>
      <c r="E95" s="153" t="n">
        <v>1003400</v>
      </c>
      <c r="F95" s="173" t="n">
        <v>425945.81</v>
      </c>
      <c r="G95" s="156" t="s">
        <v>492</v>
      </c>
      <c r="H95" s="174" t="n">
        <v>0.4245</v>
      </c>
      <c r="I95" s="155" t="s">
        <v>492</v>
      </c>
      <c r="J95" s="155"/>
    </row>
    <row r="96" s="149" customFormat="true" ht="17" hidden="false" customHeight="true" outlineLevel="0" collapsed="false">
      <c r="A96" s="147"/>
      <c r="B96" s="147"/>
      <c r="C96" s="152" t="s">
        <v>672</v>
      </c>
      <c r="D96" s="153"/>
      <c r="E96" s="153"/>
      <c r="F96" s="153"/>
      <c r="G96" s="156" t="s">
        <v>492</v>
      </c>
      <c r="H96" s="153"/>
      <c r="I96" s="155" t="s">
        <v>492</v>
      </c>
      <c r="J96" s="155"/>
    </row>
    <row r="97" s="149" customFormat="true" ht="17" hidden="false" customHeight="true" outlineLevel="0" collapsed="false">
      <c r="A97" s="147"/>
      <c r="B97" s="147"/>
      <c r="C97" s="152" t="s">
        <v>673</v>
      </c>
      <c r="D97" s="155" t="s">
        <v>492</v>
      </c>
      <c r="E97" s="155" t="s">
        <v>492</v>
      </c>
      <c r="F97" s="155" t="s">
        <v>492</v>
      </c>
      <c r="G97" s="156" t="s">
        <v>492</v>
      </c>
      <c r="H97" s="153"/>
      <c r="I97" s="155" t="s">
        <v>492</v>
      </c>
      <c r="J97" s="155"/>
    </row>
    <row r="98" s="149" customFormat="true" ht="17" hidden="false" customHeight="true" outlineLevel="0" collapsed="false">
      <c r="A98" s="147" t="s">
        <v>674</v>
      </c>
      <c r="B98" s="147" t="s">
        <v>675</v>
      </c>
      <c r="C98" s="147"/>
      <c r="D98" s="147"/>
      <c r="E98" s="147"/>
      <c r="F98" s="157" t="s">
        <v>581</v>
      </c>
      <c r="G98" s="157"/>
      <c r="H98" s="157"/>
      <c r="I98" s="157"/>
      <c r="J98" s="157"/>
    </row>
    <row r="99" s="149" customFormat="true" ht="17" hidden="false" customHeight="true" outlineLevel="0" collapsed="false">
      <c r="A99" s="147"/>
      <c r="B99" s="158" t="s">
        <v>718</v>
      </c>
      <c r="C99" s="158"/>
      <c r="D99" s="158"/>
      <c r="E99" s="158"/>
      <c r="F99" s="170" t="s">
        <v>719</v>
      </c>
      <c r="G99" s="170"/>
      <c r="H99" s="170"/>
      <c r="I99" s="170"/>
      <c r="J99" s="170"/>
    </row>
    <row r="100" s="149" customFormat="true" ht="17" hidden="false" customHeight="true" outlineLevel="0" collapsed="false">
      <c r="A100" s="159" t="s">
        <v>678</v>
      </c>
      <c r="B100" s="159"/>
      <c r="C100" s="159"/>
      <c r="D100" s="159" t="s">
        <v>679</v>
      </c>
      <c r="E100" s="159"/>
      <c r="F100" s="159"/>
      <c r="G100" s="159" t="s">
        <v>610</v>
      </c>
      <c r="H100" s="159" t="s">
        <v>667</v>
      </c>
      <c r="I100" s="159" t="s">
        <v>669</v>
      </c>
      <c r="J100" s="159" t="s">
        <v>611</v>
      </c>
    </row>
    <row r="101" s="149" customFormat="true" ht="17" hidden="false" customHeight="true" outlineLevel="0" collapsed="false">
      <c r="A101" s="160" t="s">
        <v>604</v>
      </c>
      <c r="B101" s="147" t="s">
        <v>605</v>
      </c>
      <c r="C101" s="147" t="s">
        <v>606</v>
      </c>
      <c r="D101" s="147" t="s">
        <v>607</v>
      </c>
      <c r="E101" s="147" t="s">
        <v>608</v>
      </c>
      <c r="F101" s="159" t="s">
        <v>609</v>
      </c>
      <c r="G101" s="159"/>
      <c r="H101" s="159"/>
      <c r="I101" s="159"/>
      <c r="J101" s="159"/>
    </row>
    <row r="102" s="149" customFormat="true" ht="17" hidden="false" customHeight="true" outlineLevel="0" collapsed="false">
      <c r="A102" s="114" t="s">
        <v>612</v>
      </c>
      <c r="B102" s="115" t="s">
        <v>613</v>
      </c>
      <c r="C102" s="125" t="s">
        <v>680</v>
      </c>
      <c r="D102" s="116" t="s">
        <v>615</v>
      </c>
      <c r="E102" s="125" t="n">
        <v>1500</v>
      </c>
      <c r="F102" s="125" t="s">
        <v>681</v>
      </c>
      <c r="G102" s="125" t="n">
        <v>1147</v>
      </c>
      <c r="H102" s="163" t="n">
        <v>20</v>
      </c>
      <c r="I102" s="163" t="n">
        <v>20</v>
      </c>
      <c r="J102" s="164"/>
    </row>
    <row r="103" s="149" customFormat="true" ht="17" hidden="false" customHeight="true" outlineLevel="0" collapsed="false">
      <c r="A103" s="114"/>
      <c r="B103" s="115" t="s">
        <v>625</v>
      </c>
      <c r="C103" s="125" t="s">
        <v>720</v>
      </c>
      <c r="D103" s="116" t="s">
        <v>615</v>
      </c>
      <c r="E103" s="125" t="n">
        <v>1</v>
      </c>
      <c r="F103" s="162" t="s">
        <v>627</v>
      </c>
      <c r="G103" s="125" t="n">
        <v>100</v>
      </c>
      <c r="H103" s="163" t="n">
        <v>20</v>
      </c>
      <c r="I103" s="163" t="n">
        <v>20</v>
      </c>
      <c r="J103" s="164"/>
    </row>
    <row r="104" s="149" customFormat="true" ht="17" hidden="false" customHeight="true" outlineLevel="0" collapsed="false">
      <c r="A104" s="114"/>
      <c r="B104" s="115" t="s">
        <v>630</v>
      </c>
      <c r="C104" s="125" t="s">
        <v>685</v>
      </c>
      <c r="D104" s="116" t="s">
        <v>615</v>
      </c>
      <c r="E104" s="125" t="n">
        <v>1</v>
      </c>
      <c r="F104" s="162" t="s">
        <v>627</v>
      </c>
      <c r="G104" s="125" t="n">
        <v>100</v>
      </c>
      <c r="H104" s="163" t="n">
        <v>20</v>
      </c>
      <c r="I104" s="163" t="n">
        <v>20</v>
      </c>
      <c r="J104" s="164"/>
    </row>
    <row r="105" s="149" customFormat="true" ht="17" hidden="false" customHeight="true" outlineLevel="0" collapsed="false">
      <c r="A105" s="114"/>
      <c r="B105" s="114" t="s">
        <v>639</v>
      </c>
      <c r="C105" s="123"/>
      <c r="D105" s="116"/>
      <c r="E105" s="147"/>
      <c r="F105" s="159"/>
      <c r="G105" s="164"/>
      <c r="H105" s="164"/>
      <c r="I105" s="164"/>
      <c r="J105" s="164"/>
    </row>
    <row r="106" s="149" customFormat="true" ht="17" hidden="false" customHeight="true" outlineLevel="0" collapsed="false">
      <c r="A106" s="114" t="s">
        <v>640</v>
      </c>
      <c r="B106" s="114" t="s">
        <v>641</v>
      </c>
      <c r="C106" s="123"/>
      <c r="D106" s="116"/>
      <c r="E106" s="147"/>
      <c r="F106" s="159"/>
      <c r="G106" s="164"/>
      <c r="H106" s="164"/>
      <c r="I106" s="164"/>
      <c r="J106" s="164"/>
    </row>
    <row r="107" s="149" customFormat="true" ht="17" hidden="false" customHeight="true" outlineLevel="0" collapsed="false">
      <c r="A107" s="114"/>
      <c r="B107" s="114" t="s">
        <v>642</v>
      </c>
      <c r="C107" s="125" t="s">
        <v>688</v>
      </c>
      <c r="D107" s="116" t="s">
        <v>615</v>
      </c>
      <c r="E107" s="125" t="n">
        <v>1</v>
      </c>
      <c r="F107" s="162" t="s">
        <v>627</v>
      </c>
      <c r="G107" s="125" t="n">
        <v>100</v>
      </c>
      <c r="H107" s="163" t="n">
        <v>15</v>
      </c>
      <c r="I107" s="163" t="n">
        <v>15</v>
      </c>
      <c r="J107" s="164"/>
    </row>
    <row r="108" s="149" customFormat="true" ht="17" hidden="false" customHeight="true" outlineLevel="0" collapsed="false">
      <c r="A108" s="114"/>
      <c r="B108" s="114" t="s">
        <v>647</v>
      </c>
      <c r="C108" s="123"/>
      <c r="D108" s="116"/>
      <c r="E108" s="147"/>
      <c r="F108" s="159"/>
      <c r="G108" s="164"/>
      <c r="H108" s="164"/>
      <c r="I108" s="164"/>
      <c r="J108" s="164"/>
    </row>
    <row r="109" s="149" customFormat="true" ht="25" hidden="false" customHeight="true" outlineLevel="0" collapsed="false">
      <c r="A109" s="114"/>
      <c r="B109" s="132" t="s">
        <v>648</v>
      </c>
      <c r="C109" s="123"/>
      <c r="D109" s="116"/>
      <c r="E109" s="147"/>
      <c r="F109" s="159"/>
      <c r="G109" s="164"/>
      <c r="H109" s="164"/>
      <c r="I109" s="164"/>
      <c r="J109" s="164"/>
    </row>
    <row r="110" s="149" customFormat="true" ht="30" hidden="false" customHeight="true" outlineLevel="0" collapsed="false">
      <c r="A110" s="133" t="s">
        <v>649</v>
      </c>
      <c r="B110" s="134" t="s">
        <v>650</v>
      </c>
      <c r="C110" s="125" t="s">
        <v>691</v>
      </c>
      <c r="D110" s="116" t="s">
        <v>615</v>
      </c>
      <c r="E110" s="125" t="n">
        <v>1</v>
      </c>
      <c r="F110" s="162" t="s">
        <v>627</v>
      </c>
      <c r="G110" s="125" t="n">
        <v>100</v>
      </c>
      <c r="H110" s="163" t="n">
        <v>15</v>
      </c>
      <c r="I110" s="163" t="n">
        <v>15</v>
      </c>
      <c r="J110" s="165"/>
    </row>
    <row r="111" s="149" customFormat="true" ht="17" hidden="false" customHeight="true" outlineLevel="0" collapsed="false">
      <c r="A111" s="166" t="s">
        <v>692</v>
      </c>
      <c r="B111" s="166"/>
      <c r="C111" s="166"/>
      <c r="D111" s="167"/>
      <c r="E111" s="167"/>
      <c r="F111" s="167"/>
      <c r="G111" s="167"/>
      <c r="H111" s="167"/>
      <c r="I111" s="167"/>
      <c r="J111" s="167"/>
    </row>
    <row r="112" s="149" customFormat="true" ht="17" hidden="false" customHeight="true" outlineLevel="0" collapsed="false">
      <c r="A112" s="166" t="s">
        <v>693</v>
      </c>
      <c r="B112" s="166"/>
      <c r="C112" s="166"/>
      <c r="D112" s="166"/>
      <c r="E112" s="166"/>
      <c r="F112" s="166"/>
      <c r="G112" s="166"/>
      <c r="H112" s="168" t="n">
        <v>100</v>
      </c>
      <c r="I112" s="168" t="n">
        <v>94.24</v>
      </c>
      <c r="J112" s="169" t="s">
        <v>694</v>
      </c>
    </row>
    <row r="113" s="149" customFormat="true" ht="17" hidden="false" customHeight="true" outlineLevel="0" collapsed="false">
      <c r="A113" s="171"/>
      <c r="B113" s="171"/>
      <c r="C113" s="171"/>
      <c r="D113" s="171"/>
      <c r="E113" s="171"/>
      <c r="F113" s="171"/>
      <c r="G113" s="171"/>
      <c r="H113" s="171"/>
      <c r="I113" s="171"/>
      <c r="J113" s="172"/>
    </row>
    <row r="114" s="149" customFormat="true" ht="17" hidden="false" customHeight="true" outlineLevel="0" collapsed="false">
      <c r="A114" s="171"/>
      <c r="B114" s="171"/>
      <c r="C114" s="171"/>
      <c r="D114" s="171"/>
      <c r="E114" s="171"/>
      <c r="F114" s="171"/>
      <c r="G114" s="171"/>
      <c r="H114" s="171"/>
      <c r="I114" s="171"/>
      <c r="J114" s="172"/>
    </row>
    <row r="115" s="149" customFormat="true" ht="22" hidden="false" customHeight="true" outlineLevel="0" collapsed="false">
      <c r="A115" s="142" t="s">
        <v>658</v>
      </c>
      <c r="B115" s="142"/>
      <c r="C115" s="142"/>
      <c r="D115" s="142"/>
      <c r="E115" s="142"/>
      <c r="F115" s="142"/>
      <c r="G115" s="142"/>
      <c r="H115" s="142"/>
      <c r="I115" s="142"/>
      <c r="J115" s="142"/>
    </row>
    <row r="116" s="149" customFormat="true" ht="17" hidden="false" customHeight="true" outlineLevel="0" collapsed="false">
      <c r="A116" s="143" t="s">
        <v>431</v>
      </c>
      <c r="B116" s="143"/>
      <c r="C116" s="143"/>
      <c r="D116" s="143"/>
      <c r="E116" s="144"/>
      <c r="F116" s="144"/>
      <c r="G116" s="145"/>
      <c r="H116" s="146" t="s">
        <v>3</v>
      </c>
      <c r="I116" s="146"/>
      <c r="J116" s="70" t="s">
        <v>659</v>
      </c>
    </row>
    <row r="117" s="149" customFormat="true" ht="17" hidden="false" customHeight="true" outlineLevel="0" collapsed="false">
      <c r="A117" s="147" t="s">
        <v>660</v>
      </c>
      <c r="B117" s="147"/>
      <c r="C117" s="148" t="s">
        <v>721</v>
      </c>
      <c r="D117" s="148"/>
      <c r="E117" s="148"/>
      <c r="F117" s="148"/>
      <c r="G117" s="148"/>
      <c r="H117" s="148"/>
      <c r="I117" s="148"/>
      <c r="J117" s="148"/>
    </row>
    <row r="118" s="149" customFormat="true" ht="17" hidden="false" customHeight="true" outlineLevel="0" collapsed="false">
      <c r="A118" s="147" t="s">
        <v>662</v>
      </c>
      <c r="B118" s="147"/>
      <c r="C118" s="150" t="s">
        <v>522</v>
      </c>
      <c r="D118" s="150"/>
      <c r="E118" s="150"/>
      <c r="F118" s="147" t="s">
        <v>663</v>
      </c>
      <c r="G118" s="148" t="s">
        <v>522</v>
      </c>
      <c r="H118" s="148"/>
      <c r="I118" s="148"/>
      <c r="J118" s="148"/>
    </row>
    <row r="119" s="149" customFormat="true" ht="17" hidden="false" customHeight="true" outlineLevel="0" collapsed="false">
      <c r="A119" s="147" t="s">
        <v>664</v>
      </c>
      <c r="B119" s="147"/>
      <c r="C119" s="147"/>
      <c r="D119" s="147" t="s">
        <v>665</v>
      </c>
      <c r="E119" s="147" t="s">
        <v>488</v>
      </c>
      <c r="F119" s="147" t="s">
        <v>666</v>
      </c>
      <c r="G119" s="147" t="s">
        <v>667</v>
      </c>
      <c r="H119" s="147" t="s">
        <v>668</v>
      </c>
      <c r="I119" s="147" t="s">
        <v>669</v>
      </c>
      <c r="J119" s="147"/>
    </row>
    <row r="120" s="149" customFormat="true" ht="17" hidden="false" customHeight="true" outlineLevel="0" collapsed="false">
      <c r="A120" s="147"/>
      <c r="B120" s="147"/>
      <c r="C120" s="152" t="s">
        <v>670</v>
      </c>
      <c r="D120" s="153"/>
      <c r="E120" s="175" t="n">
        <v>2086200</v>
      </c>
      <c r="F120" s="173" t="n">
        <v>2077588</v>
      </c>
      <c r="G120" s="147" t="n">
        <v>10</v>
      </c>
      <c r="H120" s="154" t="n">
        <v>0.9959</v>
      </c>
      <c r="I120" s="155" t="n">
        <v>9.96</v>
      </c>
      <c r="J120" s="155"/>
    </row>
    <row r="121" s="149" customFormat="true" ht="17" hidden="false" customHeight="true" outlineLevel="0" collapsed="false">
      <c r="A121" s="147"/>
      <c r="B121" s="147"/>
      <c r="C121" s="152" t="s">
        <v>671</v>
      </c>
      <c r="D121" s="153"/>
      <c r="E121" s="175" t="n">
        <v>2086200</v>
      </c>
      <c r="F121" s="173" t="n">
        <v>2077588</v>
      </c>
      <c r="G121" s="156" t="s">
        <v>492</v>
      </c>
      <c r="H121" s="154" t="n">
        <v>0.9959</v>
      </c>
      <c r="I121" s="155" t="s">
        <v>492</v>
      </c>
      <c r="J121" s="155"/>
    </row>
    <row r="122" s="149" customFormat="true" ht="17" hidden="false" customHeight="true" outlineLevel="0" collapsed="false">
      <c r="A122" s="147"/>
      <c r="B122" s="147"/>
      <c r="C122" s="152" t="s">
        <v>672</v>
      </c>
      <c r="D122" s="153"/>
      <c r="E122" s="153"/>
      <c r="F122" s="153"/>
      <c r="G122" s="156" t="s">
        <v>492</v>
      </c>
      <c r="H122" s="153"/>
      <c r="I122" s="155" t="s">
        <v>492</v>
      </c>
      <c r="J122" s="155"/>
    </row>
    <row r="123" s="149" customFormat="true" ht="17" hidden="false" customHeight="true" outlineLevel="0" collapsed="false">
      <c r="A123" s="147"/>
      <c r="B123" s="147"/>
      <c r="C123" s="152" t="s">
        <v>673</v>
      </c>
      <c r="D123" s="155" t="s">
        <v>492</v>
      </c>
      <c r="E123" s="155" t="s">
        <v>492</v>
      </c>
      <c r="F123" s="155" t="s">
        <v>492</v>
      </c>
      <c r="G123" s="156" t="s">
        <v>492</v>
      </c>
      <c r="H123" s="153"/>
      <c r="I123" s="155" t="s">
        <v>492</v>
      </c>
      <c r="J123" s="155"/>
    </row>
    <row r="124" s="149" customFormat="true" ht="17" hidden="false" customHeight="true" outlineLevel="0" collapsed="false">
      <c r="A124" s="147" t="s">
        <v>674</v>
      </c>
      <c r="B124" s="147" t="s">
        <v>675</v>
      </c>
      <c r="C124" s="147"/>
      <c r="D124" s="147"/>
      <c r="E124" s="147"/>
      <c r="F124" s="157" t="s">
        <v>581</v>
      </c>
      <c r="G124" s="157"/>
      <c r="H124" s="157"/>
      <c r="I124" s="157"/>
      <c r="J124" s="157"/>
    </row>
    <row r="125" s="149" customFormat="true" ht="36" hidden="false" customHeight="true" outlineLevel="0" collapsed="false">
      <c r="A125" s="147"/>
      <c r="B125" s="158" t="s">
        <v>722</v>
      </c>
      <c r="C125" s="158"/>
      <c r="D125" s="158"/>
      <c r="E125" s="158"/>
      <c r="F125" s="170" t="s">
        <v>723</v>
      </c>
      <c r="G125" s="170"/>
      <c r="H125" s="170"/>
      <c r="I125" s="170"/>
      <c r="J125" s="170"/>
    </row>
    <row r="126" s="149" customFormat="true" ht="17" hidden="false" customHeight="true" outlineLevel="0" collapsed="false">
      <c r="A126" s="159" t="s">
        <v>678</v>
      </c>
      <c r="B126" s="159"/>
      <c r="C126" s="159"/>
      <c r="D126" s="159" t="s">
        <v>679</v>
      </c>
      <c r="E126" s="159"/>
      <c r="F126" s="159"/>
      <c r="G126" s="159" t="s">
        <v>610</v>
      </c>
      <c r="H126" s="159" t="s">
        <v>667</v>
      </c>
      <c r="I126" s="159" t="s">
        <v>669</v>
      </c>
      <c r="J126" s="159" t="s">
        <v>611</v>
      </c>
    </row>
    <row r="127" s="149" customFormat="true" ht="17" hidden="false" customHeight="true" outlineLevel="0" collapsed="false">
      <c r="A127" s="160" t="s">
        <v>604</v>
      </c>
      <c r="B127" s="147" t="s">
        <v>605</v>
      </c>
      <c r="C127" s="147" t="s">
        <v>606</v>
      </c>
      <c r="D127" s="147" t="s">
        <v>607</v>
      </c>
      <c r="E127" s="147" t="s">
        <v>608</v>
      </c>
      <c r="F127" s="159" t="s">
        <v>609</v>
      </c>
      <c r="G127" s="159"/>
      <c r="H127" s="159"/>
      <c r="I127" s="159"/>
      <c r="J127" s="159"/>
    </row>
    <row r="128" s="149" customFormat="true" ht="17" hidden="false" customHeight="true" outlineLevel="0" collapsed="false">
      <c r="A128" s="114" t="s">
        <v>612</v>
      </c>
      <c r="B128" s="115" t="s">
        <v>613</v>
      </c>
      <c r="C128" s="125" t="s">
        <v>680</v>
      </c>
      <c r="D128" s="116" t="s">
        <v>615</v>
      </c>
      <c r="E128" s="125" t="s">
        <v>724</v>
      </c>
      <c r="F128" s="125" t="s">
        <v>681</v>
      </c>
      <c r="G128" s="125" t="n">
        <v>32</v>
      </c>
      <c r="H128" s="163" t="n">
        <v>20</v>
      </c>
      <c r="I128" s="163" t="n">
        <v>20</v>
      </c>
      <c r="J128" s="164"/>
    </row>
    <row r="129" s="149" customFormat="true" ht="17" hidden="false" customHeight="true" outlineLevel="0" collapsed="false">
      <c r="A129" s="114"/>
      <c r="B129" s="115" t="s">
        <v>625</v>
      </c>
      <c r="C129" s="125" t="s">
        <v>683</v>
      </c>
      <c r="D129" s="116" t="s">
        <v>615</v>
      </c>
      <c r="E129" s="125" t="n">
        <v>1</v>
      </c>
      <c r="F129" s="162" t="s">
        <v>627</v>
      </c>
      <c r="G129" s="125" t="n">
        <v>100</v>
      </c>
      <c r="H129" s="163" t="n">
        <v>15</v>
      </c>
      <c r="I129" s="163" t="n">
        <v>15</v>
      </c>
      <c r="J129" s="164"/>
    </row>
    <row r="130" s="149" customFormat="true" ht="17" hidden="false" customHeight="true" outlineLevel="0" collapsed="false">
      <c r="A130" s="114"/>
      <c r="B130" s="115"/>
      <c r="C130" s="125" t="s">
        <v>684</v>
      </c>
      <c r="D130" s="116" t="s">
        <v>615</v>
      </c>
      <c r="E130" s="125" t="n">
        <v>1</v>
      </c>
      <c r="F130" s="162" t="s">
        <v>627</v>
      </c>
      <c r="G130" s="125" t="n">
        <v>100</v>
      </c>
      <c r="H130" s="163" t="n">
        <v>15</v>
      </c>
      <c r="I130" s="163" t="n">
        <v>15</v>
      </c>
      <c r="J130" s="164"/>
    </row>
    <row r="131" s="149" customFormat="true" ht="17" hidden="false" customHeight="true" outlineLevel="0" collapsed="false">
      <c r="A131" s="114"/>
      <c r="B131" s="115" t="s">
        <v>630</v>
      </c>
      <c r="C131" s="125" t="s">
        <v>685</v>
      </c>
      <c r="D131" s="116" t="s">
        <v>615</v>
      </c>
      <c r="E131" s="125" t="n">
        <v>1</v>
      </c>
      <c r="F131" s="162" t="s">
        <v>627</v>
      </c>
      <c r="G131" s="125" t="n">
        <v>100</v>
      </c>
      <c r="H131" s="163" t="n">
        <v>10</v>
      </c>
      <c r="I131" s="163" t="n">
        <v>10</v>
      </c>
      <c r="J131" s="164"/>
    </row>
    <row r="132" s="149" customFormat="true" ht="17" hidden="false" customHeight="true" outlineLevel="0" collapsed="false">
      <c r="A132" s="114"/>
      <c r="B132" s="114" t="s">
        <v>639</v>
      </c>
      <c r="C132" s="123"/>
      <c r="D132" s="116"/>
      <c r="E132" s="147"/>
      <c r="F132" s="159"/>
      <c r="G132" s="164"/>
      <c r="H132" s="164"/>
      <c r="I132" s="164"/>
      <c r="J132" s="164"/>
    </row>
    <row r="133" s="149" customFormat="true" ht="17" hidden="false" customHeight="true" outlineLevel="0" collapsed="false">
      <c r="A133" s="114" t="s">
        <v>640</v>
      </c>
      <c r="B133" s="114" t="s">
        <v>641</v>
      </c>
      <c r="C133" s="123"/>
      <c r="D133" s="116"/>
      <c r="E133" s="147"/>
      <c r="F133" s="159"/>
      <c r="G133" s="164"/>
      <c r="H133" s="164"/>
      <c r="I133" s="164"/>
      <c r="J133" s="164"/>
    </row>
    <row r="134" s="149" customFormat="true" ht="17" hidden="false" customHeight="true" outlineLevel="0" collapsed="false">
      <c r="A134" s="114"/>
      <c r="B134" s="114" t="s">
        <v>642</v>
      </c>
      <c r="C134" s="125" t="s">
        <v>687</v>
      </c>
      <c r="D134" s="116" t="s">
        <v>615</v>
      </c>
      <c r="E134" s="125" t="n">
        <v>1</v>
      </c>
      <c r="F134" s="162" t="s">
        <v>627</v>
      </c>
      <c r="G134" s="125" t="n">
        <v>100</v>
      </c>
      <c r="H134" s="163" t="n">
        <v>10</v>
      </c>
      <c r="I134" s="163" t="n">
        <v>10</v>
      </c>
      <c r="J134" s="164"/>
    </row>
    <row r="135" s="149" customFormat="true" ht="17" hidden="false" customHeight="true" outlineLevel="0" collapsed="false">
      <c r="A135" s="114"/>
      <c r="B135" s="114"/>
      <c r="C135" s="125" t="s">
        <v>688</v>
      </c>
      <c r="D135" s="116" t="s">
        <v>615</v>
      </c>
      <c r="E135" s="125" t="n">
        <v>1</v>
      </c>
      <c r="F135" s="162" t="s">
        <v>627</v>
      </c>
      <c r="G135" s="125" t="n">
        <v>100</v>
      </c>
      <c r="H135" s="163" t="n">
        <v>10</v>
      </c>
      <c r="I135" s="163" t="n">
        <v>10</v>
      </c>
      <c r="J135" s="164"/>
    </row>
    <row r="136" s="149" customFormat="true" ht="17" hidden="false" customHeight="true" outlineLevel="0" collapsed="false">
      <c r="A136" s="114"/>
      <c r="B136" s="114" t="s">
        <v>647</v>
      </c>
      <c r="C136" s="123"/>
      <c r="D136" s="116"/>
      <c r="E136" s="147"/>
      <c r="F136" s="159"/>
      <c r="G136" s="164"/>
      <c r="H136" s="164"/>
      <c r="I136" s="164"/>
      <c r="J136" s="164"/>
    </row>
    <row r="137" s="149" customFormat="true" ht="17" hidden="false" customHeight="true" outlineLevel="0" collapsed="false">
      <c r="A137" s="114"/>
      <c r="B137" s="132" t="s">
        <v>648</v>
      </c>
      <c r="C137" s="123"/>
      <c r="D137" s="116"/>
      <c r="E137" s="147"/>
      <c r="F137" s="159"/>
      <c r="G137" s="164"/>
      <c r="H137" s="164"/>
      <c r="I137" s="164"/>
      <c r="J137" s="164"/>
    </row>
    <row r="138" s="149" customFormat="true" ht="39" hidden="false" customHeight="true" outlineLevel="0" collapsed="false">
      <c r="A138" s="133" t="s">
        <v>649</v>
      </c>
      <c r="B138" s="134" t="s">
        <v>650</v>
      </c>
      <c r="C138" s="125" t="s">
        <v>691</v>
      </c>
      <c r="D138" s="116" t="s">
        <v>615</v>
      </c>
      <c r="E138" s="125" t="n">
        <v>0.95</v>
      </c>
      <c r="F138" s="162" t="s">
        <v>627</v>
      </c>
      <c r="G138" s="125" t="n">
        <v>100</v>
      </c>
      <c r="H138" s="163" t="n">
        <v>10</v>
      </c>
      <c r="I138" s="163" t="n">
        <v>10</v>
      </c>
      <c r="J138" s="165"/>
    </row>
    <row r="139" s="149" customFormat="true" ht="17" hidden="false" customHeight="true" outlineLevel="0" collapsed="false">
      <c r="A139" s="166" t="s">
        <v>692</v>
      </c>
      <c r="B139" s="166"/>
      <c r="C139" s="166"/>
      <c r="D139" s="167"/>
      <c r="E139" s="167"/>
      <c r="F139" s="167"/>
      <c r="G139" s="167"/>
      <c r="H139" s="167"/>
      <c r="I139" s="167"/>
      <c r="J139" s="167"/>
    </row>
    <row r="140" s="149" customFormat="true" ht="17" hidden="false" customHeight="true" outlineLevel="0" collapsed="false">
      <c r="A140" s="166" t="s">
        <v>693</v>
      </c>
      <c r="B140" s="166"/>
      <c r="C140" s="166"/>
      <c r="D140" s="166"/>
      <c r="E140" s="166"/>
      <c r="F140" s="166"/>
      <c r="G140" s="166"/>
      <c r="H140" s="168" t="n">
        <v>100</v>
      </c>
      <c r="I140" s="168" t="n">
        <v>99.96</v>
      </c>
      <c r="J140" s="169" t="s">
        <v>694</v>
      </c>
    </row>
    <row r="141" s="149" customFormat="true" ht="17" hidden="false" customHeight="true" outlineLevel="0" collapsed="false">
      <c r="A141" s="171"/>
      <c r="B141" s="171"/>
      <c r="C141" s="171"/>
      <c r="D141" s="171"/>
      <c r="E141" s="171"/>
      <c r="F141" s="171"/>
      <c r="G141" s="171"/>
      <c r="H141" s="171"/>
      <c r="I141" s="171"/>
      <c r="J141" s="172"/>
    </row>
    <row r="142" s="149" customFormat="true" ht="17" hidden="false" customHeight="true" outlineLevel="0" collapsed="false">
      <c r="A142" s="171"/>
      <c r="B142" s="171"/>
      <c r="C142" s="171"/>
      <c r="D142" s="171"/>
      <c r="E142" s="171"/>
      <c r="F142" s="171"/>
      <c r="G142" s="171"/>
      <c r="H142" s="171"/>
      <c r="I142" s="171"/>
      <c r="J142" s="172"/>
    </row>
    <row r="143" s="149" customFormat="true" ht="30" hidden="false" customHeight="true" outlineLevel="0" collapsed="false">
      <c r="A143" s="142" t="s">
        <v>658</v>
      </c>
      <c r="B143" s="142"/>
      <c r="C143" s="142"/>
      <c r="D143" s="142"/>
      <c r="E143" s="142"/>
      <c r="F143" s="142"/>
      <c r="G143" s="142"/>
      <c r="H143" s="142"/>
      <c r="I143" s="142"/>
      <c r="J143" s="142"/>
    </row>
    <row r="144" s="149" customFormat="true" ht="17" hidden="false" customHeight="true" outlineLevel="0" collapsed="false">
      <c r="A144" s="143" t="s">
        <v>431</v>
      </c>
      <c r="B144" s="143"/>
      <c r="C144" s="143"/>
      <c r="D144" s="143"/>
      <c r="E144" s="144"/>
      <c r="F144" s="144"/>
      <c r="G144" s="145"/>
      <c r="H144" s="146" t="s">
        <v>3</v>
      </c>
      <c r="I144" s="146"/>
      <c r="J144" s="70" t="s">
        <v>659</v>
      </c>
    </row>
    <row r="145" s="149" customFormat="true" ht="17" hidden="false" customHeight="true" outlineLevel="0" collapsed="false">
      <c r="A145" s="147" t="s">
        <v>660</v>
      </c>
      <c r="B145" s="147"/>
      <c r="C145" s="148" t="s">
        <v>725</v>
      </c>
      <c r="D145" s="148"/>
      <c r="E145" s="148"/>
      <c r="F145" s="148"/>
      <c r="G145" s="148"/>
      <c r="H145" s="148"/>
      <c r="I145" s="148"/>
      <c r="J145" s="148"/>
    </row>
    <row r="146" s="149" customFormat="true" ht="17" hidden="false" customHeight="true" outlineLevel="0" collapsed="false">
      <c r="A146" s="147" t="s">
        <v>662</v>
      </c>
      <c r="B146" s="147"/>
      <c r="C146" s="150" t="s">
        <v>522</v>
      </c>
      <c r="D146" s="150"/>
      <c r="E146" s="150"/>
      <c r="F146" s="147" t="s">
        <v>663</v>
      </c>
      <c r="G146" s="148" t="s">
        <v>522</v>
      </c>
      <c r="H146" s="148"/>
      <c r="I146" s="148"/>
      <c r="J146" s="148"/>
    </row>
    <row r="147" s="149" customFormat="true" ht="17" hidden="false" customHeight="true" outlineLevel="0" collapsed="false">
      <c r="A147" s="147" t="s">
        <v>664</v>
      </c>
      <c r="B147" s="147"/>
      <c r="C147" s="147"/>
      <c r="D147" s="147" t="s">
        <v>665</v>
      </c>
      <c r="E147" s="147" t="s">
        <v>488</v>
      </c>
      <c r="F147" s="147" t="s">
        <v>666</v>
      </c>
      <c r="G147" s="147" t="s">
        <v>667</v>
      </c>
      <c r="H147" s="147" t="s">
        <v>668</v>
      </c>
      <c r="I147" s="147" t="s">
        <v>669</v>
      </c>
      <c r="J147" s="147"/>
    </row>
    <row r="148" s="149" customFormat="true" ht="17" hidden="false" customHeight="true" outlineLevel="0" collapsed="false">
      <c r="A148" s="147"/>
      <c r="B148" s="147"/>
      <c r="C148" s="152" t="s">
        <v>670</v>
      </c>
      <c r="D148" s="153"/>
      <c r="E148" s="153" t="n">
        <v>30000</v>
      </c>
      <c r="F148" s="153" t="n">
        <v>29268.8</v>
      </c>
      <c r="G148" s="147" t="n">
        <v>10</v>
      </c>
      <c r="H148" s="174" t="n">
        <v>0.9756</v>
      </c>
      <c r="I148" s="155" t="n">
        <v>9.76</v>
      </c>
      <c r="J148" s="155"/>
    </row>
    <row r="149" s="149" customFormat="true" ht="17" hidden="false" customHeight="true" outlineLevel="0" collapsed="false">
      <c r="A149" s="147"/>
      <c r="B149" s="147"/>
      <c r="C149" s="152" t="s">
        <v>671</v>
      </c>
      <c r="D149" s="153"/>
      <c r="E149" s="153" t="n">
        <v>30000</v>
      </c>
      <c r="F149" s="153" t="n">
        <v>29268.8</v>
      </c>
      <c r="G149" s="156" t="s">
        <v>492</v>
      </c>
      <c r="H149" s="174" t="n">
        <v>0.9756</v>
      </c>
      <c r="I149" s="155" t="s">
        <v>492</v>
      </c>
      <c r="J149" s="155"/>
    </row>
    <row r="150" s="149" customFormat="true" ht="17" hidden="false" customHeight="true" outlineLevel="0" collapsed="false">
      <c r="A150" s="147"/>
      <c r="B150" s="147"/>
      <c r="C150" s="152" t="s">
        <v>672</v>
      </c>
      <c r="D150" s="153"/>
      <c r="E150" s="153"/>
      <c r="F150" s="153"/>
      <c r="G150" s="156" t="s">
        <v>492</v>
      </c>
      <c r="H150" s="153"/>
      <c r="I150" s="155" t="s">
        <v>492</v>
      </c>
      <c r="J150" s="155"/>
    </row>
    <row r="151" s="149" customFormat="true" ht="17" hidden="false" customHeight="true" outlineLevel="0" collapsed="false">
      <c r="A151" s="147"/>
      <c r="B151" s="147"/>
      <c r="C151" s="152" t="s">
        <v>673</v>
      </c>
      <c r="D151" s="155" t="s">
        <v>492</v>
      </c>
      <c r="E151" s="155" t="s">
        <v>492</v>
      </c>
      <c r="F151" s="155" t="s">
        <v>492</v>
      </c>
      <c r="G151" s="156" t="s">
        <v>492</v>
      </c>
      <c r="H151" s="153"/>
      <c r="I151" s="155" t="s">
        <v>492</v>
      </c>
      <c r="J151" s="155"/>
    </row>
    <row r="152" s="149" customFormat="true" ht="17" hidden="false" customHeight="true" outlineLevel="0" collapsed="false">
      <c r="A152" s="147" t="s">
        <v>674</v>
      </c>
      <c r="B152" s="147" t="s">
        <v>675</v>
      </c>
      <c r="C152" s="147"/>
      <c r="D152" s="147"/>
      <c r="E152" s="147"/>
      <c r="F152" s="157" t="s">
        <v>581</v>
      </c>
      <c r="G152" s="157"/>
      <c r="H152" s="157"/>
      <c r="I152" s="157"/>
      <c r="J152" s="157"/>
    </row>
    <row r="153" s="149" customFormat="true" ht="33" hidden="false" customHeight="true" outlineLevel="0" collapsed="false">
      <c r="A153" s="147"/>
      <c r="B153" s="158" t="s">
        <v>726</v>
      </c>
      <c r="C153" s="158"/>
      <c r="D153" s="158"/>
      <c r="E153" s="158"/>
      <c r="F153" s="170" t="s">
        <v>727</v>
      </c>
      <c r="G153" s="170"/>
      <c r="H153" s="170"/>
      <c r="I153" s="170"/>
      <c r="J153" s="170"/>
    </row>
    <row r="154" s="149" customFormat="true" ht="17" hidden="false" customHeight="true" outlineLevel="0" collapsed="false">
      <c r="A154" s="159" t="s">
        <v>678</v>
      </c>
      <c r="B154" s="159"/>
      <c r="C154" s="159"/>
      <c r="D154" s="159" t="s">
        <v>679</v>
      </c>
      <c r="E154" s="159"/>
      <c r="F154" s="159"/>
      <c r="G154" s="159" t="s">
        <v>610</v>
      </c>
      <c r="H154" s="159" t="s">
        <v>667</v>
      </c>
      <c r="I154" s="159" t="s">
        <v>669</v>
      </c>
      <c r="J154" s="159" t="s">
        <v>611</v>
      </c>
    </row>
    <row r="155" s="149" customFormat="true" ht="17" hidden="false" customHeight="true" outlineLevel="0" collapsed="false">
      <c r="A155" s="160" t="s">
        <v>604</v>
      </c>
      <c r="B155" s="147" t="s">
        <v>605</v>
      </c>
      <c r="C155" s="147" t="s">
        <v>606</v>
      </c>
      <c r="D155" s="147" t="s">
        <v>607</v>
      </c>
      <c r="E155" s="147" t="s">
        <v>608</v>
      </c>
      <c r="F155" s="159" t="s">
        <v>609</v>
      </c>
      <c r="G155" s="159"/>
      <c r="H155" s="159"/>
      <c r="I155" s="159"/>
      <c r="J155" s="159"/>
    </row>
    <row r="156" s="149" customFormat="true" ht="17" hidden="false" customHeight="true" outlineLevel="0" collapsed="false">
      <c r="A156" s="114" t="s">
        <v>612</v>
      </c>
      <c r="B156" s="115" t="s">
        <v>613</v>
      </c>
      <c r="C156" s="125" t="s">
        <v>728</v>
      </c>
      <c r="D156" s="116" t="s">
        <v>615</v>
      </c>
      <c r="E156" s="125" t="n">
        <v>2</v>
      </c>
      <c r="F156" s="125" t="s">
        <v>729</v>
      </c>
      <c r="G156" s="125" t="n">
        <v>2</v>
      </c>
      <c r="H156" s="163" t="n">
        <v>20</v>
      </c>
      <c r="I156" s="163" t="n">
        <v>20</v>
      </c>
      <c r="J156" s="164"/>
    </row>
    <row r="157" s="149" customFormat="true" ht="17" hidden="false" customHeight="true" outlineLevel="0" collapsed="false">
      <c r="A157" s="114"/>
      <c r="B157" s="115" t="s">
        <v>625</v>
      </c>
      <c r="C157" s="123"/>
      <c r="D157" s="116"/>
      <c r="E157" s="147"/>
      <c r="F157" s="159"/>
      <c r="G157" s="164"/>
      <c r="H157" s="164"/>
      <c r="I157" s="164"/>
      <c r="J157" s="164"/>
    </row>
    <row r="158" s="149" customFormat="true" ht="17" hidden="false" customHeight="true" outlineLevel="0" collapsed="false">
      <c r="A158" s="114"/>
      <c r="B158" s="115" t="s">
        <v>630</v>
      </c>
      <c r="C158" s="125" t="s">
        <v>730</v>
      </c>
      <c r="D158" s="116" t="s">
        <v>615</v>
      </c>
      <c r="E158" s="125" t="n">
        <v>100</v>
      </c>
      <c r="F158" s="162" t="s">
        <v>627</v>
      </c>
      <c r="G158" s="125" t="n">
        <v>100</v>
      </c>
      <c r="H158" s="163" t="n">
        <v>15</v>
      </c>
      <c r="I158" s="163" t="n">
        <v>15</v>
      </c>
      <c r="J158" s="164"/>
    </row>
    <row r="159" s="149" customFormat="true" ht="17" hidden="false" customHeight="true" outlineLevel="0" collapsed="false">
      <c r="A159" s="114"/>
      <c r="B159" s="115"/>
      <c r="C159" s="125" t="s">
        <v>731</v>
      </c>
      <c r="D159" s="116" t="s">
        <v>615</v>
      </c>
      <c r="E159" s="125" t="n">
        <v>10</v>
      </c>
      <c r="F159" s="125" t="s">
        <v>732</v>
      </c>
      <c r="G159" s="125" t="n">
        <v>10</v>
      </c>
      <c r="H159" s="163" t="n">
        <v>15</v>
      </c>
      <c r="I159" s="163" t="n">
        <v>15</v>
      </c>
      <c r="J159" s="164"/>
    </row>
    <row r="160" s="149" customFormat="true" ht="17" hidden="false" customHeight="true" outlineLevel="0" collapsed="false">
      <c r="A160" s="114"/>
      <c r="B160" s="114" t="s">
        <v>639</v>
      </c>
      <c r="C160" s="123"/>
      <c r="D160" s="116"/>
      <c r="E160" s="147"/>
      <c r="F160" s="159"/>
      <c r="G160" s="164"/>
      <c r="H160" s="164"/>
      <c r="I160" s="164"/>
      <c r="J160" s="164"/>
    </row>
    <row r="161" s="149" customFormat="true" ht="17" hidden="false" customHeight="true" outlineLevel="0" collapsed="false">
      <c r="A161" s="114" t="s">
        <v>640</v>
      </c>
      <c r="B161" s="114" t="s">
        <v>641</v>
      </c>
      <c r="C161" s="123"/>
      <c r="D161" s="116"/>
      <c r="E161" s="147"/>
      <c r="F161" s="159"/>
      <c r="G161" s="164"/>
      <c r="H161" s="164"/>
      <c r="I161" s="164"/>
      <c r="J161" s="164"/>
    </row>
    <row r="162" s="149" customFormat="true" ht="17" hidden="false" customHeight="true" outlineLevel="0" collapsed="false">
      <c r="A162" s="114"/>
      <c r="B162" s="114" t="s">
        <v>642</v>
      </c>
      <c r="C162" s="125" t="s">
        <v>733</v>
      </c>
      <c r="D162" s="116" t="s">
        <v>615</v>
      </c>
      <c r="E162" s="125" t="s">
        <v>734</v>
      </c>
      <c r="F162" s="125" t="s">
        <v>645</v>
      </c>
      <c r="G162" s="125" t="s">
        <v>645</v>
      </c>
      <c r="H162" s="163" t="n">
        <v>15</v>
      </c>
      <c r="I162" s="163" t="n">
        <v>15</v>
      </c>
      <c r="J162" s="164"/>
    </row>
    <row r="163" s="149" customFormat="true" ht="17" hidden="false" customHeight="true" outlineLevel="0" collapsed="false">
      <c r="A163" s="114"/>
      <c r="B163" s="114"/>
      <c r="C163" s="125" t="s">
        <v>735</v>
      </c>
      <c r="D163" s="116" t="s">
        <v>615</v>
      </c>
      <c r="E163" s="125" t="s">
        <v>734</v>
      </c>
      <c r="F163" s="125" t="s">
        <v>645</v>
      </c>
      <c r="G163" s="125" t="s">
        <v>645</v>
      </c>
      <c r="H163" s="163" t="n">
        <v>15</v>
      </c>
      <c r="I163" s="163" t="n">
        <v>15</v>
      </c>
      <c r="J163" s="164"/>
    </row>
    <row r="164" s="149" customFormat="true" ht="17" hidden="false" customHeight="true" outlineLevel="0" collapsed="false">
      <c r="A164" s="114"/>
      <c r="B164" s="114" t="s">
        <v>647</v>
      </c>
      <c r="C164" s="123"/>
      <c r="D164" s="116"/>
      <c r="E164" s="147"/>
      <c r="F164" s="159"/>
      <c r="G164" s="164"/>
      <c r="H164" s="164"/>
      <c r="I164" s="164"/>
      <c r="J164" s="164"/>
    </row>
    <row r="165" s="149" customFormat="true" ht="17" hidden="false" customHeight="true" outlineLevel="0" collapsed="false">
      <c r="A165" s="114"/>
      <c r="B165" s="132" t="s">
        <v>648</v>
      </c>
      <c r="C165" s="123"/>
      <c r="D165" s="116"/>
      <c r="E165" s="147"/>
      <c r="F165" s="159"/>
      <c r="G165" s="164"/>
      <c r="H165" s="164"/>
      <c r="I165" s="164"/>
      <c r="J165" s="164"/>
    </row>
    <row r="166" s="149" customFormat="true" ht="25" hidden="false" customHeight="true" outlineLevel="0" collapsed="false">
      <c r="A166" s="133" t="s">
        <v>649</v>
      </c>
      <c r="B166" s="134" t="s">
        <v>650</v>
      </c>
      <c r="C166" s="125" t="s">
        <v>736</v>
      </c>
      <c r="D166" s="116" t="s">
        <v>615</v>
      </c>
      <c r="E166" s="125" t="n">
        <v>90</v>
      </c>
      <c r="F166" s="162" t="s">
        <v>627</v>
      </c>
      <c r="G166" s="125" t="n">
        <v>100</v>
      </c>
      <c r="H166" s="163" t="n">
        <v>10</v>
      </c>
      <c r="I166" s="163" t="n">
        <v>10</v>
      </c>
      <c r="J166" s="165"/>
    </row>
    <row r="167" s="149" customFormat="true" ht="17" hidden="false" customHeight="true" outlineLevel="0" collapsed="false">
      <c r="A167" s="166" t="s">
        <v>692</v>
      </c>
      <c r="B167" s="166"/>
      <c r="C167" s="166"/>
      <c r="D167" s="167"/>
      <c r="E167" s="167"/>
      <c r="F167" s="167"/>
      <c r="G167" s="167"/>
      <c r="H167" s="167"/>
      <c r="I167" s="167"/>
      <c r="J167" s="167"/>
    </row>
    <row r="168" s="149" customFormat="true" ht="17" hidden="false" customHeight="true" outlineLevel="0" collapsed="false">
      <c r="A168" s="166" t="s">
        <v>693</v>
      </c>
      <c r="B168" s="166"/>
      <c r="C168" s="166"/>
      <c r="D168" s="166"/>
      <c r="E168" s="166"/>
      <c r="F168" s="166"/>
      <c r="G168" s="166"/>
      <c r="H168" s="168" t="n">
        <v>100</v>
      </c>
      <c r="I168" s="168" t="n">
        <v>99.76</v>
      </c>
      <c r="J168" s="169" t="s">
        <v>694</v>
      </c>
    </row>
    <row r="169" s="149" customFormat="true" ht="17" hidden="false" customHeight="true" outlineLevel="0" collapsed="false">
      <c r="A169" s="171"/>
      <c r="B169" s="171"/>
      <c r="C169" s="171"/>
      <c r="D169" s="171"/>
      <c r="E169" s="171"/>
      <c r="F169" s="171"/>
      <c r="G169" s="171"/>
      <c r="H169" s="171"/>
      <c r="I169" s="171"/>
      <c r="J169" s="172"/>
    </row>
    <row r="170" s="149" customFormat="true" ht="17" hidden="false" customHeight="true" outlineLevel="0" collapsed="false">
      <c r="A170" s="171"/>
      <c r="B170" s="171"/>
      <c r="C170" s="171"/>
      <c r="D170" s="171"/>
      <c r="E170" s="171"/>
      <c r="F170" s="171"/>
      <c r="G170" s="171"/>
      <c r="H170" s="171"/>
      <c r="I170" s="171"/>
      <c r="J170" s="172"/>
    </row>
    <row r="171" s="149" customFormat="true" ht="17" hidden="false" customHeight="true" outlineLevel="0" collapsed="false">
      <c r="A171" s="171"/>
      <c r="B171" s="171"/>
      <c r="C171" s="171"/>
      <c r="D171" s="171"/>
      <c r="E171" s="171"/>
      <c r="F171" s="171"/>
      <c r="G171" s="171"/>
      <c r="H171" s="171"/>
      <c r="I171" s="171"/>
      <c r="J171" s="172"/>
    </row>
    <row r="172" s="149" customFormat="true" ht="33" hidden="false" customHeight="true" outlineLevel="0" collapsed="false">
      <c r="A172" s="142" t="s">
        <v>658</v>
      </c>
      <c r="B172" s="142"/>
      <c r="C172" s="142"/>
      <c r="D172" s="142"/>
      <c r="E172" s="142"/>
      <c r="F172" s="142"/>
      <c r="G172" s="142"/>
      <c r="H172" s="142"/>
      <c r="I172" s="142"/>
      <c r="J172" s="142"/>
    </row>
    <row r="173" s="149" customFormat="true" ht="17" hidden="false" customHeight="true" outlineLevel="0" collapsed="false">
      <c r="A173" s="143" t="s">
        <v>431</v>
      </c>
      <c r="B173" s="143"/>
      <c r="C173" s="143"/>
      <c r="D173" s="143"/>
      <c r="E173" s="144"/>
      <c r="F173" s="144"/>
      <c r="G173" s="145"/>
      <c r="H173" s="146" t="s">
        <v>3</v>
      </c>
      <c r="I173" s="146"/>
      <c r="J173" s="70" t="s">
        <v>659</v>
      </c>
    </row>
    <row r="174" s="149" customFormat="true" ht="17" hidden="false" customHeight="true" outlineLevel="0" collapsed="false">
      <c r="A174" s="147" t="s">
        <v>660</v>
      </c>
      <c r="B174" s="147"/>
      <c r="C174" s="148" t="s">
        <v>737</v>
      </c>
      <c r="D174" s="148"/>
      <c r="E174" s="148"/>
      <c r="F174" s="148"/>
      <c r="G174" s="148"/>
      <c r="H174" s="148"/>
      <c r="I174" s="148"/>
      <c r="J174" s="148"/>
    </row>
    <row r="175" s="149" customFormat="true" ht="17" hidden="false" customHeight="true" outlineLevel="0" collapsed="false">
      <c r="A175" s="147" t="s">
        <v>662</v>
      </c>
      <c r="B175" s="147"/>
      <c r="C175" s="150" t="s">
        <v>522</v>
      </c>
      <c r="D175" s="150"/>
      <c r="E175" s="150"/>
      <c r="F175" s="147" t="s">
        <v>663</v>
      </c>
      <c r="G175" s="148" t="s">
        <v>522</v>
      </c>
      <c r="H175" s="148"/>
      <c r="I175" s="148"/>
      <c r="J175" s="148"/>
    </row>
    <row r="176" s="149" customFormat="true" ht="17" hidden="false" customHeight="true" outlineLevel="0" collapsed="false">
      <c r="A176" s="147" t="s">
        <v>664</v>
      </c>
      <c r="B176" s="147"/>
      <c r="C176" s="147"/>
      <c r="D176" s="147" t="s">
        <v>665</v>
      </c>
      <c r="E176" s="147" t="s">
        <v>488</v>
      </c>
      <c r="F176" s="147" t="s">
        <v>666</v>
      </c>
      <c r="G176" s="147" t="s">
        <v>667</v>
      </c>
      <c r="H176" s="147" t="s">
        <v>668</v>
      </c>
      <c r="I176" s="147" t="s">
        <v>669</v>
      </c>
      <c r="J176" s="147"/>
    </row>
    <row r="177" s="149" customFormat="true" ht="17" hidden="false" customHeight="true" outlineLevel="0" collapsed="false">
      <c r="A177" s="147"/>
      <c r="B177" s="147"/>
      <c r="C177" s="152" t="s">
        <v>670</v>
      </c>
      <c r="D177" s="153" t="n">
        <v>967680</v>
      </c>
      <c r="E177" s="153" t="n">
        <v>967680</v>
      </c>
      <c r="F177" s="153" t="n">
        <v>473868</v>
      </c>
      <c r="G177" s="147" t="n">
        <v>10</v>
      </c>
      <c r="H177" s="154" t="n">
        <v>0.4897</v>
      </c>
      <c r="I177" s="155" t="n">
        <v>4.9</v>
      </c>
      <c r="J177" s="155"/>
    </row>
    <row r="178" s="149" customFormat="true" ht="17" hidden="false" customHeight="true" outlineLevel="0" collapsed="false">
      <c r="A178" s="147"/>
      <c r="B178" s="147"/>
      <c r="C178" s="152" t="s">
        <v>671</v>
      </c>
      <c r="D178" s="153" t="n">
        <v>967680</v>
      </c>
      <c r="E178" s="153" t="n">
        <v>967680</v>
      </c>
      <c r="F178" s="153" t="n">
        <v>473868</v>
      </c>
      <c r="G178" s="156" t="s">
        <v>492</v>
      </c>
      <c r="H178" s="154" t="n">
        <v>0.4897</v>
      </c>
      <c r="I178" s="155" t="s">
        <v>492</v>
      </c>
      <c r="J178" s="155"/>
    </row>
    <row r="179" s="149" customFormat="true" ht="17" hidden="false" customHeight="true" outlineLevel="0" collapsed="false">
      <c r="A179" s="147"/>
      <c r="B179" s="147"/>
      <c r="C179" s="152" t="s">
        <v>672</v>
      </c>
      <c r="D179" s="153"/>
      <c r="E179" s="153"/>
      <c r="F179" s="153"/>
      <c r="G179" s="156" t="s">
        <v>492</v>
      </c>
      <c r="H179" s="153"/>
      <c r="I179" s="155" t="s">
        <v>492</v>
      </c>
      <c r="J179" s="155"/>
    </row>
    <row r="180" s="149" customFormat="true" ht="17" hidden="false" customHeight="true" outlineLevel="0" collapsed="false">
      <c r="A180" s="147"/>
      <c r="B180" s="147"/>
      <c r="C180" s="152" t="s">
        <v>673</v>
      </c>
      <c r="D180" s="155" t="s">
        <v>492</v>
      </c>
      <c r="E180" s="155" t="s">
        <v>492</v>
      </c>
      <c r="F180" s="155" t="s">
        <v>492</v>
      </c>
      <c r="G180" s="156" t="s">
        <v>492</v>
      </c>
      <c r="H180" s="153"/>
      <c r="I180" s="155" t="s">
        <v>492</v>
      </c>
      <c r="J180" s="155"/>
    </row>
    <row r="181" s="149" customFormat="true" ht="17" hidden="false" customHeight="true" outlineLevel="0" collapsed="false">
      <c r="A181" s="147" t="s">
        <v>674</v>
      </c>
      <c r="B181" s="147" t="s">
        <v>675</v>
      </c>
      <c r="C181" s="147"/>
      <c r="D181" s="147"/>
      <c r="E181" s="147"/>
      <c r="F181" s="157" t="s">
        <v>581</v>
      </c>
      <c r="G181" s="157"/>
      <c r="H181" s="157"/>
      <c r="I181" s="157"/>
      <c r="J181" s="157"/>
    </row>
    <row r="182" s="149" customFormat="true" ht="51" hidden="false" customHeight="true" outlineLevel="0" collapsed="false">
      <c r="A182" s="147"/>
      <c r="B182" s="158" t="s">
        <v>738</v>
      </c>
      <c r="C182" s="158"/>
      <c r="D182" s="158"/>
      <c r="E182" s="158"/>
      <c r="F182" s="176" t="s">
        <v>739</v>
      </c>
      <c r="G182" s="176"/>
      <c r="H182" s="176"/>
      <c r="I182" s="176"/>
      <c r="J182" s="176"/>
    </row>
    <row r="183" s="149" customFormat="true" ht="17" hidden="false" customHeight="true" outlineLevel="0" collapsed="false">
      <c r="A183" s="159" t="s">
        <v>678</v>
      </c>
      <c r="B183" s="159"/>
      <c r="C183" s="159"/>
      <c r="D183" s="159" t="s">
        <v>679</v>
      </c>
      <c r="E183" s="159"/>
      <c r="F183" s="159"/>
      <c r="G183" s="159" t="s">
        <v>610</v>
      </c>
      <c r="H183" s="159" t="s">
        <v>667</v>
      </c>
      <c r="I183" s="159" t="s">
        <v>669</v>
      </c>
      <c r="J183" s="159" t="s">
        <v>611</v>
      </c>
    </row>
    <row r="184" s="149" customFormat="true" ht="17" hidden="false" customHeight="true" outlineLevel="0" collapsed="false">
      <c r="A184" s="160" t="s">
        <v>604</v>
      </c>
      <c r="B184" s="147" t="s">
        <v>605</v>
      </c>
      <c r="C184" s="147" t="s">
        <v>606</v>
      </c>
      <c r="D184" s="147" t="s">
        <v>607</v>
      </c>
      <c r="E184" s="147" t="s">
        <v>608</v>
      </c>
      <c r="F184" s="159" t="s">
        <v>609</v>
      </c>
      <c r="G184" s="159"/>
      <c r="H184" s="159"/>
      <c r="I184" s="159"/>
      <c r="J184" s="159"/>
    </row>
    <row r="185" s="149" customFormat="true" ht="17" hidden="false" customHeight="true" outlineLevel="0" collapsed="false">
      <c r="A185" s="114" t="s">
        <v>612</v>
      </c>
      <c r="B185" s="115" t="s">
        <v>613</v>
      </c>
      <c r="C185" s="177" t="s">
        <v>740</v>
      </c>
      <c r="D185" s="116" t="s">
        <v>615</v>
      </c>
      <c r="E185" s="162" t="s">
        <v>741</v>
      </c>
      <c r="F185" s="125" t="s">
        <v>617</v>
      </c>
      <c r="G185" s="125" t="n">
        <v>120</v>
      </c>
      <c r="H185" s="163" t="n">
        <v>20</v>
      </c>
      <c r="I185" s="163" t="n">
        <v>20</v>
      </c>
      <c r="J185" s="164"/>
    </row>
    <row r="186" s="149" customFormat="true" ht="17" hidden="false" customHeight="true" outlineLevel="0" collapsed="false">
      <c r="A186" s="114"/>
      <c r="B186" s="115" t="s">
        <v>625</v>
      </c>
      <c r="C186" s="125" t="s">
        <v>626</v>
      </c>
      <c r="D186" s="116" t="s">
        <v>615</v>
      </c>
      <c r="E186" s="162" t="s">
        <v>742</v>
      </c>
      <c r="F186" s="162" t="s">
        <v>627</v>
      </c>
      <c r="G186" s="125" t="n">
        <v>100</v>
      </c>
      <c r="H186" s="163" t="n">
        <v>20</v>
      </c>
      <c r="I186" s="163" t="n">
        <v>20</v>
      </c>
      <c r="J186" s="164"/>
    </row>
    <row r="187" s="149" customFormat="true" ht="17" hidden="false" customHeight="true" outlineLevel="0" collapsed="false">
      <c r="A187" s="114"/>
      <c r="B187" s="115" t="s">
        <v>630</v>
      </c>
      <c r="C187" s="125" t="s">
        <v>743</v>
      </c>
      <c r="D187" s="116" t="s">
        <v>615</v>
      </c>
      <c r="E187" s="162" t="s">
        <v>742</v>
      </c>
      <c r="F187" s="162" t="s">
        <v>627</v>
      </c>
      <c r="G187" s="125" t="n">
        <v>100</v>
      </c>
      <c r="H187" s="163" t="n">
        <v>20</v>
      </c>
      <c r="I187" s="163" t="n">
        <v>20</v>
      </c>
      <c r="J187" s="164"/>
    </row>
    <row r="188" s="149" customFormat="true" ht="17" hidden="false" customHeight="true" outlineLevel="0" collapsed="false">
      <c r="A188" s="114"/>
      <c r="B188" s="114" t="s">
        <v>639</v>
      </c>
      <c r="C188" s="123"/>
      <c r="D188" s="116"/>
      <c r="E188" s="147"/>
      <c r="F188" s="159"/>
      <c r="G188" s="164"/>
      <c r="H188" s="164"/>
      <c r="I188" s="164"/>
      <c r="J188" s="164"/>
    </row>
    <row r="189" s="149" customFormat="true" ht="17" hidden="false" customHeight="true" outlineLevel="0" collapsed="false">
      <c r="A189" s="114" t="s">
        <v>640</v>
      </c>
      <c r="B189" s="114" t="s">
        <v>641</v>
      </c>
      <c r="C189" s="123"/>
      <c r="D189" s="116"/>
      <c r="E189" s="147"/>
      <c r="F189" s="159"/>
      <c r="G189" s="164"/>
      <c r="H189" s="164"/>
      <c r="I189" s="164"/>
      <c r="J189" s="164"/>
    </row>
    <row r="190" s="149" customFormat="true" ht="17" hidden="false" customHeight="true" outlineLevel="0" collapsed="false">
      <c r="A190" s="114"/>
      <c r="B190" s="114" t="s">
        <v>642</v>
      </c>
      <c r="C190" s="125" t="s">
        <v>643</v>
      </c>
      <c r="D190" s="116" t="s">
        <v>615</v>
      </c>
      <c r="E190" s="125" t="s">
        <v>645</v>
      </c>
      <c r="F190" s="125" t="s">
        <v>645</v>
      </c>
      <c r="G190" s="125" t="s">
        <v>645</v>
      </c>
      <c r="H190" s="163" t="n">
        <v>15</v>
      </c>
      <c r="I190" s="163" t="n">
        <v>15</v>
      </c>
      <c r="J190" s="164"/>
    </row>
    <row r="191" s="149" customFormat="true" ht="17" hidden="false" customHeight="true" outlineLevel="0" collapsed="false">
      <c r="A191" s="114"/>
      <c r="B191" s="114" t="s">
        <v>647</v>
      </c>
      <c r="C191" s="123"/>
      <c r="D191" s="116"/>
      <c r="E191" s="147"/>
      <c r="F191" s="159"/>
      <c r="G191" s="164"/>
      <c r="H191" s="164"/>
      <c r="I191" s="164"/>
      <c r="J191" s="164"/>
    </row>
    <row r="192" s="149" customFormat="true" ht="17" hidden="false" customHeight="true" outlineLevel="0" collapsed="false">
      <c r="A192" s="114"/>
      <c r="B192" s="132" t="s">
        <v>648</v>
      </c>
      <c r="C192" s="123"/>
      <c r="D192" s="116"/>
      <c r="E192" s="147"/>
      <c r="F192" s="159"/>
      <c r="G192" s="164"/>
      <c r="H192" s="164"/>
      <c r="I192" s="164"/>
      <c r="J192" s="164"/>
    </row>
    <row r="193" s="149" customFormat="true" ht="17" hidden="false" customHeight="true" outlineLevel="0" collapsed="false">
      <c r="A193" s="133" t="s">
        <v>649</v>
      </c>
      <c r="B193" s="134" t="s">
        <v>650</v>
      </c>
      <c r="C193" s="125" t="s">
        <v>651</v>
      </c>
      <c r="D193" s="116" t="s">
        <v>615</v>
      </c>
      <c r="E193" s="162" t="s">
        <v>742</v>
      </c>
      <c r="F193" s="162" t="s">
        <v>627</v>
      </c>
      <c r="G193" s="125" t="n">
        <v>100</v>
      </c>
      <c r="H193" s="163" t="n">
        <v>15</v>
      </c>
      <c r="I193" s="163" t="n">
        <v>15</v>
      </c>
      <c r="J193" s="165"/>
    </row>
    <row r="194" s="149" customFormat="true" ht="17" hidden="false" customHeight="true" outlineLevel="0" collapsed="false">
      <c r="A194" s="166" t="s">
        <v>692</v>
      </c>
      <c r="B194" s="166"/>
      <c r="C194" s="166"/>
      <c r="D194" s="167"/>
      <c r="E194" s="167"/>
      <c r="F194" s="167"/>
      <c r="G194" s="167"/>
      <c r="H194" s="167"/>
      <c r="I194" s="167"/>
      <c r="J194" s="167"/>
    </row>
    <row r="195" s="149" customFormat="true" ht="17" hidden="false" customHeight="true" outlineLevel="0" collapsed="false">
      <c r="A195" s="166" t="s">
        <v>693</v>
      </c>
      <c r="B195" s="166"/>
      <c r="C195" s="166"/>
      <c r="D195" s="166"/>
      <c r="E195" s="166"/>
      <c r="F195" s="166"/>
      <c r="G195" s="166"/>
      <c r="H195" s="168" t="n">
        <v>100</v>
      </c>
      <c r="I195" s="168" t="n">
        <v>94.9</v>
      </c>
      <c r="J195" s="169" t="s">
        <v>694</v>
      </c>
    </row>
    <row r="196" s="149" customFormat="true" ht="17" hidden="false" customHeight="true" outlineLevel="0" collapsed="false">
      <c r="A196" s="171"/>
      <c r="B196" s="171"/>
      <c r="C196" s="171"/>
      <c r="D196" s="171"/>
      <c r="E196" s="171"/>
      <c r="F196" s="171"/>
      <c r="G196" s="171"/>
      <c r="H196" s="171"/>
      <c r="I196" s="171"/>
      <c r="J196" s="172"/>
    </row>
    <row r="197" s="149" customFormat="true" ht="17" hidden="false" customHeight="true" outlineLevel="0" collapsed="false">
      <c r="A197" s="171"/>
      <c r="B197" s="171"/>
      <c r="C197" s="171"/>
      <c r="D197" s="171"/>
      <c r="E197" s="171"/>
      <c r="F197" s="171"/>
      <c r="G197" s="171"/>
      <c r="H197" s="171"/>
      <c r="I197" s="171"/>
      <c r="J197" s="172"/>
    </row>
    <row r="198" s="149" customFormat="true" ht="17" hidden="false" customHeight="true" outlineLevel="0" collapsed="false">
      <c r="A198" s="171"/>
      <c r="B198" s="171"/>
      <c r="C198" s="171"/>
      <c r="D198" s="171"/>
      <c r="E198" s="171"/>
      <c r="F198" s="171"/>
      <c r="G198" s="171"/>
      <c r="H198" s="171"/>
      <c r="I198" s="171"/>
      <c r="J198" s="172"/>
    </row>
    <row r="199" s="149" customFormat="true" ht="33" hidden="false" customHeight="true" outlineLevel="0" collapsed="false">
      <c r="A199" s="142" t="s">
        <v>658</v>
      </c>
      <c r="B199" s="142"/>
      <c r="C199" s="142"/>
      <c r="D199" s="142"/>
      <c r="E199" s="142"/>
      <c r="F199" s="142"/>
      <c r="G199" s="142"/>
      <c r="H199" s="142"/>
      <c r="I199" s="142"/>
      <c r="J199" s="142"/>
    </row>
    <row r="200" s="149" customFormat="true" ht="17" hidden="false" customHeight="true" outlineLevel="0" collapsed="false">
      <c r="A200" s="143" t="s">
        <v>431</v>
      </c>
      <c r="B200" s="143"/>
      <c r="C200" s="143"/>
      <c r="D200" s="143"/>
      <c r="E200" s="144"/>
      <c r="F200" s="144"/>
      <c r="G200" s="145"/>
      <c r="H200" s="146" t="s">
        <v>3</v>
      </c>
      <c r="I200" s="146"/>
      <c r="J200" s="70" t="s">
        <v>659</v>
      </c>
    </row>
    <row r="201" s="149" customFormat="true" ht="17" hidden="false" customHeight="true" outlineLevel="0" collapsed="false">
      <c r="A201" s="147" t="s">
        <v>660</v>
      </c>
      <c r="B201" s="147"/>
      <c r="C201" s="148" t="s">
        <v>744</v>
      </c>
      <c r="D201" s="148"/>
      <c r="E201" s="148"/>
      <c r="F201" s="148"/>
      <c r="G201" s="148"/>
      <c r="H201" s="148"/>
      <c r="I201" s="148"/>
      <c r="J201" s="148"/>
    </row>
    <row r="202" s="149" customFormat="true" ht="17" hidden="false" customHeight="true" outlineLevel="0" collapsed="false">
      <c r="A202" s="147" t="s">
        <v>662</v>
      </c>
      <c r="B202" s="147"/>
      <c r="C202" s="150" t="s">
        <v>522</v>
      </c>
      <c r="D202" s="150"/>
      <c r="E202" s="150"/>
      <c r="F202" s="147" t="s">
        <v>663</v>
      </c>
      <c r="G202" s="148" t="s">
        <v>522</v>
      </c>
      <c r="H202" s="148"/>
      <c r="I202" s="148"/>
      <c r="J202" s="148"/>
    </row>
    <row r="203" s="149" customFormat="true" ht="17" hidden="false" customHeight="true" outlineLevel="0" collapsed="false">
      <c r="A203" s="147" t="s">
        <v>664</v>
      </c>
      <c r="B203" s="147"/>
      <c r="C203" s="147"/>
      <c r="D203" s="147" t="s">
        <v>665</v>
      </c>
      <c r="E203" s="147" t="s">
        <v>488</v>
      </c>
      <c r="F203" s="147" t="s">
        <v>666</v>
      </c>
      <c r="G203" s="147" t="s">
        <v>667</v>
      </c>
      <c r="H203" s="147" t="s">
        <v>668</v>
      </c>
      <c r="I203" s="147" t="s">
        <v>669</v>
      </c>
      <c r="J203" s="147"/>
    </row>
    <row r="204" s="149" customFormat="true" ht="17" hidden="false" customHeight="true" outlineLevel="0" collapsed="false">
      <c r="A204" s="147"/>
      <c r="B204" s="147"/>
      <c r="C204" s="152" t="s">
        <v>670</v>
      </c>
      <c r="D204" s="153"/>
      <c r="E204" s="153" t="n">
        <v>160800</v>
      </c>
      <c r="F204" s="173" t="n">
        <v>60000</v>
      </c>
      <c r="G204" s="147" t="n">
        <v>10</v>
      </c>
      <c r="H204" s="174" t="n">
        <v>0.3731</v>
      </c>
      <c r="I204" s="155" t="n">
        <v>3.71</v>
      </c>
      <c r="J204" s="155"/>
    </row>
    <row r="205" s="149" customFormat="true" ht="17" hidden="false" customHeight="true" outlineLevel="0" collapsed="false">
      <c r="A205" s="147"/>
      <c r="B205" s="147"/>
      <c r="C205" s="152" t="s">
        <v>671</v>
      </c>
      <c r="D205" s="153"/>
      <c r="E205" s="153" t="n">
        <v>160800</v>
      </c>
      <c r="F205" s="173" t="n">
        <v>60000</v>
      </c>
      <c r="G205" s="156" t="s">
        <v>492</v>
      </c>
      <c r="H205" s="174" t="n">
        <v>0.3731</v>
      </c>
      <c r="I205" s="155" t="s">
        <v>492</v>
      </c>
      <c r="J205" s="155"/>
    </row>
    <row r="206" s="149" customFormat="true" ht="17" hidden="false" customHeight="true" outlineLevel="0" collapsed="false">
      <c r="A206" s="147"/>
      <c r="B206" s="147"/>
      <c r="C206" s="152" t="s">
        <v>672</v>
      </c>
      <c r="D206" s="153"/>
      <c r="E206" s="153"/>
      <c r="F206" s="153"/>
      <c r="G206" s="156" t="s">
        <v>492</v>
      </c>
      <c r="H206" s="153"/>
      <c r="I206" s="155" t="s">
        <v>492</v>
      </c>
      <c r="J206" s="155"/>
    </row>
    <row r="207" s="149" customFormat="true" ht="17" hidden="false" customHeight="true" outlineLevel="0" collapsed="false">
      <c r="A207" s="147"/>
      <c r="B207" s="147"/>
      <c r="C207" s="152" t="s">
        <v>673</v>
      </c>
      <c r="D207" s="155" t="s">
        <v>492</v>
      </c>
      <c r="E207" s="155" t="s">
        <v>492</v>
      </c>
      <c r="F207" s="155" t="s">
        <v>492</v>
      </c>
      <c r="G207" s="156" t="s">
        <v>492</v>
      </c>
      <c r="H207" s="153"/>
      <c r="I207" s="155" t="s">
        <v>492</v>
      </c>
      <c r="J207" s="155"/>
    </row>
    <row r="208" s="149" customFormat="true" ht="17" hidden="false" customHeight="true" outlineLevel="0" collapsed="false">
      <c r="A208" s="147" t="s">
        <v>674</v>
      </c>
      <c r="B208" s="147" t="s">
        <v>675</v>
      </c>
      <c r="C208" s="147"/>
      <c r="D208" s="147"/>
      <c r="E208" s="147"/>
      <c r="F208" s="157" t="s">
        <v>581</v>
      </c>
      <c r="G208" s="157"/>
      <c r="H208" s="157"/>
      <c r="I208" s="157"/>
      <c r="J208" s="157"/>
    </row>
    <row r="209" s="149" customFormat="true" ht="27" hidden="false" customHeight="true" outlineLevel="0" collapsed="false">
      <c r="A209" s="147"/>
      <c r="B209" s="158" t="s">
        <v>745</v>
      </c>
      <c r="C209" s="158"/>
      <c r="D209" s="158"/>
      <c r="E209" s="158"/>
      <c r="F209" s="170" t="s">
        <v>746</v>
      </c>
      <c r="G209" s="170"/>
      <c r="H209" s="170"/>
      <c r="I209" s="170"/>
      <c r="J209" s="170"/>
    </row>
    <row r="210" s="149" customFormat="true" ht="17" hidden="false" customHeight="true" outlineLevel="0" collapsed="false">
      <c r="A210" s="159" t="s">
        <v>678</v>
      </c>
      <c r="B210" s="159"/>
      <c r="C210" s="159"/>
      <c r="D210" s="159" t="s">
        <v>679</v>
      </c>
      <c r="E210" s="159"/>
      <c r="F210" s="159"/>
      <c r="G210" s="159" t="s">
        <v>610</v>
      </c>
      <c r="H210" s="159" t="s">
        <v>667</v>
      </c>
      <c r="I210" s="159" t="s">
        <v>669</v>
      </c>
      <c r="J210" s="159" t="s">
        <v>611</v>
      </c>
    </row>
    <row r="211" s="149" customFormat="true" ht="17" hidden="false" customHeight="true" outlineLevel="0" collapsed="false">
      <c r="A211" s="160" t="s">
        <v>604</v>
      </c>
      <c r="B211" s="147" t="s">
        <v>605</v>
      </c>
      <c r="C211" s="147" t="s">
        <v>606</v>
      </c>
      <c r="D211" s="147" t="s">
        <v>607</v>
      </c>
      <c r="E211" s="147" t="s">
        <v>608</v>
      </c>
      <c r="F211" s="159" t="s">
        <v>609</v>
      </c>
      <c r="G211" s="159"/>
      <c r="H211" s="159"/>
      <c r="I211" s="159"/>
      <c r="J211" s="159"/>
    </row>
    <row r="212" s="149" customFormat="true" ht="17" hidden="false" customHeight="true" outlineLevel="0" collapsed="false">
      <c r="A212" s="114" t="s">
        <v>612</v>
      </c>
      <c r="B212" s="115" t="s">
        <v>613</v>
      </c>
      <c r="C212" s="125" t="s">
        <v>747</v>
      </c>
      <c r="D212" s="116" t="s">
        <v>615</v>
      </c>
      <c r="E212" s="162" t="s">
        <v>748</v>
      </c>
      <c r="F212" s="125" t="s">
        <v>749</v>
      </c>
      <c r="G212" s="125" t="n">
        <v>2</v>
      </c>
      <c r="H212" s="163" t="n">
        <v>20</v>
      </c>
      <c r="I212" s="163" t="n">
        <v>20</v>
      </c>
      <c r="J212" s="164"/>
    </row>
    <row r="213" s="149" customFormat="true" ht="17" hidden="false" customHeight="true" outlineLevel="0" collapsed="false">
      <c r="A213" s="114"/>
      <c r="B213" s="115"/>
      <c r="C213" s="125" t="s">
        <v>750</v>
      </c>
      <c r="D213" s="116" t="s">
        <v>615</v>
      </c>
      <c r="E213" s="125" t="n">
        <v>150</v>
      </c>
      <c r="F213" s="125" t="s">
        <v>707</v>
      </c>
      <c r="G213" s="125" t="n">
        <v>60</v>
      </c>
      <c r="H213" s="163" t="n">
        <v>20</v>
      </c>
      <c r="I213" s="163" t="n">
        <v>20</v>
      </c>
      <c r="J213" s="164"/>
    </row>
    <row r="214" s="149" customFormat="true" ht="17" hidden="false" customHeight="true" outlineLevel="0" collapsed="false">
      <c r="A214" s="114"/>
      <c r="B214" s="115" t="s">
        <v>625</v>
      </c>
      <c r="C214" s="125" t="s">
        <v>751</v>
      </c>
      <c r="D214" s="116" t="s">
        <v>615</v>
      </c>
      <c r="E214" s="125" t="n">
        <v>0.9</v>
      </c>
      <c r="F214" s="162" t="s">
        <v>627</v>
      </c>
      <c r="G214" s="125" t="n">
        <v>100</v>
      </c>
      <c r="H214" s="163" t="n">
        <v>15</v>
      </c>
      <c r="I214" s="163" t="n">
        <v>15</v>
      </c>
      <c r="J214" s="164"/>
    </row>
    <row r="215" s="149" customFormat="true" ht="17" hidden="false" customHeight="true" outlineLevel="0" collapsed="false">
      <c r="A215" s="114"/>
      <c r="B215" s="115" t="s">
        <v>630</v>
      </c>
      <c r="C215" s="123"/>
      <c r="D215" s="116"/>
      <c r="E215" s="147"/>
      <c r="F215" s="159"/>
      <c r="G215" s="164"/>
      <c r="H215" s="164"/>
      <c r="I215" s="164"/>
      <c r="J215" s="164"/>
    </row>
    <row r="216" s="149" customFormat="true" ht="17" hidden="false" customHeight="true" outlineLevel="0" collapsed="false">
      <c r="A216" s="114"/>
      <c r="B216" s="114" t="s">
        <v>639</v>
      </c>
      <c r="C216" s="125" t="s">
        <v>752</v>
      </c>
      <c r="D216" s="116" t="s">
        <v>615</v>
      </c>
      <c r="E216" s="162" t="s">
        <v>753</v>
      </c>
      <c r="F216" s="125" t="s">
        <v>754</v>
      </c>
      <c r="G216" s="125" t="n">
        <v>1000</v>
      </c>
      <c r="H216" s="163" t="n">
        <v>15</v>
      </c>
      <c r="I216" s="163" t="n">
        <v>15</v>
      </c>
      <c r="J216" s="164"/>
    </row>
    <row r="217" s="149" customFormat="true" ht="17" hidden="false" customHeight="true" outlineLevel="0" collapsed="false">
      <c r="A217" s="114" t="s">
        <v>640</v>
      </c>
      <c r="B217" s="114" t="s">
        <v>641</v>
      </c>
      <c r="C217" s="125" t="s">
        <v>755</v>
      </c>
      <c r="D217" s="116" t="s">
        <v>615</v>
      </c>
      <c r="E217" s="125" t="s">
        <v>644</v>
      </c>
      <c r="F217" s="125" t="s">
        <v>645</v>
      </c>
      <c r="G217" s="125" t="s">
        <v>645</v>
      </c>
      <c r="H217" s="163" t="n">
        <v>10</v>
      </c>
      <c r="I217" s="163" t="n">
        <v>10</v>
      </c>
      <c r="J217" s="164"/>
    </row>
    <row r="218" s="149" customFormat="true" ht="17" hidden="false" customHeight="true" outlineLevel="0" collapsed="false">
      <c r="A218" s="114"/>
      <c r="B218" s="114" t="s">
        <v>642</v>
      </c>
      <c r="C218" s="123"/>
      <c r="D218" s="116"/>
      <c r="E218" s="147"/>
      <c r="F218" s="159"/>
      <c r="G218" s="164"/>
      <c r="H218" s="164"/>
      <c r="I218" s="164"/>
      <c r="J218" s="164"/>
    </row>
    <row r="219" s="149" customFormat="true" ht="17" hidden="false" customHeight="true" outlineLevel="0" collapsed="false">
      <c r="A219" s="114"/>
      <c r="B219" s="114" t="s">
        <v>647</v>
      </c>
      <c r="C219" s="123"/>
      <c r="D219" s="116"/>
      <c r="E219" s="147"/>
      <c r="F219" s="159"/>
      <c r="G219" s="164"/>
      <c r="H219" s="164"/>
      <c r="I219" s="164"/>
      <c r="J219" s="164"/>
    </row>
    <row r="220" s="149" customFormat="true" ht="17" hidden="false" customHeight="true" outlineLevel="0" collapsed="false">
      <c r="A220" s="114"/>
      <c r="B220" s="132" t="s">
        <v>648</v>
      </c>
      <c r="C220" s="123"/>
      <c r="D220" s="116"/>
      <c r="E220" s="147"/>
      <c r="F220" s="159"/>
      <c r="G220" s="164"/>
      <c r="H220" s="164"/>
      <c r="I220" s="164"/>
      <c r="J220" s="164"/>
    </row>
    <row r="221" s="149" customFormat="true" ht="30" hidden="false" customHeight="true" outlineLevel="0" collapsed="false">
      <c r="A221" s="133" t="s">
        <v>649</v>
      </c>
      <c r="B221" s="134" t="s">
        <v>650</v>
      </c>
      <c r="C221" s="125" t="s">
        <v>756</v>
      </c>
      <c r="D221" s="116" t="s">
        <v>615</v>
      </c>
      <c r="E221" s="125" t="n">
        <v>1</v>
      </c>
      <c r="F221" s="162" t="s">
        <v>627</v>
      </c>
      <c r="G221" s="125" t="n">
        <v>100</v>
      </c>
      <c r="H221" s="163" t="n">
        <v>10</v>
      </c>
      <c r="I221" s="163" t="n">
        <v>10</v>
      </c>
      <c r="J221" s="165"/>
    </row>
    <row r="222" s="149" customFormat="true" ht="17" hidden="false" customHeight="true" outlineLevel="0" collapsed="false">
      <c r="A222" s="166" t="s">
        <v>692</v>
      </c>
      <c r="B222" s="166"/>
      <c r="C222" s="166"/>
      <c r="D222" s="167"/>
      <c r="E222" s="167"/>
      <c r="F222" s="167"/>
      <c r="G222" s="167"/>
      <c r="H222" s="167"/>
      <c r="I222" s="167"/>
      <c r="J222" s="167"/>
    </row>
    <row r="223" s="149" customFormat="true" ht="17" hidden="false" customHeight="true" outlineLevel="0" collapsed="false">
      <c r="A223" s="166" t="s">
        <v>693</v>
      </c>
      <c r="B223" s="166"/>
      <c r="C223" s="166"/>
      <c r="D223" s="166"/>
      <c r="E223" s="166"/>
      <c r="F223" s="166"/>
      <c r="G223" s="166"/>
      <c r="H223" s="168" t="n">
        <v>100</v>
      </c>
      <c r="I223" s="168" t="n">
        <v>93.73</v>
      </c>
      <c r="J223" s="169" t="s">
        <v>694</v>
      </c>
    </row>
    <row r="224" s="149" customFormat="true" ht="17" hidden="false" customHeight="true" outlineLevel="0" collapsed="false">
      <c r="A224" s="171"/>
      <c r="B224" s="171"/>
      <c r="C224" s="171"/>
      <c r="D224" s="171"/>
      <c r="E224" s="171"/>
      <c r="F224" s="171"/>
      <c r="G224" s="171"/>
      <c r="H224" s="171"/>
      <c r="I224" s="171"/>
      <c r="J224" s="172"/>
    </row>
    <row r="225" s="149" customFormat="true" ht="17" hidden="false" customHeight="true" outlineLevel="0" collapsed="false">
      <c r="A225" s="171"/>
      <c r="B225" s="171"/>
      <c r="C225" s="171"/>
      <c r="D225" s="171"/>
      <c r="E225" s="171"/>
      <c r="F225" s="171"/>
      <c r="G225" s="171"/>
      <c r="H225" s="171"/>
      <c r="I225" s="171"/>
      <c r="J225" s="172"/>
    </row>
    <row r="226" s="149" customFormat="true" ht="17" hidden="false" customHeight="true" outlineLevel="0" collapsed="false">
      <c r="A226" s="171"/>
      <c r="B226" s="171"/>
      <c r="C226" s="171"/>
      <c r="D226" s="171"/>
      <c r="E226" s="171"/>
      <c r="F226" s="171"/>
      <c r="G226" s="171"/>
      <c r="H226" s="171"/>
      <c r="I226" s="171"/>
      <c r="J226" s="172"/>
    </row>
    <row r="227" s="149" customFormat="true" ht="24" hidden="false" customHeight="true" outlineLevel="0" collapsed="false">
      <c r="A227" s="142" t="s">
        <v>658</v>
      </c>
      <c r="B227" s="142"/>
      <c r="C227" s="142"/>
      <c r="D227" s="142"/>
      <c r="E227" s="142"/>
      <c r="F227" s="142"/>
      <c r="G227" s="142"/>
      <c r="H227" s="142"/>
      <c r="I227" s="142"/>
      <c r="J227" s="142"/>
    </row>
    <row r="228" s="149" customFormat="true" ht="17" hidden="false" customHeight="true" outlineLevel="0" collapsed="false">
      <c r="A228" s="143" t="s">
        <v>431</v>
      </c>
      <c r="B228" s="143"/>
      <c r="C228" s="143"/>
      <c r="D228" s="143"/>
      <c r="E228" s="144"/>
      <c r="F228" s="144"/>
      <c r="G228" s="145"/>
      <c r="H228" s="146" t="s">
        <v>3</v>
      </c>
      <c r="I228" s="146"/>
      <c r="J228" s="70" t="s">
        <v>659</v>
      </c>
    </row>
    <row r="229" s="149" customFormat="true" ht="17" hidden="false" customHeight="true" outlineLevel="0" collapsed="false">
      <c r="A229" s="147" t="s">
        <v>660</v>
      </c>
      <c r="B229" s="147"/>
      <c r="C229" s="148" t="s">
        <v>757</v>
      </c>
      <c r="D229" s="148"/>
      <c r="E229" s="148"/>
      <c r="F229" s="148"/>
      <c r="G229" s="148"/>
      <c r="H229" s="148"/>
      <c r="I229" s="148"/>
      <c r="J229" s="148"/>
    </row>
    <row r="230" s="149" customFormat="true" ht="17" hidden="false" customHeight="true" outlineLevel="0" collapsed="false">
      <c r="A230" s="147" t="s">
        <v>662</v>
      </c>
      <c r="B230" s="147"/>
      <c r="C230" s="150" t="s">
        <v>522</v>
      </c>
      <c r="D230" s="150"/>
      <c r="E230" s="150"/>
      <c r="F230" s="147" t="s">
        <v>663</v>
      </c>
      <c r="G230" s="148" t="s">
        <v>522</v>
      </c>
      <c r="H230" s="148"/>
      <c r="I230" s="148"/>
      <c r="J230" s="148"/>
    </row>
    <row r="231" s="149" customFormat="true" ht="17" hidden="false" customHeight="true" outlineLevel="0" collapsed="false">
      <c r="A231" s="147" t="s">
        <v>664</v>
      </c>
      <c r="B231" s="147"/>
      <c r="C231" s="147"/>
      <c r="D231" s="147" t="s">
        <v>665</v>
      </c>
      <c r="E231" s="147" t="s">
        <v>488</v>
      </c>
      <c r="F231" s="147" t="s">
        <v>666</v>
      </c>
      <c r="G231" s="147" t="s">
        <v>667</v>
      </c>
      <c r="H231" s="147" t="s">
        <v>668</v>
      </c>
      <c r="I231" s="147" t="s">
        <v>669</v>
      </c>
      <c r="J231" s="147"/>
    </row>
    <row r="232" s="149" customFormat="true" ht="17" hidden="false" customHeight="true" outlineLevel="0" collapsed="false">
      <c r="A232" s="147"/>
      <c r="B232" s="147"/>
      <c r="C232" s="152" t="s">
        <v>670</v>
      </c>
      <c r="D232" s="153" t="n">
        <v>450000</v>
      </c>
      <c r="E232" s="153" t="n">
        <v>450000</v>
      </c>
      <c r="F232" s="173" t="n">
        <v>322200</v>
      </c>
      <c r="G232" s="147" t="n">
        <v>10</v>
      </c>
      <c r="H232" s="174" t="n">
        <v>0.716</v>
      </c>
      <c r="I232" s="155" t="n">
        <v>7.16</v>
      </c>
      <c r="J232" s="155"/>
    </row>
    <row r="233" s="149" customFormat="true" ht="17" hidden="false" customHeight="true" outlineLevel="0" collapsed="false">
      <c r="A233" s="147"/>
      <c r="B233" s="147"/>
      <c r="C233" s="152" t="s">
        <v>671</v>
      </c>
      <c r="D233" s="153" t="n">
        <v>450000</v>
      </c>
      <c r="E233" s="153" t="n">
        <v>450000</v>
      </c>
      <c r="F233" s="173" t="n">
        <v>322200</v>
      </c>
      <c r="G233" s="156" t="s">
        <v>492</v>
      </c>
      <c r="H233" s="174" t="n">
        <v>0.716</v>
      </c>
      <c r="I233" s="155" t="s">
        <v>492</v>
      </c>
      <c r="J233" s="155"/>
    </row>
    <row r="234" s="149" customFormat="true" ht="17" hidden="false" customHeight="true" outlineLevel="0" collapsed="false">
      <c r="A234" s="147"/>
      <c r="B234" s="147"/>
      <c r="C234" s="152" t="s">
        <v>672</v>
      </c>
      <c r="D234" s="153"/>
      <c r="E234" s="153"/>
      <c r="F234" s="153"/>
      <c r="G234" s="156" t="s">
        <v>492</v>
      </c>
      <c r="H234" s="153"/>
      <c r="I234" s="155" t="s">
        <v>492</v>
      </c>
      <c r="J234" s="155"/>
    </row>
    <row r="235" s="149" customFormat="true" ht="17" hidden="false" customHeight="true" outlineLevel="0" collapsed="false">
      <c r="A235" s="147"/>
      <c r="B235" s="147"/>
      <c r="C235" s="152" t="s">
        <v>673</v>
      </c>
      <c r="D235" s="155" t="s">
        <v>492</v>
      </c>
      <c r="E235" s="155" t="s">
        <v>492</v>
      </c>
      <c r="F235" s="155" t="s">
        <v>492</v>
      </c>
      <c r="G235" s="156" t="s">
        <v>492</v>
      </c>
      <c r="H235" s="153"/>
      <c r="I235" s="155" t="s">
        <v>492</v>
      </c>
      <c r="J235" s="155"/>
    </row>
    <row r="236" s="149" customFormat="true" ht="17" hidden="false" customHeight="true" outlineLevel="0" collapsed="false">
      <c r="A236" s="147" t="s">
        <v>674</v>
      </c>
      <c r="B236" s="147" t="s">
        <v>675</v>
      </c>
      <c r="C236" s="147"/>
      <c r="D236" s="147"/>
      <c r="E236" s="147"/>
      <c r="F236" s="157" t="s">
        <v>581</v>
      </c>
      <c r="G236" s="157"/>
      <c r="H236" s="157"/>
      <c r="I236" s="157"/>
      <c r="J236" s="157"/>
    </row>
    <row r="237" s="149" customFormat="true" ht="17" hidden="false" customHeight="true" outlineLevel="0" collapsed="false">
      <c r="A237" s="147"/>
      <c r="B237" s="158" t="s">
        <v>758</v>
      </c>
      <c r="C237" s="158"/>
      <c r="D237" s="158"/>
      <c r="E237" s="158"/>
      <c r="F237" s="170" t="s">
        <v>758</v>
      </c>
      <c r="G237" s="170"/>
      <c r="H237" s="170"/>
      <c r="I237" s="170"/>
      <c r="J237" s="170"/>
    </row>
    <row r="238" s="149" customFormat="true" ht="17" hidden="false" customHeight="true" outlineLevel="0" collapsed="false">
      <c r="A238" s="159" t="s">
        <v>678</v>
      </c>
      <c r="B238" s="159"/>
      <c r="C238" s="159"/>
      <c r="D238" s="159" t="s">
        <v>679</v>
      </c>
      <c r="E238" s="159"/>
      <c r="F238" s="159"/>
      <c r="G238" s="159" t="s">
        <v>610</v>
      </c>
      <c r="H238" s="159" t="s">
        <v>667</v>
      </c>
      <c r="I238" s="159" t="s">
        <v>669</v>
      </c>
      <c r="J238" s="159" t="s">
        <v>611</v>
      </c>
    </row>
    <row r="239" s="149" customFormat="true" ht="17" hidden="false" customHeight="true" outlineLevel="0" collapsed="false">
      <c r="A239" s="160" t="s">
        <v>604</v>
      </c>
      <c r="B239" s="147" t="s">
        <v>605</v>
      </c>
      <c r="C239" s="147" t="s">
        <v>606</v>
      </c>
      <c r="D239" s="147" t="s">
        <v>607</v>
      </c>
      <c r="E239" s="147" t="s">
        <v>608</v>
      </c>
      <c r="F239" s="159" t="s">
        <v>609</v>
      </c>
      <c r="G239" s="159"/>
      <c r="H239" s="159"/>
      <c r="I239" s="159"/>
      <c r="J239" s="159"/>
    </row>
    <row r="240" s="149" customFormat="true" ht="17" hidden="false" customHeight="true" outlineLevel="0" collapsed="false">
      <c r="A240" s="114" t="s">
        <v>612</v>
      </c>
      <c r="B240" s="115" t="s">
        <v>613</v>
      </c>
      <c r="C240" s="162" t="s">
        <v>759</v>
      </c>
      <c r="D240" s="116" t="s">
        <v>615</v>
      </c>
      <c r="E240" s="125" t="n">
        <v>100</v>
      </c>
      <c r="F240" s="125" t="s">
        <v>681</v>
      </c>
      <c r="G240" s="125" t="n">
        <v>45</v>
      </c>
      <c r="H240" s="163" t="n">
        <v>30</v>
      </c>
      <c r="I240" s="163" t="n">
        <v>30</v>
      </c>
      <c r="J240" s="164"/>
    </row>
    <row r="241" s="149" customFormat="true" ht="17" hidden="false" customHeight="true" outlineLevel="0" collapsed="false">
      <c r="A241" s="114"/>
      <c r="B241" s="115" t="s">
        <v>625</v>
      </c>
      <c r="C241" s="125" t="s">
        <v>760</v>
      </c>
      <c r="D241" s="116" t="s">
        <v>615</v>
      </c>
      <c r="E241" s="125" t="n">
        <v>100</v>
      </c>
      <c r="F241" s="162" t="s">
        <v>627</v>
      </c>
      <c r="G241" s="125" t="n">
        <v>100</v>
      </c>
      <c r="H241" s="163" t="n">
        <v>20</v>
      </c>
      <c r="I241" s="163" t="n">
        <v>20</v>
      </c>
      <c r="J241" s="164"/>
    </row>
    <row r="242" s="149" customFormat="true" ht="17" hidden="false" customHeight="true" outlineLevel="0" collapsed="false">
      <c r="A242" s="114"/>
      <c r="B242" s="115" t="s">
        <v>630</v>
      </c>
      <c r="C242" s="123"/>
      <c r="D242" s="116"/>
      <c r="E242" s="147"/>
      <c r="F242" s="159"/>
      <c r="G242" s="164"/>
      <c r="H242" s="164"/>
      <c r="I242" s="164"/>
      <c r="J242" s="164"/>
    </row>
    <row r="243" s="149" customFormat="true" ht="17" hidden="false" customHeight="true" outlineLevel="0" collapsed="false">
      <c r="A243" s="114"/>
      <c r="B243" s="114" t="s">
        <v>639</v>
      </c>
      <c r="C243" s="123"/>
      <c r="D243" s="116"/>
      <c r="E243" s="147"/>
      <c r="F243" s="159"/>
      <c r="G243" s="164"/>
      <c r="H243" s="164"/>
      <c r="I243" s="164"/>
      <c r="J243" s="164"/>
    </row>
    <row r="244" s="149" customFormat="true" ht="17" hidden="false" customHeight="true" outlineLevel="0" collapsed="false">
      <c r="A244" s="114" t="s">
        <v>640</v>
      </c>
      <c r="B244" s="114" t="s">
        <v>641</v>
      </c>
      <c r="C244" s="123"/>
      <c r="D244" s="116"/>
      <c r="E244" s="147"/>
      <c r="F244" s="159"/>
      <c r="G244" s="164"/>
      <c r="H244" s="164"/>
      <c r="I244" s="164"/>
      <c r="J244" s="164"/>
    </row>
    <row r="245" s="149" customFormat="true" ht="17" hidden="false" customHeight="true" outlineLevel="0" collapsed="false">
      <c r="A245" s="114"/>
      <c r="B245" s="114" t="s">
        <v>642</v>
      </c>
      <c r="C245" s="123"/>
      <c r="D245" s="116"/>
      <c r="E245" s="147"/>
      <c r="F245" s="159"/>
      <c r="G245" s="164"/>
      <c r="H245" s="164"/>
      <c r="I245" s="164"/>
      <c r="J245" s="164"/>
    </row>
    <row r="246" s="149" customFormat="true" ht="17" hidden="false" customHeight="true" outlineLevel="0" collapsed="false">
      <c r="A246" s="114"/>
      <c r="B246" s="114" t="s">
        <v>647</v>
      </c>
      <c r="C246" s="123"/>
      <c r="D246" s="116"/>
      <c r="E246" s="147"/>
      <c r="F246" s="159"/>
      <c r="G246" s="164"/>
      <c r="H246" s="164"/>
      <c r="I246" s="164"/>
      <c r="J246" s="164"/>
    </row>
    <row r="247" s="149" customFormat="true" ht="31" hidden="false" customHeight="true" outlineLevel="0" collapsed="false">
      <c r="A247" s="114"/>
      <c r="B247" s="132" t="s">
        <v>648</v>
      </c>
      <c r="C247" s="125" t="s">
        <v>761</v>
      </c>
      <c r="D247" s="116" t="s">
        <v>615</v>
      </c>
      <c r="E247" s="125" t="n">
        <v>98</v>
      </c>
      <c r="F247" s="162" t="s">
        <v>627</v>
      </c>
      <c r="G247" s="125" t="n">
        <v>100</v>
      </c>
      <c r="H247" s="163" t="n">
        <v>20</v>
      </c>
      <c r="I247" s="163" t="n">
        <v>20</v>
      </c>
      <c r="J247" s="164"/>
    </row>
    <row r="248" s="149" customFormat="true" ht="35" hidden="false" customHeight="true" outlineLevel="0" collapsed="false">
      <c r="A248" s="133" t="s">
        <v>649</v>
      </c>
      <c r="B248" s="134" t="s">
        <v>650</v>
      </c>
      <c r="C248" s="125" t="s">
        <v>762</v>
      </c>
      <c r="D248" s="116" t="s">
        <v>615</v>
      </c>
      <c r="E248" s="125" t="n">
        <v>98</v>
      </c>
      <c r="F248" s="162" t="s">
        <v>627</v>
      </c>
      <c r="G248" s="125" t="n">
        <v>100</v>
      </c>
      <c r="H248" s="163" t="n">
        <v>20</v>
      </c>
      <c r="I248" s="163" t="n">
        <v>20</v>
      </c>
      <c r="J248" s="165"/>
    </row>
    <row r="249" s="149" customFormat="true" ht="17" hidden="false" customHeight="true" outlineLevel="0" collapsed="false">
      <c r="A249" s="166" t="s">
        <v>692</v>
      </c>
      <c r="B249" s="166"/>
      <c r="C249" s="166"/>
      <c r="D249" s="167"/>
      <c r="E249" s="167"/>
      <c r="F249" s="167"/>
      <c r="G249" s="167"/>
      <c r="H249" s="167"/>
      <c r="I249" s="167"/>
      <c r="J249" s="167"/>
    </row>
    <row r="250" s="149" customFormat="true" ht="17" hidden="false" customHeight="true" outlineLevel="0" collapsed="false">
      <c r="A250" s="166" t="s">
        <v>693</v>
      </c>
      <c r="B250" s="166"/>
      <c r="C250" s="166"/>
      <c r="D250" s="166"/>
      <c r="E250" s="166"/>
      <c r="F250" s="166"/>
      <c r="G250" s="166"/>
      <c r="H250" s="168" t="n">
        <v>100</v>
      </c>
      <c r="I250" s="178" t="n">
        <v>97.16</v>
      </c>
      <c r="J250" s="169" t="s">
        <v>694</v>
      </c>
    </row>
    <row r="251" s="149" customFormat="true" ht="17" hidden="false" customHeight="true" outlineLevel="0" collapsed="false">
      <c r="A251" s="171"/>
      <c r="B251" s="171"/>
      <c r="C251" s="171"/>
      <c r="D251" s="171"/>
      <c r="E251" s="171"/>
      <c r="F251" s="171"/>
      <c r="G251" s="171"/>
      <c r="H251" s="171"/>
      <c r="I251" s="171"/>
      <c r="J251" s="172"/>
    </row>
    <row r="252" s="149" customFormat="true" ht="17" hidden="false" customHeight="true" outlineLevel="0" collapsed="false">
      <c r="A252" s="171"/>
      <c r="B252" s="171"/>
      <c r="C252" s="171"/>
      <c r="D252" s="171"/>
      <c r="E252" s="171"/>
      <c r="F252" s="171"/>
      <c r="G252" s="171"/>
      <c r="H252" s="171"/>
      <c r="I252" s="171"/>
      <c r="J252" s="172"/>
    </row>
    <row r="253" s="149" customFormat="true" ht="23" hidden="false" customHeight="true" outlineLevel="0" collapsed="false">
      <c r="A253" s="142" t="s">
        <v>658</v>
      </c>
      <c r="B253" s="142"/>
      <c r="C253" s="142"/>
      <c r="D253" s="142"/>
      <c r="E253" s="142"/>
      <c r="F253" s="142"/>
      <c r="G253" s="142"/>
      <c r="H253" s="142"/>
      <c r="I253" s="142"/>
      <c r="J253" s="142"/>
    </row>
    <row r="254" s="149" customFormat="true" ht="17" hidden="false" customHeight="true" outlineLevel="0" collapsed="false">
      <c r="A254" s="143" t="s">
        <v>431</v>
      </c>
      <c r="B254" s="143"/>
      <c r="C254" s="143"/>
      <c r="D254" s="143"/>
      <c r="E254" s="144"/>
      <c r="F254" s="144"/>
      <c r="G254" s="145"/>
      <c r="H254" s="146" t="s">
        <v>3</v>
      </c>
      <c r="I254" s="146"/>
      <c r="J254" s="70" t="s">
        <v>659</v>
      </c>
    </row>
    <row r="255" s="149" customFormat="true" ht="17" hidden="false" customHeight="true" outlineLevel="0" collapsed="false">
      <c r="A255" s="147" t="s">
        <v>660</v>
      </c>
      <c r="B255" s="147"/>
      <c r="C255" s="148" t="s">
        <v>763</v>
      </c>
      <c r="D255" s="148"/>
      <c r="E255" s="148"/>
      <c r="F255" s="148"/>
      <c r="G255" s="148"/>
      <c r="H255" s="148"/>
      <c r="I255" s="148"/>
      <c r="J255" s="148"/>
    </row>
    <row r="256" s="149" customFormat="true" ht="17" hidden="false" customHeight="true" outlineLevel="0" collapsed="false">
      <c r="A256" s="147" t="s">
        <v>662</v>
      </c>
      <c r="B256" s="147"/>
      <c r="C256" s="150" t="s">
        <v>522</v>
      </c>
      <c r="D256" s="150"/>
      <c r="E256" s="150"/>
      <c r="F256" s="147" t="s">
        <v>663</v>
      </c>
      <c r="G256" s="148" t="s">
        <v>522</v>
      </c>
      <c r="H256" s="148"/>
      <c r="I256" s="148"/>
      <c r="J256" s="148"/>
    </row>
    <row r="257" s="149" customFormat="true" ht="17" hidden="false" customHeight="true" outlineLevel="0" collapsed="false">
      <c r="A257" s="147" t="s">
        <v>664</v>
      </c>
      <c r="B257" s="147"/>
      <c r="C257" s="147"/>
      <c r="D257" s="147" t="s">
        <v>665</v>
      </c>
      <c r="E257" s="147" t="s">
        <v>488</v>
      </c>
      <c r="F257" s="147" t="s">
        <v>666</v>
      </c>
      <c r="G257" s="147" t="s">
        <v>667</v>
      </c>
      <c r="H257" s="147" t="s">
        <v>668</v>
      </c>
      <c r="I257" s="147" t="s">
        <v>669</v>
      </c>
      <c r="J257" s="147"/>
    </row>
    <row r="258" s="149" customFormat="true" ht="17" hidden="false" customHeight="true" outlineLevel="0" collapsed="false">
      <c r="A258" s="147"/>
      <c r="B258" s="147"/>
      <c r="C258" s="152" t="s">
        <v>670</v>
      </c>
      <c r="D258" s="153" t="n">
        <v>173000</v>
      </c>
      <c r="E258" s="153" t="n">
        <v>173000</v>
      </c>
      <c r="F258" s="153" t="n">
        <v>172900</v>
      </c>
      <c r="G258" s="147" t="n">
        <v>10</v>
      </c>
      <c r="H258" s="154" t="n">
        <v>0.9994</v>
      </c>
      <c r="I258" s="155" t="n">
        <v>9.99</v>
      </c>
      <c r="J258" s="155"/>
    </row>
    <row r="259" s="149" customFormat="true" ht="17" hidden="false" customHeight="true" outlineLevel="0" collapsed="false">
      <c r="A259" s="147"/>
      <c r="B259" s="147"/>
      <c r="C259" s="152" t="s">
        <v>671</v>
      </c>
      <c r="D259" s="153" t="n">
        <v>173000</v>
      </c>
      <c r="E259" s="153" t="n">
        <v>173000</v>
      </c>
      <c r="F259" s="153" t="n">
        <v>172900</v>
      </c>
      <c r="G259" s="156" t="s">
        <v>492</v>
      </c>
      <c r="H259" s="154" t="n">
        <v>0.9994</v>
      </c>
      <c r="I259" s="155" t="s">
        <v>492</v>
      </c>
      <c r="J259" s="155"/>
    </row>
    <row r="260" s="149" customFormat="true" ht="17" hidden="false" customHeight="true" outlineLevel="0" collapsed="false">
      <c r="A260" s="147"/>
      <c r="B260" s="147"/>
      <c r="C260" s="152" t="s">
        <v>672</v>
      </c>
      <c r="D260" s="153"/>
      <c r="E260" s="153"/>
      <c r="F260" s="153"/>
      <c r="G260" s="156" t="s">
        <v>492</v>
      </c>
      <c r="H260" s="153"/>
      <c r="I260" s="155" t="s">
        <v>492</v>
      </c>
      <c r="J260" s="155"/>
    </row>
    <row r="261" s="149" customFormat="true" ht="17" hidden="false" customHeight="true" outlineLevel="0" collapsed="false">
      <c r="A261" s="147"/>
      <c r="B261" s="147"/>
      <c r="C261" s="152" t="s">
        <v>673</v>
      </c>
      <c r="D261" s="155" t="s">
        <v>492</v>
      </c>
      <c r="E261" s="155" t="s">
        <v>492</v>
      </c>
      <c r="F261" s="155" t="s">
        <v>492</v>
      </c>
      <c r="G261" s="156" t="s">
        <v>492</v>
      </c>
      <c r="H261" s="153"/>
      <c r="I261" s="155" t="s">
        <v>492</v>
      </c>
      <c r="J261" s="155"/>
    </row>
    <row r="262" s="149" customFormat="true" ht="17" hidden="false" customHeight="true" outlineLevel="0" collapsed="false">
      <c r="A262" s="147" t="s">
        <v>674</v>
      </c>
      <c r="B262" s="147" t="s">
        <v>675</v>
      </c>
      <c r="C262" s="147"/>
      <c r="D262" s="147"/>
      <c r="E262" s="147"/>
      <c r="F262" s="157" t="s">
        <v>581</v>
      </c>
      <c r="G262" s="157"/>
      <c r="H262" s="157"/>
      <c r="I262" s="157"/>
      <c r="J262" s="157"/>
    </row>
    <row r="263" s="149" customFormat="true" ht="30" hidden="false" customHeight="true" outlineLevel="0" collapsed="false">
      <c r="A263" s="147"/>
      <c r="B263" s="158" t="s">
        <v>764</v>
      </c>
      <c r="C263" s="158"/>
      <c r="D263" s="158"/>
      <c r="E263" s="158"/>
      <c r="F263" s="170" t="s">
        <v>765</v>
      </c>
      <c r="G263" s="170"/>
      <c r="H263" s="170"/>
      <c r="I263" s="170"/>
      <c r="J263" s="170"/>
    </row>
    <row r="264" s="149" customFormat="true" ht="17" hidden="false" customHeight="true" outlineLevel="0" collapsed="false">
      <c r="A264" s="159" t="s">
        <v>678</v>
      </c>
      <c r="B264" s="159"/>
      <c r="C264" s="159"/>
      <c r="D264" s="159" t="s">
        <v>679</v>
      </c>
      <c r="E264" s="159"/>
      <c r="F264" s="159"/>
      <c r="G264" s="159" t="s">
        <v>610</v>
      </c>
      <c r="H264" s="159" t="s">
        <v>667</v>
      </c>
      <c r="I264" s="159" t="s">
        <v>669</v>
      </c>
      <c r="J264" s="159" t="s">
        <v>611</v>
      </c>
    </row>
    <row r="265" s="149" customFormat="true" ht="17" hidden="false" customHeight="true" outlineLevel="0" collapsed="false">
      <c r="A265" s="160" t="s">
        <v>604</v>
      </c>
      <c r="B265" s="147" t="s">
        <v>605</v>
      </c>
      <c r="C265" s="147" t="s">
        <v>606</v>
      </c>
      <c r="D265" s="147" t="s">
        <v>607</v>
      </c>
      <c r="E265" s="147" t="s">
        <v>608</v>
      </c>
      <c r="F265" s="159" t="s">
        <v>609</v>
      </c>
      <c r="G265" s="159"/>
      <c r="H265" s="159"/>
      <c r="I265" s="159"/>
      <c r="J265" s="159"/>
    </row>
    <row r="266" s="149" customFormat="true" ht="17" hidden="false" customHeight="true" outlineLevel="0" collapsed="false">
      <c r="A266" s="114" t="s">
        <v>612</v>
      </c>
      <c r="B266" s="115" t="s">
        <v>613</v>
      </c>
      <c r="C266" s="162" t="s">
        <v>766</v>
      </c>
      <c r="D266" s="116" t="s">
        <v>615</v>
      </c>
      <c r="E266" s="125" t="n">
        <v>1750</v>
      </c>
      <c r="F266" s="125" t="s">
        <v>681</v>
      </c>
      <c r="G266" s="125" t="n">
        <v>1729</v>
      </c>
      <c r="H266" s="163" t="n">
        <v>30</v>
      </c>
      <c r="I266" s="163" t="n">
        <v>30</v>
      </c>
      <c r="J266" s="164"/>
    </row>
    <row r="267" s="149" customFormat="true" ht="17" hidden="false" customHeight="true" outlineLevel="0" collapsed="false">
      <c r="A267" s="114"/>
      <c r="B267" s="115" t="s">
        <v>625</v>
      </c>
      <c r="C267" s="125" t="s">
        <v>760</v>
      </c>
      <c r="D267" s="116" t="s">
        <v>615</v>
      </c>
      <c r="E267" s="125" t="n">
        <v>100</v>
      </c>
      <c r="F267" s="162" t="s">
        <v>627</v>
      </c>
      <c r="G267" s="125" t="n">
        <v>100</v>
      </c>
      <c r="H267" s="163" t="n">
        <v>20</v>
      </c>
      <c r="I267" s="163" t="n">
        <v>20</v>
      </c>
      <c r="J267" s="164"/>
    </row>
    <row r="268" s="149" customFormat="true" ht="17" hidden="false" customHeight="true" outlineLevel="0" collapsed="false">
      <c r="A268" s="114"/>
      <c r="B268" s="115" t="s">
        <v>630</v>
      </c>
      <c r="C268" s="123"/>
      <c r="D268" s="116"/>
      <c r="E268" s="147"/>
      <c r="F268" s="159"/>
      <c r="G268" s="164"/>
      <c r="H268" s="164"/>
      <c r="I268" s="164"/>
      <c r="J268" s="164"/>
    </row>
    <row r="269" s="149" customFormat="true" ht="17" hidden="false" customHeight="true" outlineLevel="0" collapsed="false">
      <c r="A269" s="114"/>
      <c r="B269" s="114" t="s">
        <v>639</v>
      </c>
      <c r="C269" s="123"/>
      <c r="D269" s="116"/>
      <c r="E269" s="147"/>
      <c r="F269" s="159"/>
      <c r="G269" s="164"/>
      <c r="H269" s="164"/>
      <c r="I269" s="164"/>
      <c r="J269" s="164"/>
    </row>
    <row r="270" s="149" customFormat="true" ht="17" hidden="false" customHeight="true" outlineLevel="0" collapsed="false">
      <c r="A270" s="114" t="s">
        <v>640</v>
      </c>
      <c r="B270" s="114" t="s">
        <v>641</v>
      </c>
      <c r="C270" s="123"/>
      <c r="D270" s="116"/>
      <c r="E270" s="147"/>
      <c r="F270" s="159"/>
      <c r="G270" s="164"/>
      <c r="H270" s="164"/>
      <c r="I270" s="164"/>
      <c r="J270" s="164"/>
    </row>
    <row r="271" s="149" customFormat="true" ht="17" hidden="false" customHeight="true" outlineLevel="0" collapsed="false">
      <c r="A271" s="114"/>
      <c r="B271" s="114" t="s">
        <v>642</v>
      </c>
      <c r="C271" s="123"/>
      <c r="D271" s="116"/>
      <c r="E271" s="147"/>
      <c r="F271" s="159"/>
      <c r="G271" s="164"/>
      <c r="H271" s="164"/>
      <c r="I271" s="164"/>
      <c r="J271" s="164"/>
    </row>
    <row r="272" s="149" customFormat="true" ht="17" hidden="false" customHeight="true" outlineLevel="0" collapsed="false">
      <c r="A272" s="114"/>
      <c r="B272" s="114" t="s">
        <v>647</v>
      </c>
      <c r="C272" s="123"/>
      <c r="D272" s="116"/>
      <c r="E272" s="147"/>
      <c r="F272" s="159"/>
      <c r="G272" s="164"/>
      <c r="H272" s="164"/>
      <c r="I272" s="164"/>
      <c r="J272" s="164"/>
    </row>
    <row r="273" s="149" customFormat="true" ht="26" hidden="false" customHeight="true" outlineLevel="0" collapsed="false">
      <c r="A273" s="114"/>
      <c r="B273" s="132" t="s">
        <v>648</v>
      </c>
      <c r="C273" s="125" t="s">
        <v>761</v>
      </c>
      <c r="D273" s="116" t="s">
        <v>615</v>
      </c>
      <c r="E273" s="125" t="n">
        <v>98</v>
      </c>
      <c r="F273" s="162" t="s">
        <v>627</v>
      </c>
      <c r="G273" s="125" t="n">
        <v>100</v>
      </c>
      <c r="H273" s="163" t="n">
        <v>20</v>
      </c>
      <c r="I273" s="163" t="n">
        <v>20</v>
      </c>
      <c r="J273" s="164"/>
    </row>
    <row r="274" s="149" customFormat="true" ht="27" hidden="false" customHeight="true" outlineLevel="0" collapsed="false">
      <c r="A274" s="133" t="s">
        <v>649</v>
      </c>
      <c r="B274" s="134" t="s">
        <v>650</v>
      </c>
      <c r="C274" s="125" t="s">
        <v>767</v>
      </c>
      <c r="D274" s="116" t="s">
        <v>615</v>
      </c>
      <c r="E274" s="125" t="n">
        <v>98</v>
      </c>
      <c r="F274" s="162" t="s">
        <v>627</v>
      </c>
      <c r="G274" s="125" t="n">
        <v>100</v>
      </c>
      <c r="H274" s="163" t="n">
        <v>20</v>
      </c>
      <c r="I274" s="163" t="n">
        <v>20</v>
      </c>
      <c r="J274" s="165"/>
    </row>
    <row r="275" s="149" customFormat="true" ht="17" hidden="false" customHeight="true" outlineLevel="0" collapsed="false">
      <c r="A275" s="166" t="s">
        <v>692</v>
      </c>
      <c r="B275" s="166"/>
      <c r="C275" s="166"/>
      <c r="D275" s="167"/>
      <c r="E275" s="167"/>
      <c r="F275" s="167"/>
      <c r="G275" s="167"/>
      <c r="H275" s="167"/>
      <c r="I275" s="167"/>
      <c r="J275" s="167"/>
    </row>
    <row r="276" s="149" customFormat="true" ht="17" hidden="false" customHeight="true" outlineLevel="0" collapsed="false">
      <c r="A276" s="166" t="s">
        <v>693</v>
      </c>
      <c r="B276" s="166"/>
      <c r="C276" s="166"/>
      <c r="D276" s="166"/>
      <c r="E276" s="166"/>
      <c r="F276" s="166"/>
      <c r="G276" s="166"/>
      <c r="H276" s="168" t="n">
        <v>100</v>
      </c>
      <c r="I276" s="168" t="n">
        <v>99.99</v>
      </c>
      <c r="J276" s="169" t="s">
        <v>694</v>
      </c>
    </row>
    <row r="277" s="149" customFormat="true" ht="17" hidden="false" customHeight="true" outlineLevel="0" collapsed="false">
      <c r="A277" s="171"/>
      <c r="B277" s="171"/>
      <c r="C277" s="171"/>
      <c r="D277" s="171"/>
      <c r="E277" s="171"/>
      <c r="F277" s="171"/>
      <c r="G277" s="171"/>
      <c r="H277" s="171"/>
      <c r="I277" s="171"/>
      <c r="J277" s="172"/>
    </row>
    <row r="278" s="149" customFormat="true" ht="17" hidden="false" customHeight="true" outlineLevel="0" collapsed="false">
      <c r="A278" s="171"/>
      <c r="B278" s="171"/>
      <c r="C278" s="171"/>
      <c r="D278" s="171"/>
      <c r="E278" s="171"/>
      <c r="F278" s="171"/>
      <c r="G278" s="171"/>
      <c r="H278" s="171"/>
      <c r="I278" s="171"/>
      <c r="J278" s="172"/>
    </row>
    <row r="279" s="149" customFormat="true" ht="17" hidden="false" customHeight="true" outlineLevel="0" collapsed="false">
      <c r="A279" s="171"/>
      <c r="B279" s="171"/>
      <c r="C279" s="171"/>
      <c r="D279" s="171"/>
      <c r="E279" s="171"/>
      <c r="F279" s="171"/>
      <c r="G279" s="171"/>
      <c r="H279" s="171"/>
      <c r="I279" s="171"/>
      <c r="J279" s="172"/>
    </row>
    <row r="280" s="149" customFormat="true" ht="24" hidden="false" customHeight="true" outlineLevel="0" collapsed="false">
      <c r="A280" s="142" t="s">
        <v>658</v>
      </c>
      <c r="B280" s="142"/>
      <c r="C280" s="142"/>
      <c r="D280" s="142"/>
      <c r="E280" s="142"/>
      <c r="F280" s="142"/>
      <c r="G280" s="142"/>
      <c r="H280" s="142"/>
      <c r="I280" s="142"/>
      <c r="J280" s="142"/>
    </row>
    <row r="281" s="149" customFormat="true" ht="17" hidden="false" customHeight="true" outlineLevel="0" collapsed="false">
      <c r="A281" s="143" t="s">
        <v>431</v>
      </c>
      <c r="B281" s="143"/>
      <c r="C281" s="143"/>
      <c r="D281" s="143"/>
      <c r="E281" s="144"/>
      <c r="F281" s="144"/>
      <c r="G281" s="145"/>
      <c r="H281" s="146" t="s">
        <v>3</v>
      </c>
      <c r="I281" s="146"/>
      <c r="J281" s="70" t="s">
        <v>659</v>
      </c>
    </row>
    <row r="282" s="149" customFormat="true" ht="17" hidden="false" customHeight="true" outlineLevel="0" collapsed="false">
      <c r="A282" s="147" t="s">
        <v>660</v>
      </c>
      <c r="B282" s="147"/>
      <c r="C282" s="148" t="s">
        <v>768</v>
      </c>
      <c r="D282" s="148"/>
      <c r="E282" s="148"/>
      <c r="F282" s="148"/>
      <c r="G282" s="148"/>
      <c r="H282" s="148"/>
      <c r="I282" s="148"/>
      <c r="J282" s="148"/>
    </row>
    <row r="283" s="149" customFormat="true" ht="17" hidden="false" customHeight="true" outlineLevel="0" collapsed="false">
      <c r="A283" s="147" t="s">
        <v>662</v>
      </c>
      <c r="B283" s="147"/>
      <c r="C283" s="150" t="s">
        <v>522</v>
      </c>
      <c r="D283" s="150"/>
      <c r="E283" s="150"/>
      <c r="F283" s="147" t="s">
        <v>663</v>
      </c>
      <c r="G283" s="148" t="s">
        <v>522</v>
      </c>
      <c r="H283" s="148"/>
      <c r="I283" s="148"/>
      <c r="J283" s="148"/>
    </row>
    <row r="284" s="149" customFormat="true" ht="17" hidden="false" customHeight="true" outlineLevel="0" collapsed="false">
      <c r="A284" s="147" t="s">
        <v>664</v>
      </c>
      <c r="B284" s="147"/>
      <c r="C284" s="147"/>
      <c r="D284" s="147" t="s">
        <v>665</v>
      </c>
      <c r="E284" s="147" t="s">
        <v>488</v>
      </c>
      <c r="F284" s="147" t="s">
        <v>666</v>
      </c>
      <c r="G284" s="147" t="s">
        <v>667</v>
      </c>
      <c r="H284" s="147" t="s">
        <v>668</v>
      </c>
      <c r="I284" s="147" t="s">
        <v>669</v>
      </c>
      <c r="J284" s="147"/>
    </row>
    <row r="285" s="149" customFormat="true" ht="17" hidden="false" customHeight="true" outlineLevel="0" collapsed="false">
      <c r="A285" s="147"/>
      <c r="B285" s="147"/>
      <c r="C285" s="152" t="s">
        <v>670</v>
      </c>
      <c r="D285" s="153"/>
      <c r="E285" s="175" t="n">
        <v>12928500</v>
      </c>
      <c r="F285" s="173" t="n">
        <v>11035401.85</v>
      </c>
      <c r="G285" s="147" t="n">
        <v>10</v>
      </c>
      <c r="H285" s="174" t="n">
        <v>0.8536</v>
      </c>
      <c r="I285" s="155" t="n">
        <v>8.54</v>
      </c>
      <c r="J285" s="155"/>
    </row>
    <row r="286" s="149" customFormat="true" ht="17" hidden="false" customHeight="true" outlineLevel="0" collapsed="false">
      <c r="A286" s="147"/>
      <c r="B286" s="147"/>
      <c r="C286" s="152" t="s">
        <v>671</v>
      </c>
      <c r="D286" s="153"/>
      <c r="E286" s="175" t="n">
        <v>12928500</v>
      </c>
      <c r="F286" s="173" t="n">
        <v>11035401.85</v>
      </c>
      <c r="G286" s="156" t="s">
        <v>492</v>
      </c>
      <c r="H286" s="174" t="n">
        <v>0.8536</v>
      </c>
      <c r="I286" s="155" t="s">
        <v>492</v>
      </c>
      <c r="J286" s="155"/>
    </row>
    <row r="287" s="149" customFormat="true" ht="17" hidden="false" customHeight="true" outlineLevel="0" collapsed="false">
      <c r="A287" s="147"/>
      <c r="B287" s="147"/>
      <c r="C287" s="152" t="s">
        <v>672</v>
      </c>
      <c r="D287" s="153"/>
      <c r="E287" s="153"/>
      <c r="F287" s="153"/>
      <c r="G287" s="156" t="s">
        <v>492</v>
      </c>
      <c r="H287" s="153"/>
      <c r="I287" s="155" t="s">
        <v>492</v>
      </c>
      <c r="J287" s="155"/>
    </row>
    <row r="288" s="149" customFormat="true" ht="17" hidden="false" customHeight="true" outlineLevel="0" collapsed="false">
      <c r="A288" s="147"/>
      <c r="B288" s="147"/>
      <c r="C288" s="152" t="s">
        <v>673</v>
      </c>
      <c r="D288" s="155" t="s">
        <v>492</v>
      </c>
      <c r="E288" s="155" t="s">
        <v>492</v>
      </c>
      <c r="F288" s="155" t="s">
        <v>492</v>
      </c>
      <c r="G288" s="156" t="s">
        <v>492</v>
      </c>
      <c r="H288" s="153"/>
      <c r="I288" s="155" t="s">
        <v>492</v>
      </c>
      <c r="J288" s="155"/>
    </row>
    <row r="289" s="149" customFormat="true" ht="17" hidden="false" customHeight="true" outlineLevel="0" collapsed="false">
      <c r="A289" s="147" t="s">
        <v>674</v>
      </c>
      <c r="B289" s="147" t="s">
        <v>675</v>
      </c>
      <c r="C289" s="147"/>
      <c r="D289" s="147"/>
      <c r="E289" s="147"/>
      <c r="F289" s="157" t="s">
        <v>581</v>
      </c>
      <c r="G289" s="157"/>
      <c r="H289" s="157"/>
      <c r="I289" s="157"/>
      <c r="J289" s="157"/>
    </row>
    <row r="290" s="149" customFormat="true" ht="17" hidden="false" customHeight="true" outlineLevel="0" collapsed="false">
      <c r="A290" s="147"/>
      <c r="B290" s="158" t="s">
        <v>769</v>
      </c>
      <c r="C290" s="158"/>
      <c r="D290" s="158"/>
      <c r="E290" s="158"/>
      <c r="F290" s="170" t="s">
        <v>770</v>
      </c>
      <c r="G290" s="170"/>
      <c r="H290" s="170"/>
      <c r="I290" s="170"/>
      <c r="J290" s="170"/>
    </row>
    <row r="291" s="149" customFormat="true" ht="17" hidden="false" customHeight="true" outlineLevel="0" collapsed="false">
      <c r="A291" s="159" t="s">
        <v>678</v>
      </c>
      <c r="B291" s="159"/>
      <c r="C291" s="159"/>
      <c r="D291" s="159" t="s">
        <v>679</v>
      </c>
      <c r="E291" s="159"/>
      <c r="F291" s="159"/>
      <c r="G291" s="159" t="s">
        <v>610</v>
      </c>
      <c r="H291" s="159" t="s">
        <v>667</v>
      </c>
      <c r="I291" s="159" t="s">
        <v>669</v>
      </c>
      <c r="J291" s="159" t="s">
        <v>611</v>
      </c>
    </row>
    <row r="292" s="149" customFormat="true" ht="17" hidden="false" customHeight="true" outlineLevel="0" collapsed="false">
      <c r="A292" s="160" t="s">
        <v>604</v>
      </c>
      <c r="B292" s="147" t="s">
        <v>605</v>
      </c>
      <c r="C292" s="147" t="s">
        <v>606</v>
      </c>
      <c r="D292" s="147" t="s">
        <v>607</v>
      </c>
      <c r="E292" s="147" t="s">
        <v>608</v>
      </c>
      <c r="F292" s="159" t="s">
        <v>609</v>
      </c>
      <c r="G292" s="159"/>
      <c r="H292" s="159"/>
      <c r="I292" s="159"/>
      <c r="J292" s="159"/>
    </row>
    <row r="293" s="149" customFormat="true" ht="17" hidden="false" customHeight="true" outlineLevel="0" collapsed="false">
      <c r="A293" s="114" t="s">
        <v>612</v>
      </c>
      <c r="B293" s="115" t="s">
        <v>613</v>
      </c>
      <c r="C293" s="125" t="s">
        <v>771</v>
      </c>
      <c r="D293" s="116" t="s">
        <v>615</v>
      </c>
      <c r="E293" s="125" t="n">
        <v>1727</v>
      </c>
      <c r="F293" s="125" t="s">
        <v>617</v>
      </c>
      <c r="G293" s="125" t="n">
        <v>1713</v>
      </c>
      <c r="H293" s="163" t="n">
        <v>20</v>
      </c>
      <c r="I293" s="163" t="n">
        <v>20</v>
      </c>
      <c r="J293" s="164"/>
    </row>
    <row r="294" s="149" customFormat="true" ht="17" hidden="false" customHeight="true" outlineLevel="0" collapsed="false">
      <c r="A294" s="114"/>
      <c r="B294" s="115" t="s">
        <v>625</v>
      </c>
      <c r="C294" s="125" t="s">
        <v>772</v>
      </c>
      <c r="D294" s="116" t="s">
        <v>615</v>
      </c>
      <c r="E294" s="125" t="n">
        <v>100</v>
      </c>
      <c r="F294" s="162" t="s">
        <v>627</v>
      </c>
      <c r="G294" s="125" t="n">
        <v>100</v>
      </c>
      <c r="H294" s="163" t="n">
        <v>20</v>
      </c>
      <c r="I294" s="163" t="n">
        <v>20</v>
      </c>
      <c r="J294" s="164"/>
    </row>
    <row r="295" s="149" customFormat="true" ht="17" hidden="false" customHeight="true" outlineLevel="0" collapsed="false">
      <c r="A295" s="114"/>
      <c r="B295" s="115" t="s">
        <v>630</v>
      </c>
      <c r="C295" s="125" t="s">
        <v>773</v>
      </c>
      <c r="D295" s="116" t="s">
        <v>615</v>
      </c>
      <c r="E295" s="125" t="n">
        <v>100</v>
      </c>
      <c r="F295" s="162" t="s">
        <v>627</v>
      </c>
      <c r="G295" s="125" t="n">
        <v>100</v>
      </c>
      <c r="H295" s="163" t="n">
        <v>20</v>
      </c>
      <c r="I295" s="163" t="n">
        <v>20</v>
      </c>
      <c r="J295" s="164"/>
    </row>
    <row r="296" s="149" customFormat="true" ht="17" hidden="false" customHeight="true" outlineLevel="0" collapsed="false">
      <c r="A296" s="114"/>
      <c r="B296" s="114" t="s">
        <v>639</v>
      </c>
      <c r="C296" s="123"/>
      <c r="D296" s="116"/>
      <c r="E296" s="147"/>
      <c r="F296" s="159"/>
      <c r="G296" s="164"/>
      <c r="H296" s="164"/>
      <c r="I296" s="164"/>
      <c r="J296" s="164"/>
    </row>
    <row r="297" s="149" customFormat="true" ht="17" hidden="false" customHeight="true" outlineLevel="0" collapsed="false">
      <c r="A297" s="114" t="s">
        <v>640</v>
      </c>
      <c r="B297" s="114" t="s">
        <v>641</v>
      </c>
      <c r="C297" s="123"/>
      <c r="D297" s="116"/>
      <c r="E297" s="147"/>
      <c r="F297" s="159"/>
      <c r="G297" s="164"/>
      <c r="H297" s="164"/>
      <c r="I297" s="164"/>
      <c r="J297" s="164"/>
    </row>
    <row r="298" s="149" customFormat="true" ht="17" hidden="false" customHeight="true" outlineLevel="0" collapsed="false">
      <c r="A298" s="114"/>
      <c r="B298" s="114" t="s">
        <v>642</v>
      </c>
      <c r="C298" s="125" t="s">
        <v>774</v>
      </c>
      <c r="D298" s="116" t="s">
        <v>615</v>
      </c>
      <c r="E298" s="125" t="s">
        <v>644</v>
      </c>
      <c r="F298" s="125" t="s">
        <v>645</v>
      </c>
      <c r="G298" s="125" t="s">
        <v>645</v>
      </c>
      <c r="H298" s="163" t="n">
        <v>15</v>
      </c>
      <c r="I298" s="163" t="n">
        <v>15</v>
      </c>
      <c r="J298" s="164"/>
    </row>
    <row r="299" s="149" customFormat="true" ht="17" hidden="false" customHeight="true" outlineLevel="0" collapsed="false">
      <c r="A299" s="114"/>
      <c r="B299" s="114" t="s">
        <v>647</v>
      </c>
      <c r="C299" s="123"/>
      <c r="D299" s="116"/>
      <c r="E299" s="147"/>
      <c r="F299" s="159"/>
      <c r="G299" s="164"/>
      <c r="H299" s="164"/>
      <c r="I299" s="164"/>
      <c r="J299" s="164"/>
    </row>
    <row r="300" s="149" customFormat="true" ht="17" hidden="false" customHeight="true" outlineLevel="0" collapsed="false">
      <c r="A300" s="114"/>
      <c r="B300" s="132" t="s">
        <v>648</v>
      </c>
      <c r="C300" s="123"/>
      <c r="D300" s="116"/>
      <c r="E300" s="147"/>
      <c r="F300" s="159"/>
      <c r="G300" s="164"/>
      <c r="H300" s="164"/>
      <c r="I300" s="164"/>
      <c r="J300" s="164"/>
    </row>
    <row r="301" s="149" customFormat="true" ht="17" hidden="false" customHeight="true" outlineLevel="0" collapsed="false">
      <c r="A301" s="133" t="s">
        <v>649</v>
      </c>
      <c r="B301" s="134" t="s">
        <v>650</v>
      </c>
      <c r="C301" s="125" t="s">
        <v>775</v>
      </c>
      <c r="D301" s="116" t="s">
        <v>615</v>
      </c>
      <c r="E301" s="125" t="n">
        <v>90</v>
      </c>
      <c r="F301" s="162" t="s">
        <v>627</v>
      </c>
      <c r="G301" s="125" t="n">
        <v>100</v>
      </c>
      <c r="H301" s="163" t="n">
        <v>15</v>
      </c>
      <c r="I301" s="163" t="n">
        <v>15</v>
      </c>
      <c r="J301" s="165"/>
    </row>
    <row r="302" s="149" customFormat="true" ht="17" hidden="false" customHeight="true" outlineLevel="0" collapsed="false">
      <c r="A302" s="166" t="s">
        <v>692</v>
      </c>
      <c r="B302" s="166"/>
      <c r="C302" s="166"/>
      <c r="D302" s="167"/>
      <c r="E302" s="167"/>
      <c r="F302" s="167"/>
      <c r="G302" s="167"/>
      <c r="H302" s="167"/>
      <c r="I302" s="167"/>
      <c r="J302" s="167"/>
    </row>
    <row r="303" s="149" customFormat="true" ht="17" hidden="false" customHeight="true" outlineLevel="0" collapsed="false">
      <c r="A303" s="166" t="s">
        <v>693</v>
      </c>
      <c r="B303" s="166"/>
      <c r="C303" s="166"/>
      <c r="D303" s="166"/>
      <c r="E303" s="166"/>
      <c r="F303" s="166"/>
      <c r="G303" s="166"/>
      <c r="H303" s="168" t="n">
        <v>100</v>
      </c>
      <c r="I303" s="168" t="n">
        <v>98.54</v>
      </c>
      <c r="J303" s="169" t="s">
        <v>694</v>
      </c>
    </row>
    <row r="304" s="149" customFormat="true" ht="17" hidden="false" customHeight="true" outlineLevel="0" collapsed="false">
      <c r="A304" s="171"/>
      <c r="B304" s="171"/>
      <c r="C304" s="171"/>
      <c r="D304" s="171"/>
      <c r="E304" s="171"/>
      <c r="F304" s="171"/>
      <c r="G304" s="171"/>
      <c r="H304" s="171"/>
      <c r="I304" s="171"/>
      <c r="J304" s="172"/>
    </row>
    <row r="305" s="149" customFormat="true" ht="17" hidden="false" customHeight="true" outlineLevel="0" collapsed="false">
      <c r="A305" s="171"/>
      <c r="B305" s="171"/>
      <c r="C305" s="171"/>
      <c r="D305" s="171"/>
      <c r="E305" s="171"/>
      <c r="F305" s="171"/>
      <c r="G305" s="171"/>
      <c r="H305" s="171"/>
      <c r="I305" s="171"/>
      <c r="J305" s="172"/>
    </row>
    <row r="306" s="149" customFormat="true" ht="23" hidden="false" customHeight="true" outlineLevel="0" collapsed="false">
      <c r="A306" s="142" t="s">
        <v>658</v>
      </c>
      <c r="B306" s="142"/>
      <c r="C306" s="142"/>
      <c r="D306" s="142"/>
      <c r="E306" s="142"/>
      <c r="F306" s="142"/>
      <c r="G306" s="142"/>
      <c r="H306" s="142"/>
      <c r="I306" s="142"/>
      <c r="J306" s="142"/>
    </row>
    <row r="307" s="149" customFormat="true" ht="17" hidden="false" customHeight="true" outlineLevel="0" collapsed="false">
      <c r="A307" s="143" t="s">
        <v>431</v>
      </c>
      <c r="B307" s="143"/>
      <c r="C307" s="143"/>
      <c r="D307" s="143"/>
      <c r="E307" s="144"/>
      <c r="F307" s="144"/>
      <c r="G307" s="145"/>
      <c r="H307" s="146" t="s">
        <v>3</v>
      </c>
      <c r="I307" s="146"/>
      <c r="J307" s="70" t="s">
        <v>659</v>
      </c>
    </row>
    <row r="308" s="149" customFormat="true" ht="17" hidden="false" customHeight="true" outlineLevel="0" collapsed="false">
      <c r="A308" s="147" t="s">
        <v>660</v>
      </c>
      <c r="B308" s="147"/>
      <c r="C308" s="148" t="s">
        <v>776</v>
      </c>
      <c r="D308" s="148"/>
      <c r="E308" s="148"/>
      <c r="F308" s="148"/>
      <c r="G308" s="148"/>
      <c r="H308" s="148"/>
      <c r="I308" s="148"/>
      <c r="J308" s="148"/>
    </row>
    <row r="309" s="149" customFormat="true" ht="17" hidden="false" customHeight="true" outlineLevel="0" collapsed="false">
      <c r="A309" s="147" t="s">
        <v>662</v>
      </c>
      <c r="B309" s="147"/>
      <c r="C309" s="150" t="s">
        <v>522</v>
      </c>
      <c r="D309" s="150"/>
      <c r="E309" s="150"/>
      <c r="F309" s="147" t="s">
        <v>663</v>
      </c>
      <c r="G309" s="148" t="s">
        <v>522</v>
      </c>
      <c r="H309" s="148"/>
      <c r="I309" s="148"/>
      <c r="J309" s="148"/>
    </row>
    <row r="310" s="149" customFormat="true" ht="17" hidden="false" customHeight="true" outlineLevel="0" collapsed="false">
      <c r="A310" s="147" t="s">
        <v>664</v>
      </c>
      <c r="B310" s="147"/>
      <c r="C310" s="147"/>
      <c r="D310" s="147" t="s">
        <v>665</v>
      </c>
      <c r="E310" s="147" t="s">
        <v>488</v>
      </c>
      <c r="F310" s="147" t="s">
        <v>666</v>
      </c>
      <c r="G310" s="147" t="s">
        <v>667</v>
      </c>
      <c r="H310" s="147" t="s">
        <v>668</v>
      </c>
      <c r="I310" s="147" t="s">
        <v>669</v>
      </c>
      <c r="J310" s="147"/>
    </row>
    <row r="311" s="149" customFormat="true" ht="17" hidden="false" customHeight="true" outlineLevel="0" collapsed="false">
      <c r="A311" s="147"/>
      <c r="B311" s="147"/>
      <c r="C311" s="152" t="s">
        <v>670</v>
      </c>
      <c r="D311" s="153"/>
      <c r="E311" s="153" t="n">
        <v>2794850</v>
      </c>
      <c r="F311" s="173" t="n">
        <v>708686.5</v>
      </c>
      <c r="G311" s="147" t="n">
        <v>10</v>
      </c>
      <c r="H311" s="174" t="n">
        <v>0.2536</v>
      </c>
      <c r="I311" s="155" t="n">
        <v>2.54</v>
      </c>
      <c r="J311" s="155"/>
    </row>
    <row r="312" s="149" customFormat="true" ht="17" hidden="false" customHeight="true" outlineLevel="0" collapsed="false">
      <c r="A312" s="147"/>
      <c r="B312" s="147"/>
      <c r="C312" s="152" t="s">
        <v>671</v>
      </c>
      <c r="D312" s="153"/>
      <c r="E312" s="153" t="n">
        <v>2794850</v>
      </c>
      <c r="F312" s="173" t="n">
        <v>708686.5</v>
      </c>
      <c r="G312" s="156" t="s">
        <v>492</v>
      </c>
      <c r="H312" s="174" t="n">
        <v>0.2536</v>
      </c>
      <c r="I312" s="155" t="s">
        <v>492</v>
      </c>
      <c r="J312" s="155"/>
    </row>
    <row r="313" s="149" customFormat="true" ht="17" hidden="false" customHeight="true" outlineLevel="0" collapsed="false">
      <c r="A313" s="147"/>
      <c r="B313" s="147"/>
      <c r="C313" s="152" t="s">
        <v>672</v>
      </c>
      <c r="D313" s="153"/>
      <c r="E313" s="153"/>
      <c r="F313" s="153"/>
      <c r="G313" s="156" t="s">
        <v>492</v>
      </c>
      <c r="H313" s="153"/>
      <c r="I313" s="155" t="s">
        <v>492</v>
      </c>
      <c r="J313" s="155"/>
    </row>
    <row r="314" s="149" customFormat="true" ht="17" hidden="false" customHeight="true" outlineLevel="0" collapsed="false">
      <c r="A314" s="147"/>
      <c r="B314" s="147"/>
      <c r="C314" s="152" t="s">
        <v>673</v>
      </c>
      <c r="D314" s="155" t="s">
        <v>492</v>
      </c>
      <c r="E314" s="155" t="s">
        <v>492</v>
      </c>
      <c r="F314" s="155" t="s">
        <v>492</v>
      </c>
      <c r="G314" s="156" t="s">
        <v>492</v>
      </c>
      <c r="H314" s="153"/>
      <c r="I314" s="155" t="s">
        <v>492</v>
      </c>
      <c r="J314" s="155"/>
    </row>
    <row r="315" s="149" customFormat="true" ht="17" hidden="false" customHeight="true" outlineLevel="0" collapsed="false">
      <c r="A315" s="147" t="s">
        <v>674</v>
      </c>
      <c r="B315" s="147" t="s">
        <v>675</v>
      </c>
      <c r="C315" s="147"/>
      <c r="D315" s="147"/>
      <c r="E315" s="147"/>
      <c r="F315" s="157" t="s">
        <v>581</v>
      </c>
      <c r="G315" s="157"/>
      <c r="H315" s="157"/>
      <c r="I315" s="157"/>
      <c r="J315" s="157"/>
    </row>
    <row r="316" s="149" customFormat="true" ht="41" hidden="false" customHeight="true" outlineLevel="0" collapsed="false">
      <c r="A316" s="147"/>
      <c r="B316" s="158" t="s">
        <v>777</v>
      </c>
      <c r="C316" s="158"/>
      <c r="D316" s="158"/>
      <c r="E316" s="158"/>
      <c r="F316" s="170" t="s">
        <v>777</v>
      </c>
      <c r="G316" s="170"/>
      <c r="H316" s="170"/>
      <c r="I316" s="170"/>
      <c r="J316" s="170"/>
    </row>
    <row r="317" s="149" customFormat="true" ht="17" hidden="false" customHeight="true" outlineLevel="0" collapsed="false">
      <c r="A317" s="159" t="s">
        <v>678</v>
      </c>
      <c r="B317" s="159"/>
      <c r="C317" s="159"/>
      <c r="D317" s="159" t="s">
        <v>679</v>
      </c>
      <c r="E317" s="159"/>
      <c r="F317" s="159"/>
      <c r="G317" s="159" t="s">
        <v>610</v>
      </c>
      <c r="H317" s="159" t="s">
        <v>667</v>
      </c>
      <c r="I317" s="159" t="s">
        <v>669</v>
      </c>
      <c r="J317" s="159" t="s">
        <v>611</v>
      </c>
    </row>
    <row r="318" s="149" customFormat="true" ht="17" hidden="false" customHeight="true" outlineLevel="0" collapsed="false">
      <c r="A318" s="160" t="s">
        <v>604</v>
      </c>
      <c r="B318" s="147" t="s">
        <v>605</v>
      </c>
      <c r="C318" s="147" t="s">
        <v>606</v>
      </c>
      <c r="D318" s="147" t="s">
        <v>607</v>
      </c>
      <c r="E318" s="147" t="s">
        <v>608</v>
      </c>
      <c r="F318" s="159" t="s">
        <v>609</v>
      </c>
      <c r="G318" s="159"/>
      <c r="H318" s="159"/>
      <c r="I318" s="159"/>
      <c r="J318" s="159"/>
    </row>
    <row r="319" s="149" customFormat="true" ht="17" hidden="false" customHeight="true" outlineLevel="0" collapsed="false">
      <c r="A319" s="114" t="s">
        <v>612</v>
      </c>
      <c r="B319" s="115" t="s">
        <v>613</v>
      </c>
      <c r="C319" s="162" t="s">
        <v>778</v>
      </c>
      <c r="D319" s="116" t="s">
        <v>615</v>
      </c>
      <c r="E319" s="125" t="n">
        <v>187</v>
      </c>
      <c r="F319" s="125" t="s">
        <v>681</v>
      </c>
      <c r="G319" s="125" t="n">
        <v>167</v>
      </c>
      <c r="H319" s="163" t="n">
        <v>30</v>
      </c>
      <c r="I319" s="163" t="n">
        <v>30</v>
      </c>
      <c r="J319" s="164"/>
    </row>
    <row r="320" s="149" customFormat="true" ht="17" hidden="false" customHeight="true" outlineLevel="0" collapsed="false">
      <c r="A320" s="114"/>
      <c r="B320" s="115" t="s">
        <v>625</v>
      </c>
      <c r="C320" s="125" t="s">
        <v>760</v>
      </c>
      <c r="D320" s="116" t="s">
        <v>615</v>
      </c>
      <c r="E320" s="125" t="n">
        <v>100</v>
      </c>
      <c r="F320" s="162" t="s">
        <v>627</v>
      </c>
      <c r="G320" s="125" t="n">
        <v>100</v>
      </c>
      <c r="H320" s="163" t="n">
        <v>20</v>
      </c>
      <c r="I320" s="163" t="n">
        <v>20</v>
      </c>
      <c r="J320" s="164"/>
    </row>
    <row r="321" s="149" customFormat="true" ht="17" hidden="false" customHeight="true" outlineLevel="0" collapsed="false">
      <c r="A321" s="114"/>
      <c r="B321" s="115" t="s">
        <v>630</v>
      </c>
      <c r="C321" s="123"/>
      <c r="D321" s="116"/>
      <c r="E321" s="147"/>
      <c r="F321" s="159"/>
      <c r="G321" s="164"/>
      <c r="H321" s="164"/>
      <c r="I321" s="164"/>
      <c r="J321" s="164"/>
    </row>
    <row r="322" s="149" customFormat="true" ht="17" hidden="false" customHeight="true" outlineLevel="0" collapsed="false">
      <c r="A322" s="114"/>
      <c r="B322" s="114" t="s">
        <v>639</v>
      </c>
      <c r="C322" s="123"/>
      <c r="D322" s="116"/>
      <c r="E322" s="147"/>
      <c r="F322" s="159"/>
      <c r="G322" s="164"/>
      <c r="H322" s="164"/>
      <c r="I322" s="164"/>
      <c r="J322" s="164"/>
    </row>
    <row r="323" s="149" customFormat="true" ht="17" hidden="false" customHeight="true" outlineLevel="0" collapsed="false">
      <c r="A323" s="114" t="s">
        <v>640</v>
      </c>
      <c r="B323" s="114" t="s">
        <v>641</v>
      </c>
      <c r="C323" s="123"/>
      <c r="D323" s="116"/>
      <c r="E323" s="147"/>
      <c r="F323" s="159"/>
      <c r="G323" s="164"/>
      <c r="H323" s="164"/>
      <c r="I323" s="164"/>
      <c r="J323" s="164"/>
    </row>
    <row r="324" s="149" customFormat="true" ht="17" hidden="false" customHeight="true" outlineLevel="0" collapsed="false">
      <c r="A324" s="114"/>
      <c r="B324" s="114" t="s">
        <v>642</v>
      </c>
      <c r="C324" s="123"/>
      <c r="D324" s="116"/>
      <c r="E324" s="147"/>
      <c r="F324" s="159"/>
      <c r="G324" s="164"/>
      <c r="H324" s="164"/>
      <c r="I324" s="164"/>
      <c r="J324" s="164"/>
    </row>
    <row r="325" s="149" customFormat="true" ht="17" hidden="false" customHeight="true" outlineLevel="0" collapsed="false">
      <c r="A325" s="114"/>
      <c r="B325" s="114" t="s">
        <v>647</v>
      </c>
      <c r="C325" s="123"/>
      <c r="D325" s="116"/>
      <c r="E325" s="147"/>
      <c r="F325" s="159"/>
      <c r="G325" s="164"/>
      <c r="H325" s="164"/>
      <c r="I325" s="164"/>
      <c r="J325" s="164"/>
    </row>
    <row r="326" s="149" customFormat="true" ht="17" hidden="false" customHeight="true" outlineLevel="0" collapsed="false">
      <c r="A326" s="114"/>
      <c r="B326" s="132" t="s">
        <v>648</v>
      </c>
      <c r="C326" s="125" t="s">
        <v>761</v>
      </c>
      <c r="D326" s="116" t="s">
        <v>615</v>
      </c>
      <c r="E326" s="125" t="n">
        <v>98</v>
      </c>
      <c r="F326" s="162" t="s">
        <v>627</v>
      </c>
      <c r="G326" s="125" t="n">
        <v>100</v>
      </c>
      <c r="H326" s="163" t="n">
        <v>20</v>
      </c>
      <c r="I326" s="163" t="n">
        <v>20</v>
      </c>
      <c r="J326" s="164"/>
    </row>
    <row r="327" s="149" customFormat="true" ht="27" hidden="false" customHeight="true" outlineLevel="0" collapsed="false">
      <c r="A327" s="133" t="s">
        <v>649</v>
      </c>
      <c r="B327" s="134" t="s">
        <v>650</v>
      </c>
      <c r="C327" s="125" t="s">
        <v>779</v>
      </c>
      <c r="D327" s="116" t="s">
        <v>615</v>
      </c>
      <c r="E327" s="125" t="n">
        <v>98</v>
      </c>
      <c r="F327" s="162" t="s">
        <v>627</v>
      </c>
      <c r="G327" s="125" t="n">
        <v>100</v>
      </c>
      <c r="H327" s="163" t="n">
        <v>20</v>
      </c>
      <c r="I327" s="163" t="n">
        <v>20</v>
      </c>
      <c r="J327" s="165"/>
    </row>
    <row r="328" s="149" customFormat="true" ht="17" hidden="false" customHeight="true" outlineLevel="0" collapsed="false">
      <c r="A328" s="166" t="s">
        <v>692</v>
      </c>
      <c r="B328" s="166"/>
      <c r="C328" s="166"/>
      <c r="D328" s="167"/>
      <c r="E328" s="167"/>
      <c r="F328" s="167"/>
      <c r="G328" s="167"/>
      <c r="H328" s="167"/>
      <c r="I328" s="167"/>
      <c r="J328" s="167"/>
    </row>
    <row r="329" s="149" customFormat="true" ht="17" hidden="false" customHeight="true" outlineLevel="0" collapsed="false">
      <c r="A329" s="166" t="s">
        <v>693</v>
      </c>
      <c r="B329" s="166"/>
      <c r="C329" s="166"/>
      <c r="D329" s="166"/>
      <c r="E329" s="166"/>
      <c r="F329" s="166"/>
      <c r="G329" s="166"/>
      <c r="H329" s="168" t="n">
        <v>100</v>
      </c>
      <c r="I329" s="168" t="n">
        <v>92.54</v>
      </c>
      <c r="J329" s="169" t="s">
        <v>694</v>
      </c>
    </row>
    <row r="330" s="149" customFormat="true" ht="17" hidden="false" customHeight="true" outlineLevel="0" collapsed="false">
      <c r="A330" s="171"/>
      <c r="B330" s="171"/>
      <c r="C330" s="171"/>
      <c r="D330" s="171"/>
      <c r="E330" s="171"/>
      <c r="F330" s="171"/>
      <c r="G330" s="171"/>
      <c r="H330" s="171"/>
      <c r="I330" s="171"/>
      <c r="J330" s="172"/>
    </row>
    <row r="331" s="149" customFormat="true" ht="17" hidden="false" customHeight="true" outlineLevel="0" collapsed="false">
      <c r="A331" s="171"/>
      <c r="B331" s="171"/>
      <c r="C331" s="171"/>
      <c r="D331" s="171"/>
      <c r="E331" s="171"/>
      <c r="F331" s="171"/>
      <c r="G331" s="171"/>
      <c r="H331" s="171"/>
      <c r="I331" s="171"/>
      <c r="J331" s="172"/>
    </row>
    <row r="332" s="149" customFormat="true" ht="23" hidden="false" customHeight="true" outlineLevel="0" collapsed="false">
      <c r="A332" s="142" t="s">
        <v>658</v>
      </c>
      <c r="B332" s="142"/>
      <c r="C332" s="142"/>
      <c r="D332" s="142"/>
      <c r="E332" s="142"/>
      <c r="F332" s="142"/>
      <c r="G332" s="142"/>
      <c r="H332" s="142"/>
      <c r="I332" s="142"/>
      <c r="J332" s="142"/>
    </row>
    <row r="333" s="149" customFormat="true" ht="17" hidden="false" customHeight="true" outlineLevel="0" collapsed="false">
      <c r="A333" s="143" t="s">
        <v>431</v>
      </c>
      <c r="B333" s="143"/>
      <c r="C333" s="143"/>
      <c r="D333" s="143"/>
      <c r="E333" s="144"/>
      <c r="F333" s="144"/>
      <c r="G333" s="145"/>
      <c r="H333" s="146" t="s">
        <v>3</v>
      </c>
      <c r="I333" s="146"/>
      <c r="J333" s="70" t="s">
        <v>659</v>
      </c>
    </row>
    <row r="334" s="149" customFormat="true" ht="17" hidden="false" customHeight="true" outlineLevel="0" collapsed="false">
      <c r="A334" s="147" t="s">
        <v>660</v>
      </c>
      <c r="B334" s="147"/>
      <c r="C334" s="148" t="s">
        <v>780</v>
      </c>
      <c r="D334" s="148"/>
      <c r="E334" s="148"/>
      <c r="F334" s="148"/>
      <c r="G334" s="148"/>
      <c r="H334" s="148"/>
      <c r="I334" s="148"/>
      <c r="J334" s="148"/>
    </row>
    <row r="335" s="149" customFormat="true" ht="17" hidden="false" customHeight="true" outlineLevel="0" collapsed="false">
      <c r="A335" s="147" t="s">
        <v>662</v>
      </c>
      <c r="B335" s="147"/>
      <c r="C335" s="150" t="s">
        <v>522</v>
      </c>
      <c r="D335" s="150"/>
      <c r="E335" s="150"/>
      <c r="F335" s="147" t="s">
        <v>663</v>
      </c>
      <c r="G335" s="148" t="s">
        <v>522</v>
      </c>
      <c r="H335" s="148"/>
      <c r="I335" s="148"/>
      <c r="J335" s="148"/>
    </row>
    <row r="336" s="149" customFormat="true" ht="17" hidden="false" customHeight="true" outlineLevel="0" collapsed="false">
      <c r="A336" s="147" t="s">
        <v>664</v>
      </c>
      <c r="B336" s="147"/>
      <c r="C336" s="147"/>
      <c r="D336" s="147" t="s">
        <v>665</v>
      </c>
      <c r="E336" s="147" t="s">
        <v>488</v>
      </c>
      <c r="F336" s="147" t="s">
        <v>666</v>
      </c>
      <c r="G336" s="147" t="s">
        <v>667</v>
      </c>
      <c r="H336" s="147" t="s">
        <v>668</v>
      </c>
      <c r="I336" s="147" t="s">
        <v>669</v>
      </c>
      <c r="J336" s="147"/>
    </row>
    <row r="337" s="149" customFormat="true" ht="17" hidden="false" customHeight="true" outlineLevel="0" collapsed="false">
      <c r="A337" s="147"/>
      <c r="B337" s="147"/>
      <c r="C337" s="152" t="s">
        <v>670</v>
      </c>
      <c r="D337" s="153" t="n">
        <v>5136</v>
      </c>
      <c r="E337" s="153" t="n">
        <v>5136</v>
      </c>
      <c r="F337" s="153" t="n">
        <v>0</v>
      </c>
      <c r="G337" s="147" t="n">
        <v>10</v>
      </c>
      <c r="H337" s="154" t="n">
        <v>1</v>
      </c>
      <c r="I337" s="155" t="n">
        <v>10</v>
      </c>
      <c r="J337" s="155"/>
    </row>
    <row r="338" s="149" customFormat="true" ht="17" hidden="false" customHeight="true" outlineLevel="0" collapsed="false">
      <c r="A338" s="147"/>
      <c r="B338" s="147"/>
      <c r="C338" s="152" t="s">
        <v>671</v>
      </c>
      <c r="D338" s="153" t="n">
        <v>5136</v>
      </c>
      <c r="E338" s="153" t="n">
        <v>5136</v>
      </c>
      <c r="F338" s="153" t="n">
        <v>0</v>
      </c>
      <c r="G338" s="156" t="s">
        <v>492</v>
      </c>
      <c r="H338" s="154" t="n">
        <v>1</v>
      </c>
      <c r="I338" s="155" t="s">
        <v>492</v>
      </c>
      <c r="J338" s="155"/>
    </row>
    <row r="339" s="149" customFormat="true" ht="17" hidden="false" customHeight="true" outlineLevel="0" collapsed="false">
      <c r="A339" s="147"/>
      <c r="B339" s="147"/>
      <c r="C339" s="152" t="s">
        <v>672</v>
      </c>
      <c r="D339" s="153"/>
      <c r="E339" s="153"/>
      <c r="F339" s="153"/>
      <c r="G339" s="156" t="s">
        <v>492</v>
      </c>
      <c r="H339" s="153"/>
      <c r="I339" s="155" t="s">
        <v>492</v>
      </c>
      <c r="J339" s="155"/>
    </row>
    <row r="340" s="149" customFormat="true" ht="17" hidden="false" customHeight="true" outlineLevel="0" collapsed="false">
      <c r="A340" s="147"/>
      <c r="B340" s="147"/>
      <c r="C340" s="152" t="s">
        <v>673</v>
      </c>
      <c r="D340" s="155" t="s">
        <v>492</v>
      </c>
      <c r="E340" s="155" t="s">
        <v>492</v>
      </c>
      <c r="F340" s="155" t="s">
        <v>492</v>
      </c>
      <c r="G340" s="156" t="s">
        <v>492</v>
      </c>
      <c r="H340" s="153"/>
      <c r="I340" s="155" t="s">
        <v>492</v>
      </c>
      <c r="J340" s="155"/>
    </row>
    <row r="341" s="149" customFormat="true" ht="17" hidden="false" customHeight="true" outlineLevel="0" collapsed="false">
      <c r="A341" s="147" t="s">
        <v>674</v>
      </c>
      <c r="B341" s="147" t="s">
        <v>675</v>
      </c>
      <c r="C341" s="147"/>
      <c r="D341" s="147"/>
      <c r="E341" s="147"/>
      <c r="F341" s="157" t="s">
        <v>581</v>
      </c>
      <c r="G341" s="157"/>
      <c r="H341" s="157"/>
      <c r="I341" s="157"/>
      <c r="J341" s="157"/>
    </row>
    <row r="342" s="149" customFormat="true" ht="17" hidden="false" customHeight="true" outlineLevel="0" collapsed="false">
      <c r="A342" s="147"/>
      <c r="B342" s="158" t="s">
        <v>781</v>
      </c>
      <c r="C342" s="158"/>
      <c r="D342" s="158"/>
      <c r="E342" s="158"/>
      <c r="F342" s="170" t="s">
        <v>782</v>
      </c>
      <c r="G342" s="170"/>
      <c r="H342" s="170"/>
      <c r="I342" s="170"/>
      <c r="J342" s="170"/>
    </row>
    <row r="343" s="149" customFormat="true" ht="17" hidden="false" customHeight="true" outlineLevel="0" collapsed="false">
      <c r="A343" s="159" t="s">
        <v>678</v>
      </c>
      <c r="B343" s="159"/>
      <c r="C343" s="159"/>
      <c r="D343" s="159" t="s">
        <v>679</v>
      </c>
      <c r="E343" s="159"/>
      <c r="F343" s="159"/>
      <c r="G343" s="159" t="s">
        <v>610</v>
      </c>
      <c r="H343" s="159" t="s">
        <v>667</v>
      </c>
      <c r="I343" s="159" t="s">
        <v>669</v>
      </c>
      <c r="J343" s="159" t="s">
        <v>611</v>
      </c>
    </row>
    <row r="344" s="149" customFormat="true" ht="17" hidden="false" customHeight="true" outlineLevel="0" collapsed="false">
      <c r="A344" s="160" t="s">
        <v>604</v>
      </c>
      <c r="B344" s="147" t="s">
        <v>605</v>
      </c>
      <c r="C344" s="147" t="s">
        <v>606</v>
      </c>
      <c r="D344" s="147" t="s">
        <v>607</v>
      </c>
      <c r="E344" s="147" t="s">
        <v>608</v>
      </c>
      <c r="F344" s="159" t="s">
        <v>609</v>
      </c>
      <c r="G344" s="159"/>
      <c r="H344" s="159"/>
      <c r="I344" s="159"/>
      <c r="J344" s="159"/>
    </row>
    <row r="345" s="149" customFormat="true" ht="39" hidden="false" customHeight="true" outlineLevel="0" collapsed="false">
      <c r="A345" s="114" t="s">
        <v>612</v>
      </c>
      <c r="B345" s="115" t="s">
        <v>613</v>
      </c>
      <c r="C345" s="76" t="s">
        <v>740</v>
      </c>
      <c r="D345" s="116" t="s">
        <v>615</v>
      </c>
      <c r="E345" s="162" t="s">
        <v>783</v>
      </c>
      <c r="F345" s="125" t="s">
        <v>617</v>
      </c>
      <c r="G345" s="125" t="n">
        <v>45</v>
      </c>
      <c r="H345" s="163" t="n">
        <v>20</v>
      </c>
      <c r="I345" s="163" t="n">
        <v>20</v>
      </c>
      <c r="J345" s="164"/>
    </row>
    <row r="346" s="149" customFormat="true" ht="17" hidden="false" customHeight="true" outlineLevel="0" collapsed="false">
      <c r="A346" s="114"/>
      <c r="B346" s="115" t="s">
        <v>625</v>
      </c>
      <c r="C346" s="125" t="s">
        <v>626</v>
      </c>
      <c r="D346" s="116" t="s">
        <v>615</v>
      </c>
      <c r="E346" s="125" t="n">
        <v>1</v>
      </c>
      <c r="F346" s="162" t="s">
        <v>627</v>
      </c>
      <c r="G346" s="125" t="n">
        <v>100</v>
      </c>
      <c r="H346" s="163" t="n">
        <v>20</v>
      </c>
      <c r="I346" s="163" t="n">
        <v>20</v>
      </c>
      <c r="J346" s="164"/>
    </row>
    <row r="347" s="149" customFormat="true" ht="17" hidden="false" customHeight="true" outlineLevel="0" collapsed="false">
      <c r="A347" s="114"/>
      <c r="B347" s="115" t="s">
        <v>630</v>
      </c>
      <c r="C347" s="125" t="s">
        <v>743</v>
      </c>
      <c r="D347" s="116" t="s">
        <v>615</v>
      </c>
      <c r="E347" s="125" t="s">
        <v>632</v>
      </c>
      <c r="F347" s="162" t="s">
        <v>627</v>
      </c>
      <c r="G347" s="125" t="n">
        <v>100</v>
      </c>
      <c r="H347" s="163" t="n">
        <v>20</v>
      </c>
      <c r="I347" s="163" t="n">
        <v>20</v>
      </c>
      <c r="J347" s="164"/>
    </row>
    <row r="348" s="149" customFormat="true" ht="17" hidden="false" customHeight="true" outlineLevel="0" collapsed="false">
      <c r="A348" s="114"/>
      <c r="B348" s="114" t="s">
        <v>639</v>
      </c>
      <c r="C348" s="123"/>
      <c r="D348" s="116"/>
      <c r="E348" s="147"/>
      <c r="F348" s="159"/>
      <c r="G348" s="164"/>
      <c r="H348" s="164"/>
      <c r="I348" s="164"/>
      <c r="J348" s="164"/>
    </row>
    <row r="349" s="149" customFormat="true" ht="17" hidden="false" customHeight="true" outlineLevel="0" collapsed="false">
      <c r="A349" s="114" t="s">
        <v>640</v>
      </c>
      <c r="B349" s="114" t="s">
        <v>641</v>
      </c>
      <c r="C349" s="123"/>
      <c r="D349" s="116"/>
      <c r="E349" s="147"/>
      <c r="F349" s="159"/>
      <c r="G349" s="164"/>
      <c r="H349" s="164"/>
      <c r="I349" s="164"/>
      <c r="J349" s="164"/>
    </row>
    <row r="350" s="149" customFormat="true" ht="17" hidden="false" customHeight="true" outlineLevel="0" collapsed="false">
      <c r="A350" s="114"/>
      <c r="B350" s="114" t="s">
        <v>642</v>
      </c>
      <c r="C350" s="125" t="s">
        <v>643</v>
      </c>
      <c r="D350" s="116" t="s">
        <v>615</v>
      </c>
      <c r="E350" s="125" t="s">
        <v>644</v>
      </c>
      <c r="F350" s="125" t="s">
        <v>645</v>
      </c>
      <c r="G350" s="125" t="s">
        <v>645</v>
      </c>
      <c r="H350" s="163" t="n">
        <v>15</v>
      </c>
      <c r="I350" s="163" t="n">
        <v>15</v>
      </c>
      <c r="J350" s="164"/>
    </row>
    <row r="351" s="149" customFormat="true" ht="17" hidden="false" customHeight="true" outlineLevel="0" collapsed="false">
      <c r="A351" s="114"/>
      <c r="B351" s="114" t="s">
        <v>647</v>
      </c>
      <c r="C351" s="123"/>
      <c r="D351" s="116"/>
      <c r="E351" s="147"/>
      <c r="F351" s="159"/>
      <c r="G351" s="164"/>
      <c r="H351" s="164"/>
      <c r="I351" s="164"/>
      <c r="J351" s="164"/>
    </row>
    <row r="352" s="149" customFormat="true" ht="17" hidden="false" customHeight="true" outlineLevel="0" collapsed="false">
      <c r="A352" s="114"/>
      <c r="B352" s="132" t="s">
        <v>648</v>
      </c>
      <c r="C352" s="123"/>
      <c r="D352" s="116"/>
      <c r="E352" s="147"/>
      <c r="F352" s="159"/>
      <c r="G352" s="164"/>
      <c r="H352" s="164"/>
      <c r="I352" s="164"/>
      <c r="J352" s="164"/>
    </row>
    <row r="353" s="149" customFormat="true" ht="24" hidden="false" customHeight="true" outlineLevel="0" collapsed="false">
      <c r="A353" s="133" t="s">
        <v>649</v>
      </c>
      <c r="B353" s="134" t="s">
        <v>650</v>
      </c>
      <c r="C353" s="125" t="s">
        <v>651</v>
      </c>
      <c r="D353" s="116" t="s">
        <v>615</v>
      </c>
      <c r="E353" s="125" t="n">
        <v>0.9</v>
      </c>
      <c r="F353" s="162" t="s">
        <v>627</v>
      </c>
      <c r="G353" s="125" t="n">
        <v>100</v>
      </c>
      <c r="H353" s="163" t="n">
        <v>15</v>
      </c>
      <c r="I353" s="163" t="n">
        <v>15</v>
      </c>
      <c r="J353" s="165"/>
    </row>
    <row r="354" s="149" customFormat="true" ht="17" hidden="false" customHeight="true" outlineLevel="0" collapsed="false">
      <c r="A354" s="166" t="s">
        <v>692</v>
      </c>
      <c r="B354" s="166"/>
      <c r="C354" s="166"/>
      <c r="D354" s="167"/>
      <c r="E354" s="167"/>
      <c r="F354" s="167"/>
      <c r="G354" s="167"/>
      <c r="H354" s="167"/>
      <c r="I354" s="167"/>
      <c r="J354" s="167"/>
    </row>
    <row r="355" s="149" customFormat="true" ht="17" hidden="false" customHeight="true" outlineLevel="0" collapsed="false">
      <c r="A355" s="166" t="s">
        <v>693</v>
      </c>
      <c r="B355" s="166"/>
      <c r="C355" s="166"/>
      <c r="D355" s="166"/>
      <c r="E355" s="166"/>
      <c r="F355" s="166"/>
      <c r="G355" s="166"/>
      <c r="H355" s="168" t="n">
        <v>100</v>
      </c>
      <c r="I355" s="168" t="n">
        <v>90</v>
      </c>
      <c r="J355" s="169" t="s">
        <v>694</v>
      </c>
    </row>
    <row r="356" s="149" customFormat="true" ht="17" hidden="false" customHeight="true" outlineLevel="0" collapsed="false">
      <c r="A356" s="171"/>
      <c r="B356" s="171"/>
      <c r="C356" s="171"/>
      <c r="D356" s="171"/>
      <c r="E356" s="171"/>
      <c r="F356" s="171"/>
      <c r="G356" s="171"/>
      <c r="H356" s="171"/>
      <c r="I356" s="171"/>
      <c r="J356" s="172"/>
    </row>
    <row r="357" s="149" customFormat="true" ht="17" hidden="false" customHeight="true" outlineLevel="0" collapsed="false">
      <c r="A357" s="171"/>
      <c r="B357" s="171"/>
      <c r="C357" s="171"/>
      <c r="D357" s="171"/>
      <c r="E357" s="171"/>
      <c r="F357" s="171"/>
      <c r="G357" s="171"/>
      <c r="H357" s="171"/>
      <c r="I357" s="171"/>
      <c r="J357" s="172"/>
    </row>
    <row r="358" s="149" customFormat="true" ht="22" hidden="false" customHeight="true" outlineLevel="0" collapsed="false">
      <c r="A358" s="142" t="s">
        <v>658</v>
      </c>
      <c r="B358" s="142"/>
      <c r="C358" s="142"/>
      <c r="D358" s="142"/>
      <c r="E358" s="142"/>
      <c r="F358" s="142"/>
      <c r="G358" s="142"/>
      <c r="H358" s="142"/>
      <c r="I358" s="142"/>
      <c r="J358" s="142"/>
    </row>
    <row r="359" s="149" customFormat="true" ht="17" hidden="false" customHeight="true" outlineLevel="0" collapsed="false">
      <c r="A359" s="143" t="s">
        <v>431</v>
      </c>
      <c r="B359" s="143"/>
      <c r="C359" s="143"/>
      <c r="D359" s="143"/>
      <c r="E359" s="144"/>
      <c r="F359" s="144"/>
      <c r="G359" s="145"/>
      <c r="H359" s="146" t="s">
        <v>3</v>
      </c>
      <c r="I359" s="146"/>
      <c r="J359" s="70" t="s">
        <v>659</v>
      </c>
    </row>
    <row r="360" s="149" customFormat="true" ht="17" hidden="false" customHeight="true" outlineLevel="0" collapsed="false">
      <c r="A360" s="147" t="s">
        <v>660</v>
      </c>
      <c r="B360" s="147"/>
      <c r="C360" s="148" t="s">
        <v>784</v>
      </c>
      <c r="D360" s="148"/>
      <c r="E360" s="148"/>
      <c r="F360" s="148"/>
      <c r="G360" s="148"/>
      <c r="H360" s="148"/>
      <c r="I360" s="148"/>
      <c r="J360" s="148"/>
    </row>
    <row r="361" s="149" customFormat="true" ht="17" hidden="false" customHeight="true" outlineLevel="0" collapsed="false">
      <c r="A361" s="147" t="s">
        <v>662</v>
      </c>
      <c r="B361" s="147"/>
      <c r="C361" s="150" t="s">
        <v>522</v>
      </c>
      <c r="D361" s="150"/>
      <c r="E361" s="150"/>
      <c r="F361" s="147" t="s">
        <v>663</v>
      </c>
      <c r="G361" s="148" t="s">
        <v>522</v>
      </c>
      <c r="H361" s="148"/>
      <c r="I361" s="148"/>
      <c r="J361" s="148"/>
    </row>
    <row r="362" s="149" customFormat="true" ht="17" hidden="false" customHeight="true" outlineLevel="0" collapsed="false">
      <c r="A362" s="147" t="s">
        <v>664</v>
      </c>
      <c r="B362" s="147"/>
      <c r="C362" s="147"/>
      <c r="D362" s="147" t="s">
        <v>665</v>
      </c>
      <c r="E362" s="147" t="s">
        <v>488</v>
      </c>
      <c r="F362" s="147" t="s">
        <v>666</v>
      </c>
      <c r="G362" s="147" t="s">
        <v>667</v>
      </c>
      <c r="H362" s="147" t="s">
        <v>668</v>
      </c>
      <c r="I362" s="147" t="s">
        <v>669</v>
      </c>
      <c r="J362" s="147"/>
    </row>
    <row r="363" s="149" customFormat="true" ht="17" hidden="false" customHeight="true" outlineLevel="0" collapsed="false">
      <c r="A363" s="147"/>
      <c r="B363" s="147"/>
      <c r="C363" s="152" t="s">
        <v>670</v>
      </c>
      <c r="D363" s="153" t="n">
        <v>200000</v>
      </c>
      <c r="E363" s="153" t="n">
        <v>200000</v>
      </c>
      <c r="F363" s="153" t="n">
        <v>200000</v>
      </c>
      <c r="G363" s="147" t="n">
        <v>10</v>
      </c>
      <c r="H363" s="154" t="n">
        <v>1</v>
      </c>
      <c r="I363" s="155" t="n">
        <v>10</v>
      </c>
      <c r="J363" s="155"/>
    </row>
    <row r="364" s="149" customFormat="true" ht="17" hidden="false" customHeight="true" outlineLevel="0" collapsed="false">
      <c r="A364" s="147"/>
      <c r="B364" s="147"/>
      <c r="C364" s="152" t="s">
        <v>671</v>
      </c>
      <c r="D364" s="153" t="n">
        <v>200000</v>
      </c>
      <c r="E364" s="153" t="n">
        <v>200000</v>
      </c>
      <c r="F364" s="153" t="n">
        <v>200000</v>
      </c>
      <c r="G364" s="156" t="s">
        <v>492</v>
      </c>
      <c r="H364" s="154" t="n">
        <v>1</v>
      </c>
      <c r="I364" s="155" t="s">
        <v>492</v>
      </c>
      <c r="J364" s="155"/>
    </row>
    <row r="365" s="149" customFormat="true" ht="17" hidden="false" customHeight="true" outlineLevel="0" collapsed="false">
      <c r="A365" s="147"/>
      <c r="B365" s="147"/>
      <c r="C365" s="152" t="s">
        <v>672</v>
      </c>
      <c r="D365" s="153"/>
      <c r="E365" s="153"/>
      <c r="F365" s="153"/>
      <c r="G365" s="156" t="s">
        <v>492</v>
      </c>
      <c r="H365" s="153"/>
      <c r="I365" s="155" t="s">
        <v>492</v>
      </c>
      <c r="J365" s="155"/>
    </row>
    <row r="366" s="149" customFormat="true" ht="17" hidden="false" customHeight="true" outlineLevel="0" collapsed="false">
      <c r="A366" s="147"/>
      <c r="B366" s="147"/>
      <c r="C366" s="152" t="s">
        <v>673</v>
      </c>
      <c r="D366" s="155" t="s">
        <v>492</v>
      </c>
      <c r="E366" s="155" t="s">
        <v>492</v>
      </c>
      <c r="F366" s="155" t="s">
        <v>492</v>
      </c>
      <c r="G366" s="156" t="s">
        <v>492</v>
      </c>
      <c r="H366" s="153"/>
      <c r="I366" s="155" t="s">
        <v>492</v>
      </c>
      <c r="J366" s="155"/>
    </row>
    <row r="367" s="149" customFormat="true" ht="17" hidden="false" customHeight="true" outlineLevel="0" collapsed="false">
      <c r="A367" s="147" t="s">
        <v>674</v>
      </c>
      <c r="B367" s="147" t="s">
        <v>675</v>
      </c>
      <c r="C367" s="147"/>
      <c r="D367" s="147"/>
      <c r="E367" s="147"/>
      <c r="F367" s="157" t="s">
        <v>581</v>
      </c>
      <c r="G367" s="157"/>
      <c r="H367" s="157"/>
      <c r="I367" s="157"/>
      <c r="J367" s="157"/>
    </row>
    <row r="368" s="149" customFormat="true" ht="17" hidden="false" customHeight="true" outlineLevel="0" collapsed="false">
      <c r="A368" s="147"/>
      <c r="B368" s="158"/>
      <c r="C368" s="158"/>
      <c r="D368" s="158"/>
      <c r="E368" s="158"/>
      <c r="F368" s="157"/>
      <c r="G368" s="157"/>
      <c r="H368" s="157"/>
      <c r="I368" s="157"/>
      <c r="J368" s="157"/>
    </row>
    <row r="369" s="149" customFormat="true" ht="17" hidden="false" customHeight="true" outlineLevel="0" collapsed="false">
      <c r="A369" s="159" t="s">
        <v>678</v>
      </c>
      <c r="B369" s="159"/>
      <c r="C369" s="159"/>
      <c r="D369" s="159" t="s">
        <v>679</v>
      </c>
      <c r="E369" s="159"/>
      <c r="F369" s="159"/>
      <c r="G369" s="159" t="s">
        <v>610</v>
      </c>
      <c r="H369" s="159" t="s">
        <v>667</v>
      </c>
      <c r="I369" s="159" t="s">
        <v>669</v>
      </c>
      <c r="J369" s="159" t="s">
        <v>611</v>
      </c>
    </row>
    <row r="370" s="149" customFormat="true" ht="17" hidden="false" customHeight="true" outlineLevel="0" collapsed="false">
      <c r="A370" s="160" t="s">
        <v>604</v>
      </c>
      <c r="B370" s="147" t="s">
        <v>605</v>
      </c>
      <c r="C370" s="147" t="s">
        <v>606</v>
      </c>
      <c r="D370" s="147" t="s">
        <v>607</v>
      </c>
      <c r="E370" s="147" t="s">
        <v>608</v>
      </c>
      <c r="F370" s="159" t="s">
        <v>609</v>
      </c>
      <c r="G370" s="159"/>
      <c r="H370" s="159"/>
      <c r="I370" s="159"/>
      <c r="J370" s="159"/>
    </row>
    <row r="371" s="149" customFormat="true" ht="17" hidden="false" customHeight="true" outlineLevel="0" collapsed="false">
      <c r="A371" s="114" t="s">
        <v>612</v>
      </c>
      <c r="B371" s="115" t="s">
        <v>613</v>
      </c>
      <c r="C371" s="162" t="s">
        <v>785</v>
      </c>
      <c r="D371" s="116" t="s">
        <v>615</v>
      </c>
      <c r="E371" s="125" t="n">
        <v>35</v>
      </c>
      <c r="F371" s="125" t="s">
        <v>681</v>
      </c>
      <c r="G371" s="125" t="n">
        <v>25</v>
      </c>
      <c r="H371" s="163" t="n">
        <v>30</v>
      </c>
      <c r="I371" s="163" t="n">
        <v>30</v>
      </c>
      <c r="J371" s="164"/>
    </row>
    <row r="372" s="149" customFormat="true" ht="17" hidden="false" customHeight="true" outlineLevel="0" collapsed="false">
      <c r="A372" s="114"/>
      <c r="B372" s="115" t="s">
        <v>625</v>
      </c>
      <c r="C372" s="125" t="s">
        <v>760</v>
      </c>
      <c r="D372" s="116" t="s">
        <v>615</v>
      </c>
      <c r="E372" s="125" t="n">
        <v>100</v>
      </c>
      <c r="F372" s="162" t="s">
        <v>627</v>
      </c>
      <c r="G372" s="125" t="n">
        <v>100</v>
      </c>
      <c r="H372" s="163" t="n">
        <v>20</v>
      </c>
      <c r="I372" s="163" t="n">
        <v>20</v>
      </c>
      <c r="J372" s="164"/>
    </row>
    <row r="373" s="149" customFormat="true" ht="17" hidden="false" customHeight="true" outlineLevel="0" collapsed="false">
      <c r="A373" s="114"/>
      <c r="B373" s="115" t="s">
        <v>630</v>
      </c>
      <c r="C373" s="123"/>
      <c r="D373" s="116"/>
      <c r="E373" s="147"/>
      <c r="F373" s="159"/>
      <c r="G373" s="164"/>
      <c r="H373" s="164"/>
      <c r="I373" s="164"/>
      <c r="J373" s="164"/>
    </row>
    <row r="374" s="149" customFormat="true" ht="17" hidden="false" customHeight="true" outlineLevel="0" collapsed="false">
      <c r="A374" s="114"/>
      <c r="B374" s="114" t="s">
        <v>639</v>
      </c>
      <c r="C374" s="123"/>
      <c r="D374" s="116"/>
      <c r="E374" s="147"/>
      <c r="F374" s="159"/>
      <c r="G374" s="164"/>
      <c r="H374" s="164"/>
      <c r="I374" s="164"/>
      <c r="J374" s="164"/>
    </row>
    <row r="375" s="149" customFormat="true" ht="17" hidden="false" customHeight="true" outlineLevel="0" collapsed="false">
      <c r="A375" s="114" t="s">
        <v>640</v>
      </c>
      <c r="B375" s="114" t="s">
        <v>641</v>
      </c>
      <c r="C375" s="123"/>
      <c r="D375" s="116"/>
      <c r="E375" s="147"/>
      <c r="F375" s="159"/>
      <c r="G375" s="164"/>
      <c r="H375" s="164"/>
      <c r="I375" s="164"/>
      <c r="J375" s="164"/>
    </row>
    <row r="376" s="149" customFormat="true" ht="17" hidden="false" customHeight="true" outlineLevel="0" collapsed="false">
      <c r="A376" s="114"/>
      <c r="B376" s="114" t="s">
        <v>642</v>
      </c>
      <c r="C376" s="123"/>
      <c r="D376" s="116"/>
      <c r="E376" s="147"/>
      <c r="F376" s="159"/>
      <c r="G376" s="164"/>
      <c r="H376" s="164"/>
      <c r="I376" s="164"/>
      <c r="J376" s="164"/>
    </row>
    <row r="377" s="149" customFormat="true" ht="17" hidden="false" customHeight="true" outlineLevel="0" collapsed="false">
      <c r="A377" s="114"/>
      <c r="B377" s="114" t="s">
        <v>647</v>
      </c>
      <c r="C377" s="123"/>
      <c r="D377" s="116"/>
      <c r="E377" s="147"/>
      <c r="F377" s="159"/>
      <c r="G377" s="164"/>
      <c r="H377" s="164"/>
      <c r="I377" s="164"/>
      <c r="J377" s="164"/>
    </row>
    <row r="378" s="149" customFormat="true" ht="17" hidden="false" customHeight="true" outlineLevel="0" collapsed="false">
      <c r="A378" s="114"/>
      <c r="B378" s="132" t="s">
        <v>648</v>
      </c>
      <c r="C378" s="125" t="s">
        <v>761</v>
      </c>
      <c r="D378" s="116" t="s">
        <v>615</v>
      </c>
      <c r="E378" s="125" t="n">
        <v>98</v>
      </c>
      <c r="F378" s="162" t="s">
        <v>627</v>
      </c>
      <c r="G378" s="125" t="n">
        <v>100</v>
      </c>
      <c r="H378" s="163" t="n">
        <v>20</v>
      </c>
      <c r="I378" s="163" t="n">
        <v>20</v>
      </c>
      <c r="J378" s="164"/>
    </row>
    <row r="379" s="149" customFormat="true" ht="17" hidden="false" customHeight="true" outlineLevel="0" collapsed="false">
      <c r="A379" s="133" t="s">
        <v>649</v>
      </c>
      <c r="B379" s="134" t="s">
        <v>650</v>
      </c>
      <c r="C379" s="125" t="s">
        <v>762</v>
      </c>
      <c r="D379" s="116" t="s">
        <v>615</v>
      </c>
      <c r="E379" s="125" t="n">
        <v>98</v>
      </c>
      <c r="F379" s="162" t="s">
        <v>627</v>
      </c>
      <c r="G379" s="125" t="n">
        <v>100</v>
      </c>
      <c r="H379" s="163" t="n">
        <v>20</v>
      </c>
      <c r="I379" s="163" t="n">
        <v>20</v>
      </c>
      <c r="J379" s="165"/>
    </row>
    <row r="380" s="149" customFormat="true" ht="17" hidden="false" customHeight="true" outlineLevel="0" collapsed="false">
      <c r="A380" s="166" t="s">
        <v>692</v>
      </c>
      <c r="B380" s="166"/>
      <c r="C380" s="166"/>
      <c r="D380" s="167"/>
      <c r="E380" s="167"/>
      <c r="F380" s="167"/>
      <c r="G380" s="167"/>
      <c r="H380" s="167"/>
      <c r="I380" s="167"/>
      <c r="J380" s="167"/>
    </row>
    <row r="381" s="149" customFormat="true" ht="17" hidden="false" customHeight="true" outlineLevel="0" collapsed="false">
      <c r="A381" s="166" t="s">
        <v>693</v>
      </c>
      <c r="B381" s="166"/>
      <c r="C381" s="166"/>
      <c r="D381" s="166"/>
      <c r="E381" s="166"/>
      <c r="F381" s="166"/>
      <c r="G381" s="166"/>
      <c r="H381" s="168" t="n">
        <v>100</v>
      </c>
      <c r="I381" s="168" t="n">
        <v>100</v>
      </c>
      <c r="J381" s="169" t="s">
        <v>694</v>
      </c>
    </row>
    <row r="382" s="149" customFormat="true" ht="17" hidden="false" customHeight="true" outlineLevel="0" collapsed="false">
      <c r="A382" s="171"/>
      <c r="B382" s="171"/>
      <c r="C382" s="171"/>
      <c r="D382" s="171"/>
      <c r="E382" s="171"/>
      <c r="F382" s="171"/>
      <c r="G382" s="171"/>
      <c r="H382" s="171"/>
      <c r="I382" s="171"/>
      <c r="J382" s="172"/>
    </row>
    <row r="383" s="149" customFormat="true" ht="17" hidden="false" customHeight="true" outlineLevel="0" collapsed="false">
      <c r="A383" s="171"/>
      <c r="B383" s="171"/>
      <c r="C383" s="171"/>
      <c r="D383" s="171"/>
      <c r="E383" s="171"/>
      <c r="F383" s="171"/>
      <c r="G383" s="171"/>
      <c r="H383" s="171"/>
      <c r="I383" s="171"/>
      <c r="J383" s="172"/>
    </row>
    <row r="384" s="149" customFormat="true" ht="22" hidden="false" customHeight="true" outlineLevel="0" collapsed="false">
      <c r="A384" s="142" t="s">
        <v>658</v>
      </c>
      <c r="B384" s="142"/>
      <c r="C384" s="142"/>
      <c r="D384" s="142"/>
      <c r="E384" s="142"/>
      <c r="F384" s="142"/>
      <c r="G384" s="142"/>
      <c r="H384" s="142"/>
      <c r="I384" s="142"/>
      <c r="J384" s="142"/>
    </row>
    <row r="385" s="149" customFormat="true" ht="17" hidden="false" customHeight="true" outlineLevel="0" collapsed="false">
      <c r="A385" s="143" t="s">
        <v>431</v>
      </c>
      <c r="B385" s="143"/>
      <c r="C385" s="143"/>
      <c r="D385" s="143"/>
      <c r="E385" s="144"/>
      <c r="F385" s="144"/>
      <c r="G385" s="145"/>
      <c r="H385" s="146" t="s">
        <v>3</v>
      </c>
      <c r="I385" s="146"/>
      <c r="J385" s="70" t="s">
        <v>659</v>
      </c>
    </row>
    <row r="386" s="149" customFormat="true" ht="17" hidden="false" customHeight="true" outlineLevel="0" collapsed="false">
      <c r="A386" s="147" t="s">
        <v>660</v>
      </c>
      <c r="B386" s="147"/>
      <c r="C386" s="148" t="s">
        <v>786</v>
      </c>
      <c r="D386" s="148"/>
      <c r="E386" s="148"/>
      <c r="F386" s="148"/>
      <c r="G386" s="148"/>
      <c r="H386" s="148"/>
      <c r="I386" s="148"/>
      <c r="J386" s="148"/>
    </row>
    <row r="387" s="149" customFormat="true" ht="17" hidden="false" customHeight="true" outlineLevel="0" collapsed="false">
      <c r="A387" s="147" t="s">
        <v>662</v>
      </c>
      <c r="B387" s="147"/>
      <c r="C387" s="150" t="s">
        <v>522</v>
      </c>
      <c r="D387" s="150"/>
      <c r="E387" s="150"/>
      <c r="F387" s="147" t="s">
        <v>663</v>
      </c>
      <c r="G387" s="148" t="s">
        <v>522</v>
      </c>
      <c r="H387" s="148"/>
      <c r="I387" s="148"/>
      <c r="J387" s="148"/>
    </row>
    <row r="388" s="149" customFormat="true" ht="17" hidden="false" customHeight="true" outlineLevel="0" collapsed="false">
      <c r="A388" s="147" t="s">
        <v>664</v>
      </c>
      <c r="B388" s="147"/>
      <c r="C388" s="147"/>
      <c r="D388" s="147" t="s">
        <v>665</v>
      </c>
      <c r="E388" s="147" t="s">
        <v>488</v>
      </c>
      <c r="F388" s="147" t="s">
        <v>666</v>
      </c>
      <c r="G388" s="147" t="s">
        <v>667</v>
      </c>
      <c r="H388" s="147" t="s">
        <v>668</v>
      </c>
      <c r="I388" s="147" t="s">
        <v>669</v>
      </c>
      <c r="J388" s="147"/>
    </row>
    <row r="389" s="149" customFormat="true" ht="17" hidden="false" customHeight="true" outlineLevel="0" collapsed="false">
      <c r="A389" s="147"/>
      <c r="B389" s="147"/>
      <c r="C389" s="152" t="s">
        <v>670</v>
      </c>
      <c r="D389" s="153"/>
      <c r="E389" s="153" t="n">
        <v>1466600</v>
      </c>
      <c r="F389" s="173" t="n">
        <v>290404.61</v>
      </c>
      <c r="G389" s="147" t="n">
        <v>10</v>
      </c>
      <c r="H389" s="179" t="n">
        <v>0.198</v>
      </c>
      <c r="I389" s="155" t="n">
        <v>1.98</v>
      </c>
      <c r="J389" s="155"/>
    </row>
    <row r="390" s="149" customFormat="true" ht="17" hidden="false" customHeight="true" outlineLevel="0" collapsed="false">
      <c r="A390" s="147"/>
      <c r="B390" s="147"/>
      <c r="C390" s="152" t="s">
        <v>671</v>
      </c>
      <c r="D390" s="153"/>
      <c r="E390" s="153" t="n">
        <v>1466600</v>
      </c>
      <c r="F390" s="173" t="n">
        <v>290404.61</v>
      </c>
      <c r="G390" s="156" t="s">
        <v>492</v>
      </c>
      <c r="H390" s="179" t="n">
        <v>0.198</v>
      </c>
      <c r="I390" s="155" t="s">
        <v>492</v>
      </c>
      <c r="J390" s="155"/>
    </row>
    <row r="391" s="149" customFormat="true" ht="17" hidden="false" customHeight="true" outlineLevel="0" collapsed="false">
      <c r="A391" s="147"/>
      <c r="B391" s="147"/>
      <c r="C391" s="152" t="s">
        <v>672</v>
      </c>
      <c r="D391" s="153"/>
      <c r="E391" s="153"/>
      <c r="F391" s="153"/>
      <c r="G391" s="156" t="s">
        <v>492</v>
      </c>
      <c r="H391" s="153"/>
      <c r="I391" s="155" t="s">
        <v>492</v>
      </c>
      <c r="J391" s="155"/>
    </row>
    <row r="392" s="149" customFormat="true" ht="17" hidden="false" customHeight="true" outlineLevel="0" collapsed="false">
      <c r="A392" s="147"/>
      <c r="B392" s="147"/>
      <c r="C392" s="152" t="s">
        <v>673</v>
      </c>
      <c r="D392" s="155" t="s">
        <v>492</v>
      </c>
      <c r="E392" s="155" t="s">
        <v>492</v>
      </c>
      <c r="F392" s="155" t="s">
        <v>492</v>
      </c>
      <c r="G392" s="156" t="s">
        <v>492</v>
      </c>
      <c r="H392" s="153"/>
      <c r="I392" s="155" t="s">
        <v>492</v>
      </c>
      <c r="J392" s="155"/>
    </row>
    <row r="393" s="149" customFormat="true" ht="17" hidden="false" customHeight="true" outlineLevel="0" collapsed="false">
      <c r="A393" s="147" t="s">
        <v>674</v>
      </c>
      <c r="B393" s="147" t="s">
        <v>675</v>
      </c>
      <c r="C393" s="147"/>
      <c r="D393" s="147"/>
      <c r="E393" s="147"/>
      <c r="F393" s="157" t="s">
        <v>581</v>
      </c>
      <c r="G393" s="157"/>
      <c r="H393" s="157"/>
      <c r="I393" s="157"/>
      <c r="J393" s="157"/>
    </row>
    <row r="394" s="149" customFormat="true" ht="43" hidden="false" customHeight="true" outlineLevel="0" collapsed="false">
      <c r="A394" s="147"/>
      <c r="B394" s="158" t="s">
        <v>787</v>
      </c>
      <c r="C394" s="158"/>
      <c r="D394" s="158"/>
      <c r="E394" s="158"/>
      <c r="F394" s="170" t="s">
        <v>788</v>
      </c>
      <c r="G394" s="170"/>
      <c r="H394" s="170"/>
      <c r="I394" s="170"/>
      <c r="J394" s="170"/>
    </row>
    <row r="395" s="149" customFormat="true" ht="17" hidden="false" customHeight="true" outlineLevel="0" collapsed="false">
      <c r="A395" s="159" t="s">
        <v>678</v>
      </c>
      <c r="B395" s="159"/>
      <c r="C395" s="159"/>
      <c r="D395" s="159" t="s">
        <v>679</v>
      </c>
      <c r="E395" s="159"/>
      <c r="F395" s="159"/>
      <c r="G395" s="159" t="s">
        <v>610</v>
      </c>
      <c r="H395" s="159" t="s">
        <v>667</v>
      </c>
      <c r="I395" s="159" t="s">
        <v>669</v>
      </c>
      <c r="J395" s="159" t="s">
        <v>611</v>
      </c>
    </row>
    <row r="396" s="149" customFormat="true" ht="17" hidden="false" customHeight="true" outlineLevel="0" collapsed="false">
      <c r="A396" s="160" t="s">
        <v>604</v>
      </c>
      <c r="B396" s="147" t="s">
        <v>605</v>
      </c>
      <c r="C396" s="147" t="s">
        <v>606</v>
      </c>
      <c r="D396" s="147" t="s">
        <v>607</v>
      </c>
      <c r="E396" s="147" t="s">
        <v>608</v>
      </c>
      <c r="F396" s="159" t="s">
        <v>609</v>
      </c>
      <c r="G396" s="159"/>
      <c r="H396" s="159"/>
      <c r="I396" s="159"/>
      <c r="J396" s="159"/>
    </row>
    <row r="397" s="149" customFormat="true" ht="17" hidden="false" customHeight="true" outlineLevel="0" collapsed="false">
      <c r="A397" s="114" t="s">
        <v>612</v>
      </c>
      <c r="B397" s="115" t="s">
        <v>613</v>
      </c>
      <c r="C397" s="125" t="s">
        <v>789</v>
      </c>
      <c r="D397" s="116" t="s">
        <v>615</v>
      </c>
      <c r="E397" s="125" t="n">
        <v>58</v>
      </c>
      <c r="F397" s="125" t="s">
        <v>681</v>
      </c>
      <c r="G397" s="125" t="n">
        <v>49</v>
      </c>
      <c r="H397" s="163" t="n">
        <v>30</v>
      </c>
      <c r="I397" s="163" t="n">
        <v>30</v>
      </c>
      <c r="J397" s="164"/>
    </row>
    <row r="398" s="149" customFormat="true" ht="17" hidden="false" customHeight="true" outlineLevel="0" collapsed="false">
      <c r="A398" s="114"/>
      <c r="B398" s="115" t="s">
        <v>625</v>
      </c>
      <c r="C398" s="123"/>
      <c r="D398" s="116"/>
      <c r="E398" s="147"/>
      <c r="F398" s="159"/>
      <c r="G398" s="164"/>
      <c r="H398" s="164"/>
      <c r="I398" s="164"/>
      <c r="J398" s="164"/>
    </row>
    <row r="399" s="149" customFormat="true" ht="17" hidden="false" customHeight="true" outlineLevel="0" collapsed="false">
      <c r="A399" s="114"/>
      <c r="B399" s="115" t="s">
        <v>630</v>
      </c>
      <c r="C399" s="162" t="s">
        <v>790</v>
      </c>
      <c r="D399" s="116" t="s">
        <v>615</v>
      </c>
      <c r="E399" s="125" t="n">
        <v>1000</v>
      </c>
      <c r="F399" s="162" t="s">
        <v>627</v>
      </c>
      <c r="G399" s="125" t="n">
        <v>100</v>
      </c>
      <c r="H399" s="163" t="n">
        <v>20</v>
      </c>
      <c r="I399" s="163" t="n">
        <v>20</v>
      </c>
      <c r="J399" s="164"/>
    </row>
    <row r="400" s="149" customFormat="true" ht="17" hidden="false" customHeight="true" outlineLevel="0" collapsed="false">
      <c r="A400" s="114"/>
      <c r="B400" s="114" t="s">
        <v>639</v>
      </c>
      <c r="C400" s="123"/>
      <c r="D400" s="116"/>
      <c r="E400" s="147"/>
      <c r="F400" s="159"/>
      <c r="G400" s="164"/>
      <c r="H400" s="164"/>
      <c r="I400" s="164"/>
      <c r="J400" s="164"/>
    </row>
    <row r="401" s="149" customFormat="true" ht="17" hidden="false" customHeight="true" outlineLevel="0" collapsed="false">
      <c r="A401" s="114" t="s">
        <v>640</v>
      </c>
      <c r="B401" s="114" t="s">
        <v>641</v>
      </c>
      <c r="C401" s="123"/>
      <c r="D401" s="116"/>
      <c r="E401" s="147"/>
      <c r="F401" s="159"/>
      <c r="G401" s="164"/>
      <c r="H401" s="164"/>
      <c r="I401" s="164"/>
      <c r="J401" s="164"/>
    </row>
    <row r="402" s="149" customFormat="true" ht="17" hidden="false" customHeight="true" outlineLevel="0" collapsed="false">
      <c r="A402" s="114"/>
      <c r="B402" s="114" t="s">
        <v>642</v>
      </c>
      <c r="C402" s="123"/>
      <c r="D402" s="116"/>
      <c r="E402" s="147"/>
      <c r="F402" s="159"/>
      <c r="G402" s="164"/>
      <c r="H402" s="164"/>
      <c r="I402" s="164"/>
      <c r="J402" s="164"/>
    </row>
    <row r="403" s="149" customFormat="true" ht="17" hidden="false" customHeight="true" outlineLevel="0" collapsed="false">
      <c r="A403" s="114"/>
      <c r="B403" s="114" t="s">
        <v>647</v>
      </c>
      <c r="C403" s="123"/>
      <c r="D403" s="116"/>
      <c r="E403" s="147"/>
      <c r="F403" s="159"/>
      <c r="G403" s="164"/>
      <c r="H403" s="164"/>
      <c r="I403" s="164"/>
      <c r="J403" s="164"/>
    </row>
    <row r="404" s="149" customFormat="true" ht="26" hidden="false" customHeight="true" outlineLevel="0" collapsed="false">
      <c r="A404" s="114"/>
      <c r="B404" s="132" t="s">
        <v>648</v>
      </c>
      <c r="C404" s="76" t="s">
        <v>791</v>
      </c>
      <c r="D404" s="116" t="s">
        <v>615</v>
      </c>
      <c r="E404" s="125" t="n">
        <v>98</v>
      </c>
      <c r="F404" s="162" t="s">
        <v>627</v>
      </c>
      <c r="G404" s="125" t="n">
        <v>100</v>
      </c>
      <c r="H404" s="163" t="n">
        <v>20</v>
      </c>
      <c r="I404" s="163" t="n">
        <v>20</v>
      </c>
      <c r="J404" s="164"/>
    </row>
    <row r="405" s="149" customFormat="true" ht="30" hidden="false" customHeight="true" outlineLevel="0" collapsed="false">
      <c r="A405" s="133" t="s">
        <v>649</v>
      </c>
      <c r="B405" s="134" t="s">
        <v>650</v>
      </c>
      <c r="C405" s="125" t="s">
        <v>792</v>
      </c>
      <c r="D405" s="116" t="s">
        <v>615</v>
      </c>
      <c r="E405" s="125" t="n">
        <v>98</v>
      </c>
      <c r="F405" s="162" t="s">
        <v>627</v>
      </c>
      <c r="G405" s="125" t="n">
        <v>100</v>
      </c>
      <c r="H405" s="163" t="n">
        <v>20</v>
      </c>
      <c r="I405" s="163" t="n">
        <v>20</v>
      </c>
      <c r="J405" s="165"/>
    </row>
    <row r="406" s="149" customFormat="true" ht="17" hidden="false" customHeight="true" outlineLevel="0" collapsed="false">
      <c r="A406" s="166" t="s">
        <v>692</v>
      </c>
      <c r="B406" s="166"/>
      <c r="C406" s="166"/>
      <c r="D406" s="167"/>
      <c r="E406" s="167"/>
      <c r="F406" s="167"/>
      <c r="G406" s="167"/>
      <c r="H406" s="167"/>
      <c r="I406" s="167"/>
      <c r="J406" s="167"/>
    </row>
    <row r="407" s="149" customFormat="true" ht="17" hidden="false" customHeight="true" outlineLevel="0" collapsed="false">
      <c r="A407" s="166" t="s">
        <v>693</v>
      </c>
      <c r="B407" s="166"/>
      <c r="C407" s="166"/>
      <c r="D407" s="166"/>
      <c r="E407" s="166"/>
      <c r="F407" s="166"/>
      <c r="G407" s="166"/>
      <c r="H407" s="168" t="n">
        <v>100</v>
      </c>
      <c r="I407" s="168" t="n">
        <v>91.98</v>
      </c>
      <c r="J407" s="169" t="s">
        <v>694</v>
      </c>
    </row>
    <row r="408" s="149" customFormat="true" ht="17" hidden="false" customHeight="true" outlineLevel="0" collapsed="false">
      <c r="A408" s="171"/>
      <c r="B408" s="171"/>
      <c r="C408" s="171"/>
      <c r="D408" s="171"/>
      <c r="E408" s="171"/>
      <c r="F408" s="171"/>
      <c r="G408" s="171"/>
      <c r="H408" s="171"/>
      <c r="I408" s="171"/>
      <c r="J408" s="172"/>
    </row>
    <row r="409" s="149" customFormat="true" ht="17" hidden="false" customHeight="true" outlineLevel="0" collapsed="false">
      <c r="A409" s="171"/>
      <c r="B409" s="171"/>
      <c r="C409" s="171"/>
      <c r="D409" s="171"/>
      <c r="E409" s="171"/>
      <c r="F409" s="171"/>
      <c r="G409" s="171"/>
      <c r="H409" s="171"/>
      <c r="I409" s="171"/>
      <c r="J409" s="172"/>
    </row>
    <row r="410" s="149" customFormat="true" ht="26" hidden="false" customHeight="true" outlineLevel="0" collapsed="false">
      <c r="A410" s="142" t="s">
        <v>658</v>
      </c>
      <c r="B410" s="142"/>
      <c r="C410" s="142"/>
      <c r="D410" s="142"/>
      <c r="E410" s="142"/>
      <c r="F410" s="142"/>
      <c r="G410" s="142"/>
      <c r="H410" s="142"/>
      <c r="I410" s="142"/>
      <c r="J410" s="142"/>
    </row>
    <row r="411" s="149" customFormat="true" ht="17" hidden="false" customHeight="true" outlineLevel="0" collapsed="false">
      <c r="A411" s="143" t="s">
        <v>431</v>
      </c>
      <c r="B411" s="143"/>
      <c r="C411" s="143"/>
      <c r="D411" s="143"/>
      <c r="E411" s="144"/>
      <c r="F411" s="144"/>
      <c r="G411" s="145"/>
      <c r="H411" s="146" t="s">
        <v>3</v>
      </c>
      <c r="I411" s="146"/>
      <c r="J411" s="70" t="s">
        <v>659</v>
      </c>
    </row>
    <row r="412" s="149" customFormat="true" ht="17" hidden="false" customHeight="true" outlineLevel="0" collapsed="false">
      <c r="A412" s="147" t="s">
        <v>660</v>
      </c>
      <c r="B412" s="147"/>
      <c r="C412" s="148" t="s">
        <v>793</v>
      </c>
      <c r="D412" s="148"/>
      <c r="E412" s="148"/>
      <c r="F412" s="148"/>
      <c r="G412" s="148"/>
      <c r="H412" s="148"/>
      <c r="I412" s="148"/>
      <c r="J412" s="148"/>
    </row>
    <row r="413" s="149" customFormat="true" ht="17" hidden="false" customHeight="true" outlineLevel="0" collapsed="false">
      <c r="A413" s="147" t="s">
        <v>662</v>
      </c>
      <c r="B413" s="147"/>
      <c r="C413" s="150" t="s">
        <v>522</v>
      </c>
      <c r="D413" s="150"/>
      <c r="E413" s="150"/>
      <c r="F413" s="147" t="s">
        <v>663</v>
      </c>
      <c r="G413" s="148" t="s">
        <v>522</v>
      </c>
      <c r="H413" s="148"/>
      <c r="I413" s="148"/>
      <c r="J413" s="148"/>
    </row>
    <row r="414" s="149" customFormat="true" ht="17" hidden="false" customHeight="true" outlineLevel="0" collapsed="false">
      <c r="A414" s="147" t="s">
        <v>664</v>
      </c>
      <c r="B414" s="147"/>
      <c r="C414" s="147"/>
      <c r="D414" s="147" t="s">
        <v>665</v>
      </c>
      <c r="E414" s="147" t="s">
        <v>488</v>
      </c>
      <c r="F414" s="147" t="s">
        <v>666</v>
      </c>
      <c r="G414" s="147" t="s">
        <v>667</v>
      </c>
      <c r="H414" s="147" t="s">
        <v>668</v>
      </c>
      <c r="I414" s="147" t="s">
        <v>669</v>
      </c>
      <c r="J414" s="147"/>
    </row>
    <row r="415" s="149" customFormat="true" ht="17" hidden="false" customHeight="true" outlineLevel="0" collapsed="false">
      <c r="A415" s="147"/>
      <c r="B415" s="147"/>
      <c r="C415" s="152" t="s">
        <v>670</v>
      </c>
      <c r="D415" s="153"/>
      <c r="E415" s="153" t="n">
        <v>55300</v>
      </c>
      <c r="F415" s="173" t="n">
        <v>50162.11</v>
      </c>
      <c r="G415" s="147" t="n">
        <v>10</v>
      </c>
      <c r="H415" s="174" t="n">
        <v>0.9071</v>
      </c>
      <c r="I415" s="155" t="n">
        <v>9.07</v>
      </c>
      <c r="J415" s="155"/>
    </row>
    <row r="416" s="149" customFormat="true" ht="17" hidden="false" customHeight="true" outlineLevel="0" collapsed="false">
      <c r="A416" s="147"/>
      <c r="B416" s="147"/>
      <c r="C416" s="152" t="s">
        <v>671</v>
      </c>
      <c r="D416" s="153"/>
      <c r="E416" s="153" t="n">
        <v>55300</v>
      </c>
      <c r="F416" s="173" t="n">
        <v>50162.11</v>
      </c>
      <c r="G416" s="156" t="s">
        <v>492</v>
      </c>
      <c r="H416" s="174" t="n">
        <v>0.9071</v>
      </c>
      <c r="I416" s="155" t="s">
        <v>492</v>
      </c>
      <c r="J416" s="155"/>
    </row>
    <row r="417" s="149" customFormat="true" ht="17" hidden="false" customHeight="true" outlineLevel="0" collapsed="false">
      <c r="A417" s="147"/>
      <c r="B417" s="147"/>
      <c r="C417" s="152" t="s">
        <v>672</v>
      </c>
      <c r="D417" s="153"/>
      <c r="E417" s="153"/>
      <c r="F417" s="153"/>
      <c r="G417" s="156" t="s">
        <v>492</v>
      </c>
      <c r="H417" s="153"/>
      <c r="I417" s="155" t="s">
        <v>492</v>
      </c>
      <c r="J417" s="155"/>
    </row>
    <row r="418" s="149" customFormat="true" ht="17" hidden="false" customHeight="true" outlineLevel="0" collapsed="false">
      <c r="A418" s="147"/>
      <c r="B418" s="147"/>
      <c r="C418" s="152" t="s">
        <v>673</v>
      </c>
      <c r="D418" s="155" t="s">
        <v>492</v>
      </c>
      <c r="E418" s="155" t="s">
        <v>492</v>
      </c>
      <c r="F418" s="155" t="s">
        <v>492</v>
      </c>
      <c r="G418" s="156" t="s">
        <v>492</v>
      </c>
      <c r="H418" s="153"/>
      <c r="I418" s="155" t="s">
        <v>492</v>
      </c>
      <c r="J418" s="155"/>
    </row>
    <row r="419" s="149" customFormat="true" ht="17" hidden="false" customHeight="true" outlineLevel="0" collapsed="false">
      <c r="A419" s="147" t="s">
        <v>674</v>
      </c>
      <c r="B419" s="147" t="s">
        <v>675</v>
      </c>
      <c r="C419" s="147"/>
      <c r="D419" s="147"/>
      <c r="E419" s="147"/>
      <c r="F419" s="157" t="s">
        <v>581</v>
      </c>
      <c r="G419" s="157"/>
      <c r="H419" s="157"/>
      <c r="I419" s="157"/>
      <c r="J419" s="157"/>
    </row>
    <row r="420" s="149" customFormat="true" ht="17" hidden="false" customHeight="true" outlineLevel="0" collapsed="false">
      <c r="A420" s="147"/>
      <c r="B420" s="158" t="s">
        <v>794</v>
      </c>
      <c r="C420" s="158"/>
      <c r="D420" s="158"/>
      <c r="E420" s="158"/>
      <c r="F420" s="170" t="s">
        <v>795</v>
      </c>
      <c r="G420" s="170"/>
      <c r="H420" s="170"/>
      <c r="I420" s="170"/>
      <c r="J420" s="170"/>
    </row>
    <row r="421" s="149" customFormat="true" ht="17" hidden="false" customHeight="true" outlineLevel="0" collapsed="false">
      <c r="A421" s="159" t="s">
        <v>678</v>
      </c>
      <c r="B421" s="159"/>
      <c r="C421" s="159"/>
      <c r="D421" s="159" t="s">
        <v>679</v>
      </c>
      <c r="E421" s="159"/>
      <c r="F421" s="159"/>
      <c r="G421" s="159" t="s">
        <v>610</v>
      </c>
      <c r="H421" s="159" t="s">
        <v>667</v>
      </c>
      <c r="I421" s="159" t="s">
        <v>669</v>
      </c>
      <c r="J421" s="159" t="s">
        <v>611</v>
      </c>
    </row>
    <row r="422" s="149" customFormat="true" ht="17" hidden="false" customHeight="true" outlineLevel="0" collapsed="false">
      <c r="A422" s="160" t="s">
        <v>604</v>
      </c>
      <c r="B422" s="147" t="s">
        <v>605</v>
      </c>
      <c r="C422" s="147" t="s">
        <v>606</v>
      </c>
      <c r="D422" s="147" t="s">
        <v>607</v>
      </c>
      <c r="E422" s="147" t="s">
        <v>608</v>
      </c>
      <c r="F422" s="159" t="s">
        <v>609</v>
      </c>
      <c r="G422" s="159"/>
      <c r="H422" s="159"/>
      <c r="I422" s="159"/>
      <c r="J422" s="159"/>
    </row>
    <row r="423" s="149" customFormat="true" ht="17" hidden="false" customHeight="true" outlineLevel="0" collapsed="false">
      <c r="A423" s="114" t="s">
        <v>612</v>
      </c>
      <c r="B423" s="115" t="s">
        <v>613</v>
      </c>
      <c r="C423" s="125" t="s">
        <v>796</v>
      </c>
      <c r="D423" s="116" t="s">
        <v>615</v>
      </c>
      <c r="E423" s="125" t="n">
        <v>1</v>
      </c>
      <c r="F423" s="125" t="s">
        <v>617</v>
      </c>
      <c r="G423" s="125" t="n">
        <v>1</v>
      </c>
      <c r="H423" s="163" t="n">
        <v>20</v>
      </c>
      <c r="I423" s="163" t="n">
        <v>20</v>
      </c>
      <c r="J423" s="164"/>
    </row>
    <row r="424" s="149" customFormat="true" ht="17" hidden="false" customHeight="true" outlineLevel="0" collapsed="false">
      <c r="A424" s="114"/>
      <c r="B424" s="115" t="s">
        <v>625</v>
      </c>
      <c r="C424" s="125" t="s">
        <v>797</v>
      </c>
      <c r="D424" s="116" t="s">
        <v>615</v>
      </c>
      <c r="E424" s="125" t="n">
        <v>100</v>
      </c>
      <c r="F424" s="162" t="s">
        <v>627</v>
      </c>
      <c r="G424" s="125" t="n">
        <v>100</v>
      </c>
      <c r="H424" s="163" t="n">
        <v>20</v>
      </c>
      <c r="I424" s="163" t="n">
        <v>20</v>
      </c>
      <c r="J424" s="164"/>
    </row>
    <row r="425" s="149" customFormat="true" ht="17" hidden="false" customHeight="true" outlineLevel="0" collapsed="false">
      <c r="A425" s="114"/>
      <c r="B425" s="115" t="s">
        <v>630</v>
      </c>
      <c r="C425" s="125" t="s">
        <v>798</v>
      </c>
      <c r="D425" s="116" t="s">
        <v>615</v>
      </c>
      <c r="E425" s="125" t="n">
        <v>100</v>
      </c>
      <c r="F425" s="162" t="s">
        <v>627</v>
      </c>
      <c r="G425" s="125" t="n">
        <v>100</v>
      </c>
      <c r="H425" s="163" t="n">
        <v>20</v>
      </c>
      <c r="I425" s="163" t="n">
        <v>20</v>
      </c>
      <c r="J425" s="164"/>
    </row>
    <row r="426" s="149" customFormat="true" ht="17" hidden="false" customHeight="true" outlineLevel="0" collapsed="false">
      <c r="A426" s="114"/>
      <c r="B426" s="114" t="s">
        <v>639</v>
      </c>
      <c r="C426" s="123"/>
      <c r="D426" s="116"/>
      <c r="E426" s="147"/>
      <c r="F426" s="159"/>
      <c r="G426" s="164"/>
      <c r="H426" s="164"/>
      <c r="I426" s="164"/>
      <c r="J426" s="164"/>
    </row>
    <row r="427" s="149" customFormat="true" ht="17" hidden="false" customHeight="true" outlineLevel="0" collapsed="false">
      <c r="A427" s="114" t="s">
        <v>640</v>
      </c>
      <c r="B427" s="114" t="s">
        <v>641</v>
      </c>
      <c r="C427" s="123"/>
      <c r="D427" s="116"/>
      <c r="E427" s="147"/>
      <c r="F427" s="159"/>
      <c r="G427" s="164"/>
      <c r="H427" s="164"/>
      <c r="I427" s="164"/>
      <c r="J427" s="164"/>
    </row>
    <row r="428" s="149" customFormat="true" ht="17" hidden="false" customHeight="true" outlineLevel="0" collapsed="false">
      <c r="A428" s="114"/>
      <c r="B428" s="114" t="s">
        <v>642</v>
      </c>
      <c r="C428" s="123"/>
      <c r="D428" s="116"/>
      <c r="E428" s="147"/>
      <c r="F428" s="159"/>
      <c r="G428" s="164"/>
      <c r="H428" s="164"/>
      <c r="I428" s="164"/>
      <c r="J428" s="164"/>
    </row>
    <row r="429" s="149" customFormat="true" ht="17" hidden="false" customHeight="true" outlineLevel="0" collapsed="false">
      <c r="A429" s="114"/>
      <c r="B429" s="114" t="s">
        <v>647</v>
      </c>
      <c r="C429" s="123"/>
      <c r="D429" s="116"/>
      <c r="E429" s="147"/>
      <c r="F429" s="159"/>
      <c r="G429" s="164"/>
      <c r="H429" s="164"/>
      <c r="I429" s="164"/>
      <c r="J429" s="164"/>
    </row>
    <row r="430" s="149" customFormat="true" ht="27" hidden="false" customHeight="true" outlineLevel="0" collapsed="false">
      <c r="A430" s="114"/>
      <c r="B430" s="132" t="s">
        <v>648</v>
      </c>
      <c r="C430" s="76" t="s">
        <v>799</v>
      </c>
      <c r="D430" s="116" t="s">
        <v>615</v>
      </c>
      <c r="E430" s="125" t="s">
        <v>800</v>
      </c>
      <c r="F430" s="125" t="s">
        <v>645</v>
      </c>
      <c r="G430" s="125" t="s">
        <v>645</v>
      </c>
      <c r="H430" s="163" t="n">
        <v>15</v>
      </c>
      <c r="I430" s="163" t="n">
        <v>15</v>
      </c>
      <c r="J430" s="164"/>
    </row>
    <row r="431" s="149" customFormat="true" ht="27" hidden="false" customHeight="true" outlineLevel="0" collapsed="false">
      <c r="A431" s="133" t="s">
        <v>649</v>
      </c>
      <c r="B431" s="134" t="s">
        <v>650</v>
      </c>
      <c r="C431" s="125" t="s">
        <v>801</v>
      </c>
      <c r="D431" s="116" t="s">
        <v>615</v>
      </c>
      <c r="E431" s="125" t="n">
        <v>95</v>
      </c>
      <c r="F431" s="162" t="s">
        <v>627</v>
      </c>
      <c r="G431" s="125" t="n">
        <v>100</v>
      </c>
      <c r="H431" s="163" t="n">
        <v>15</v>
      </c>
      <c r="I431" s="163" t="n">
        <v>15</v>
      </c>
      <c r="J431" s="165"/>
    </row>
    <row r="432" s="149" customFormat="true" ht="17" hidden="false" customHeight="true" outlineLevel="0" collapsed="false">
      <c r="A432" s="166" t="s">
        <v>692</v>
      </c>
      <c r="B432" s="166"/>
      <c r="C432" s="166"/>
      <c r="D432" s="167"/>
      <c r="E432" s="167"/>
      <c r="F432" s="167"/>
      <c r="G432" s="167"/>
      <c r="H432" s="167"/>
      <c r="I432" s="167"/>
      <c r="J432" s="167"/>
    </row>
    <row r="433" s="149" customFormat="true" ht="17" hidden="false" customHeight="true" outlineLevel="0" collapsed="false">
      <c r="A433" s="166" t="s">
        <v>693</v>
      </c>
      <c r="B433" s="166"/>
      <c r="C433" s="166"/>
      <c r="D433" s="166"/>
      <c r="E433" s="166"/>
      <c r="F433" s="166"/>
      <c r="G433" s="166"/>
      <c r="H433" s="168" t="n">
        <v>100</v>
      </c>
      <c r="I433" s="168" t="n">
        <v>99.07</v>
      </c>
      <c r="J433" s="169" t="s">
        <v>694</v>
      </c>
    </row>
    <row r="434" s="149" customFormat="true" ht="17" hidden="false" customHeight="true" outlineLevel="0" collapsed="false">
      <c r="A434" s="171"/>
      <c r="B434" s="171"/>
      <c r="C434" s="171"/>
      <c r="D434" s="171"/>
      <c r="E434" s="171"/>
      <c r="F434" s="171"/>
      <c r="G434" s="171"/>
      <c r="H434" s="171"/>
      <c r="I434" s="171"/>
      <c r="J434" s="172"/>
    </row>
    <row r="435" s="149" customFormat="true" ht="17" hidden="false" customHeight="true" outlineLevel="0" collapsed="false">
      <c r="A435" s="171"/>
      <c r="B435" s="171"/>
      <c r="C435" s="171"/>
      <c r="D435" s="171"/>
      <c r="E435" s="171"/>
      <c r="F435" s="171"/>
      <c r="G435" s="171"/>
      <c r="H435" s="171"/>
      <c r="I435" s="171"/>
      <c r="J435" s="172"/>
    </row>
    <row r="436" s="149" customFormat="true" ht="17" hidden="false" customHeight="true" outlineLevel="0" collapsed="false">
      <c r="A436" s="171"/>
      <c r="B436" s="171"/>
      <c r="C436" s="171"/>
      <c r="D436" s="171"/>
      <c r="E436" s="171"/>
      <c r="F436" s="171"/>
      <c r="G436" s="171"/>
      <c r="H436" s="171"/>
      <c r="I436" s="171"/>
      <c r="J436" s="172"/>
    </row>
    <row r="437" s="149" customFormat="true" ht="17" hidden="false" customHeight="true" outlineLevel="0" collapsed="false">
      <c r="A437" s="171"/>
      <c r="B437" s="171"/>
      <c r="C437" s="171"/>
      <c r="D437" s="171"/>
      <c r="E437" s="171"/>
      <c r="F437" s="171"/>
      <c r="G437" s="171"/>
      <c r="H437" s="171"/>
      <c r="I437" s="171"/>
      <c r="J437" s="172"/>
    </row>
    <row r="438" s="149" customFormat="true" ht="26" hidden="false" customHeight="true" outlineLevel="0" collapsed="false">
      <c r="A438" s="142" t="s">
        <v>658</v>
      </c>
      <c r="B438" s="142"/>
      <c r="C438" s="142"/>
      <c r="D438" s="142"/>
      <c r="E438" s="142"/>
      <c r="F438" s="142"/>
      <c r="G438" s="142"/>
      <c r="H438" s="142"/>
      <c r="I438" s="142"/>
      <c r="J438" s="142"/>
    </row>
    <row r="439" s="149" customFormat="true" ht="17" hidden="false" customHeight="true" outlineLevel="0" collapsed="false">
      <c r="A439" s="143" t="s">
        <v>431</v>
      </c>
      <c r="B439" s="143"/>
      <c r="C439" s="143"/>
      <c r="D439" s="143"/>
      <c r="E439" s="144"/>
      <c r="F439" s="144"/>
      <c r="G439" s="145"/>
      <c r="H439" s="146" t="s">
        <v>3</v>
      </c>
      <c r="I439" s="146"/>
      <c r="J439" s="70" t="s">
        <v>659</v>
      </c>
    </row>
    <row r="440" s="149" customFormat="true" ht="17" hidden="false" customHeight="true" outlineLevel="0" collapsed="false">
      <c r="A440" s="147" t="s">
        <v>660</v>
      </c>
      <c r="B440" s="147"/>
      <c r="C440" s="148" t="s">
        <v>802</v>
      </c>
      <c r="D440" s="148"/>
      <c r="E440" s="148"/>
      <c r="F440" s="148"/>
      <c r="G440" s="148"/>
      <c r="H440" s="148"/>
      <c r="I440" s="148"/>
      <c r="J440" s="148"/>
    </row>
    <row r="441" s="149" customFormat="true" ht="17" hidden="false" customHeight="true" outlineLevel="0" collapsed="false">
      <c r="A441" s="147" t="s">
        <v>662</v>
      </c>
      <c r="B441" s="147"/>
      <c r="C441" s="150" t="s">
        <v>522</v>
      </c>
      <c r="D441" s="150"/>
      <c r="E441" s="150"/>
      <c r="F441" s="147" t="s">
        <v>663</v>
      </c>
      <c r="G441" s="148" t="s">
        <v>522</v>
      </c>
      <c r="H441" s="148"/>
      <c r="I441" s="148"/>
      <c r="J441" s="148"/>
    </row>
    <row r="442" s="149" customFormat="true" ht="17" hidden="false" customHeight="true" outlineLevel="0" collapsed="false">
      <c r="A442" s="147" t="s">
        <v>664</v>
      </c>
      <c r="B442" s="147"/>
      <c r="C442" s="147"/>
      <c r="D442" s="147" t="s">
        <v>665</v>
      </c>
      <c r="E442" s="147" t="s">
        <v>488</v>
      </c>
      <c r="F442" s="147" t="s">
        <v>666</v>
      </c>
      <c r="G442" s="147" t="s">
        <v>667</v>
      </c>
      <c r="H442" s="147" t="s">
        <v>668</v>
      </c>
      <c r="I442" s="147" t="s">
        <v>669</v>
      </c>
      <c r="J442" s="147"/>
    </row>
    <row r="443" s="149" customFormat="true" ht="17" hidden="false" customHeight="true" outlineLevel="0" collapsed="false">
      <c r="A443" s="147"/>
      <c r="B443" s="147"/>
      <c r="C443" s="152" t="s">
        <v>670</v>
      </c>
      <c r="D443" s="153" t="n">
        <v>94000</v>
      </c>
      <c r="E443" s="153" t="n">
        <v>94000</v>
      </c>
      <c r="F443" s="173" t="n">
        <v>64000</v>
      </c>
      <c r="G443" s="147" t="n">
        <v>10</v>
      </c>
      <c r="H443" s="174" t="n">
        <v>0.6809</v>
      </c>
      <c r="I443" s="155" t="n">
        <v>6.81</v>
      </c>
      <c r="J443" s="155"/>
    </row>
    <row r="444" s="149" customFormat="true" ht="17" hidden="false" customHeight="true" outlineLevel="0" collapsed="false">
      <c r="A444" s="147"/>
      <c r="B444" s="147"/>
      <c r="C444" s="152" t="s">
        <v>671</v>
      </c>
      <c r="D444" s="153" t="n">
        <v>94000</v>
      </c>
      <c r="E444" s="153" t="n">
        <v>94000</v>
      </c>
      <c r="F444" s="173" t="n">
        <v>64000</v>
      </c>
      <c r="G444" s="156" t="s">
        <v>492</v>
      </c>
      <c r="H444" s="174" t="n">
        <v>0.6809</v>
      </c>
      <c r="I444" s="155" t="s">
        <v>492</v>
      </c>
      <c r="J444" s="155"/>
    </row>
    <row r="445" s="149" customFormat="true" ht="17" hidden="false" customHeight="true" outlineLevel="0" collapsed="false">
      <c r="A445" s="147"/>
      <c r="B445" s="147"/>
      <c r="C445" s="152" t="s">
        <v>672</v>
      </c>
      <c r="D445" s="153"/>
      <c r="E445" s="153"/>
      <c r="F445" s="153"/>
      <c r="G445" s="156" t="s">
        <v>492</v>
      </c>
      <c r="H445" s="153"/>
      <c r="I445" s="155" t="s">
        <v>492</v>
      </c>
      <c r="J445" s="155"/>
    </row>
    <row r="446" s="149" customFormat="true" ht="17" hidden="false" customHeight="true" outlineLevel="0" collapsed="false">
      <c r="A446" s="147"/>
      <c r="B446" s="147"/>
      <c r="C446" s="152" t="s">
        <v>673</v>
      </c>
      <c r="D446" s="155" t="s">
        <v>492</v>
      </c>
      <c r="E446" s="155" t="s">
        <v>492</v>
      </c>
      <c r="F446" s="155" t="s">
        <v>492</v>
      </c>
      <c r="G446" s="156" t="s">
        <v>492</v>
      </c>
      <c r="H446" s="153"/>
      <c r="I446" s="155" t="s">
        <v>492</v>
      </c>
      <c r="J446" s="155"/>
    </row>
    <row r="447" s="149" customFormat="true" ht="17" hidden="false" customHeight="true" outlineLevel="0" collapsed="false">
      <c r="A447" s="147" t="s">
        <v>674</v>
      </c>
      <c r="B447" s="147" t="s">
        <v>675</v>
      </c>
      <c r="C447" s="147"/>
      <c r="D447" s="147"/>
      <c r="E447" s="147"/>
      <c r="F447" s="157" t="s">
        <v>581</v>
      </c>
      <c r="G447" s="157"/>
      <c r="H447" s="157"/>
      <c r="I447" s="157"/>
      <c r="J447" s="157"/>
    </row>
    <row r="448" s="149" customFormat="true" ht="30" hidden="false" customHeight="true" outlineLevel="0" collapsed="false">
      <c r="A448" s="147"/>
      <c r="B448" s="158" t="s">
        <v>803</v>
      </c>
      <c r="C448" s="158"/>
      <c r="D448" s="158"/>
      <c r="E448" s="158"/>
      <c r="F448" s="170" t="s">
        <v>804</v>
      </c>
      <c r="G448" s="170"/>
      <c r="H448" s="170"/>
      <c r="I448" s="170"/>
      <c r="J448" s="170"/>
    </row>
    <row r="449" s="149" customFormat="true" ht="17" hidden="false" customHeight="true" outlineLevel="0" collapsed="false">
      <c r="A449" s="159" t="s">
        <v>678</v>
      </c>
      <c r="B449" s="159"/>
      <c r="C449" s="159"/>
      <c r="D449" s="159" t="s">
        <v>679</v>
      </c>
      <c r="E449" s="159"/>
      <c r="F449" s="159"/>
      <c r="G449" s="159" t="s">
        <v>610</v>
      </c>
      <c r="H449" s="159" t="s">
        <v>667</v>
      </c>
      <c r="I449" s="159" t="s">
        <v>669</v>
      </c>
      <c r="J449" s="159" t="s">
        <v>611</v>
      </c>
    </row>
    <row r="450" s="149" customFormat="true" ht="17" hidden="false" customHeight="true" outlineLevel="0" collapsed="false">
      <c r="A450" s="160" t="s">
        <v>604</v>
      </c>
      <c r="B450" s="147" t="s">
        <v>605</v>
      </c>
      <c r="C450" s="147" t="s">
        <v>606</v>
      </c>
      <c r="D450" s="147" t="s">
        <v>607</v>
      </c>
      <c r="E450" s="147" t="s">
        <v>608</v>
      </c>
      <c r="F450" s="159" t="s">
        <v>609</v>
      </c>
      <c r="G450" s="159"/>
      <c r="H450" s="159"/>
      <c r="I450" s="159"/>
      <c r="J450" s="159"/>
    </row>
    <row r="451" s="149" customFormat="true" ht="17" hidden="false" customHeight="true" outlineLevel="0" collapsed="false">
      <c r="A451" s="114" t="s">
        <v>612</v>
      </c>
      <c r="B451" s="115" t="s">
        <v>613</v>
      </c>
      <c r="C451" s="162" t="s">
        <v>805</v>
      </c>
      <c r="D451" s="116" t="s">
        <v>615</v>
      </c>
      <c r="E451" s="125" t="n">
        <v>20</v>
      </c>
      <c r="F451" s="125" t="s">
        <v>681</v>
      </c>
      <c r="G451" s="125" t="n">
        <v>32</v>
      </c>
      <c r="H451" s="163" t="n">
        <v>30</v>
      </c>
      <c r="I451" s="163" t="n">
        <v>30</v>
      </c>
      <c r="J451" s="164"/>
    </row>
    <row r="452" s="149" customFormat="true" ht="17" hidden="false" customHeight="true" outlineLevel="0" collapsed="false">
      <c r="A452" s="114"/>
      <c r="B452" s="115" t="s">
        <v>625</v>
      </c>
      <c r="C452" s="125" t="s">
        <v>760</v>
      </c>
      <c r="D452" s="116" t="s">
        <v>615</v>
      </c>
      <c r="E452" s="125" t="n">
        <v>100</v>
      </c>
      <c r="F452" s="162" t="s">
        <v>627</v>
      </c>
      <c r="G452" s="125" t="n">
        <v>100</v>
      </c>
      <c r="H452" s="163" t="n">
        <v>20</v>
      </c>
      <c r="I452" s="163" t="n">
        <v>20</v>
      </c>
      <c r="J452" s="164"/>
    </row>
    <row r="453" s="149" customFormat="true" ht="17" hidden="false" customHeight="true" outlineLevel="0" collapsed="false">
      <c r="A453" s="114"/>
      <c r="B453" s="115" t="s">
        <v>630</v>
      </c>
      <c r="C453" s="123"/>
      <c r="D453" s="116"/>
      <c r="E453" s="147"/>
      <c r="F453" s="159"/>
      <c r="G453" s="164"/>
      <c r="H453" s="164"/>
      <c r="I453" s="164"/>
      <c r="J453" s="164"/>
    </row>
    <row r="454" s="149" customFormat="true" ht="17" hidden="false" customHeight="true" outlineLevel="0" collapsed="false">
      <c r="A454" s="114"/>
      <c r="B454" s="114" t="s">
        <v>639</v>
      </c>
      <c r="C454" s="123"/>
      <c r="D454" s="116"/>
      <c r="E454" s="147"/>
      <c r="F454" s="159"/>
      <c r="G454" s="164"/>
      <c r="H454" s="164"/>
      <c r="I454" s="164"/>
      <c r="J454" s="164"/>
    </row>
    <row r="455" s="149" customFormat="true" ht="17" hidden="false" customHeight="true" outlineLevel="0" collapsed="false">
      <c r="A455" s="114" t="s">
        <v>640</v>
      </c>
      <c r="B455" s="114" t="s">
        <v>641</v>
      </c>
      <c r="C455" s="123"/>
      <c r="D455" s="116"/>
      <c r="E455" s="147"/>
      <c r="F455" s="159"/>
      <c r="G455" s="164"/>
      <c r="H455" s="164"/>
      <c r="I455" s="164"/>
      <c r="J455" s="164"/>
    </row>
    <row r="456" s="149" customFormat="true" ht="17" hidden="false" customHeight="true" outlineLevel="0" collapsed="false">
      <c r="A456" s="114"/>
      <c r="B456" s="114" t="s">
        <v>642</v>
      </c>
      <c r="C456" s="123"/>
      <c r="D456" s="116"/>
      <c r="E456" s="147"/>
      <c r="F456" s="159"/>
      <c r="G456" s="164"/>
      <c r="H456" s="164"/>
      <c r="I456" s="164"/>
      <c r="J456" s="164"/>
    </row>
    <row r="457" s="149" customFormat="true" ht="17" hidden="false" customHeight="true" outlineLevel="0" collapsed="false">
      <c r="A457" s="114"/>
      <c r="B457" s="114" t="s">
        <v>647</v>
      </c>
      <c r="C457" s="123"/>
      <c r="D457" s="116"/>
      <c r="E457" s="147"/>
      <c r="F457" s="159"/>
      <c r="G457" s="164"/>
      <c r="H457" s="164"/>
      <c r="I457" s="164"/>
      <c r="J457" s="164"/>
    </row>
    <row r="458" s="149" customFormat="true" ht="17" hidden="false" customHeight="true" outlineLevel="0" collapsed="false">
      <c r="A458" s="114"/>
      <c r="B458" s="132" t="s">
        <v>648</v>
      </c>
      <c r="C458" s="125" t="s">
        <v>806</v>
      </c>
      <c r="D458" s="116" t="s">
        <v>615</v>
      </c>
      <c r="E458" s="125" t="n">
        <v>98</v>
      </c>
      <c r="F458" s="162" t="s">
        <v>627</v>
      </c>
      <c r="G458" s="125" t="n">
        <v>100</v>
      </c>
      <c r="H458" s="163" t="n">
        <v>20</v>
      </c>
      <c r="I458" s="163" t="n">
        <v>20</v>
      </c>
      <c r="J458" s="164"/>
    </row>
    <row r="459" s="149" customFormat="true" ht="17" hidden="false" customHeight="true" outlineLevel="0" collapsed="false">
      <c r="A459" s="133" t="s">
        <v>649</v>
      </c>
      <c r="B459" s="134" t="s">
        <v>650</v>
      </c>
      <c r="C459" s="125" t="s">
        <v>762</v>
      </c>
      <c r="D459" s="116" t="s">
        <v>615</v>
      </c>
      <c r="E459" s="125" t="n">
        <v>98</v>
      </c>
      <c r="F459" s="162" t="s">
        <v>627</v>
      </c>
      <c r="G459" s="125" t="n">
        <v>100</v>
      </c>
      <c r="H459" s="163" t="n">
        <v>20</v>
      </c>
      <c r="I459" s="163" t="n">
        <v>20</v>
      </c>
      <c r="J459" s="165"/>
    </row>
    <row r="460" s="149" customFormat="true" ht="17" hidden="false" customHeight="true" outlineLevel="0" collapsed="false">
      <c r="A460" s="166" t="s">
        <v>692</v>
      </c>
      <c r="B460" s="166"/>
      <c r="C460" s="166"/>
      <c r="D460" s="167"/>
      <c r="E460" s="167"/>
      <c r="F460" s="167"/>
      <c r="G460" s="167"/>
      <c r="H460" s="167"/>
      <c r="I460" s="167"/>
      <c r="J460" s="167"/>
    </row>
    <row r="461" s="149" customFormat="true" ht="17" hidden="false" customHeight="true" outlineLevel="0" collapsed="false">
      <c r="A461" s="166" t="s">
        <v>693</v>
      </c>
      <c r="B461" s="166"/>
      <c r="C461" s="166"/>
      <c r="D461" s="166"/>
      <c r="E461" s="166"/>
      <c r="F461" s="166"/>
      <c r="G461" s="166"/>
      <c r="H461" s="168" t="n">
        <v>100</v>
      </c>
      <c r="I461" s="168" t="n">
        <v>96.81</v>
      </c>
      <c r="J461" s="169" t="s">
        <v>694</v>
      </c>
    </row>
    <row r="462" s="149" customFormat="true" ht="17" hidden="false" customHeight="true" outlineLevel="0" collapsed="false">
      <c r="A462" s="171"/>
      <c r="B462" s="171"/>
      <c r="C462" s="171"/>
      <c r="D462" s="171"/>
      <c r="E462" s="171"/>
      <c r="F462" s="171"/>
      <c r="G462" s="171"/>
      <c r="H462" s="171"/>
      <c r="I462" s="171"/>
      <c r="J462" s="172"/>
    </row>
    <row r="463" s="149" customFormat="true" ht="17" hidden="false" customHeight="true" outlineLevel="0" collapsed="false">
      <c r="A463" s="171"/>
      <c r="B463" s="171"/>
      <c r="C463" s="171"/>
      <c r="D463" s="171"/>
      <c r="E463" s="171"/>
      <c r="F463" s="171"/>
      <c r="G463" s="171"/>
      <c r="H463" s="171"/>
      <c r="I463" s="171"/>
      <c r="J463" s="172"/>
    </row>
    <row r="464" s="140" customFormat="true" ht="17" hidden="false" customHeight="true" outlineLevel="0" collapsed="false">
      <c r="A464" s="137"/>
      <c r="B464" s="137"/>
      <c r="C464" s="137"/>
      <c r="D464" s="137"/>
      <c r="E464" s="137"/>
      <c r="F464" s="137"/>
      <c r="G464" s="137"/>
      <c r="H464" s="137"/>
      <c r="I464" s="137"/>
      <c r="J464" s="138"/>
    </row>
    <row r="465" s="140" customFormat="true" ht="34" hidden="false" customHeight="true" outlineLevel="0" collapsed="false">
      <c r="A465" s="142" t="s">
        <v>658</v>
      </c>
      <c r="B465" s="142"/>
      <c r="C465" s="142"/>
      <c r="D465" s="142"/>
      <c r="E465" s="142"/>
      <c r="F465" s="142"/>
      <c r="G465" s="142"/>
      <c r="H465" s="142"/>
      <c r="I465" s="142"/>
      <c r="J465" s="142"/>
    </row>
    <row r="466" s="140" customFormat="true" ht="17" hidden="false" customHeight="true" outlineLevel="0" collapsed="false">
      <c r="A466" s="143" t="s">
        <v>431</v>
      </c>
      <c r="B466" s="143"/>
      <c r="C466" s="143"/>
      <c r="D466" s="143"/>
      <c r="E466" s="144"/>
      <c r="F466" s="144"/>
      <c r="G466" s="145"/>
      <c r="H466" s="146" t="s">
        <v>3</v>
      </c>
      <c r="I466" s="146"/>
      <c r="J466" s="70" t="s">
        <v>659</v>
      </c>
    </row>
    <row r="467" s="140" customFormat="true" ht="17" hidden="false" customHeight="true" outlineLevel="0" collapsed="false">
      <c r="A467" s="147" t="s">
        <v>660</v>
      </c>
      <c r="B467" s="147"/>
      <c r="C467" s="148" t="s">
        <v>807</v>
      </c>
      <c r="D467" s="148"/>
      <c r="E467" s="148"/>
      <c r="F467" s="148"/>
      <c r="G467" s="148"/>
      <c r="H467" s="148"/>
      <c r="I467" s="148"/>
      <c r="J467" s="148"/>
    </row>
    <row r="468" s="140" customFormat="true" ht="17" hidden="false" customHeight="true" outlineLevel="0" collapsed="false">
      <c r="A468" s="147" t="s">
        <v>662</v>
      </c>
      <c r="B468" s="147"/>
      <c r="C468" s="150" t="s">
        <v>522</v>
      </c>
      <c r="D468" s="150"/>
      <c r="E468" s="150"/>
      <c r="F468" s="147" t="s">
        <v>663</v>
      </c>
      <c r="G468" s="148" t="s">
        <v>522</v>
      </c>
      <c r="H468" s="148"/>
      <c r="I468" s="148"/>
      <c r="J468" s="148"/>
    </row>
    <row r="469" s="140" customFormat="true" ht="17" hidden="false" customHeight="true" outlineLevel="0" collapsed="false">
      <c r="A469" s="147" t="s">
        <v>664</v>
      </c>
      <c r="B469" s="147"/>
      <c r="C469" s="147"/>
      <c r="D469" s="147" t="s">
        <v>665</v>
      </c>
      <c r="E469" s="147" t="s">
        <v>488</v>
      </c>
      <c r="F469" s="147" t="s">
        <v>666</v>
      </c>
      <c r="G469" s="147" t="s">
        <v>667</v>
      </c>
      <c r="H469" s="147" t="s">
        <v>668</v>
      </c>
      <c r="I469" s="147" t="s">
        <v>669</v>
      </c>
      <c r="J469" s="147"/>
    </row>
    <row r="470" s="140" customFormat="true" ht="17" hidden="false" customHeight="true" outlineLevel="0" collapsed="false">
      <c r="A470" s="147"/>
      <c r="B470" s="147"/>
      <c r="C470" s="152" t="s">
        <v>670</v>
      </c>
      <c r="D470" s="153"/>
      <c r="E470" s="153" t="n">
        <v>189800</v>
      </c>
      <c r="F470" s="173" t="n">
        <v>174852</v>
      </c>
      <c r="G470" s="147" t="n">
        <v>10</v>
      </c>
      <c r="H470" s="174" t="n">
        <v>0.9212</v>
      </c>
      <c r="I470" s="155" t="n">
        <v>9.21</v>
      </c>
      <c r="J470" s="155"/>
    </row>
    <row r="471" s="140" customFormat="true" ht="17" hidden="false" customHeight="true" outlineLevel="0" collapsed="false">
      <c r="A471" s="147"/>
      <c r="B471" s="147"/>
      <c r="C471" s="152" t="s">
        <v>671</v>
      </c>
      <c r="D471" s="153"/>
      <c r="E471" s="153" t="n">
        <v>189800</v>
      </c>
      <c r="F471" s="173" t="n">
        <v>174852</v>
      </c>
      <c r="G471" s="156" t="s">
        <v>492</v>
      </c>
      <c r="H471" s="174" t="n">
        <v>0.9212</v>
      </c>
      <c r="I471" s="155" t="s">
        <v>492</v>
      </c>
      <c r="J471" s="155"/>
    </row>
    <row r="472" s="140" customFormat="true" ht="17" hidden="false" customHeight="true" outlineLevel="0" collapsed="false">
      <c r="A472" s="147"/>
      <c r="B472" s="147"/>
      <c r="C472" s="152" t="s">
        <v>672</v>
      </c>
      <c r="D472" s="153"/>
      <c r="E472" s="153"/>
      <c r="F472" s="153"/>
      <c r="G472" s="156" t="s">
        <v>492</v>
      </c>
      <c r="H472" s="153"/>
      <c r="I472" s="155" t="s">
        <v>492</v>
      </c>
      <c r="J472" s="155"/>
    </row>
    <row r="473" s="140" customFormat="true" ht="17" hidden="false" customHeight="true" outlineLevel="0" collapsed="false">
      <c r="A473" s="147"/>
      <c r="B473" s="147"/>
      <c r="C473" s="152" t="s">
        <v>673</v>
      </c>
      <c r="D473" s="155" t="s">
        <v>492</v>
      </c>
      <c r="E473" s="155" t="s">
        <v>492</v>
      </c>
      <c r="F473" s="155" t="s">
        <v>492</v>
      </c>
      <c r="G473" s="156" t="s">
        <v>492</v>
      </c>
      <c r="H473" s="153"/>
      <c r="I473" s="155" t="s">
        <v>492</v>
      </c>
      <c r="J473" s="155"/>
    </row>
    <row r="474" s="140" customFormat="true" ht="17" hidden="false" customHeight="true" outlineLevel="0" collapsed="false">
      <c r="A474" s="147" t="s">
        <v>674</v>
      </c>
      <c r="B474" s="147" t="s">
        <v>675</v>
      </c>
      <c r="C474" s="147"/>
      <c r="D474" s="147"/>
      <c r="E474" s="147"/>
      <c r="F474" s="157" t="s">
        <v>581</v>
      </c>
      <c r="G474" s="157"/>
      <c r="H474" s="157"/>
      <c r="I474" s="157"/>
      <c r="J474" s="157"/>
    </row>
    <row r="475" s="140" customFormat="true" ht="36" hidden="false" customHeight="true" outlineLevel="0" collapsed="false">
      <c r="A475" s="147"/>
      <c r="B475" s="158" t="s">
        <v>808</v>
      </c>
      <c r="C475" s="158"/>
      <c r="D475" s="158"/>
      <c r="E475" s="158"/>
      <c r="F475" s="170" t="s">
        <v>809</v>
      </c>
      <c r="G475" s="170"/>
      <c r="H475" s="170"/>
      <c r="I475" s="170"/>
      <c r="J475" s="170"/>
    </row>
    <row r="476" s="140" customFormat="true" ht="17" hidden="false" customHeight="true" outlineLevel="0" collapsed="false">
      <c r="A476" s="159" t="s">
        <v>678</v>
      </c>
      <c r="B476" s="159"/>
      <c r="C476" s="159"/>
      <c r="D476" s="159" t="s">
        <v>679</v>
      </c>
      <c r="E476" s="159"/>
      <c r="F476" s="159"/>
      <c r="G476" s="159" t="s">
        <v>610</v>
      </c>
      <c r="H476" s="159" t="s">
        <v>667</v>
      </c>
      <c r="I476" s="159" t="s">
        <v>669</v>
      </c>
      <c r="J476" s="159" t="s">
        <v>611</v>
      </c>
    </row>
    <row r="477" s="140" customFormat="true" ht="17" hidden="false" customHeight="true" outlineLevel="0" collapsed="false">
      <c r="A477" s="160" t="s">
        <v>604</v>
      </c>
      <c r="B477" s="147" t="s">
        <v>605</v>
      </c>
      <c r="C477" s="147" t="s">
        <v>606</v>
      </c>
      <c r="D477" s="147" t="s">
        <v>607</v>
      </c>
      <c r="E477" s="147" t="s">
        <v>608</v>
      </c>
      <c r="F477" s="159" t="s">
        <v>609</v>
      </c>
      <c r="G477" s="159"/>
      <c r="H477" s="159"/>
      <c r="I477" s="159"/>
      <c r="J477" s="159"/>
    </row>
    <row r="478" s="140" customFormat="true" ht="17" hidden="false" customHeight="true" outlineLevel="0" collapsed="false">
      <c r="A478" s="114" t="s">
        <v>612</v>
      </c>
      <c r="B478" s="115" t="s">
        <v>613</v>
      </c>
      <c r="C478" s="125" t="s">
        <v>810</v>
      </c>
      <c r="D478" s="116" t="s">
        <v>615</v>
      </c>
      <c r="E478" s="125" t="n">
        <v>5</v>
      </c>
      <c r="F478" s="125" t="s">
        <v>732</v>
      </c>
      <c r="G478" s="125" t="n">
        <v>5</v>
      </c>
      <c r="H478" s="163" t="n">
        <v>10</v>
      </c>
      <c r="I478" s="163" t="n">
        <v>10</v>
      </c>
      <c r="J478" s="164"/>
    </row>
    <row r="479" s="140" customFormat="true" ht="17" hidden="false" customHeight="true" outlineLevel="0" collapsed="false">
      <c r="A479" s="114"/>
      <c r="B479" s="115" t="s">
        <v>625</v>
      </c>
      <c r="C479" s="125" t="s">
        <v>811</v>
      </c>
      <c r="D479" s="116" t="s">
        <v>615</v>
      </c>
      <c r="E479" s="125" t="n">
        <v>85</v>
      </c>
      <c r="F479" s="125" t="s">
        <v>617</v>
      </c>
      <c r="G479" s="125" t="n">
        <v>85</v>
      </c>
      <c r="H479" s="163" t="n">
        <v>20</v>
      </c>
      <c r="I479" s="163" t="n">
        <v>20</v>
      </c>
      <c r="J479" s="164"/>
    </row>
    <row r="480" s="140" customFormat="true" ht="17" hidden="false" customHeight="true" outlineLevel="0" collapsed="false">
      <c r="A480" s="114"/>
      <c r="B480" s="115" t="s">
        <v>630</v>
      </c>
      <c r="C480" s="125" t="s">
        <v>812</v>
      </c>
      <c r="D480" s="116" t="s">
        <v>615</v>
      </c>
      <c r="E480" s="125" t="n">
        <v>100</v>
      </c>
      <c r="F480" s="162" t="s">
        <v>627</v>
      </c>
      <c r="G480" s="125" t="n">
        <v>100</v>
      </c>
      <c r="H480" s="163" t="n">
        <v>20</v>
      </c>
      <c r="I480" s="163" t="n">
        <v>20</v>
      </c>
      <c r="J480" s="164"/>
    </row>
    <row r="481" s="140" customFormat="true" ht="17" hidden="false" customHeight="true" outlineLevel="0" collapsed="false">
      <c r="A481" s="114"/>
      <c r="B481" s="114" t="s">
        <v>639</v>
      </c>
      <c r="C481" s="123"/>
      <c r="D481" s="116"/>
      <c r="E481" s="147"/>
      <c r="F481" s="159"/>
      <c r="G481" s="164"/>
      <c r="H481" s="164"/>
      <c r="I481" s="164"/>
      <c r="J481" s="164"/>
    </row>
    <row r="482" s="140" customFormat="true" ht="17" hidden="false" customHeight="true" outlineLevel="0" collapsed="false">
      <c r="A482" s="114" t="s">
        <v>640</v>
      </c>
      <c r="B482" s="114" t="s">
        <v>641</v>
      </c>
      <c r="C482" s="123"/>
      <c r="D482" s="116"/>
      <c r="E482" s="147"/>
      <c r="F482" s="159"/>
      <c r="G482" s="164"/>
      <c r="H482" s="164"/>
      <c r="I482" s="164"/>
      <c r="J482" s="164"/>
    </row>
    <row r="483" s="140" customFormat="true" ht="17" hidden="false" customHeight="true" outlineLevel="0" collapsed="false">
      <c r="A483" s="114"/>
      <c r="B483" s="114" t="s">
        <v>642</v>
      </c>
      <c r="C483" s="125" t="s">
        <v>813</v>
      </c>
      <c r="D483" s="116" t="s">
        <v>615</v>
      </c>
      <c r="E483" s="125" t="n">
        <v>95</v>
      </c>
      <c r="F483" s="162" t="s">
        <v>627</v>
      </c>
      <c r="G483" s="125" t="n">
        <v>100</v>
      </c>
      <c r="H483" s="163" t="n">
        <v>20</v>
      </c>
      <c r="I483" s="163" t="n">
        <v>20</v>
      </c>
      <c r="J483" s="164"/>
    </row>
    <row r="484" s="140" customFormat="true" ht="17" hidden="false" customHeight="true" outlineLevel="0" collapsed="false">
      <c r="A484" s="114"/>
      <c r="B484" s="114" t="s">
        <v>647</v>
      </c>
      <c r="C484" s="123"/>
      <c r="D484" s="116"/>
      <c r="E484" s="147"/>
      <c r="F484" s="159"/>
      <c r="G484" s="164"/>
      <c r="H484" s="164"/>
      <c r="I484" s="164"/>
      <c r="J484" s="164"/>
    </row>
    <row r="485" s="140" customFormat="true" ht="17" hidden="false" customHeight="true" outlineLevel="0" collapsed="false">
      <c r="A485" s="114"/>
      <c r="B485" s="132" t="s">
        <v>648</v>
      </c>
      <c r="C485" s="123"/>
      <c r="D485" s="116"/>
      <c r="E485" s="147"/>
      <c r="F485" s="159"/>
      <c r="G485" s="164"/>
      <c r="H485" s="164"/>
      <c r="I485" s="164"/>
      <c r="J485" s="164"/>
    </row>
    <row r="486" s="140" customFormat="true" ht="27" hidden="false" customHeight="true" outlineLevel="0" collapsed="false">
      <c r="A486" s="133" t="s">
        <v>649</v>
      </c>
      <c r="B486" s="134" t="s">
        <v>650</v>
      </c>
      <c r="C486" s="125" t="s">
        <v>814</v>
      </c>
      <c r="D486" s="116" t="s">
        <v>615</v>
      </c>
      <c r="E486" s="125" t="n">
        <v>98</v>
      </c>
      <c r="F486" s="162" t="s">
        <v>627</v>
      </c>
      <c r="G486" s="125" t="n">
        <v>100</v>
      </c>
      <c r="H486" s="163" t="n">
        <v>20</v>
      </c>
      <c r="I486" s="163" t="n">
        <v>20</v>
      </c>
      <c r="J486" s="165"/>
    </row>
    <row r="487" s="140" customFormat="true" ht="17" hidden="false" customHeight="true" outlineLevel="0" collapsed="false">
      <c r="A487" s="166" t="s">
        <v>692</v>
      </c>
      <c r="B487" s="166"/>
      <c r="C487" s="166"/>
      <c r="D487" s="167"/>
      <c r="E487" s="167"/>
      <c r="F487" s="167"/>
      <c r="G487" s="167"/>
      <c r="H487" s="167"/>
      <c r="I487" s="167"/>
      <c r="J487" s="167"/>
    </row>
    <row r="488" s="140" customFormat="true" ht="17" hidden="false" customHeight="true" outlineLevel="0" collapsed="false">
      <c r="A488" s="166" t="s">
        <v>693</v>
      </c>
      <c r="B488" s="166"/>
      <c r="C488" s="166"/>
      <c r="D488" s="166"/>
      <c r="E488" s="166"/>
      <c r="F488" s="166"/>
      <c r="G488" s="166"/>
      <c r="H488" s="168" t="n">
        <v>100</v>
      </c>
      <c r="I488" s="168" t="n">
        <v>99.21</v>
      </c>
      <c r="J488" s="169" t="s">
        <v>694</v>
      </c>
    </row>
    <row r="489" s="140" customFormat="true" ht="17" hidden="false" customHeight="true" outlineLevel="0" collapsed="false">
      <c r="A489" s="137"/>
      <c r="B489" s="137"/>
      <c r="C489" s="137"/>
      <c r="D489" s="137"/>
      <c r="E489" s="137"/>
      <c r="F489" s="137"/>
      <c r="G489" s="137"/>
      <c r="H489" s="137"/>
      <c r="I489" s="137"/>
      <c r="J489" s="138"/>
    </row>
    <row r="490" s="140" customFormat="true" ht="17" hidden="false" customHeight="true" outlineLevel="0" collapsed="false">
      <c r="A490" s="137"/>
      <c r="B490" s="137"/>
      <c r="C490" s="137"/>
      <c r="D490" s="137"/>
      <c r="E490" s="137"/>
      <c r="F490" s="137"/>
      <c r="G490" s="137"/>
      <c r="H490" s="137"/>
      <c r="I490" s="137"/>
      <c r="J490" s="138"/>
    </row>
    <row r="491" s="140" customFormat="true" ht="29" hidden="false" customHeight="true" outlineLevel="0" collapsed="false">
      <c r="A491" s="136" t="s">
        <v>653</v>
      </c>
      <c r="B491" s="137"/>
      <c r="C491" s="137"/>
      <c r="D491" s="137"/>
      <c r="E491" s="137"/>
      <c r="F491" s="137"/>
      <c r="G491" s="137"/>
      <c r="H491" s="137"/>
      <c r="I491" s="137"/>
      <c r="J491" s="138"/>
    </row>
    <row r="492" s="140" customFormat="true" ht="27" hidden="false" customHeight="true" outlineLevel="0" collapsed="false">
      <c r="A492" s="139" t="s">
        <v>654</v>
      </c>
      <c r="B492" s="139"/>
      <c r="C492" s="139"/>
      <c r="D492" s="139"/>
      <c r="E492" s="139"/>
      <c r="F492" s="139"/>
      <c r="G492" s="139"/>
      <c r="H492" s="139"/>
      <c r="I492" s="139"/>
      <c r="J492" s="139"/>
    </row>
    <row r="493" s="140" customFormat="true" ht="19" hidden="false" customHeight="true" outlineLevel="0" collapsed="false">
      <c r="A493" s="139" t="s">
        <v>655</v>
      </c>
      <c r="B493" s="139"/>
      <c r="C493" s="139"/>
      <c r="D493" s="139"/>
      <c r="E493" s="139"/>
      <c r="F493" s="139"/>
      <c r="G493" s="139"/>
      <c r="H493" s="139"/>
      <c r="I493" s="139"/>
      <c r="J493" s="139"/>
    </row>
    <row r="494" s="140" customFormat="true" ht="18" hidden="false" customHeight="true" outlineLevel="0" collapsed="false">
      <c r="A494" s="139" t="s">
        <v>815</v>
      </c>
      <c r="B494" s="139"/>
      <c r="C494" s="139"/>
      <c r="D494" s="139"/>
      <c r="E494" s="139"/>
      <c r="F494" s="139"/>
      <c r="G494" s="139"/>
      <c r="H494" s="139"/>
      <c r="I494" s="139"/>
      <c r="J494" s="139"/>
    </row>
    <row r="495" s="140" customFormat="true" ht="18" hidden="false" customHeight="true" outlineLevel="0" collapsed="false">
      <c r="A495" s="139" t="s">
        <v>816</v>
      </c>
      <c r="B495" s="139"/>
      <c r="C495" s="139"/>
      <c r="D495" s="139"/>
      <c r="E495" s="139"/>
      <c r="F495" s="139"/>
      <c r="G495" s="139"/>
      <c r="H495" s="139"/>
      <c r="I495" s="139"/>
      <c r="J495" s="139"/>
    </row>
    <row r="496" s="140" customFormat="true" ht="18" hidden="false" customHeight="true" outlineLevel="0" collapsed="false">
      <c r="A496" s="139" t="s">
        <v>817</v>
      </c>
      <c r="B496" s="139"/>
      <c r="C496" s="139"/>
      <c r="D496" s="139"/>
      <c r="E496" s="139"/>
      <c r="F496" s="139"/>
      <c r="G496" s="139"/>
      <c r="H496" s="139"/>
      <c r="I496" s="139"/>
      <c r="J496" s="139"/>
    </row>
    <row r="497" s="140" customFormat="true" ht="24" hidden="false" customHeight="true" outlineLevel="0" collapsed="false">
      <c r="A497" s="139" t="s">
        <v>818</v>
      </c>
      <c r="B497" s="139"/>
      <c r="C497" s="139"/>
      <c r="D497" s="139"/>
      <c r="E497" s="139"/>
      <c r="F497" s="139"/>
      <c r="G497" s="139"/>
      <c r="H497" s="139"/>
      <c r="I497" s="139"/>
      <c r="J497" s="139"/>
    </row>
  </sheetData>
  <mergeCells count="574">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1"/>
    <mergeCell ref="B16:B17"/>
    <mergeCell ref="B18:B19"/>
    <mergeCell ref="A22:A27"/>
    <mergeCell ref="B23:B25"/>
    <mergeCell ref="A29:C29"/>
    <mergeCell ref="D29:J29"/>
    <mergeCell ref="A30:G30"/>
    <mergeCell ref="A33:J33"/>
    <mergeCell ref="A34:D34"/>
    <mergeCell ref="E34:F34"/>
    <mergeCell ref="H34:I34"/>
    <mergeCell ref="A35:B35"/>
    <mergeCell ref="C35:J35"/>
    <mergeCell ref="A36:B36"/>
    <mergeCell ref="C36:E36"/>
    <mergeCell ref="G36:J36"/>
    <mergeCell ref="A37:B41"/>
    <mergeCell ref="I37:J37"/>
    <mergeCell ref="I38:J38"/>
    <mergeCell ref="I39:J39"/>
    <mergeCell ref="I40:J40"/>
    <mergeCell ref="I41:J41"/>
    <mergeCell ref="A42:A43"/>
    <mergeCell ref="B42:E42"/>
    <mergeCell ref="F42:J42"/>
    <mergeCell ref="B43:E43"/>
    <mergeCell ref="F43:J43"/>
    <mergeCell ref="A44:C44"/>
    <mergeCell ref="D44:F44"/>
    <mergeCell ref="G44:G45"/>
    <mergeCell ref="H44:H45"/>
    <mergeCell ref="I44:I45"/>
    <mergeCell ref="J44:J45"/>
    <mergeCell ref="A46:A53"/>
    <mergeCell ref="B46:B49"/>
    <mergeCell ref="B50:B51"/>
    <mergeCell ref="A54:A57"/>
    <mergeCell ref="A59:C59"/>
    <mergeCell ref="D59:J59"/>
    <mergeCell ref="A60:G60"/>
    <mergeCell ref="A63:J63"/>
    <mergeCell ref="A64:D64"/>
    <mergeCell ref="E64:F64"/>
    <mergeCell ref="H64:I64"/>
    <mergeCell ref="A65:B65"/>
    <mergeCell ref="C65:J65"/>
    <mergeCell ref="A66:B66"/>
    <mergeCell ref="C66:E66"/>
    <mergeCell ref="G66:J66"/>
    <mergeCell ref="A67:B71"/>
    <mergeCell ref="I67:J67"/>
    <mergeCell ref="I68:J68"/>
    <mergeCell ref="I69:J69"/>
    <mergeCell ref="I70:J70"/>
    <mergeCell ref="I71:J71"/>
    <mergeCell ref="A72:A73"/>
    <mergeCell ref="B72:E72"/>
    <mergeCell ref="F72:J72"/>
    <mergeCell ref="B73:E73"/>
    <mergeCell ref="F73:J73"/>
    <mergeCell ref="A74:C74"/>
    <mergeCell ref="D74:F74"/>
    <mergeCell ref="G74:G75"/>
    <mergeCell ref="H74:H75"/>
    <mergeCell ref="I74:I75"/>
    <mergeCell ref="J74:J75"/>
    <mergeCell ref="A76:A79"/>
    <mergeCell ref="A80:A83"/>
    <mergeCell ref="A85:C85"/>
    <mergeCell ref="D85:J85"/>
    <mergeCell ref="A86:G86"/>
    <mergeCell ref="A89:J89"/>
    <mergeCell ref="A90:D90"/>
    <mergeCell ref="E90:F90"/>
    <mergeCell ref="H90:I90"/>
    <mergeCell ref="A91:B91"/>
    <mergeCell ref="C91:J91"/>
    <mergeCell ref="A92:B92"/>
    <mergeCell ref="C92:E92"/>
    <mergeCell ref="G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5"/>
    <mergeCell ref="A106:A109"/>
    <mergeCell ref="A111:C111"/>
    <mergeCell ref="D111:J111"/>
    <mergeCell ref="A112:G112"/>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2"/>
    <mergeCell ref="B129:B130"/>
    <mergeCell ref="A133:A137"/>
    <mergeCell ref="B134:B135"/>
    <mergeCell ref="A139:C139"/>
    <mergeCell ref="D139:J139"/>
    <mergeCell ref="A140:G140"/>
    <mergeCell ref="A143:J143"/>
    <mergeCell ref="A144:D144"/>
    <mergeCell ref="E144:F144"/>
    <mergeCell ref="H144:I144"/>
    <mergeCell ref="A145:B145"/>
    <mergeCell ref="C145:J145"/>
    <mergeCell ref="A146:B146"/>
    <mergeCell ref="C146:E146"/>
    <mergeCell ref="G146:J146"/>
    <mergeCell ref="A147:B151"/>
    <mergeCell ref="I147:J147"/>
    <mergeCell ref="I148:J148"/>
    <mergeCell ref="I149:J149"/>
    <mergeCell ref="I150:J150"/>
    <mergeCell ref="I151:J151"/>
    <mergeCell ref="A152:A153"/>
    <mergeCell ref="B152:E152"/>
    <mergeCell ref="F152:J152"/>
    <mergeCell ref="B153:E153"/>
    <mergeCell ref="F153:J153"/>
    <mergeCell ref="A154:C154"/>
    <mergeCell ref="D154:F154"/>
    <mergeCell ref="G154:G155"/>
    <mergeCell ref="H154:H155"/>
    <mergeCell ref="I154:I155"/>
    <mergeCell ref="J154:J155"/>
    <mergeCell ref="A156:A160"/>
    <mergeCell ref="B158:B159"/>
    <mergeCell ref="A161:A165"/>
    <mergeCell ref="B162:B163"/>
    <mergeCell ref="A167:C167"/>
    <mergeCell ref="D167:J167"/>
    <mergeCell ref="A168:G168"/>
    <mergeCell ref="A172:J172"/>
    <mergeCell ref="A173:D173"/>
    <mergeCell ref="E173:F173"/>
    <mergeCell ref="H173:I173"/>
    <mergeCell ref="A174:B174"/>
    <mergeCell ref="C174:J174"/>
    <mergeCell ref="A175:B175"/>
    <mergeCell ref="C175:E175"/>
    <mergeCell ref="G175:J175"/>
    <mergeCell ref="A176:B180"/>
    <mergeCell ref="I176:J176"/>
    <mergeCell ref="I177:J177"/>
    <mergeCell ref="I178:J178"/>
    <mergeCell ref="I179:J179"/>
    <mergeCell ref="I180:J180"/>
    <mergeCell ref="A181:A182"/>
    <mergeCell ref="B181:E181"/>
    <mergeCell ref="F181:J181"/>
    <mergeCell ref="B182:E182"/>
    <mergeCell ref="F182:J182"/>
    <mergeCell ref="A183:C183"/>
    <mergeCell ref="D183:F183"/>
    <mergeCell ref="G183:G184"/>
    <mergeCell ref="H183:H184"/>
    <mergeCell ref="I183:I184"/>
    <mergeCell ref="J183:J184"/>
    <mergeCell ref="A185:A188"/>
    <mergeCell ref="A189:A192"/>
    <mergeCell ref="A194:C194"/>
    <mergeCell ref="D194:J194"/>
    <mergeCell ref="A195:G195"/>
    <mergeCell ref="A199:J199"/>
    <mergeCell ref="A200:D200"/>
    <mergeCell ref="E200:F200"/>
    <mergeCell ref="H200:I200"/>
    <mergeCell ref="A201:B201"/>
    <mergeCell ref="C201:J201"/>
    <mergeCell ref="A202:B202"/>
    <mergeCell ref="C202:E202"/>
    <mergeCell ref="G202:J202"/>
    <mergeCell ref="A203:B207"/>
    <mergeCell ref="I203:J203"/>
    <mergeCell ref="I204:J204"/>
    <mergeCell ref="I205:J205"/>
    <mergeCell ref="I206:J206"/>
    <mergeCell ref="I207:J207"/>
    <mergeCell ref="A208:A209"/>
    <mergeCell ref="B208:E208"/>
    <mergeCell ref="F208:J208"/>
    <mergeCell ref="B209:E209"/>
    <mergeCell ref="F209:J209"/>
    <mergeCell ref="A210:C210"/>
    <mergeCell ref="D210:F210"/>
    <mergeCell ref="G210:G211"/>
    <mergeCell ref="H210:H211"/>
    <mergeCell ref="I210:I211"/>
    <mergeCell ref="J210:J211"/>
    <mergeCell ref="A212:A216"/>
    <mergeCell ref="B212:B213"/>
    <mergeCell ref="A217:A220"/>
    <mergeCell ref="A222:C222"/>
    <mergeCell ref="D222:J222"/>
    <mergeCell ref="A223:G223"/>
    <mergeCell ref="A227:J227"/>
    <mergeCell ref="A228:D228"/>
    <mergeCell ref="E228:F228"/>
    <mergeCell ref="H228:I228"/>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3"/>
    <mergeCell ref="A244:A247"/>
    <mergeCell ref="A249:C249"/>
    <mergeCell ref="D249:J249"/>
    <mergeCell ref="A250:G250"/>
    <mergeCell ref="A253:J253"/>
    <mergeCell ref="A254:D254"/>
    <mergeCell ref="E254:F254"/>
    <mergeCell ref="H254:I254"/>
    <mergeCell ref="A255:B255"/>
    <mergeCell ref="C255:J255"/>
    <mergeCell ref="A256:B256"/>
    <mergeCell ref="C256:E256"/>
    <mergeCell ref="G256:J256"/>
    <mergeCell ref="A257:B261"/>
    <mergeCell ref="I257:J257"/>
    <mergeCell ref="I258:J258"/>
    <mergeCell ref="I259:J259"/>
    <mergeCell ref="I260:J260"/>
    <mergeCell ref="I261:J261"/>
    <mergeCell ref="A262:A263"/>
    <mergeCell ref="B262:E262"/>
    <mergeCell ref="F262:J262"/>
    <mergeCell ref="B263:E263"/>
    <mergeCell ref="F263:J263"/>
    <mergeCell ref="A264:C264"/>
    <mergeCell ref="D264:F264"/>
    <mergeCell ref="G264:G265"/>
    <mergeCell ref="H264:H265"/>
    <mergeCell ref="I264:I265"/>
    <mergeCell ref="J264:J265"/>
    <mergeCell ref="A266:A269"/>
    <mergeCell ref="A270:A273"/>
    <mergeCell ref="A275:C275"/>
    <mergeCell ref="D275:J275"/>
    <mergeCell ref="A276:G276"/>
    <mergeCell ref="A280:J280"/>
    <mergeCell ref="A281:D281"/>
    <mergeCell ref="E281:F281"/>
    <mergeCell ref="H281:I281"/>
    <mergeCell ref="A282:B282"/>
    <mergeCell ref="C282:J282"/>
    <mergeCell ref="A283:B283"/>
    <mergeCell ref="C283:E283"/>
    <mergeCell ref="G283:J283"/>
    <mergeCell ref="A284:B288"/>
    <mergeCell ref="I284:J284"/>
    <mergeCell ref="I285:J285"/>
    <mergeCell ref="I286:J286"/>
    <mergeCell ref="I287:J287"/>
    <mergeCell ref="I288:J288"/>
    <mergeCell ref="A289:A290"/>
    <mergeCell ref="B289:E289"/>
    <mergeCell ref="F289:J289"/>
    <mergeCell ref="B290:E290"/>
    <mergeCell ref="F290:J290"/>
    <mergeCell ref="A291:C291"/>
    <mergeCell ref="D291:F291"/>
    <mergeCell ref="G291:G292"/>
    <mergeCell ref="H291:H292"/>
    <mergeCell ref="I291:I292"/>
    <mergeCell ref="J291:J292"/>
    <mergeCell ref="A293:A296"/>
    <mergeCell ref="A297:A300"/>
    <mergeCell ref="A302:C302"/>
    <mergeCell ref="D302:J302"/>
    <mergeCell ref="A303:G303"/>
    <mergeCell ref="A306:J306"/>
    <mergeCell ref="A307:D307"/>
    <mergeCell ref="E307:F307"/>
    <mergeCell ref="H307:I307"/>
    <mergeCell ref="A308:B308"/>
    <mergeCell ref="C308:J308"/>
    <mergeCell ref="A309:B309"/>
    <mergeCell ref="C309:E309"/>
    <mergeCell ref="G309:J309"/>
    <mergeCell ref="A310:B314"/>
    <mergeCell ref="I310:J310"/>
    <mergeCell ref="I311:J311"/>
    <mergeCell ref="I312:J312"/>
    <mergeCell ref="I313:J313"/>
    <mergeCell ref="I314:J314"/>
    <mergeCell ref="A315:A316"/>
    <mergeCell ref="B315:E315"/>
    <mergeCell ref="F315:J315"/>
    <mergeCell ref="B316:E316"/>
    <mergeCell ref="F316:J316"/>
    <mergeCell ref="A317:C317"/>
    <mergeCell ref="D317:F317"/>
    <mergeCell ref="G317:G318"/>
    <mergeCell ref="H317:H318"/>
    <mergeCell ref="I317:I318"/>
    <mergeCell ref="J317:J318"/>
    <mergeCell ref="A319:A322"/>
    <mergeCell ref="A323:A326"/>
    <mergeCell ref="A328:C328"/>
    <mergeCell ref="D328:J328"/>
    <mergeCell ref="A329:G329"/>
    <mergeCell ref="A332:J332"/>
    <mergeCell ref="A333:D333"/>
    <mergeCell ref="E333:F333"/>
    <mergeCell ref="H333:I333"/>
    <mergeCell ref="A334:B334"/>
    <mergeCell ref="C334:J334"/>
    <mergeCell ref="A335:B335"/>
    <mergeCell ref="C335:E335"/>
    <mergeCell ref="G335:J335"/>
    <mergeCell ref="A336:B340"/>
    <mergeCell ref="I336:J336"/>
    <mergeCell ref="I337:J337"/>
    <mergeCell ref="I338:J338"/>
    <mergeCell ref="I339:J339"/>
    <mergeCell ref="I340:J340"/>
    <mergeCell ref="A341:A342"/>
    <mergeCell ref="B341:E341"/>
    <mergeCell ref="F341:J341"/>
    <mergeCell ref="B342:E342"/>
    <mergeCell ref="F342:J342"/>
    <mergeCell ref="A343:C343"/>
    <mergeCell ref="D343:F343"/>
    <mergeCell ref="G343:G344"/>
    <mergeCell ref="H343:H344"/>
    <mergeCell ref="I343:I344"/>
    <mergeCell ref="J343:J344"/>
    <mergeCell ref="A345:A348"/>
    <mergeCell ref="A349:A352"/>
    <mergeCell ref="A354:C354"/>
    <mergeCell ref="D354:J354"/>
    <mergeCell ref="A355:G355"/>
    <mergeCell ref="A358:J358"/>
    <mergeCell ref="A359:D359"/>
    <mergeCell ref="E359:F359"/>
    <mergeCell ref="H359:I359"/>
    <mergeCell ref="A360:B360"/>
    <mergeCell ref="C360:J360"/>
    <mergeCell ref="A361:B361"/>
    <mergeCell ref="C361:E361"/>
    <mergeCell ref="G361:J361"/>
    <mergeCell ref="A362:B366"/>
    <mergeCell ref="I362:J362"/>
    <mergeCell ref="I363:J363"/>
    <mergeCell ref="I364:J364"/>
    <mergeCell ref="I365:J365"/>
    <mergeCell ref="I366:J366"/>
    <mergeCell ref="A367:A368"/>
    <mergeCell ref="B367:E367"/>
    <mergeCell ref="F367:J367"/>
    <mergeCell ref="B368:E368"/>
    <mergeCell ref="F368:J368"/>
    <mergeCell ref="A369:C369"/>
    <mergeCell ref="D369:F369"/>
    <mergeCell ref="G369:G370"/>
    <mergeCell ref="H369:H370"/>
    <mergeCell ref="I369:I370"/>
    <mergeCell ref="J369:J370"/>
    <mergeCell ref="A371:A374"/>
    <mergeCell ref="A375:A378"/>
    <mergeCell ref="A380:C380"/>
    <mergeCell ref="D380:J380"/>
    <mergeCell ref="A381:G381"/>
    <mergeCell ref="A384:J384"/>
    <mergeCell ref="A385:D385"/>
    <mergeCell ref="E385:F385"/>
    <mergeCell ref="H385:I385"/>
    <mergeCell ref="A386:B386"/>
    <mergeCell ref="C386:J386"/>
    <mergeCell ref="A387:B387"/>
    <mergeCell ref="C387:E387"/>
    <mergeCell ref="G387:J387"/>
    <mergeCell ref="A388:B392"/>
    <mergeCell ref="I388:J388"/>
    <mergeCell ref="I389:J389"/>
    <mergeCell ref="I390:J390"/>
    <mergeCell ref="I391:J391"/>
    <mergeCell ref="I392:J392"/>
    <mergeCell ref="A393:A394"/>
    <mergeCell ref="B393:E393"/>
    <mergeCell ref="F393:J393"/>
    <mergeCell ref="B394:E394"/>
    <mergeCell ref="F394:J394"/>
    <mergeCell ref="A395:C395"/>
    <mergeCell ref="D395:F395"/>
    <mergeCell ref="G395:G396"/>
    <mergeCell ref="H395:H396"/>
    <mergeCell ref="I395:I396"/>
    <mergeCell ref="J395:J396"/>
    <mergeCell ref="A397:A400"/>
    <mergeCell ref="A401:A404"/>
    <mergeCell ref="A406:C406"/>
    <mergeCell ref="D406:J406"/>
    <mergeCell ref="A407:G407"/>
    <mergeCell ref="A410:J410"/>
    <mergeCell ref="A411:D411"/>
    <mergeCell ref="E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6"/>
    <mergeCell ref="A427:A430"/>
    <mergeCell ref="A432:C432"/>
    <mergeCell ref="D432:J432"/>
    <mergeCell ref="A433:G433"/>
    <mergeCell ref="A438:J438"/>
    <mergeCell ref="A439:D439"/>
    <mergeCell ref="E439:F439"/>
    <mergeCell ref="H439:I439"/>
    <mergeCell ref="A440:B440"/>
    <mergeCell ref="C440:J440"/>
    <mergeCell ref="A441:B441"/>
    <mergeCell ref="C441:E441"/>
    <mergeCell ref="G441:J441"/>
    <mergeCell ref="A442:B446"/>
    <mergeCell ref="I442:J442"/>
    <mergeCell ref="I443:J443"/>
    <mergeCell ref="I444:J444"/>
    <mergeCell ref="I445:J445"/>
    <mergeCell ref="I446:J446"/>
    <mergeCell ref="A447:A448"/>
    <mergeCell ref="B447:E447"/>
    <mergeCell ref="F447:J447"/>
    <mergeCell ref="B448:E448"/>
    <mergeCell ref="F448:J448"/>
    <mergeCell ref="A449:C449"/>
    <mergeCell ref="D449:F449"/>
    <mergeCell ref="G449:G450"/>
    <mergeCell ref="H449:H450"/>
    <mergeCell ref="I449:I450"/>
    <mergeCell ref="J449:J450"/>
    <mergeCell ref="A451:A454"/>
    <mergeCell ref="A455:A458"/>
    <mergeCell ref="A460:C460"/>
    <mergeCell ref="D460:J460"/>
    <mergeCell ref="A461:G461"/>
    <mergeCell ref="A465:J465"/>
    <mergeCell ref="A466:D466"/>
    <mergeCell ref="E466:F466"/>
    <mergeCell ref="H466:I466"/>
    <mergeCell ref="A467:B467"/>
    <mergeCell ref="C467:J467"/>
    <mergeCell ref="A468:B468"/>
    <mergeCell ref="C468:E468"/>
    <mergeCell ref="G468:J468"/>
    <mergeCell ref="A469:B473"/>
    <mergeCell ref="I469:J469"/>
    <mergeCell ref="I470:J470"/>
    <mergeCell ref="I471:J471"/>
    <mergeCell ref="I472:J472"/>
    <mergeCell ref="I473:J473"/>
    <mergeCell ref="A474:A475"/>
    <mergeCell ref="B474:E474"/>
    <mergeCell ref="F474:J474"/>
    <mergeCell ref="B475:E475"/>
    <mergeCell ref="F475:J475"/>
    <mergeCell ref="A476:C476"/>
    <mergeCell ref="D476:F476"/>
    <mergeCell ref="G476:G477"/>
    <mergeCell ref="H476:H477"/>
    <mergeCell ref="I476:I477"/>
    <mergeCell ref="J476:J477"/>
    <mergeCell ref="A478:A481"/>
    <mergeCell ref="A482:A485"/>
    <mergeCell ref="A487:C487"/>
    <mergeCell ref="D487:J487"/>
    <mergeCell ref="A488:G488"/>
    <mergeCell ref="A492:J492"/>
    <mergeCell ref="A493:J493"/>
    <mergeCell ref="A494:J494"/>
    <mergeCell ref="A495:J495"/>
    <mergeCell ref="A496:J496"/>
    <mergeCell ref="A497:J4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3594241.54</v>
      </c>
      <c r="F9" s="10" t="n">
        <v>33540961.89</v>
      </c>
      <c r="G9" s="12"/>
      <c r="H9" s="12"/>
      <c r="I9" s="12"/>
      <c r="J9" s="12"/>
      <c r="K9" s="12"/>
      <c r="L9" s="10" t="n">
        <v>53279.65</v>
      </c>
    </row>
    <row r="10" customFormat="false" ht="20" hidden="false" customHeight="true" outlineLevel="0" collapsed="false">
      <c r="A10" s="19" t="s">
        <v>129</v>
      </c>
      <c r="B10" s="19"/>
      <c r="C10" s="19"/>
      <c r="D10" s="20" t="s">
        <v>130</v>
      </c>
      <c r="E10" s="10" t="n">
        <v>65528</v>
      </c>
      <c r="F10" s="10" t="n">
        <v>65528</v>
      </c>
      <c r="G10" s="12"/>
      <c r="H10" s="12"/>
      <c r="I10" s="12"/>
      <c r="J10" s="12"/>
      <c r="K10" s="12"/>
      <c r="L10" s="12"/>
    </row>
    <row r="11" customFormat="false" ht="20" hidden="false" customHeight="true" outlineLevel="0" collapsed="false">
      <c r="A11" s="19" t="s">
        <v>131</v>
      </c>
      <c r="B11" s="19"/>
      <c r="C11" s="19"/>
      <c r="D11" s="20" t="s">
        <v>132</v>
      </c>
      <c r="E11" s="10" t="n">
        <v>65528</v>
      </c>
      <c r="F11" s="10" t="n">
        <v>65528</v>
      </c>
      <c r="G11" s="12"/>
      <c r="H11" s="12"/>
      <c r="I11" s="12"/>
      <c r="J11" s="12"/>
      <c r="K11" s="12"/>
      <c r="L11" s="12"/>
    </row>
    <row r="12" customFormat="false" ht="20" hidden="false" customHeight="true" outlineLevel="0" collapsed="false">
      <c r="A12" s="19" t="s">
        <v>133</v>
      </c>
      <c r="B12" s="19"/>
      <c r="C12" s="19"/>
      <c r="D12" s="20" t="s">
        <v>134</v>
      </c>
      <c r="E12" s="10" t="n">
        <v>65528</v>
      </c>
      <c r="F12" s="10" t="n">
        <v>65528</v>
      </c>
      <c r="G12" s="12"/>
      <c r="H12" s="12"/>
      <c r="I12" s="12"/>
      <c r="J12" s="12"/>
      <c r="K12" s="12"/>
      <c r="L12" s="12"/>
    </row>
    <row r="13" customFormat="false" ht="20" hidden="false" customHeight="true" outlineLevel="0" collapsed="false">
      <c r="A13" s="19" t="s">
        <v>135</v>
      </c>
      <c r="B13" s="19"/>
      <c r="C13" s="19"/>
      <c r="D13" s="20" t="s">
        <v>136</v>
      </c>
      <c r="E13" s="10" t="n">
        <v>32244363.99</v>
      </c>
      <c r="F13" s="10" t="n">
        <v>32244363.99</v>
      </c>
      <c r="G13" s="12"/>
      <c r="H13" s="12"/>
      <c r="I13" s="12"/>
      <c r="J13" s="12"/>
      <c r="K13" s="12"/>
      <c r="L13" s="12"/>
    </row>
    <row r="14" customFormat="false" ht="20" hidden="false" customHeight="true" outlineLevel="0" collapsed="false">
      <c r="A14" s="19" t="s">
        <v>137</v>
      </c>
      <c r="B14" s="19"/>
      <c r="C14" s="19"/>
      <c r="D14" s="20" t="s">
        <v>138</v>
      </c>
      <c r="E14" s="10" t="n">
        <v>397882.86</v>
      </c>
      <c r="F14" s="10" t="n">
        <v>397882.86</v>
      </c>
      <c r="G14" s="12"/>
      <c r="H14" s="12"/>
      <c r="I14" s="12"/>
      <c r="J14" s="12"/>
      <c r="K14" s="12"/>
      <c r="L14" s="12"/>
    </row>
    <row r="15" customFormat="false" ht="20" hidden="false" customHeight="true" outlineLevel="0" collapsed="false">
      <c r="A15" s="19" t="s">
        <v>139</v>
      </c>
      <c r="B15" s="19"/>
      <c r="C15" s="19"/>
      <c r="D15" s="20" t="s">
        <v>140</v>
      </c>
      <c r="E15" s="10" t="n">
        <v>351789.44</v>
      </c>
      <c r="F15" s="10" t="n">
        <v>351789.44</v>
      </c>
      <c r="G15" s="12"/>
      <c r="H15" s="12"/>
      <c r="I15" s="12"/>
      <c r="J15" s="12"/>
      <c r="K15" s="12"/>
      <c r="L15" s="12"/>
    </row>
    <row r="16" customFormat="false" ht="20" hidden="false" customHeight="true" outlineLevel="0" collapsed="false">
      <c r="A16" s="19" t="s">
        <v>141</v>
      </c>
      <c r="B16" s="19"/>
      <c r="C16" s="19"/>
      <c r="D16" s="20" t="s">
        <v>142</v>
      </c>
      <c r="E16" s="10" t="n">
        <v>46093.42</v>
      </c>
      <c r="F16" s="10" t="n">
        <v>46093.42</v>
      </c>
      <c r="G16" s="12"/>
      <c r="H16" s="12"/>
      <c r="I16" s="12"/>
      <c r="J16" s="12"/>
      <c r="K16" s="12"/>
      <c r="L16" s="12"/>
    </row>
    <row r="17" customFormat="false" ht="20" hidden="false" customHeight="true" outlineLevel="0" collapsed="false">
      <c r="A17" s="19" t="s">
        <v>143</v>
      </c>
      <c r="B17" s="19"/>
      <c r="C17" s="19"/>
      <c r="D17" s="20" t="s">
        <v>144</v>
      </c>
      <c r="E17" s="10" t="n">
        <v>19575422.96</v>
      </c>
      <c r="F17" s="10" t="n">
        <v>19575422.96</v>
      </c>
      <c r="G17" s="12"/>
      <c r="H17" s="12"/>
      <c r="I17" s="12"/>
      <c r="J17" s="12"/>
      <c r="K17" s="12"/>
      <c r="L17" s="12"/>
    </row>
    <row r="18" customFormat="false" ht="20" hidden="false" customHeight="true" outlineLevel="0" collapsed="false">
      <c r="A18" s="19" t="s">
        <v>145</v>
      </c>
      <c r="B18" s="19"/>
      <c r="C18" s="19"/>
      <c r="D18" s="20" t="s">
        <v>146</v>
      </c>
      <c r="E18" s="10" t="n">
        <v>1073106.12</v>
      </c>
      <c r="F18" s="10" t="n">
        <v>1073106.12</v>
      </c>
      <c r="G18" s="12"/>
      <c r="H18" s="12"/>
      <c r="I18" s="12"/>
      <c r="J18" s="12"/>
      <c r="K18" s="12"/>
      <c r="L18" s="12"/>
    </row>
    <row r="19" customFormat="false" ht="20" hidden="false" customHeight="true" outlineLevel="0" collapsed="false">
      <c r="A19" s="19" t="s">
        <v>147</v>
      </c>
      <c r="B19" s="19"/>
      <c r="C19" s="19"/>
      <c r="D19" s="20" t="s">
        <v>148</v>
      </c>
      <c r="E19" s="10" t="n">
        <v>2575587.78</v>
      </c>
      <c r="F19" s="10" t="n">
        <v>2575587.78</v>
      </c>
      <c r="G19" s="12"/>
      <c r="H19" s="12"/>
      <c r="I19" s="12"/>
      <c r="J19" s="12"/>
      <c r="K19" s="12"/>
      <c r="L19" s="12"/>
    </row>
    <row r="20" customFormat="false" ht="20" hidden="false" customHeight="true" outlineLevel="0" collapsed="false">
      <c r="A20" s="19" t="s">
        <v>149</v>
      </c>
      <c r="B20" s="19"/>
      <c r="C20" s="19"/>
      <c r="D20" s="20" t="s">
        <v>150</v>
      </c>
      <c r="E20" s="10" t="n">
        <v>3749828.56</v>
      </c>
      <c r="F20" s="10" t="n">
        <v>3749828.56</v>
      </c>
      <c r="G20" s="12"/>
      <c r="H20" s="12"/>
      <c r="I20" s="12"/>
      <c r="J20" s="12"/>
      <c r="K20" s="12"/>
      <c r="L20" s="12"/>
    </row>
    <row r="21" customFormat="false" ht="20" hidden="false" customHeight="true" outlineLevel="0" collapsed="false">
      <c r="A21" s="19" t="s">
        <v>151</v>
      </c>
      <c r="B21" s="19"/>
      <c r="C21" s="19"/>
      <c r="D21" s="20" t="s">
        <v>152</v>
      </c>
      <c r="E21" s="10" t="n">
        <v>3056080.5</v>
      </c>
      <c r="F21" s="10" t="n">
        <v>3056080.5</v>
      </c>
      <c r="G21" s="12"/>
      <c r="H21" s="12"/>
      <c r="I21" s="12"/>
      <c r="J21" s="12"/>
      <c r="K21" s="12"/>
      <c r="L21" s="12"/>
    </row>
    <row r="22" customFormat="false" ht="20" hidden="false" customHeight="true" outlineLevel="0" collapsed="false">
      <c r="A22" s="19" t="s">
        <v>153</v>
      </c>
      <c r="B22" s="19"/>
      <c r="C22" s="19"/>
      <c r="D22" s="20" t="s">
        <v>154</v>
      </c>
      <c r="E22" s="10" t="n">
        <v>40000</v>
      </c>
      <c r="F22" s="10" t="n">
        <v>40000</v>
      </c>
      <c r="G22" s="12"/>
      <c r="H22" s="12"/>
      <c r="I22" s="12"/>
      <c r="J22" s="12"/>
      <c r="K22" s="12"/>
      <c r="L22" s="12"/>
    </row>
    <row r="23" customFormat="false" ht="20" hidden="false" customHeight="true" outlineLevel="0" collapsed="false">
      <c r="A23" s="19" t="s">
        <v>155</v>
      </c>
      <c r="B23" s="19"/>
      <c r="C23" s="19"/>
      <c r="D23" s="20" t="s">
        <v>156</v>
      </c>
      <c r="E23" s="10" t="n">
        <v>9080820</v>
      </c>
      <c r="F23" s="10" t="n">
        <v>9080820</v>
      </c>
      <c r="G23" s="12"/>
      <c r="H23" s="12"/>
      <c r="I23" s="12"/>
      <c r="J23" s="12"/>
      <c r="K23" s="12"/>
      <c r="L23" s="12"/>
    </row>
    <row r="24" customFormat="false" ht="20" hidden="false" customHeight="true" outlineLevel="0" collapsed="false">
      <c r="A24" s="19" t="s">
        <v>157</v>
      </c>
      <c r="B24" s="19"/>
      <c r="C24" s="19"/>
      <c r="D24" s="20" t="s">
        <v>158</v>
      </c>
      <c r="E24" s="10" t="n">
        <v>8040403.97</v>
      </c>
      <c r="F24" s="10" t="n">
        <v>8040403.97</v>
      </c>
      <c r="G24" s="12"/>
      <c r="H24" s="12"/>
      <c r="I24" s="12"/>
      <c r="J24" s="12"/>
      <c r="K24" s="12"/>
      <c r="L24" s="12"/>
    </row>
    <row r="25" customFormat="false" ht="20" hidden="false" customHeight="true" outlineLevel="0" collapsed="false">
      <c r="A25" s="19" t="s">
        <v>159</v>
      </c>
      <c r="B25" s="19"/>
      <c r="C25" s="19"/>
      <c r="D25" s="20" t="s">
        <v>160</v>
      </c>
      <c r="E25" s="10" t="n">
        <v>1166600</v>
      </c>
      <c r="F25" s="10" t="n">
        <v>1166600</v>
      </c>
      <c r="G25" s="12"/>
      <c r="H25" s="12"/>
      <c r="I25" s="12"/>
      <c r="J25" s="12"/>
      <c r="K25" s="12"/>
      <c r="L25" s="12"/>
    </row>
    <row r="26" customFormat="false" ht="20" hidden="false" customHeight="true" outlineLevel="0" collapsed="false">
      <c r="A26" s="19" t="s">
        <v>161</v>
      </c>
      <c r="B26" s="19"/>
      <c r="C26" s="19"/>
      <c r="D26" s="20" t="s">
        <v>162</v>
      </c>
      <c r="E26" s="10" t="n">
        <v>2698757.42</v>
      </c>
      <c r="F26" s="10" t="n">
        <v>2698757.42</v>
      </c>
      <c r="G26" s="12"/>
      <c r="H26" s="12"/>
      <c r="I26" s="12"/>
      <c r="J26" s="12"/>
      <c r="K26" s="12"/>
      <c r="L26" s="12"/>
    </row>
    <row r="27" customFormat="false" ht="20" hidden="false" customHeight="true" outlineLevel="0" collapsed="false">
      <c r="A27" s="19" t="s">
        <v>163</v>
      </c>
      <c r="B27" s="19"/>
      <c r="C27" s="19"/>
      <c r="D27" s="20" t="s">
        <v>164</v>
      </c>
      <c r="E27" s="10" t="n">
        <v>124000</v>
      </c>
      <c r="F27" s="10" t="n">
        <v>124000</v>
      </c>
      <c r="G27" s="12"/>
      <c r="H27" s="12"/>
      <c r="I27" s="12"/>
      <c r="J27" s="12"/>
      <c r="K27" s="12"/>
      <c r="L27" s="12"/>
    </row>
    <row r="28" customFormat="false" ht="20" hidden="false" customHeight="true" outlineLevel="0" collapsed="false">
      <c r="A28" s="19" t="s">
        <v>165</v>
      </c>
      <c r="B28" s="19"/>
      <c r="C28" s="19"/>
      <c r="D28" s="20" t="s">
        <v>166</v>
      </c>
      <c r="E28" s="10" t="n">
        <v>4051046.55</v>
      </c>
      <c r="F28" s="10" t="n">
        <v>4051046.55</v>
      </c>
      <c r="G28" s="12"/>
      <c r="H28" s="12"/>
      <c r="I28" s="12"/>
      <c r="J28" s="12"/>
      <c r="K28" s="12"/>
      <c r="L28" s="12"/>
    </row>
    <row r="29" customFormat="false" ht="20" hidden="false" customHeight="true" outlineLevel="0" collapsed="false">
      <c r="A29" s="19" t="s">
        <v>167</v>
      </c>
      <c r="B29" s="19"/>
      <c r="C29" s="19"/>
      <c r="D29" s="20" t="s">
        <v>168</v>
      </c>
      <c r="E29" s="10" t="n">
        <v>4214284.44</v>
      </c>
      <c r="F29" s="10" t="n">
        <v>4214284.44</v>
      </c>
      <c r="G29" s="12"/>
      <c r="H29" s="12"/>
      <c r="I29" s="12"/>
      <c r="J29" s="12"/>
      <c r="K29" s="12"/>
      <c r="L29" s="12"/>
    </row>
    <row r="30" customFormat="false" ht="20" hidden="false" customHeight="true" outlineLevel="0" collapsed="false">
      <c r="A30" s="19" t="s">
        <v>169</v>
      </c>
      <c r="B30" s="19"/>
      <c r="C30" s="19"/>
      <c r="D30" s="20" t="s">
        <v>170</v>
      </c>
      <c r="E30" s="10" t="n">
        <v>3583713.44</v>
      </c>
      <c r="F30" s="10" t="n">
        <v>3583713.44</v>
      </c>
      <c r="G30" s="12"/>
      <c r="H30" s="12"/>
      <c r="I30" s="12"/>
      <c r="J30" s="12"/>
      <c r="K30" s="12"/>
      <c r="L30" s="12"/>
    </row>
    <row r="31" customFormat="false" ht="20" hidden="false" customHeight="true" outlineLevel="0" collapsed="false">
      <c r="A31" s="19" t="s">
        <v>171</v>
      </c>
      <c r="B31" s="19"/>
      <c r="C31" s="19"/>
      <c r="D31" s="20" t="s">
        <v>172</v>
      </c>
      <c r="E31" s="10" t="n">
        <v>177952</v>
      </c>
      <c r="F31" s="10" t="n">
        <v>177952</v>
      </c>
      <c r="G31" s="12"/>
      <c r="H31" s="12"/>
      <c r="I31" s="12"/>
      <c r="J31" s="12"/>
      <c r="K31" s="12"/>
      <c r="L31" s="12"/>
    </row>
    <row r="32" customFormat="false" ht="20" hidden="false" customHeight="true" outlineLevel="0" collapsed="false">
      <c r="A32" s="19" t="s">
        <v>173</v>
      </c>
      <c r="B32" s="19"/>
      <c r="C32" s="19"/>
      <c r="D32" s="20" t="s">
        <v>174</v>
      </c>
      <c r="E32" s="10" t="n">
        <v>452619</v>
      </c>
      <c r="F32" s="10" t="n">
        <v>452619</v>
      </c>
      <c r="G32" s="12"/>
      <c r="H32" s="12"/>
      <c r="I32" s="12"/>
      <c r="J32" s="12"/>
      <c r="K32" s="12"/>
      <c r="L32" s="12"/>
    </row>
    <row r="33" customFormat="false" ht="20" hidden="false" customHeight="true" outlineLevel="0" collapsed="false">
      <c r="A33" s="19" t="s">
        <v>175</v>
      </c>
      <c r="B33" s="19"/>
      <c r="C33" s="19"/>
      <c r="D33" s="20" t="s">
        <v>176</v>
      </c>
      <c r="E33" s="10" t="n">
        <v>16369.76</v>
      </c>
      <c r="F33" s="10" t="n">
        <v>16369.76</v>
      </c>
      <c r="G33" s="12"/>
      <c r="H33" s="12"/>
      <c r="I33" s="12"/>
      <c r="J33" s="12"/>
      <c r="K33" s="12"/>
      <c r="L33" s="12"/>
    </row>
    <row r="34" customFormat="false" ht="20" hidden="false" customHeight="true" outlineLevel="0" collapsed="false">
      <c r="A34" s="19" t="s">
        <v>177</v>
      </c>
      <c r="B34" s="19"/>
      <c r="C34" s="19"/>
      <c r="D34" s="20" t="s">
        <v>178</v>
      </c>
      <c r="E34" s="10" t="n">
        <v>16369.76</v>
      </c>
      <c r="F34" s="10" t="n">
        <v>16369.76</v>
      </c>
      <c r="G34" s="12"/>
      <c r="H34" s="12"/>
      <c r="I34" s="12"/>
      <c r="J34" s="12"/>
      <c r="K34" s="12"/>
      <c r="L34" s="12"/>
    </row>
    <row r="35" customFormat="false" ht="20" hidden="false" customHeight="true" outlineLevel="0" collapsed="false">
      <c r="A35" s="19" t="s">
        <v>179</v>
      </c>
      <c r="B35" s="19"/>
      <c r="C35" s="19"/>
      <c r="D35" s="20" t="s">
        <v>180</v>
      </c>
      <c r="E35" s="10" t="n">
        <v>876490.9</v>
      </c>
      <c r="F35" s="10" t="n">
        <v>876490.9</v>
      </c>
      <c r="G35" s="12"/>
      <c r="H35" s="12"/>
      <c r="I35" s="12"/>
      <c r="J35" s="12"/>
      <c r="K35" s="12"/>
      <c r="L35" s="12"/>
    </row>
    <row r="36" customFormat="false" ht="20" hidden="false" customHeight="true" outlineLevel="0" collapsed="false">
      <c r="A36" s="19" t="s">
        <v>181</v>
      </c>
      <c r="B36" s="19"/>
      <c r="C36" s="19"/>
      <c r="D36" s="20" t="s">
        <v>182</v>
      </c>
      <c r="E36" s="10" t="n">
        <v>450545.09</v>
      </c>
      <c r="F36" s="10" t="n">
        <v>450545.09</v>
      </c>
      <c r="G36" s="12"/>
      <c r="H36" s="12"/>
      <c r="I36" s="12"/>
      <c r="J36" s="12"/>
      <c r="K36" s="12"/>
      <c r="L36" s="12"/>
    </row>
    <row r="37" customFormat="false" ht="20" hidden="false" customHeight="true" outlineLevel="0" collapsed="false">
      <c r="A37" s="19" t="s">
        <v>183</v>
      </c>
      <c r="B37" s="19"/>
      <c r="C37" s="19"/>
      <c r="D37" s="20" t="s">
        <v>184</v>
      </c>
      <c r="E37" s="10" t="n">
        <v>211598.94</v>
      </c>
      <c r="F37" s="10" t="n">
        <v>211598.94</v>
      </c>
      <c r="G37" s="12"/>
      <c r="H37" s="12"/>
      <c r="I37" s="12"/>
      <c r="J37" s="12"/>
      <c r="K37" s="12"/>
      <c r="L37" s="12"/>
    </row>
    <row r="38" customFormat="false" ht="20" hidden="false" customHeight="true" outlineLevel="0" collapsed="false">
      <c r="A38" s="19" t="s">
        <v>185</v>
      </c>
      <c r="B38" s="19"/>
      <c r="C38" s="19"/>
      <c r="D38" s="20" t="s">
        <v>186</v>
      </c>
      <c r="E38" s="10" t="n">
        <v>74085.84</v>
      </c>
      <c r="F38" s="10" t="n">
        <v>74085.84</v>
      </c>
      <c r="G38" s="12"/>
      <c r="H38" s="12"/>
      <c r="I38" s="12"/>
      <c r="J38" s="12"/>
      <c r="K38" s="12"/>
      <c r="L38" s="12"/>
    </row>
    <row r="39" customFormat="false" ht="20" hidden="false" customHeight="true" outlineLevel="0" collapsed="false">
      <c r="A39" s="19" t="s">
        <v>187</v>
      </c>
      <c r="B39" s="19"/>
      <c r="C39" s="19"/>
      <c r="D39" s="20" t="s">
        <v>188</v>
      </c>
      <c r="E39" s="10" t="n">
        <v>154010.31</v>
      </c>
      <c r="F39" s="10" t="n">
        <v>154010.31</v>
      </c>
      <c r="G39" s="12"/>
      <c r="H39" s="12"/>
      <c r="I39" s="12"/>
      <c r="J39" s="12"/>
      <c r="K39" s="12"/>
      <c r="L39" s="12"/>
    </row>
    <row r="40" customFormat="false" ht="20" hidden="false" customHeight="true" outlineLevel="0" collapsed="false">
      <c r="A40" s="19" t="s">
        <v>189</v>
      </c>
      <c r="B40" s="19"/>
      <c r="C40" s="19"/>
      <c r="D40" s="20" t="s">
        <v>190</v>
      </c>
      <c r="E40" s="10" t="n">
        <v>10850</v>
      </c>
      <c r="F40" s="10" t="n">
        <v>10850</v>
      </c>
      <c r="G40" s="12"/>
      <c r="H40" s="12"/>
      <c r="I40" s="12"/>
      <c r="J40" s="12"/>
      <c r="K40" s="12"/>
      <c r="L40" s="12"/>
    </row>
    <row r="41" customFormat="false" ht="20" hidden="false" customHeight="true" outlineLevel="0" collapsed="false">
      <c r="A41" s="19" t="s">
        <v>191</v>
      </c>
      <c r="B41" s="19"/>
      <c r="C41" s="19"/>
      <c r="D41" s="20" t="s">
        <v>192</v>
      </c>
      <c r="E41" s="10" t="n">
        <v>425945.81</v>
      </c>
      <c r="F41" s="10" t="n">
        <v>425945.81</v>
      </c>
      <c r="G41" s="12"/>
      <c r="H41" s="12"/>
      <c r="I41" s="12"/>
      <c r="J41" s="12"/>
      <c r="K41" s="12"/>
      <c r="L41" s="12"/>
    </row>
    <row r="42" customFormat="false" ht="20" hidden="false" customHeight="true" outlineLevel="0" collapsed="false">
      <c r="A42" s="19" t="s">
        <v>193</v>
      </c>
      <c r="B42" s="19"/>
      <c r="C42" s="19"/>
      <c r="D42" s="20" t="s">
        <v>194</v>
      </c>
      <c r="E42" s="10" t="n">
        <v>425945.81</v>
      </c>
      <c r="F42" s="10" t="n">
        <v>425945.81</v>
      </c>
      <c r="G42" s="12"/>
      <c r="H42" s="12"/>
      <c r="I42" s="12"/>
      <c r="J42" s="12"/>
      <c r="K42" s="12"/>
      <c r="L42" s="12"/>
    </row>
    <row r="43" customFormat="false" ht="20" hidden="false" customHeight="true" outlineLevel="0" collapsed="false">
      <c r="A43" s="19" t="s">
        <v>195</v>
      </c>
      <c r="B43" s="19"/>
      <c r="C43" s="19"/>
      <c r="D43" s="20" t="s">
        <v>196</v>
      </c>
      <c r="E43" s="10" t="n">
        <v>354579</v>
      </c>
      <c r="F43" s="10" t="n">
        <v>354579</v>
      </c>
      <c r="G43" s="12"/>
      <c r="H43" s="12"/>
      <c r="I43" s="12"/>
      <c r="J43" s="12"/>
      <c r="K43" s="12"/>
      <c r="L43" s="12"/>
    </row>
    <row r="44" customFormat="false" ht="20" hidden="false" customHeight="true" outlineLevel="0" collapsed="false">
      <c r="A44" s="19" t="s">
        <v>197</v>
      </c>
      <c r="B44" s="19"/>
      <c r="C44" s="19"/>
      <c r="D44" s="20" t="s">
        <v>198</v>
      </c>
      <c r="E44" s="10" t="n">
        <v>354579</v>
      </c>
      <c r="F44" s="10" t="n">
        <v>354579</v>
      </c>
      <c r="G44" s="12"/>
      <c r="H44" s="12"/>
      <c r="I44" s="12"/>
      <c r="J44" s="12"/>
      <c r="K44" s="12"/>
      <c r="L44" s="12"/>
    </row>
    <row r="45" customFormat="false" ht="20" hidden="false" customHeight="true" outlineLevel="0" collapsed="false">
      <c r="A45" s="19" t="s">
        <v>199</v>
      </c>
      <c r="B45" s="19"/>
      <c r="C45" s="19"/>
      <c r="D45" s="20" t="s">
        <v>200</v>
      </c>
      <c r="E45" s="10" t="n">
        <v>354579</v>
      </c>
      <c r="F45" s="10" t="n">
        <v>354579</v>
      </c>
      <c r="G45" s="12"/>
      <c r="H45" s="12"/>
      <c r="I45" s="12"/>
      <c r="J45" s="12"/>
      <c r="K45" s="12"/>
      <c r="L45" s="12"/>
    </row>
    <row r="46" customFormat="false" ht="20" hidden="false" customHeight="true" outlineLevel="0" collapsed="false">
      <c r="A46" s="19" t="s">
        <v>201</v>
      </c>
      <c r="B46" s="19"/>
      <c r="C46" s="19"/>
      <c r="D46" s="20" t="s">
        <v>202</v>
      </c>
      <c r="E46" s="10" t="n">
        <v>53279.65</v>
      </c>
      <c r="F46" s="12"/>
      <c r="G46" s="12"/>
      <c r="H46" s="12"/>
      <c r="I46" s="12"/>
      <c r="J46" s="12"/>
      <c r="K46" s="12"/>
      <c r="L46" s="10" t="n">
        <v>53279.65</v>
      </c>
    </row>
    <row r="47" customFormat="false" ht="20" hidden="false" customHeight="true" outlineLevel="0" collapsed="false">
      <c r="A47" s="19" t="s">
        <v>203</v>
      </c>
      <c r="B47" s="19"/>
      <c r="C47" s="19"/>
      <c r="D47" s="20" t="s">
        <v>202</v>
      </c>
      <c r="E47" s="10" t="n">
        <v>53279.65</v>
      </c>
      <c r="F47" s="12"/>
      <c r="G47" s="12"/>
      <c r="H47" s="12"/>
      <c r="I47" s="12"/>
      <c r="J47" s="12"/>
      <c r="K47" s="12"/>
      <c r="L47" s="10" t="n">
        <v>53279.65</v>
      </c>
    </row>
    <row r="48" customFormat="false" ht="20" hidden="false" customHeight="true" outlineLevel="0" collapsed="false">
      <c r="A48" s="19" t="s">
        <v>204</v>
      </c>
      <c r="B48" s="19"/>
      <c r="C48" s="19"/>
      <c r="D48" s="20" t="s">
        <v>205</v>
      </c>
      <c r="E48" s="10" t="n">
        <v>53279.65</v>
      </c>
      <c r="F48" s="12"/>
      <c r="G48" s="12"/>
      <c r="H48" s="12"/>
      <c r="I48" s="12"/>
      <c r="J48" s="12"/>
      <c r="K48" s="12"/>
      <c r="L48" s="10" t="n">
        <v>53279.65</v>
      </c>
    </row>
    <row r="49" customFormat="false" ht="20" hidden="false" customHeight="true" outlineLevel="0" collapsed="false">
      <c r="A49" s="21" t="s">
        <v>206</v>
      </c>
      <c r="B49" s="21"/>
      <c r="C49" s="21"/>
      <c r="D49" s="21"/>
      <c r="E49" s="21"/>
      <c r="F49" s="21"/>
      <c r="G49" s="21"/>
      <c r="H49" s="21"/>
      <c r="I49" s="21"/>
      <c r="J49" s="21"/>
      <c r="K49" s="21"/>
      <c r="L49" s="21"/>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7</v>
      </c>
      <c r="B1" s="1"/>
      <c r="C1" s="1"/>
      <c r="D1" s="1"/>
      <c r="E1" s="1"/>
      <c r="F1" s="1" t="s">
        <v>207</v>
      </c>
      <c r="G1" s="1"/>
      <c r="H1" s="1"/>
      <c r="I1" s="1"/>
      <c r="J1" s="1"/>
    </row>
    <row r="2" customFormat="false" ht="14.25" hidden="false" customHeight="false" outlineLevel="0" collapsed="false">
      <c r="J2" s="2" t="s">
        <v>20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9</v>
      </c>
      <c r="G4" s="15" t="s">
        <v>210</v>
      </c>
      <c r="H4" s="15" t="s">
        <v>211</v>
      </c>
      <c r="I4" s="15" t="s">
        <v>212</v>
      </c>
      <c r="J4" s="15" t="s">
        <v>213</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3758796.07</v>
      </c>
      <c r="F9" s="10" t="n">
        <v>8253006.71</v>
      </c>
      <c r="G9" s="10" t="n">
        <v>25505789.36</v>
      </c>
      <c r="H9" s="12"/>
      <c r="I9" s="12"/>
      <c r="J9" s="12"/>
    </row>
    <row r="10" customFormat="false" ht="20" hidden="false" customHeight="true" outlineLevel="0" collapsed="false">
      <c r="A10" s="19" t="s">
        <v>129</v>
      </c>
      <c r="B10" s="19"/>
      <c r="C10" s="19"/>
      <c r="D10" s="20" t="s">
        <v>130</v>
      </c>
      <c r="E10" s="10" t="n">
        <v>65528</v>
      </c>
      <c r="F10" s="12"/>
      <c r="G10" s="10" t="n">
        <v>65528</v>
      </c>
      <c r="H10" s="12"/>
      <c r="I10" s="12"/>
      <c r="J10" s="12"/>
    </row>
    <row r="11" customFormat="false" ht="20" hidden="false" customHeight="true" outlineLevel="0" collapsed="false">
      <c r="A11" s="19" t="s">
        <v>131</v>
      </c>
      <c r="B11" s="19"/>
      <c r="C11" s="19"/>
      <c r="D11" s="20" t="s">
        <v>132</v>
      </c>
      <c r="E11" s="10" t="n">
        <v>65528</v>
      </c>
      <c r="F11" s="12"/>
      <c r="G11" s="10" t="n">
        <v>65528</v>
      </c>
      <c r="H11" s="12"/>
      <c r="I11" s="12"/>
      <c r="J11" s="12"/>
    </row>
    <row r="12" customFormat="false" ht="20" hidden="false" customHeight="true" outlineLevel="0" collapsed="false">
      <c r="A12" s="19" t="s">
        <v>133</v>
      </c>
      <c r="B12" s="19"/>
      <c r="C12" s="19"/>
      <c r="D12" s="20" t="s">
        <v>134</v>
      </c>
      <c r="E12" s="10" t="n">
        <v>65528</v>
      </c>
      <c r="F12" s="12"/>
      <c r="G12" s="10" t="n">
        <v>65528</v>
      </c>
      <c r="H12" s="12"/>
      <c r="I12" s="12"/>
      <c r="J12" s="12"/>
    </row>
    <row r="13" customFormat="false" ht="20" hidden="false" customHeight="true" outlineLevel="0" collapsed="false">
      <c r="A13" s="19" t="s">
        <v>135</v>
      </c>
      <c r="B13" s="19"/>
      <c r="C13" s="19"/>
      <c r="D13" s="20" t="s">
        <v>136</v>
      </c>
      <c r="E13" s="10" t="n">
        <v>32244363.99</v>
      </c>
      <c r="F13" s="10" t="n">
        <v>7447882.62</v>
      </c>
      <c r="G13" s="10" t="n">
        <v>24796481.37</v>
      </c>
      <c r="H13" s="12"/>
      <c r="I13" s="12"/>
      <c r="J13" s="12"/>
    </row>
    <row r="14" customFormat="false" ht="20" hidden="false" customHeight="true" outlineLevel="0" collapsed="false">
      <c r="A14" s="19" t="s">
        <v>137</v>
      </c>
      <c r="B14" s="19"/>
      <c r="C14" s="19"/>
      <c r="D14" s="20" t="s">
        <v>138</v>
      </c>
      <c r="E14" s="10" t="n">
        <v>397882.86</v>
      </c>
      <c r="F14" s="10" t="n">
        <v>397882.86</v>
      </c>
      <c r="G14" s="12"/>
      <c r="H14" s="12"/>
      <c r="I14" s="12"/>
      <c r="J14" s="12"/>
    </row>
    <row r="15" customFormat="false" ht="20" hidden="false" customHeight="true" outlineLevel="0" collapsed="false">
      <c r="A15" s="19" t="s">
        <v>139</v>
      </c>
      <c r="B15" s="19"/>
      <c r="C15" s="19"/>
      <c r="D15" s="20" t="s">
        <v>140</v>
      </c>
      <c r="E15" s="10" t="n">
        <v>351789.44</v>
      </c>
      <c r="F15" s="10" t="n">
        <v>351789.44</v>
      </c>
      <c r="G15" s="12"/>
      <c r="H15" s="12"/>
      <c r="I15" s="12"/>
      <c r="J15" s="12"/>
    </row>
    <row r="16" customFormat="false" ht="20" hidden="false" customHeight="true" outlineLevel="0" collapsed="false">
      <c r="A16" s="19" t="s">
        <v>141</v>
      </c>
      <c r="B16" s="19"/>
      <c r="C16" s="19"/>
      <c r="D16" s="20" t="s">
        <v>142</v>
      </c>
      <c r="E16" s="10" t="n">
        <v>46093.42</v>
      </c>
      <c r="F16" s="10" t="n">
        <v>46093.42</v>
      </c>
      <c r="G16" s="12"/>
      <c r="H16" s="12"/>
      <c r="I16" s="12"/>
      <c r="J16" s="12"/>
    </row>
    <row r="17" customFormat="false" ht="20" hidden="false" customHeight="true" outlineLevel="0" collapsed="false">
      <c r="A17" s="19" t="s">
        <v>143</v>
      </c>
      <c r="B17" s="19"/>
      <c r="C17" s="19"/>
      <c r="D17" s="20" t="s">
        <v>144</v>
      </c>
      <c r="E17" s="10" t="n">
        <v>19575422.96</v>
      </c>
      <c r="F17" s="10" t="n">
        <v>415798.95</v>
      </c>
      <c r="G17" s="10" t="n">
        <v>19159624.01</v>
      </c>
      <c r="H17" s="12"/>
      <c r="I17" s="12"/>
      <c r="J17" s="12"/>
    </row>
    <row r="18" customFormat="false" ht="20" hidden="false" customHeight="true" outlineLevel="0" collapsed="false">
      <c r="A18" s="19" t="s">
        <v>145</v>
      </c>
      <c r="B18" s="19"/>
      <c r="C18" s="19"/>
      <c r="D18" s="20" t="s">
        <v>146</v>
      </c>
      <c r="E18" s="10" t="n">
        <v>1073106.12</v>
      </c>
      <c r="F18" s="10" t="n">
        <v>287541.6</v>
      </c>
      <c r="G18" s="10" t="n">
        <v>785564.52</v>
      </c>
      <c r="H18" s="12"/>
      <c r="I18" s="12"/>
      <c r="J18" s="12"/>
    </row>
    <row r="19" customFormat="false" ht="20" hidden="false" customHeight="true" outlineLevel="0" collapsed="false">
      <c r="A19" s="19" t="s">
        <v>147</v>
      </c>
      <c r="B19" s="19"/>
      <c r="C19" s="19"/>
      <c r="D19" s="20" t="s">
        <v>148</v>
      </c>
      <c r="E19" s="10" t="n">
        <v>2575587.78</v>
      </c>
      <c r="F19" s="10" t="n">
        <v>128257.35</v>
      </c>
      <c r="G19" s="10" t="n">
        <v>2447330.43</v>
      </c>
      <c r="H19" s="12"/>
      <c r="I19" s="12"/>
      <c r="J19" s="12"/>
    </row>
    <row r="20" customFormat="false" ht="20" hidden="false" customHeight="true" outlineLevel="0" collapsed="false">
      <c r="A20" s="19" t="s">
        <v>149</v>
      </c>
      <c r="B20" s="19"/>
      <c r="C20" s="19"/>
      <c r="D20" s="20" t="s">
        <v>150</v>
      </c>
      <c r="E20" s="10" t="n">
        <v>3749828.56</v>
      </c>
      <c r="F20" s="12"/>
      <c r="G20" s="10" t="n">
        <v>3749828.56</v>
      </c>
      <c r="H20" s="12"/>
      <c r="I20" s="12"/>
      <c r="J20" s="12"/>
    </row>
    <row r="21" customFormat="false" ht="20" hidden="false" customHeight="true" outlineLevel="0" collapsed="false">
      <c r="A21" s="19" t="s">
        <v>151</v>
      </c>
      <c r="B21" s="19"/>
      <c r="C21" s="19"/>
      <c r="D21" s="20" t="s">
        <v>152</v>
      </c>
      <c r="E21" s="10" t="n">
        <v>3056080.5</v>
      </c>
      <c r="F21" s="12"/>
      <c r="G21" s="10" t="n">
        <v>3056080.5</v>
      </c>
      <c r="H21" s="12"/>
      <c r="I21" s="12"/>
      <c r="J21" s="12"/>
    </row>
    <row r="22" customFormat="false" ht="20" hidden="false" customHeight="true" outlineLevel="0" collapsed="false">
      <c r="A22" s="19" t="s">
        <v>153</v>
      </c>
      <c r="B22" s="19"/>
      <c r="C22" s="19"/>
      <c r="D22" s="20" t="s">
        <v>154</v>
      </c>
      <c r="E22" s="10" t="n">
        <v>40000</v>
      </c>
      <c r="F22" s="12"/>
      <c r="G22" s="10" t="n">
        <v>40000</v>
      </c>
      <c r="H22" s="12"/>
      <c r="I22" s="12"/>
      <c r="J22" s="12"/>
    </row>
    <row r="23" customFormat="false" ht="20" hidden="false" customHeight="true" outlineLevel="0" collapsed="false">
      <c r="A23" s="19" t="s">
        <v>155</v>
      </c>
      <c r="B23" s="19"/>
      <c r="C23" s="19"/>
      <c r="D23" s="20" t="s">
        <v>156</v>
      </c>
      <c r="E23" s="10" t="n">
        <v>9080820</v>
      </c>
      <c r="F23" s="12"/>
      <c r="G23" s="10" t="n">
        <v>9080820</v>
      </c>
      <c r="H23" s="12"/>
      <c r="I23" s="12"/>
      <c r="J23" s="12"/>
    </row>
    <row r="24" customFormat="false" ht="20" hidden="false" customHeight="true" outlineLevel="0" collapsed="false">
      <c r="A24" s="19" t="s">
        <v>157</v>
      </c>
      <c r="B24" s="19"/>
      <c r="C24" s="19"/>
      <c r="D24" s="20" t="s">
        <v>158</v>
      </c>
      <c r="E24" s="10" t="n">
        <v>8040403.97</v>
      </c>
      <c r="F24" s="10" t="n">
        <v>3034117.61</v>
      </c>
      <c r="G24" s="10" t="n">
        <v>5006286.36</v>
      </c>
      <c r="H24" s="12"/>
      <c r="I24" s="12"/>
      <c r="J24" s="12"/>
    </row>
    <row r="25" customFormat="false" ht="20" hidden="false" customHeight="true" outlineLevel="0" collapsed="false">
      <c r="A25" s="19" t="s">
        <v>159</v>
      </c>
      <c r="B25" s="19"/>
      <c r="C25" s="19"/>
      <c r="D25" s="20" t="s">
        <v>160</v>
      </c>
      <c r="E25" s="10" t="n">
        <v>1166600</v>
      </c>
      <c r="F25" s="12"/>
      <c r="G25" s="10" t="n">
        <v>1166600</v>
      </c>
      <c r="H25" s="12"/>
      <c r="I25" s="12"/>
      <c r="J25" s="12"/>
    </row>
    <row r="26" customFormat="false" ht="20" hidden="false" customHeight="true" outlineLevel="0" collapsed="false">
      <c r="A26" s="19" t="s">
        <v>161</v>
      </c>
      <c r="B26" s="19"/>
      <c r="C26" s="19"/>
      <c r="D26" s="20" t="s">
        <v>162</v>
      </c>
      <c r="E26" s="10" t="n">
        <v>2698757.42</v>
      </c>
      <c r="F26" s="12"/>
      <c r="G26" s="10" t="n">
        <v>2698757.42</v>
      </c>
      <c r="H26" s="12"/>
      <c r="I26" s="12"/>
      <c r="J26" s="12"/>
    </row>
    <row r="27" customFormat="false" ht="20" hidden="false" customHeight="true" outlineLevel="0" collapsed="false">
      <c r="A27" s="19" t="s">
        <v>163</v>
      </c>
      <c r="B27" s="19"/>
      <c r="C27" s="19"/>
      <c r="D27" s="20" t="s">
        <v>164</v>
      </c>
      <c r="E27" s="10" t="n">
        <v>124000</v>
      </c>
      <c r="F27" s="12"/>
      <c r="G27" s="10" t="n">
        <v>124000</v>
      </c>
      <c r="H27" s="12"/>
      <c r="I27" s="12"/>
      <c r="J27" s="12"/>
    </row>
    <row r="28" customFormat="false" ht="20" hidden="false" customHeight="true" outlineLevel="0" collapsed="false">
      <c r="A28" s="19" t="s">
        <v>165</v>
      </c>
      <c r="B28" s="19"/>
      <c r="C28" s="19"/>
      <c r="D28" s="20" t="s">
        <v>166</v>
      </c>
      <c r="E28" s="10" t="n">
        <v>4051046.55</v>
      </c>
      <c r="F28" s="10" t="n">
        <v>3034117.61</v>
      </c>
      <c r="G28" s="10" t="n">
        <v>1016928.94</v>
      </c>
      <c r="H28" s="12"/>
      <c r="I28" s="12"/>
      <c r="J28" s="12"/>
    </row>
    <row r="29" customFormat="false" ht="20" hidden="false" customHeight="true" outlineLevel="0" collapsed="false">
      <c r="A29" s="19" t="s">
        <v>167</v>
      </c>
      <c r="B29" s="19"/>
      <c r="C29" s="19"/>
      <c r="D29" s="20" t="s">
        <v>168</v>
      </c>
      <c r="E29" s="10" t="n">
        <v>4214284.44</v>
      </c>
      <c r="F29" s="10" t="n">
        <v>3583713.44</v>
      </c>
      <c r="G29" s="10" t="n">
        <v>630571</v>
      </c>
      <c r="H29" s="12"/>
      <c r="I29" s="12"/>
      <c r="J29" s="12"/>
    </row>
    <row r="30" customFormat="false" ht="20" hidden="false" customHeight="true" outlineLevel="0" collapsed="false">
      <c r="A30" s="19" t="s">
        <v>169</v>
      </c>
      <c r="B30" s="19"/>
      <c r="C30" s="19"/>
      <c r="D30" s="20" t="s">
        <v>170</v>
      </c>
      <c r="E30" s="10" t="n">
        <v>3583713.44</v>
      </c>
      <c r="F30" s="10" t="n">
        <v>3583713.44</v>
      </c>
      <c r="G30" s="12"/>
      <c r="H30" s="12"/>
      <c r="I30" s="12"/>
      <c r="J30" s="12"/>
    </row>
    <row r="31" customFormat="false" ht="20" hidden="false" customHeight="true" outlineLevel="0" collapsed="false">
      <c r="A31" s="19" t="s">
        <v>171</v>
      </c>
      <c r="B31" s="19"/>
      <c r="C31" s="19"/>
      <c r="D31" s="20" t="s">
        <v>172</v>
      </c>
      <c r="E31" s="10" t="n">
        <v>177952</v>
      </c>
      <c r="F31" s="12"/>
      <c r="G31" s="10" t="n">
        <v>177952</v>
      </c>
      <c r="H31" s="12"/>
      <c r="I31" s="12"/>
      <c r="J31" s="12"/>
    </row>
    <row r="32" customFormat="false" ht="20" hidden="false" customHeight="true" outlineLevel="0" collapsed="false">
      <c r="A32" s="19" t="s">
        <v>173</v>
      </c>
      <c r="B32" s="19"/>
      <c r="C32" s="19"/>
      <c r="D32" s="20" t="s">
        <v>174</v>
      </c>
      <c r="E32" s="10" t="n">
        <v>452619</v>
      </c>
      <c r="F32" s="12"/>
      <c r="G32" s="10" t="n">
        <v>452619</v>
      </c>
      <c r="H32" s="12"/>
      <c r="I32" s="12"/>
      <c r="J32" s="12"/>
    </row>
    <row r="33" customFormat="false" ht="20" hidden="false" customHeight="true" outlineLevel="0" collapsed="false">
      <c r="A33" s="19" t="s">
        <v>175</v>
      </c>
      <c r="B33" s="19"/>
      <c r="C33" s="19"/>
      <c r="D33" s="20" t="s">
        <v>176</v>
      </c>
      <c r="E33" s="10" t="n">
        <v>16369.76</v>
      </c>
      <c r="F33" s="10" t="n">
        <v>16369.76</v>
      </c>
      <c r="G33" s="12"/>
      <c r="H33" s="12"/>
      <c r="I33" s="12"/>
      <c r="J33" s="12"/>
    </row>
    <row r="34" customFormat="false" ht="20" hidden="false" customHeight="true" outlineLevel="0" collapsed="false">
      <c r="A34" s="19" t="s">
        <v>177</v>
      </c>
      <c r="B34" s="19"/>
      <c r="C34" s="19"/>
      <c r="D34" s="20" t="s">
        <v>178</v>
      </c>
      <c r="E34" s="10" t="n">
        <v>16369.76</v>
      </c>
      <c r="F34" s="10" t="n">
        <v>16369.76</v>
      </c>
      <c r="G34" s="12"/>
      <c r="H34" s="12"/>
      <c r="I34" s="12"/>
      <c r="J34" s="12"/>
    </row>
    <row r="35" customFormat="false" ht="20" hidden="false" customHeight="true" outlineLevel="0" collapsed="false">
      <c r="A35" s="19" t="s">
        <v>179</v>
      </c>
      <c r="B35" s="19"/>
      <c r="C35" s="19"/>
      <c r="D35" s="20" t="s">
        <v>180</v>
      </c>
      <c r="E35" s="10" t="n">
        <v>876490.9</v>
      </c>
      <c r="F35" s="10" t="n">
        <v>450545.09</v>
      </c>
      <c r="G35" s="10" t="n">
        <v>425945.81</v>
      </c>
      <c r="H35" s="12"/>
      <c r="I35" s="12"/>
      <c r="J35" s="12"/>
    </row>
    <row r="36" customFormat="false" ht="20" hidden="false" customHeight="true" outlineLevel="0" collapsed="false">
      <c r="A36" s="19" t="s">
        <v>181</v>
      </c>
      <c r="B36" s="19"/>
      <c r="C36" s="19"/>
      <c r="D36" s="20" t="s">
        <v>182</v>
      </c>
      <c r="E36" s="10" t="n">
        <v>450545.09</v>
      </c>
      <c r="F36" s="10" t="n">
        <v>450545.09</v>
      </c>
      <c r="G36" s="12"/>
      <c r="H36" s="12"/>
      <c r="I36" s="12"/>
      <c r="J36" s="12"/>
    </row>
    <row r="37" customFormat="false" ht="20" hidden="false" customHeight="true" outlineLevel="0" collapsed="false">
      <c r="A37" s="19" t="s">
        <v>183</v>
      </c>
      <c r="B37" s="19"/>
      <c r="C37" s="19"/>
      <c r="D37" s="20" t="s">
        <v>184</v>
      </c>
      <c r="E37" s="10" t="n">
        <v>211598.94</v>
      </c>
      <c r="F37" s="10" t="n">
        <v>211598.94</v>
      </c>
      <c r="G37" s="12"/>
      <c r="H37" s="12"/>
      <c r="I37" s="12"/>
      <c r="J37" s="12"/>
    </row>
    <row r="38" customFormat="false" ht="20" hidden="false" customHeight="true" outlineLevel="0" collapsed="false">
      <c r="A38" s="19" t="s">
        <v>185</v>
      </c>
      <c r="B38" s="19"/>
      <c r="C38" s="19"/>
      <c r="D38" s="20" t="s">
        <v>186</v>
      </c>
      <c r="E38" s="10" t="n">
        <v>74085.84</v>
      </c>
      <c r="F38" s="10" t="n">
        <v>74085.84</v>
      </c>
      <c r="G38" s="12"/>
      <c r="H38" s="12"/>
      <c r="I38" s="12"/>
      <c r="J38" s="12"/>
    </row>
    <row r="39" customFormat="false" ht="20" hidden="false" customHeight="true" outlineLevel="0" collapsed="false">
      <c r="A39" s="19" t="s">
        <v>187</v>
      </c>
      <c r="B39" s="19"/>
      <c r="C39" s="19"/>
      <c r="D39" s="20" t="s">
        <v>188</v>
      </c>
      <c r="E39" s="10" t="n">
        <v>154010.31</v>
      </c>
      <c r="F39" s="10" t="n">
        <v>154010.31</v>
      </c>
      <c r="G39" s="12"/>
      <c r="H39" s="12"/>
      <c r="I39" s="12"/>
      <c r="J39" s="12"/>
    </row>
    <row r="40" customFormat="false" ht="20" hidden="false" customHeight="true" outlineLevel="0" collapsed="false">
      <c r="A40" s="19" t="s">
        <v>189</v>
      </c>
      <c r="B40" s="19"/>
      <c r="C40" s="19"/>
      <c r="D40" s="20" t="s">
        <v>190</v>
      </c>
      <c r="E40" s="10" t="n">
        <v>10850</v>
      </c>
      <c r="F40" s="10" t="n">
        <v>10850</v>
      </c>
      <c r="G40" s="12"/>
      <c r="H40" s="12"/>
      <c r="I40" s="12"/>
      <c r="J40" s="12"/>
    </row>
    <row r="41" customFormat="false" ht="20" hidden="false" customHeight="true" outlineLevel="0" collapsed="false">
      <c r="A41" s="19" t="s">
        <v>191</v>
      </c>
      <c r="B41" s="19"/>
      <c r="C41" s="19"/>
      <c r="D41" s="20" t="s">
        <v>192</v>
      </c>
      <c r="E41" s="10" t="n">
        <v>425945.81</v>
      </c>
      <c r="F41" s="12"/>
      <c r="G41" s="10" t="n">
        <v>425945.81</v>
      </c>
      <c r="H41" s="12"/>
      <c r="I41" s="12"/>
      <c r="J41" s="12"/>
    </row>
    <row r="42" customFormat="false" ht="20" hidden="false" customHeight="true" outlineLevel="0" collapsed="false">
      <c r="A42" s="19" t="s">
        <v>193</v>
      </c>
      <c r="B42" s="19"/>
      <c r="C42" s="19"/>
      <c r="D42" s="20" t="s">
        <v>194</v>
      </c>
      <c r="E42" s="10" t="n">
        <v>425945.81</v>
      </c>
      <c r="F42" s="12"/>
      <c r="G42" s="10" t="n">
        <v>425945.81</v>
      </c>
      <c r="H42" s="12"/>
      <c r="I42" s="12"/>
      <c r="J42" s="12"/>
    </row>
    <row r="43" customFormat="false" ht="20" hidden="false" customHeight="true" outlineLevel="0" collapsed="false">
      <c r="A43" s="19" t="s">
        <v>195</v>
      </c>
      <c r="B43" s="19"/>
      <c r="C43" s="19"/>
      <c r="D43" s="20" t="s">
        <v>196</v>
      </c>
      <c r="E43" s="10" t="n">
        <v>354579</v>
      </c>
      <c r="F43" s="10" t="n">
        <v>354579</v>
      </c>
      <c r="G43" s="12"/>
      <c r="H43" s="12"/>
      <c r="I43" s="12"/>
      <c r="J43" s="12"/>
    </row>
    <row r="44" customFormat="false" ht="20" hidden="false" customHeight="true" outlineLevel="0" collapsed="false">
      <c r="A44" s="19" t="s">
        <v>197</v>
      </c>
      <c r="B44" s="19"/>
      <c r="C44" s="19"/>
      <c r="D44" s="20" t="s">
        <v>198</v>
      </c>
      <c r="E44" s="10" t="n">
        <v>354579</v>
      </c>
      <c r="F44" s="10" t="n">
        <v>354579</v>
      </c>
      <c r="G44" s="12"/>
      <c r="H44" s="12"/>
      <c r="I44" s="12"/>
      <c r="J44" s="12"/>
    </row>
    <row r="45" customFormat="false" ht="20" hidden="false" customHeight="true" outlineLevel="0" collapsed="false">
      <c r="A45" s="19" t="s">
        <v>199</v>
      </c>
      <c r="B45" s="19"/>
      <c r="C45" s="19"/>
      <c r="D45" s="20" t="s">
        <v>200</v>
      </c>
      <c r="E45" s="10" t="n">
        <v>354579</v>
      </c>
      <c r="F45" s="10" t="n">
        <v>354579</v>
      </c>
      <c r="G45" s="12"/>
      <c r="H45" s="12"/>
      <c r="I45" s="12"/>
      <c r="J45" s="12"/>
    </row>
    <row r="46" customFormat="false" ht="20" hidden="false" customHeight="true" outlineLevel="0" collapsed="false">
      <c r="A46" s="19" t="s">
        <v>201</v>
      </c>
      <c r="B46" s="19"/>
      <c r="C46" s="19"/>
      <c r="D46" s="20" t="s">
        <v>202</v>
      </c>
      <c r="E46" s="10" t="n">
        <v>217834.18</v>
      </c>
      <c r="F46" s="12"/>
      <c r="G46" s="10" t="n">
        <v>217834.18</v>
      </c>
      <c r="H46" s="12"/>
      <c r="I46" s="12"/>
      <c r="J46" s="12"/>
    </row>
    <row r="47" customFormat="false" ht="20" hidden="false" customHeight="true" outlineLevel="0" collapsed="false">
      <c r="A47" s="19" t="s">
        <v>203</v>
      </c>
      <c r="B47" s="19"/>
      <c r="C47" s="19"/>
      <c r="D47" s="20" t="s">
        <v>202</v>
      </c>
      <c r="E47" s="10" t="n">
        <v>217834.18</v>
      </c>
      <c r="F47" s="12"/>
      <c r="G47" s="10" t="n">
        <v>217834.18</v>
      </c>
      <c r="H47" s="12"/>
      <c r="I47" s="12"/>
      <c r="J47" s="12"/>
    </row>
    <row r="48" customFormat="false" ht="20" hidden="false" customHeight="true" outlineLevel="0" collapsed="false">
      <c r="A48" s="19" t="s">
        <v>204</v>
      </c>
      <c r="B48" s="19"/>
      <c r="C48" s="19"/>
      <c r="D48" s="20" t="s">
        <v>205</v>
      </c>
      <c r="E48" s="10" t="n">
        <v>217834.18</v>
      </c>
      <c r="F48" s="12"/>
      <c r="G48" s="10" t="n">
        <v>217834.18</v>
      </c>
      <c r="H48" s="12"/>
      <c r="I48" s="12"/>
      <c r="J48" s="12"/>
    </row>
    <row r="49" customFormat="false" ht="20" hidden="false" customHeight="true" outlineLevel="0" collapsed="false">
      <c r="A49" s="21" t="s">
        <v>214</v>
      </c>
      <c r="B49" s="21"/>
      <c r="C49" s="21"/>
      <c r="D49" s="21"/>
      <c r="E49" s="21"/>
      <c r="F49" s="21"/>
      <c r="G49" s="21"/>
      <c r="H49" s="21"/>
      <c r="I49" s="21"/>
      <c r="J49" s="21"/>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5</v>
      </c>
      <c r="B1" s="1"/>
      <c r="C1" s="1"/>
      <c r="D1" s="1" t="s">
        <v>215</v>
      </c>
      <c r="E1" s="1"/>
      <c r="F1" s="1"/>
      <c r="G1" s="1"/>
      <c r="H1" s="1"/>
      <c r="I1" s="1"/>
    </row>
    <row r="2" customFormat="false" ht="14.25" hidden="false" customHeight="false" outlineLevel="0" collapsed="false">
      <c r="I2" s="2" t="s">
        <v>216</v>
      </c>
    </row>
    <row r="3" customFormat="false" ht="14.25" hidden="false" customHeight="false" outlineLevel="0" collapsed="false">
      <c r="A3" s="3" t="s">
        <v>2</v>
      </c>
      <c r="I3" s="2" t="s">
        <v>3</v>
      </c>
    </row>
    <row r="4" customFormat="false" ht="20" hidden="false" customHeight="true" outlineLevel="0" collapsed="false">
      <c r="A4" s="22" t="s">
        <v>217</v>
      </c>
      <c r="B4" s="22"/>
      <c r="C4" s="22"/>
      <c r="D4" s="23" t="s">
        <v>218</v>
      </c>
      <c r="E4" s="23"/>
      <c r="F4" s="23"/>
      <c r="G4" s="23"/>
      <c r="H4" s="23"/>
      <c r="I4" s="23"/>
    </row>
    <row r="5" customFormat="false" ht="20" hidden="false" customHeight="true" outlineLevel="0" collapsed="false">
      <c r="A5" s="24" t="s">
        <v>219</v>
      </c>
      <c r="B5" s="25" t="s">
        <v>7</v>
      </c>
      <c r="C5" s="25" t="s">
        <v>220</v>
      </c>
      <c r="D5" s="25" t="s">
        <v>221</v>
      </c>
      <c r="E5" s="25" t="s">
        <v>7</v>
      </c>
      <c r="F5" s="26" t="s">
        <v>128</v>
      </c>
      <c r="G5" s="25" t="s">
        <v>222</v>
      </c>
      <c r="H5" s="25" t="s">
        <v>223</v>
      </c>
      <c r="I5" s="25" t="s">
        <v>224</v>
      </c>
    </row>
    <row r="6" customFormat="false" ht="20" hidden="false" customHeight="true" outlineLevel="0" collapsed="false">
      <c r="A6" s="24"/>
      <c r="B6" s="25"/>
      <c r="C6" s="25"/>
      <c r="D6" s="25"/>
      <c r="E6" s="25"/>
      <c r="F6" s="26" t="s">
        <v>123</v>
      </c>
      <c r="G6" s="25" t="s">
        <v>222</v>
      </c>
      <c r="H6" s="25"/>
      <c r="I6" s="25"/>
    </row>
    <row r="7" customFormat="false" ht="20" hidden="false" customHeight="true" outlineLevel="0" collapsed="false">
      <c r="A7" s="27" t="s">
        <v>225</v>
      </c>
      <c r="B7" s="28"/>
      <c r="C7" s="28" t="s">
        <v>11</v>
      </c>
      <c r="D7" s="26" t="s">
        <v>225</v>
      </c>
      <c r="E7" s="28"/>
      <c r="F7" s="28" t="s">
        <v>12</v>
      </c>
      <c r="G7" s="28" t="s">
        <v>20</v>
      </c>
      <c r="H7" s="28" t="s">
        <v>24</v>
      </c>
      <c r="I7" s="28" t="s">
        <v>28</v>
      </c>
    </row>
    <row r="8" customFormat="false" ht="20" hidden="false" customHeight="true" outlineLevel="0" collapsed="false">
      <c r="A8" s="13" t="s">
        <v>226</v>
      </c>
      <c r="B8" s="28" t="s">
        <v>11</v>
      </c>
      <c r="C8" s="10" t="n">
        <v>33540961.89</v>
      </c>
      <c r="D8" s="11" t="s">
        <v>14</v>
      </c>
      <c r="E8" s="28" t="s">
        <v>22</v>
      </c>
      <c r="F8" s="10" t="n">
        <v>65528</v>
      </c>
      <c r="G8" s="10" t="n">
        <v>65528</v>
      </c>
      <c r="H8" s="12"/>
      <c r="I8" s="12"/>
    </row>
    <row r="9" customFormat="false" ht="20" hidden="false" customHeight="true" outlineLevel="0" collapsed="false">
      <c r="A9" s="13" t="s">
        <v>227</v>
      </c>
      <c r="B9" s="28" t="s">
        <v>12</v>
      </c>
      <c r="C9" s="12"/>
      <c r="D9" s="11" t="s">
        <v>17</v>
      </c>
      <c r="E9" s="28" t="s">
        <v>26</v>
      </c>
      <c r="F9" s="12"/>
      <c r="G9" s="12"/>
      <c r="H9" s="12"/>
      <c r="I9" s="12"/>
    </row>
    <row r="10" customFormat="false" ht="20" hidden="false" customHeight="true" outlineLevel="0" collapsed="false">
      <c r="A10" s="13" t="s">
        <v>22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2244363.99</v>
      </c>
      <c r="G15" s="10" t="n">
        <v>32244363.99</v>
      </c>
      <c r="H15" s="12"/>
      <c r="I15" s="12"/>
    </row>
    <row r="16" customFormat="false" ht="20" hidden="false" customHeight="true" outlineLevel="0" collapsed="false">
      <c r="A16" s="13"/>
      <c r="B16" s="28" t="s">
        <v>43</v>
      </c>
      <c r="C16" s="12"/>
      <c r="D16" s="11" t="s">
        <v>44</v>
      </c>
      <c r="E16" s="28" t="s">
        <v>51</v>
      </c>
      <c r="F16" s="10" t="n">
        <v>876490.9</v>
      </c>
      <c r="G16" s="10" t="n">
        <v>876490.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54579</v>
      </c>
      <c r="G26" s="10" t="n">
        <v>35457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540961.89</v>
      </c>
      <c r="D34" s="26" t="s">
        <v>99</v>
      </c>
      <c r="E34" s="28" t="s">
        <v>108</v>
      </c>
      <c r="F34" s="10" t="n">
        <v>33540961.89</v>
      </c>
      <c r="G34" s="10" t="n">
        <v>33540961.89</v>
      </c>
      <c r="H34" s="12"/>
      <c r="I34" s="12"/>
    </row>
    <row r="35" customFormat="false" ht="20" hidden="false" customHeight="true" outlineLevel="0" collapsed="false">
      <c r="A35" s="13" t="s">
        <v>229</v>
      </c>
      <c r="B35" s="28" t="s">
        <v>102</v>
      </c>
      <c r="C35" s="12"/>
      <c r="D35" s="29" t="s">
        <v>230</v>
      </c>
      <c r="E35" s="28" t="s">
        <v>111</v>
      </c>
      <c r="F35" s="12"/>
      <c r="G35" s="12"/>
      <c r="H35" s="12"/>
      <c r="I35" s="12"/>
    </row>
    <row r="36" customFormat="false" ht="20" hidden="false" customHeight="true" outlineLevel="0" collapsed="false">
      <c r="A36" s="13" t="s">
        <v>226</v>
      </c>
      <c r="B36" s="28" t="s">
        <v>106</v>
      </c>
      <c r="C36" s="12"/>
      <c r="D36" s="29"/>
      <c r="E36" s="28" t="s">
        <v>231</v>
      </c>
      <c r="F36" s="12"/>
      <c r="G36" s="12"/>
      <c r="H36" s="12"/>
      <c r="I36" s="12"/>
    </row>
    <row r="37" customFormat="false" ht="20" hidden="false" customHeight="true" outlineLevel="0" collapsed="false">
      <c r="A37" s="13" t="s">
        <v>227</v>
      </c>
      <c r="B37" s="28" t="s">
        <v>110</v>
      </c>
      <c r="C37" s="12"/>
      <c r="D37" s="28"/>
      <c r="E37" s="28" t="s">
        <v>232</v>
      </c>
      <c r="F37" s="12"/>
      <c r="G37" s="12"/>
      <c r="H37" s="12"/>
      <c r="I37" s="12"/>
    </row>
    <row r="38" customFormat="false" ht="20" hidden="false" customHeight="true" outlineLevel="0" collapsed="false">
      <c r="A38" s="13" t="s">
        <v>228</v>
      </c>
      <c r="B38" s="28" t="s">
        <v>15</v>
      </c>
      <c r="C38" s="12"/>
      <c r="D38" s="29"/>
      <c r="E38" s="28" t="s">
        <v>233</v>
      </c>
      <c r="F38" s="12"/>
      <c r="G38" s="12"/>
      <c r="H38" s="12"/>
      <c r="I38" s="12"/>
    </row>
    <row r="39" customFormat="false" ht="20" hidden="false" customHeight="true" outlineLevel="0" collapsed="false">
      <c r="A39" s="27" t="s">
        <v>109</v>
      </c>
      <c r="B39" s="28" t="s">
        <v>18</v>
      </c>
      <c r="C39" s="10" t="n">
        <v>33540961.89</v>
      </c>
      <c r="D39" s="26" t="s">
        <v>109</v>
      </c>
      <c r="E39" s="28" t="s">
        <v>234</v>
      </c>
      <c r="F39" s="10" t="n">
        <v>33540961.89</v>
      </c>
      <c r="G39" s="10" t="n">
        <v>33540961.89</v>
      </c>
      <c r="H39" s="12"/>
      <c r="I39" s="12"/>
    </row>
    <row r="40" customFormat="false" ht="20" hidden="false" customHeight="true" outlineLevel="0" collapsed="false">
      <c r="A40" s="14" t="s">
        <v>23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6</v>
      </c>
      <c r="B1" s="1"/>
      <c r="C1" s="1"/>
      <c r="D1" s="1"/>
      <c r="E1" s="1"/>
      <c r="F1" s="1"/>
      <c r="G1" s="1"/>
      <c r="H1" s="1"/>
      <c r="I1" s="1"/>
      <c r="J1" s="1"/>
      <c r="K1" s="1" t="s">
        <v>236</v>
      </c>
      <c r="L1" s="1"/>
      <c r="M1" s="1"/>
      <c r="N1" s="1"/>
      <c r="O1" s="1"/>
      <c r="P1" s="1"/>
      <c r="Q1" s="1"/>
      <c r="R1" s="1"/>
      <c r="S1" s="1"/>
      <c r="T1" s="1"/>
    </row>
    <row r="2" customFormat="false" ht="14.25" hidden="false" customHeight="false" outlineLevel="0" collapsed="false">
      <c r="T2" s="2" t="s">
        <v>23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8</v>
      </c>
      <c r="F4" s="15"/>
      <c r="G4" s="15"/>
      <c r="H4" s="15" t="s">
        <v>239</v>
      </c>
      <c r="I4" s="15"/>
      <c r="J4" s="15"/>
      <c r="K4" s="15" t="s">
        <v>24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1</v>
      </c>
      <c r="G5" s="17" t="s">
        <v>242</v>
      </c>
      <c r="H5" s="17" t="s">
        <v>128</v>
      </c>
      <c r="I5" s="17" t="s">
        <v>209</v>
      </c>
      <c r="J5" s="17" t="s">
        <v>210</v>
      </c>
      <c r="K5" s="17" t="s">
        <v>128</v>
      </c>
      <c r="L5" s="17" t="s">
        <v>209</v>
      </c>
      <c r="M5" s="17"/>
      <c r="N5" s="17" t="s">
        <v>209</v>
      </c>
      <c r="O5" s="17" t="s">
        <v>210</v>
      </c>
      <c r="P5" s="17" t="s">
        <v>128</v>
      </c>
      <c r="Q5" s="17" t="s">
        <v>241</v>
      </c>
      <c r="R5" s="17" t="s">
        <v>242</v>
      </c>
      <c r="S5" s="17" t="s">
        <v>242</v>
      </c>
      <c r="T5" s="17"/>
    </row>
    <row r="6" customFormat="false" ht="20" hidden="false" customHeight="true" outlineLevel="0" collapsed="false">
      <c r="A6" s="16"/>
      <c r="B6" s="16"/>
      <c r="C6" s="16"/>
      <c r="D6" s="17"/>
      <c r="E6" s="17"/>
      <c r="F6" s="17"/>
      <c r="G6" s="17" t="s">
        <v>123</v>
      </c>
      <c r="H6" s="17"/>
      <c r="I6" s="17" t="s">
        <v>243</v>
      </c>
      <c r="J6" s="17" t="s">
        <v>123</v>
      </c>
      <c r="K6" s="17"/>
      <c r="L6" s="17" t="s">
        <v>123</v>
      </c>
      <c r="M6" s="17" t="s">
        <v>244</v>
      </c>
      <c r="N6" s="17" t="s">
        <v>243</v>
      </c>
      <c r="O6" s="17" t="s">
        <v>123</v>
      </c>
      <c r="P6" s="17"/>
      <c r="Q6" s="17"/>
      <c r="R6" s="17" t="s">
        <v>123</v>
      </c>
      <c r="S6" s="17" t="s">
        <v>245</v>
      </c>
      <c r="T6" s="17" t="s">
        <v>24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3540961.89</v>
      </c>
      <c r="I9" s="10" t="n">
        <v>8253006.71</v>
      </c>
      <c r="J9" s="10" t="n">
        <v>25287955.18</v>
      </c>
      <c r="K9" s="10" t="n">
        <v>33540961.89</v>
      </c>
      <c r="L9" s="10" t="n">
        <v>8253006.71</v>
      </c>
      <c r="M9" s="10" t="n">
        <v>7912190.27</v>
      </c>
      <c r="N9" s="10" t="n">
        <v>340816.44</v>
      </c>
      <c r="O9" s="10" t="n">
        <v>25287955.18</v>
      </c>
      <c r="P9" s="12"/>
      <c r="Q9" s="12"/>
      <c r="R9" s="12"/>
      <c r="S9" s="12"/>
      <c r="T9" s="12"/>
    </row>
    <row r="10" customFormat="false" ht="20" hidden="false" customHeight="true" outlineLevel="0" collapsed="false">
      <c r="A10" s="19" t="s">
        <v>129</v>
      </c>
      <c r="B10" s="19"/>
      <c r="C10" s="19"/>
      <c r="D10" s="20" t="s">
        <v>130</v>
      </c>
      <c r="E10" s="12"/>
      <c r="F10" s="12"/>
      <c r="G10" s="12"/>
      <c r="H10" s="10" t="n">
        <v>65528</v>
      </c>
      <c r="I10" s="12"/>
      <c r="J10" s="10" t="n">
        <v>65528</v>
      </c>
      <c r="K10" s="10" t="n">
        <v>65528</v>
      </c>
      <c r="L10" s="12"/>
      <c r="M10" s="12"/>
      <c r="N10" s="12"/>
      <c r="O10" s="10" t="n">
        <v>65528</v>
      </c>
      <c r="P10" s="12"/>
      <c r="Q10" s="12"/>
      <c r="R10" s="12"/>
      <c r="S10" s="12"/>
      <c r="T10" s="12"/>
    </row>
    <row r="11" customFormat="false" ht="20" hidden="false" customHeight="true" outlineLevel="0" collapsed="false">
      <c r="A11" s="19" t="s">
        <v>131</v>
      </c>
      <c r="B11" s="19"/>
      <c r="C11" s="19"/>
      <c r="D11" s="20" t="s">
        <v>132</v>
      </c>
      <c r="E11" s="12"/>
      <c r="F11" s="12"/>
      <c r="G11" s="12"/>
      <c r="H11" s="10" t="n">
        <v>65528</v>
      </c>
      <c r="I11" s="12"/>
      <c r="J11" s="10" t="n">
        <v>65528</v>
      </c>
      <c r="K11" s="10" t="n">
        <v>65528</v>
      </c>
      <c r="L11" s="12"/>
      <c r="M11" s="12"/>
      <c r="N11" s="12"/>
      <c r="O11" s="10" t="n">
        <v>65528</v>
      </c>
      <c r="P11" s="12"/>
      <c r="Q11" s="12"/>
      <c r="R11" s="12"/>
      <c r="S11" s="12"/>
      <c r="T11" s="12"/>
    </row>
    <row r="12" customFormat="false" ht="20" hidden="false" customHeight="true" outlineLevel="0" collapsed="false">
      <c r="A12" s="19" t="s">
        <v>133</v>
      </c>
      <c r="B12" s="19"/>
      <c r="C12" s="19"/>
      <c r="D12" s="20" t="s">
        <v>134</v>
      </c>
      <c r="E12" s="12"/>
      <c r="F12" s="12"/>
      <c r="G12" s="12"/>
      <c r="H12" s="10" t="n">
        <v>65528</v>
      </c>
      <c r="I12" s="12"/>
      <c r="J12" s="10" t="n">
        <v>65528</v>
      </c>
      <c r="K12" s="10" t="n">
        <v>65528</v>
      </c>
      <c r="L12" s="12"/>
      <c r="M12" s="12"/>
      <c r="N12" s="12"/>
      <c r="O12" s="10" t="n">
        <v>65528</v>
      </c>
      <c r="P12" s="12"/>
      <c r="Q12" s="12"/>
      <c r="R12" s="12"/>
      <c r="S12" s="12"/>
      <c r="T12" s="12"/>
    </row>
    <row r="13" customFormat="false" ht="20" hidden="false" customHeight="true" outlineLevel="0" collapsed="false">
      <c r="A13" s="19" t="s">
        <v>135</v>
      </c>
      <c r="B13" s="19"/>
      <c r="C13" s="19"/>
      <c r="D13" s="20" t="s">
        <v>136</v>
      </c>
      <c r="E13" s="12"/>
      <c r="F13" s="12"/>
      <c r="G13" s="12"/>
      <c r="H13" s="10" t="n">
        <v>32244363.99</v>
      </c>
      <c r="I13" s="10" t="n">
        <v>7447882.62</v>
      </c>
      <c r="J13" s="10" t="n">
        <v>24796481.37</v>
      </c>
      <c r="K13" s="10" t="n">
        <v>32244363.99</v>
      </c>
      <c r="L13" s="10" t="n">
        <v>7447882.62</v>
      </c>
      <c r="M13" s="10" t="n">
        <v>7107066.18</v>
      </c>
      <c r="N13" s="10" t="n">
        <v>340816.44</v>
      </c>
      <c r="O13" s="10" t="n">
        <v>24796481.37</v>
      </c>
      <c r="P13" s="12"/>
      <c r="Q13" s="12"/>
      <c r="R13" s="12"/>
      <c r="S13" s="12"/>
      <c r="T13" s="12"/>
    </row>
    <row r="14" customFormat="false" ht="20" hidden="false" customHeight="true" outlineLevel="0" collapsed="false">
      <c r="A14" s="19" t="s">
        <v>137</v>
      </c>
      <c r="B14" s="19"/>
      <c r="C14" s="19"/>
      <c r="D14" s="20" t="s">
        <v>138</v>
      </c>
      <c r="E14" s="12"/>
      <c r="F14" s="12"/>
      <c r="G14" s="12"/>
      <c r="H14" s="10" t="n">
        <v>397882.86</v>
      </c>
      <c r="I14" s="10" t="n">
        <v>397882.86</v>
      </c>
      <c r="J14" s="12"/>
      <c r="K14" s="10" t="n">
        <v>397882.86</v>
      </c>
      <c r="L14" s="10" t="n">
        <v>397882.86</v>
      </c>
      <c r="M14" s="10" t="n">
        <v>397882.8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51789.44</v>
      </c>
      <c r="I15" s="10" t="n">
        <v>351789.44</v>
      </c>
      <c r="J15" s="12"/>
      <c r="K15" s="10" t="n">
        <v>351789.44</v>
      </c>
      <c r="L15" s="10" t="n">
        <v>351789.44</v>
      </c>
      <c r="M15" s="10" t="n">
        <v>351789.4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6093.42</v>
      </c>
      <c r="I16" s="10" t="n">
        <v>46093.42</v>
      </c>
      <c r="J16" s="12"/>
      <c r="K16" s="10" t="n">
        <v>46093.42</v>
      </c>
      <c r="L16" s="10" t="n">
        <v>46093.42</v>
      </c>
      <c r="M16" s="10" t="n">
        <v>46093.4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9575422.96</v>
      </c>
      <c r="I17" s="10" t="n">
        <v>415798.95</v>
      </c>
      <c r="J17" s="10" t="n">
        <v>19159624.01</v>
      </c>
      <c r="K17" s="10" t="n">
        <v>19575422.96</v>
      </c>
      <c r="L17" s="10" t="n">
        <v>415798.95</v>
      </c>
      <c r="M17" s="10" t="n">
        <v>415798.95</v>
      </c>
      <c r="N17" s="12"/>
      <c r="O17" s="10" t="n">
        <v>19159624.01</v>
      </c>
      <c r="P17" s="12"/>
      <c r="Q17" s="12"/>
      <c r="R17" s="12"/>
      <c r="S17" s="12"/>
      <c r="T17" s="12"/>
    </row>
    <row r="18" customFormat="false" ht="20" hidden="false" customHeight="true" outlineLevel="0" collapsed="false">
      <c r="A18" s="19" t="s">
        <v>145</v>
      </c>
      <c r="B18" s="19"/>
      <c r="C18" s="19"/>
      <c r="D18" s="20" t="s">
        <v>146</v>
      </c>
      <c r="E18" s="12"/>
      <c r="F18" s="12"/>
      <c r="G18" s="12"/>
      <c r="H18" s="10" t="n">
        <v>1073106.12</v>
      </c>
      <c r="I18" s="10" t="n">
        <v>287541.6</v>
      </c>
      <c r="J18" s="10" t="n">
        <v>785564.52</v>
      </c>
      <c r="K18" s="10" t="n">
        <v>1073106.12</v>
      </c>
      <c r="L18" s="10" t="n">
        <v>287541.6</v>
      </c>
      <c r="M18" s="10" t="n">
        <v>287541.6</v>
      </c>
      <c r="N18" s="12"/>
      <c r="O18" s="10" t="n">
        <v>785564.52</v>
      </c>
      <c r="P18" s="12"/>
      <c r="Q18" s="12"/>
      <c r="R18" s="12"/>
      <c r="S18" s="12"/>
      <c r="T18" s="12"/>
    </row>
    <row r="19" customFormat="false" ht="20" hidden="false" customHeight="true" outlineLevel="0" collapsed="false">
      <c r="A19" s="19" t="s">
        <v>147</v>
      </c>
      <c r="B19" s="19"/>
      <c r="C19" s="19"/>
      <c r="D19" s="20" t="s">
        <v>148</v>
      </c>
      <c r="E19" s="12"/>
      <c r="F19" s="12"/>
      <c r="G19" s="12"/>
      <c r="H19" s="10" t="n">
        <v>2575587.78</v>
      </c>
      <c r="I19" s="10" t="n">
        <v>128257.35</v>
      </c>
      <c r="J19" s="10" t="n">
        <v>2447330.43</v>
      </c>
      <c r="K19" s="10" t="n">
        <v>2575587.78</v>
      </c>
      <c r="L19" s="10" t="n">
        <v>128257.35</v>
      </c>
      <c r="M19" s="10" t="n">
        <v>128257.35</v>
      </c>
      <c r="N19" s="12"/>
      <c r="O19" s="10" t="n">
        <v>2447330.43</v>
      </c>
      <c r="P19" s="12"/>
      <c r="Q19" s="12"/>
      <c r="R19" s="12"/>
      <c r="S19" s="12"/>
      <c r="T19" s="12"/>
    </row>
    <row r="20" customFormat="false" ht="20" hidden="false" customHeight="true" outlineLevel="0" collapsed="false">
      <c r="A20" s="19" t="s">
        <v>149</v>
      </c>
      <c r="B20" s="19"/>
      <c r="C20" s="19"/>
      <c r="D20" s="20" t="s">
        <v>150</v>
      </c>
      <c r="E20" s="12"/>
      <c r="F20" s="12"/>
      <c r="G20" s="12"/>
      <c r="H20" s="10" t="n">
        <v>3749828.56</v>
      </c>
      <c r="I20" s="12"/>
      <c r="J20" s="10" t="n">
        <v>3749828.56</v>
      </c>
      <c r="K20" s="10" t="n">
        <v>3749828.56</v>
      </c>
      <c r="L20" s="12"/>
      <c r="M20" s="12"/>
      <c r="N20" s="12"/>
      <c r="O20" s="10" t="n">
        <v>3749828.56</v>
      </c>
      <c r="P20" s="12"/>
      <c r="Q20" s="12"/>
      <c r="R20" s="12"/>
      <c r="S20" s="12"/>
      <c r="T20" s="12"/>
    </row>
    <row r="21" customFormat="false" ht="20" hidden="false" customHeight="true" outlineLevel="0" collapsed="false">
      <c r="A21" s="19" t="s">
        <v>151</v>
      </c>
      <c r="B21" s="19"/>
      <c r="C21" s="19"/>
      <c r="D21" s="20" t="s">
        <v>152</v>
      </c>
      <c r="E21" s="12"/>
      <c r="F21" s="12"/>
      <c r="G21" s="12"/>
      <c r="H21" s="10" t="n">
        <v>3056080.5</v>
      </c>
      <c r="I21" s="12"/>
      <c r="J21" s="10" t="n">
        <v>3056080.5</v>
      </c>
      <c r="K21" s="10" t="n">
        <v>3056080.5</v>
      </c>
      <c r="L21" s="12"/>
      <c r="M21" s="12"/>
      <c r="N21" s="12"/>
      <c r="O21" s="10" t="n">
        <v>3056080.5</v>
      </c>
      <c r="P21" s="12"/>
      <c r="Q21" s="12"/>
      <c r="R21" s="12"/>
      <c r="S21" s="12"/>
      <c r="T21" s="12"/>
    </row>
    <row r="22" customFormat="false" ht="20" hidden="false" customHeight="true" outlineLevel="0" collapsed="false">
      <c r="A22" s="19" t="s">
        <v>153</v>
      </c>
      <c r="B22" s="19"/>
      <c r="C22" s="19"/>
      <c r="D22" s="20" t="s">
        <v>154</v>
      </c>
      <c r="E22" s="12"/>
      <c r="F22" s="12"/>
      <c r="G22" s="12"/>
      <c r="H22" s="10" t="n">
        <v>40000</v>
      </c>
      <c r="I22" s="12"/>
      <c r="J22" s="10" t="n">
        <v>40000</v>
      </c>
      <c r="K22" s="10" t="n">
        <v>40000</v>
      </c>
      <c r="L22" s="12"/>
      <c r="M22" s="12"/>
      <c r="N22" s="12"/>
      <c r="O22" s="10" t="n">
        <v>40000</v>
      </c>
      <c r="P22" s="12"/>
      <c r="Q22" s="12"/>
      <c r="R22" s="12"/>
      <c r="S22" s="12"/>
      <c r="T22" s="12"/>
    </row>
    <row r="23" customFormat="false" ht="20" hidden="false" customHeight="true" outlineLevel="0" collapsed="false">
      <c r="A23" s="19" t="s">
        <v>155</v>
      </c>
      <c r="B23" s="19"/>
      <c r="C23" s="19"/>
      <c r="D23" s="20" t="s">
        <v>156</v>
      </c>
      <c r="E23" s="12"/>
      <c r="F23" s="12"/>
      <c r="G23" s="12"/>
      <c r="H23" s="10" t="n">
        <v>9080820</v>
      </c>
      <c r="I23" s="12"/>
      <c r="J23" s="10" t="n">
        <v>9080820</v>
      </c>
      <c r="K23" s="10" t="n">
        <v>9080820</v>
      </c>
      <c r="L23" s="12"/>
      <c r="M23" s="12"/>
      <c r="N23" s="12"/>
      <c r="O23" s="10" t="n">
        <v>9080820</v>
      </c>
      <c r="P23" s="12"/>
      <c r="Q23" s="12"/>
      <c r="R23" s="12"/>
      <c r="S23" s="12"/>
      <c r="T23" s="12"/>
    </row>
    <row r="24" customFormat="false" ht="20" hidden="false" customHeight="true" outlineLevel="0" collapsed="false">
      <c r="A24" s="19" t="s">
        <v>157</v>
      </c>
      <c r="B24" s="19"/>
      <c r="C24" s="19"/>
      <c r="D24" s="20" t="s">
        <v>158</v>
      </c>
      <c r="E24" s="12"/>
      <c r="F24" s="12"/>
      <c r="G24" s="12"/>
      <c r="H24" s="10" t="n">
        <v>8040403.97</v>
      </c>
      <c r="I24" s="10" t="n">
        <v>3034117.61</v>
      </c>
      <c r="J24" s="10" t="n">
        <v>5006286.36</v>
      </c>
      <c r="K24" s="10" t="n">
        <v>8040403.97</v>
      </c>
      <c r="L24" s="10" t="n">
        <v>3034117.61</v>
      </c>
      <c r="M24" s="10" t="n">
        <v>3034117.61</v>
      </c>
      <c r="N24" s="12"/>
      <c r="O24" s="10" t="n">
        <v>5006286.36</v>
      </c>
      <c r="P24" s="12"/>
      <c r="Q24" s="12"/>
      <c r="R24" s="12"/>
      <c r="S24" s="12"/>
      <c r="T24" s="12"/>
    </row>
    <row r="25" customFormat="false" ht="20" hidden="false" customHeight="true" outlineLevel="0" collapsed="false">
      <c r="A25" s="19" t="s">
        <v>159</v>
      </c>
      <c r="B25" s="19"/>
      <c r="C25" s="19"/>
      <c r="D25" s="20" t="s">
        <v>160</v>
      </c>
      <c r="E25" s="12"/>
      <c r="F25" s="12"/>
      <c r="G25" s="12"/>
      <c r="H25" s="10" t="n">
        <v>1166600</v>
      </c>
      <c r="I25" s="12"/>
      <c r="J25" s="10" t="n">
        <v>1166600</v>
      </c>
      <c r="K25" s="10" t="n">
        <v>1166600</v>
      </c>
      <c r="L25" s="12"/>
      <c r="M25" s="12"/>
      <c r="N25" s="12"/>
      <c r="O25" s="10" t="n">
        <v>1166600</v>
      </c>
      <c r="P25" s="12"/>
      <c r="Q25" s="12"/>
      <c r="R25" s="12"/>
      <c r="S25" s="12"/>
      <c r="T25" s="12"/>
    </row>
    <row r="26" customFormat="false" ht="20" hidden="false" customHeight="true" outlineLevel="0" collapsed="false">
      <c r="A26" s="19" t="s">
        <v>161</v>
      </c>
      <c r="B26" s="19"/>
      <c r="C26" s="19"/>
      <c r="D26" s="20" t="s">
        <v>162</v>
      </c>
      <c r="E26" s="12"/>
      <c r="F26" s="12"/>
      <c r="G26" s="12"/>
      <c r="H26" s="10" t="n">
        <v>2698757.42</v>
      </c>
      <c r="I26" s="12"/>
      <c r="J26" s="10" t="n">
        <v>2698757.42</v>
      </c>
      <c r="K26" s="10" t="n">
        <v>2698757.42</v>
      </c>
      <c r="L26" s="12"/>
      <c r="M26" s="12"/>
      <c r="N26" s="12"/>
      <c r="O26" s="10" t="n">
        <v>2698757.42</v>
      </c>
      <c r="P26" s="12"/>
      <c r="Q26" s="12"/>
      <c r="R26" s="12"/>
      <c r="S26" s="12"/>
      <c r="T26" s="12"/>
    </row>
    <row r="27" customFormat="false" ht="20" hidden="false" customHeight="true" outlineLevel="0" collapsed="false">
      <c r="A27" s="19" t="s">
        <v>163</v>
      </c>
      <c r="B27" s="19"/>
      <c r="C27" s="19"/>
      <c r="D27" s="20" t="s">
        <v>164</v>
      </c>
      <c r="E27" s="12"/>
      <c r="F27" s="12"/>
      <c r="G27" s="12"/>
      <c r="H27" s="10" t="n">
        <v>124000</v>
      </c>
      <c r="I27" s="12"/>
      <c r="J27" s="10" t="n">
        <v>124000</v>
      </c>
      <c r="K27" s="10" t="n">
        <v>124000</v>
      </c>
      <c r="L27" s="12"/>
      <c r="M27" s="12"/>
      <c r="N27" s="12"/>
      <c r="O27" s="10" t="n">
        <v>124000</v>
      </c>
      <c r="P27" s="12"/>
      <c r="Q27" s="12"/>
      <c r="R27" s="12"/>
      <c r="S27" s="12"/>
      <c r="T27" s="12"/>
    </row>
    <row r="28" customFormat="false" ht="20" hidden="false" customHeight="true" outlineLevel="0" collapsed="false">
      <c r="A28" s="19" t="s">
        <v>165</v>
      </c>
      <c r="B28" s="19"/>
      <c r="C28" s="19"/>
      <c r="D28" s="20" t="s">
        <v>166</v>
      </c>
      <c r="E28" s="12"/>
      <c r="F28" s="12"/>
      <c r="G28" s="12"/>
      <c r="H28" s="10" t="n">
        <v>4051046.55</v>
      </c>
      <c r="I28" s="10" t="n">
        <v>3034117.61</v>
      </c>
      <c r="J28" s="10" t="n">
        <v>1016928.94</v>
      </c>
      <c r="K28" s="10" t="n">
        <v>4051046.55</v>
      </c>
      <c r="L28" s="10" t="n">
        <v>3034117.61</v>
      </c>
      <c r="M28" s="10" t="n">
        <v>3034117.61</v>
      </c>
      <c r="N28" s="12"/>
      <c r="O28" s="10" t="n">
        <v>1016928.94</v>
      </c>
      <c r="P28" s="12"/>
      <c r="Q28" s="12"/>
      <c r="R28" s="12"/>
      <c r="S28" s="12"/>
      <c r="T28" s="12"/>
    </row>
    <row r="29" customFormat="false" ht="20" hidden="false" customHeight="true" outlineLevel="0" collapsed="false">
      <c r="A29" s="19" t="s">
        <v>167</v>
      </c>
      <c r="B29" s="19"/>
      <c r="C29" s="19"/>
      <c r="D29" s="20" t="s">
        <v>168</v>
      </c>
      <c r="E29" s="12"/>
      <c r="F29" s="12"/>
      <c r="G29" s="12"/>
      <c r="H29" s="10" t="n">
        <v>4214284.44</v>
      </c>
      <c r="I29" s="10" t="n">
        <v>3583713.44</v>
      </c>
      <c r="J29" s="10" t="n">
        <v>630571</v>
      </c>
      <c r="K29" s="10" t="n">
        <v>4214284.44</v>
      </c>
      <c r="L29" s="10" t="n">
        <v>3583713.44</v>
      </c>
      <c r="M29" s="10" t="n">
        <v>3242897</v>
      </c>
      <c r="N29" s="10" t="n">
        <v>340816.44</v>
      </c>
      <c r="O29" s="10" t="n">
        <v>630571</v>
      </c>
      <c r="P29" s="12"/>
      <c r="Q29" s="12"/>
      <c r="R29" s="12"/>
      <c r="S29" s="12"/>
      <c r="T29" s="12"/>
    </row>
    <row r="30" customFormat="false" ht="20" hidden="false" customHeight="true" outlineLevel="0" collapsed="false">
      <c r="A30" s="19" t="s">
        <v>169</v>
      </c>
      <c r="B30" s="19"/>
      <c r="C30" s="19"/>
      <c r="D30" s="20" t="s">
        <v>170</v>
      </c>
      <c r="E30" s="12"/>
      <c r="F30" s="12"/>
      <c r="G30" s="12"/>
      <c r="H30" s="10" t="n">
        <v>3583713.44</v>
      </c>
      <c r="I30" s="10" t="n">
        <v>3583713.44</v>
      </c>
      <c r="J30" s="12"/>
      <c r="K30" s="10" t="n">
        <v>3583713.44</v>
      </c>
      <c r="L30" s="10" t="n">
        <v>3583713.44</v>
      </c>
      <c r="M30" s="10" t="n">
        <v>3242897</v>
      </c>
      <c r="N30" s="10" t="n">
        <v>340816.44</v>
      </c>
      <c r="O30" s="12"/>
      <c r="P30" s="12"/>
      <c r="Q30" s="12"/>
      <c r="R30" s="12"/>
      <c r="S30" s="12"/>
      <c r="T30" s="12"/>
    </row>
    <row r="31" customFormat="false" ht="20" hidden="false" customHeight="true" outlineLevel="0" collapsed="false">
      <c r="A31" s="19" t="s">
        <v>171</v>
      </c>
      <c r="B31" s="19"/>
      <c r="C31" s="19"/>
      <c r="D31" s="20" t="s">
        <v>172</v>
      </c>
      <c r="E31" s="12"/>
      <c r="F31" s="12"/>
      <c r="G31" s="12"/>
      <c r="H31" s="10" t="n">
        <v>177952</v>
      </c>
      <c r="I31" s="12"/>
      <c r="J31" s="10" t="n">
        <v>177952</v>
      </c>
      <c r="K31" s="10" t="n">
        <v>177952</v>
      </c>
      <c r="L31" s="12"/>
      <c r="M31" s="12"/>
      <c r="N31" s="12"/>
      <c r="O31" s="10" t="n">
        <v>177952</v>
      </c>
      <c r="P31" s="12"/>
      <c r="Q31" s="12"/>
      <c r="R31" s="12"/>
      <c r="S31" s="12"/>
      <c r="T31" s="12"/>
    </row>
    <row r="32" customFormat="false" ht="20" hidden="false" customHeight="true" outlineLevel="0" collapsed="false">
      <c r="A32" s="19" t="s">
        <v>173</v>
      </c>
      <c r="B32" s="19"/>
      <c r="C32" s="19"/>
      <c r="D32" s="20" t="s">
        <v>174</v>
      </c>
      <c r="E32" s="12"/>
      <c r="F32" s="12"/>
      <c r="G32" s="12"/>
      <c r="H32" s="10" t="n">
        <v>452619</v>
      </c>
      <c r="I32" s="12"/>
      <c r="J32" s="10" t="n">
        <v>452619</v>
      </c>
      <c r="K32" s="10" t="n">
        <v>452619</v>
      </c>
      <c r="L32" s="12"/>
      <c r="M32" s="12"/>
      <c r="N32" s="12"/>
      <c r="O32" s="10" t="n">
        <v>452619</v>
      </c>
      <c r="P32" s="12"/>
      <c r="Q32" s="12"/>
      <c r="R32" s="12"/>
      <c r="S32" s="12"/>
      <c r="T32" s="12"/>
    </row>
    <row r="33" customFormat="false" ht="20" hidden="false" customHeight="true" outlineLevel="0" collapsed="false">
      <c r="A33" s="19" t="s">
        <v>175</v>
      </c>
      <c r="B33" s="19"/>
      <c r="C33" s="19"/>
      <c r="D33" s="20" t="s">
        <v>176</v>
      </c>
      <c r="E33" s="12"/>
      <c r="F33" s="12"/>
      <c r="G33" s="12"/>
      <c r="H33" s="10" t="n">
        <v>16369.76</v>
      </c>
      <c r="I33" s="10" t="n">
        <v>16369.76</v>
      </c>
      <c r="J33" s="12"/>
      <c r="K33" s="10" t="n">
        <v>16369.76</v>
      </c>
      <c r="L33" s="10" t="n">
        <v>16369.76</v>
      </c>
      <c r="M33" s="10" t="n">
        <v>16369.76</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16369.76</v>
      </c>
      <c r="I34" s="10" t="n">
        <v>16369.76</v>
      </c>
      <c r="J34" s="12"/>
      <c r="K34" s="10" t="n">
        <v>16369.76</v>
      </c>
      <c r="L34" s="10" t="n">
        <v>16369.76</v>
      </c>
      <c r="M34" s="10" t="n">
        <v>16369.76</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876490.9</v>
      </c>
      <c r="I35" s="10" t="n">
        <v>450545.09</v>
      </c>
      <c r="J35" s="10" t="n">
        <v>425945.81</v>
      </c>
      <c r="K35" s="10" t="n">
        <v>876490.9</v>
      </c>
      <c r="L35" s="10" t="n">
        <v>450545.09</v>
      </c>
      <c r="M35" s="10" t="n">
        <v>450545.09</v>
      </c>
      <c r="N35" s="12"/>
      <c r="O35" s="10" t="n">
        <v>425945.81</v>
      </c>
      <c r="P35" s="12"/>
      <c r="Q35" s="12"/>
      <c r="R35" s="12"/>
      <c r="S35" s="12"/>
      <c r="T35" s="12"/>
    </row>
    <row r="36" customFormat="false" ht="20" hidden="false" customHeight="true" outlineLevel="0" collapsed="false">
      <c r="A36" s="19" t="s">
        <v>181</v>
      </c>
      <c r="B36" s="19"/>
      <c r="C36" s="19"/>
      <c r="D36" s="20" t="s">
        <v>182</v>
      </c>
      <c r="E36" s="12"/>
      <c r="F36" s="12"/>
      <c r="G36" s="12"/>
      <c r="H36" s="10" t="n">
        <v>450545.09</v>
      </c>
      <c r="I36" s="10" t="n">
        <v>450545.09</v>
      </c>
      <c r="J36" s="12"/>
      <c r="K36" s="10" t="n">
        <v>450545.09</v>
      </c>
      <c r="L36" s="10" t="n">
        <v>450545.09</v>
      </c>
      <c r="M36" s="10" t="n">
        <v>450545.09</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211598.94</v>
      </c>
      <c r="I37" s="10" t="n">
        <v>211598.94</v>
      </c>
      <c r="J37" s="12"/>
      <c r="K37" s="10" t="n">
        <v>211598.94</v>
      </c>
      <c r="L37" s="10" t="n">
        <v>211598.94</v>
      </c>
      <c r="M37" s="10" t="n">
        <v>211598.94</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74085.84</v>
      </c>
      <c r="I38" s="10" t="n">
        <v>74085.84</v>
      </c>
      <c r="J38" s="12"/>
      <c r="K38" s="10" t="n">
        <v>74085.84</v>
      </c>
      <c r="L38" s="10" t="n">
        <v>74085.84</v>
      </c>
      <c r="M38" s="10" t="n">
        <v>74085.84</v>
      </c>
      <c r="N38" s="12"/>
      <c r="O38" s="12"/>
      <c r="P38" s="12"/>
      <c r="Q38" s="12"/>
      <c r="R38" s="12"/>
      <c r="S38" s="12"/>
      <c r="T38" s="12"/>
    </row>
    <row r="39" customFormat="false" ht="20" hidden="false" customHeight="true" outlineLevel="0" collapsed="false">
      <c r="A39" s="19" t="s">
        <v>187</v>
      </c>
      <c r="B39" s="19"/>
      <c r="C39" s="19"/>
      <c r="D39" s="20" t="s">
        <v>188</v>
      </c>
      <c r="E39" s="12"/>
      <c r="F39" s="12"/>
      <c r="G39" s="12"/>
      <c r="H39" s="10" t="n">
        <v>154010.31</v>
      </c>
      <c r="I39" s="10" t="n">
        <v>154010.31</v>
      </c>
      <c r="J39" s="12"/>
      <c r="K39" s="10" t="n">
        <v>154010.31</v>
      </c>
      <c r="L39" s="10" t="n">
        <v>154010.31</v>
      </c>
      <c r="M39" s="10" t="n">
        <v>154010.31</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10850</v>
      </c>
      <c r="I40" s="10" t="n">
        <v>10850</v>
      </c>
      <c r="J40" s="12"/>
      <c r="K40" s="10" t="n">
        <v>10850</v>
      </c>
      <c r="L40" s="10" t="n">
        <v>10850</v>
      </c>
      <c r="M40" s="10" t="n">
        <v>10850</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425945.81</v>
      </c>
      <c r="I41" s="12"/>
      <c r="J41" s="10" t="n">
        <v>425945.81</v>
      </c>
      <c r="K41" s="10" t="n">
        <v>425945.81</v>
      </c>
      <c r="L41" s="12"/>
      <c r="M41" s="12"/>
      <c r="N41" s="12"/>
      <c r="O41" s="10" t="n">
        <v>425945.81</v>
      </c>
      <c r="P41" s="12"/>
      <c r="Q41" s="12"/>
      <c r="R41" s="12"/>
      <c r="S41" s="12"/>
      <c r="T41" s="12"/>
    </row>
    <row r="42" customFormat="false" ht="20" hidden="false" customHeight="true" outlineLevel="0" collapsed="false">
      <c r="A42" s="19" t="s">
        <v>193</v>
      </c>
      <c r="B42" s="19"/>
      <c r="C42" s="19"/>
      <c r="D42" s="20" t="s">
        <v>194</v>
      </c>
      <c r="E42" s="12"/>
      <c r="F42" s="12"/>
      <c r="G42" s="12"/>
      <c r="H42" s="10" t="n">
        <v>425945.81</v>
      </c>
      <c r="I42" s="12"/>
      <c r="J42" s="10" t="n">
        <v>425945.81</v>
      </c>
      <c r="K42" s="10" t="n">
        <v>425945.81</v>
      </c>
      <c r="L42" s="12"/>
      <c r="M42" s="12"/>
      <c r="N42" s="12"/>
      <c r="O42" s="10" t="n">
        <v>425945.81</v>
      </c>
      <c r="P42" s="12"/>
      <c r="Q42" s="12"/>
      <c r="R42" s="12"/>
      <c r="S42" s="12"/>
      <c r="T42" s="12"/>
    </row>
    <row r="43" customFormat="false" ht="20" hidden="false" customHeight="true" outlineLevel="0" collapsed="false">
      <c r="A43" s="19" t="s">
        <v>195</v>
      </c>
      <c r="B43" s="19"/>
      <c r="C43" s="19"/>
      <c r="D43" s="20" t="s">
        <v>196</v>
      </c>
      <c r="E43" s="12"/>
      <c r="F43" s="12"/>
      <c r="G43" s="12"/>
      <c r="H43" s="10" t="n">
        <v>354579</v>
      </c>
      <c r="I43" s="10" t="n">
        <v>354579</v>
      </c>
      <c r="J43" s="12"/>
      <c r="K43" s="10" t="n">
        <v>354579</v>
      </c>
      <c r="L43" s="10" t="n">
        <v>354579</v>
      </c>
      <c r="M43" s="10" t="n">
        <v>354579</v>
      </c>
      <c r="N43" s="12"/>
      <c r="O43" s="12"/>
      <c r="P43" s="12"/>
      <c r="Q43" s="12"/>
      <c r="R43" s="12"/>
      <c r="S43" s="12"/>
      <c r="T43" s="12"/>
    </row>
    <row r="44" customFormat="false" ht="20" hidden="false" customHeight="true" outlineLevel="0" collapsed="false">
      <c r="A44" s="19" t="s">
        <v>197</v>
      </c>
      <c r="B44" s="19"/>
      <c r="C44" s="19"/>
      <c r="D44" s="20" t="s">
        <v>198</v>
      </c>
      <c r="E44" s="12"/>
      <c r="F44" s="12"/>
      <c r="G44" s="12"/>
      <c r="H44" s="10" t="n">
        <v>354579</v>
      </c>
      <c r="I44" s="10" t="n">
        <v>354579</v>
      </c>
      <c r="J44" s="12"/>
      <c r="K44" s="10" t="n">
        <v>354579</v>
      </c>
      <c r="L44" s="10" t="n">
        <v>354579</v>
      </c>
      <c r="M44" s="10" t="n">
        <v>354579</v>
      </c>
      <c r="N44" s="12"/>
      <c r="O44" s="12"/>
      <c r="P44" s="12"/>
      <c r="Q44" s="12"/>
      <c r="R44" s="12"/>
      <c r="S44" s="12"/>
      <c r="T44" s="12"/>
    </row>
    <row r="45" customFormat="false" ht="20" hidden="false" customHeight="true" outlineLevel="0" collapsed="false">
      <c r="A45" s="19" t="s">
        <v>199</v>
      </c>
      <c r="B45" s="19"/>
      <c r="C45" s="19"/>
      <c r="D45" s="20" t="s">
        <v>200</v>
      </c>
      <c r="E45" s="12"/>
      <c r="F45" s="12"/>
      <c r="G45" s="12"/>
      <c r="H45" s="10" t="n">
        <v>354579</v>
      </c>
      <c r="I45" s="10" t="n">
        <v>354579</v>
      </c>
      <c r="J45" s="12"/>
      <c r="K45" s="10" t="n">
        <v>354579</v>
      </c>
      <c r="L45" s="10" t="n">
        <v>354579</v>
      </c>
      <c r="M45" s="10" t="n">
        <v>354579</v>
      </c>
      <c r="N45" s="12"/>
      <c r="O45" s="12"/>
      <c r="P45" s="12"/>
      <c r="Q45" s="12"/>
      <c r="R45" s="12"/>
      <c r="S45" s="12"/>
      <c r="T45" s="12"/>
    </row>
    <row r="46" customFormat="false" ht="20" hidden="false" customHeight="true" outlineLevel="0" collapsed="false">
      <c r="A46" s="21" t="s">
        <v>247</v>
      </c>
      <c r="B46" s="21"/>
      <c r="C46" s="21"/>
      <c r="D46" s="21"/>
      <c r="E46" s="21"/>
      <c r="F46" s="21"/>
      <c r="G46" s="21"/>
      <c r="H46" s="21"/>
      <c r="I46" s="21"/>
      <c r="J46" s="21"/>
      <c r="K46" s="21"/>
      <c r="L46" s="21"/>
      <c r="M46" s="21"/>
      <c r="N46" s="21"/>
      <c r="O46" s="21"/>
      <c r="P46" s="21"/>
      <c r="Q46" s="21"/>
      <c r="R46" s="21"/>
      <c r="S46" s="21"/>
      <c r="T46" s="21"/>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8</v>
      </c>
      <c r="B1" s="1"/>
      <c r="C1" s="1"/>
      <c r="D1" s="1"/>
      <c r="E1" s="1" t="s">
        <v>248</v>
      </c>
      <c r="F1" s="1"/>
      <c r="G1" s="1"/>
      <c r="H1" s="1"/>
      <c r="I1" s="1"/>
    </row>
    <row r="2" customFormat="false" ht="12.75" hidden="false" customHeight="false" outlineLevel="0" collapsed="false">
      <c r="I2" s="31" t="s">
        <v>249</v>
      </c>
    </row>
    <row r="3" customFormat="false" ht="12.75" hidden="false" customHeight="false" outlineLevel="0" collapsed="false">
      <c r="A3" s="32" t="s">
        <v>2</v>
      </c>
      <c r="I3" s="31" t="s">
        <v>3</v>
      </c>
    </row>
    <row r="4" customFormat="false" ht="20" hidden="false" customHeight="true" outlineLevel="0" collapsed="false">
      <c r="A4" s="30" t="s">
        <v>244</v>
      </c>
      <c r="B4" s="30"/>
      <c r="C4" s="30"/>
      <c r="D4" s="15" t="s">
        <v>243</v>
      </c>
      <c r="E4" s="15"/>
      <c r="F4" s="15"/>
      <c r="G4" s="15"/>
      <c r="H4" s="15"/>
      <c r="I4" s="15"/>
    </row>
    <row r="5" customFormat="false" ht="20" hidden="false" customHeight="true" outlineLevel="0" collapsed="false">
      <c r="A5" s="16" t="s">
        <v>250</v>
      </c>
      <c r="B5" s="17" t="s">
        <v>122</v>
      </c>
      <c r="C5" s="17" t="s">
        <v>8</v>
      </c>
      <c r="D5" s="17" t="s">
        <v>250</v>
      </c>
      <c r="E5" s="17" t="s">
        <v>122</v>
      </c>
      <c r="F5" s="17" t="s">
        <v>8</v>
      </c>
      <c r="G5" s="17" t="s">
        <v>25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51</v>
      </c>
      <c r="B7" s="11" t="s">
        <v>252</v>
      </c>
      <c r="C7" s="10" t="n">
        <v>4462273.71</v>
      </c>
      <c r="D7" s="34" t="s">
        <v>253</v>
      </c>
      <c r="E7" s="11" t="s">
        <v>254</v>
      </c>
      <c r="F7" s="10" t="n">
        <v>336616.44</v>
      </c>
      <c r="G7" s="34" t="s">
        <v>255</v>
      </c>
      <c r="H7" s="11" t="s">
        <v>256</v>
      </c>
      <c r="I7" s="10" t="n">
        <v>4200</v>
      </c>
    </row>
    <row r="8" customFormat="false" ht="20" hidden="false" customHeight="true" outlineLevel="0" collapsed="false">
      <c r="A8" s="33" t="s">
        <v>257</v>
      </c>
      <c r="B8" s="11" t="s">
        <v>258</v>
      </c>
      <c r="C8" s="10" t="n">
        <v>1228271</v>
      </c>
      <c r="D8" s="34" t="s">
        <v>259</v>
      </c>
      <c r="E8" s="11" t="s">
        <v>260</v>
      </c>
      <c r="F8" s="10" t="n">
        <v>23949.4</v>
      </c>
      <c r="G8" s="34" t="s">
        <v>261</v>
      </c>
      <c r="H8" s="11" t="s">
        <v>262</v>
      </c>
      <c r="I8" s="12"/>
    </row>
    <row r="9" customFormat="false" ht="20" hidden="false" customHeight="true" outlineLevel="0" collapsed="false">
      <c r="A9" s="33" t="s">
        <v>263</v>
      </c>
      <c r="B9" s="11" t="s">
        <v>264</v>
      </c>
      <c r="C9" s="10" t="n">
        <v>1097859</v>
      </c>
      <c r="D9" s="34" t="s">
        <v>265</v>
      </c>
      <c r="E9" s="11" t="s">
        <v>266</v>
      </c>
      <c r="F9" s="10" t="n">
        <v>160</v>
      </c>
      <c r="G9" s="34" t="s">
        <v>267</v>
      </c>
      <c r="H9" s="11" t="s">
        <v>268</v>
      </c>
      <c r="I9" s="10" t="n">
        <v>4200</v>
      </c>
    </row>
    <row r="10" customFormat="false" ht="20" hidden="false" customHeight="true" outlineLevel="0" collapsed="false">
      <c r="A10" s="33" t="s">
        <v>269</v>
      </c>
      <c r="B10" s="11" t="s">
        <v>270</v>
      </c>
      <c r="C10" s="10" t="n">
        <v>397859</v>
      </c>
      <c r="D10" s="34" t="s">
        <v>271</v>
      </c>
      <c r="E10" s="11" t="s">
        <v>272</v>
      </c>
      <c r="F10" s="12"/>
      <c r="G10" s="34" t="s">
        <v>273</v>
      </c>
      <c r="H10" s="11" t="s">
        <v>274</v>
      </c>
      <c r="I10" s="12"/>
    </row>
    <row r="11" customFormat="false" ht="20" hidden="false" customHeight="true" outlineLevel="0" collapsed="false">
      <c r="A11" s="33" t="s">
        <v>275</v>
      </c>
      <c r="B11" s="11" t="s">
        <v>276</v>
      </c>
      <c r="C11" s="12"/>
      <c r="D11" s="34" t="s">
        <v>277</v>
      </c>
      <c r="E11" s="11" t="s">
        <v>278</v>
      </c>
      <c r="F11" s="12"/>
      <c r="G11" s="34" t="s">
        <v>279</v>
      </c>
      <c r="H11" s="11" t="s">
        <v>280</v>
      </c>
      <c r="I11" s="12"/>
    </row>
    <row r="12" customFormat="false" ht="20" hidden="false" customHeight="true" outlineLevel="0" collapsed="false">
      <c r="A12" s="33" t="s">
        <v>281</v>
      </c>
      <c r="B12" s="11" t="s">
        <v>282</v>
      </c>
      <c r="C12" s="10" t="n">
        <v>518908</v>
      </c>
      <c r="D12" s="34" t="s">
        <v>283</v>
      </c>
      <c r="E12" s="11" t="s">
        <v>284</v>
      </c>
      <c r="F12" s="12"/>
      <c r="G12" s="34" t="s">
        <v>285</v>
      </c>
      <c r="H12" s="11" t="s">
        <v>286</v>
      </c>
      <c r="I12" s="12"/>
    </row>
    <row r="13" customFormat="false" ht="20" hidden="false" customHeight="true" outlineLevel="0" collapsed="false">
      <c r="A13" s="33" t="s">
        <v>287</v>
      </c>
      <c r="B13" s="11" t="s">
        <v>288</v>
      </c>
      <c r="C13" s="10" t="n">
        <v>351789.44</v>
      </c>
      <c r="D13" s="34" t="s">
        <v>289</v>
      </c>
      <c r="E13" s="11" t="s">
        <v>290</v>
      </c>
      <c r="F13" s="12"/>
      <c r="G13" s="34" t="s">
        <v>291</v>
      </c>
      <c r="H13" s="11" t="s">
        <v>292</v>
      </c>
      <c r="I13" s="12"/>
    </row>
    <row r="14" customFormat="false" ht="20" hidden="false" customHeight="true" outlineLevel="0" collapsed="false">
      <c r="A14" s="33" t="s">
        <v>293</v>
      </c>
      <c r="B14" s="11" t="s">
        <v>294</v>
      </c>
      <c r="C14" s="10" t="n">
        <v>46093.42</v>
      </c>
      <c r="D14" s="34" t="s">
        <v>295</v>
      </c>
      <c r="E14" s="11" t="s">
        <v>296</v>
      </c>
      <c r="F14" s="10" t="n">
        <v>9003.7</v>
      </c>
      <c r="G14" s="34" t="s">
        <v>297</v>
      </c>
      <c r="H14" s="11" t="s">
        <v>298</v>
      </c>
      <c r="I14" s="12"/>
    </row>
    <row r="15" customFormat="false" ht="20" hidden="false" customHeight="true" outlineLevel="0" collapsed="false">
      <c r="A15" s="33" t="s">
        <v>299</v>
      </c>
      <c r="B15" s="11" t="s">
        <v>300</v>
      </c>
      <c r="C15" s="10" t="n">
        <v>285684.78</v>
      </c>
      <c r="D15" s="34" t="s">
        <v>301</v>
      </c>
      <c r="E15" s="11" t="s">
        <v>302</v>
      </c>
      <c r="F15" s="12"/>
      <c r="G15" s="34" t="s">
        <v>303</v>
      </c>
      <c r="H15" s="11" t="s">
        <v>304</v>
      </c>
      <c r="I15" s="12"/>
    </row>
    <row r="16" customFormat="false" ht="20" hidden="false" customHeight="true" outlineLevel="0" collapsed="false">
      <c r="A16" s="33" t="s">
        <v>305</v>
      </c>
      <c r="B16" s="11" t="s">
        <v>306</v>
      </c>
      <c r="C16" s="10" t="n">
        <v>154010.31</v>
      </c>
      <c r="D16" s="34" t="s">
        <v>307</v>
      </c>
      <c r="E16" s="11" t="s">
        <v>308</v>
      </c>
      <c r="F16" s="12"/>
      <c r="G16" s="34" t="s">
        <v>309</v>
      </c>
      <c r="H16" s="11" t="s">
        <v>310</v>
      </c>
      <c r="I16" s="12"/>
    </row>
    <row r="17" customFormat="false" ht="20" hidden="false" customHeight="true" outlineLevel="0" collapsed="false">
      <c r="A17" s="33" t="s">
        <v>311</v>
      </c>
      <c r="B17" s="11" t="s">
        <v>312</v>
      </c>
      <c r="C17" s="10" t="n">
        <v>27219.76</v>
      </c>
      <c r="D17" s="34" t="s">
        <v>313</v>
      </c>
      <c r="E17" s="11" t="s">
        <v>314</v>
      </c>
      <c r="F17" s="10" t="n">
        <v>15923.68</v>
      </c>
      <c r="G17" s="34" t="s">
        <v>315</v>
      </c>
      <c r="H17" s="11" t="s">
        <v>316</v>
      </c>
      <c r="I17" s="12"/>
    </row>
    <row r="18" customFormat="false" ht="20" hidden="false" customHeight="true" outlineLevel="0" collapsed="false">
      <c r="A18" s="33" t="s">
        <v>317</v>
      </c>
      <c r="B18" s="11" t="s">
        <v>200</v>
      </c>
      <c r="C18" s="10" t="n">
        <v>354579</v>
      </c>
      <c r="D18" s="34" t="s">
        <v>318</v>
      </c>
      <c r="E18" s="11" t="s">
        <v>319</v>
      </c>
      <c r="F18" s="12"/>
      <c r="G18" s="34" t="s">
        <v>320</v>
      </c>
      <c r="H18" s="11" t="s">
        <v>321</v>
      </c>
      <c r="I18" s="12"/>
    </row>
    <row r="19" customFormat="false" ht="20" hidden="false" customHeight="true" outlineLevel="0" collapsed="false">
      <c r="A19" s="33" t="s">
        <v>322</v>
      </c>
      <c r="B19" s="11" t="s">
        <v>323</v>
      </c>
      <c r="C19" s="12"/>
      <c r="D19" s="34" t="s">
        <v>324</v>
      </c>
      <c r="E19" s="11" t="s">
        <v>325</v>
      </c>
      <c r="F19" s="12"/>
      <c r="G19" s="34" t="s">
        <v>326</v>
      </c>
      <c r="H19" s="11" t="s">
        <v>327</v>
      </c>
      <c r="I19" s="12"/>
    </row>
    <row r="20" customFormat="false" ht="20" hidden="false" customHeight="true" outlineLevel="0" collapsed="false">
      <c r="A20" s="33" t="s">
        <v>328</v>
      </c>
      <c r="B20" s="11" t="s">
        <v>329</v>
      </c>
      <c r="C20" s="12"/>
      <c r="D20" s="34" t="s">
        <v>330</v>
      </c>
      <c r="E20" s="11" t="s">
        <v>331</v>
      </c>
      <c r="F20" s="12"/>
      <c r="G20" s="34" t="s">
        <v>332</v>
      </c>
      <c r="H20" s="11" t="s">
        <v>333</v>
      </c>
      <c r="I20" s="12"/>
    </row>
    <row r="21" customFormat="false" ht="20" hidden="false" customHeight="true" outlineLevel="0" collapsed="false">
      <c r="A21" s="33" t="s">
        <v>334</v>
      </c>
      <c r="B21" s="11" t="s">
        <v>335</v>
      </c>
      <c r="C21" s="10" t="n">
        <v>3449916.56</v>
      </c>
      <c r="D21" s="34" t="s">
        <v>336</v>
      </c>
      <c r="E21" s="11" t="s">
        <v>337</v>
      </c>
      <c r="F21" s="12"/>
      <c r="G21" s="34" t="s">
        <v>338</v>
      </c>
      <c r="H21" s="11" t="s">
        <v>339</v>
      </c>
      <c r="I21" s="12"/>
    </row>
    <row r="22" customFormat="false" ht="20" hidden="false" customHeight="true" outlineLevel="0" collapsed="false">
      <c r="A22" s="33" t="s">
        <v>340</v>
      </c>
      <c r="B22" s="11" t="s">
        <v>341</v>
      </c>
      <c r="C22" s="12"/>
      <c r="D22" s="34" t="s">
        <v>342</v>
      </c>
      <c r="E22" s="11" t="s">
        <v>343</v>
      </c>
      <c r="F22" s="12"/>
      <c r="G22" s="34" t="s">
        <v>344</v>
      </c>
      <c r="H22" s="11" t="s">
        <v>345</v>
      </c>
      <c r="I22" s="12"/>
    </row>
    <row r="23" customFormat="false" ht="20" hidden="false" customHeight="true" outlineLevel="0" collapsed="false">
      <c r="A23" s="33" t="s">
        <v>346</v>
      </c>
      <c r="B23" s="11" t="s">
        <v>347</v>
      </c>
      <c r="C23" s="12"/>
      <c r="D23" s="34" t="s">
        <v>348</v>
      </c>
      <c r="E23" s="11" t="s">
        <v>349</v>
      </c>
      <c r="F23" s="10" t="n">
        <v>2383</v>
      </c>
      <c r="G23" s="34" t="s">
        <v>350</v>
      </c>
      <c r="H23" s="11" t="s">
        <v>351</v>
      </c>
      <c r="I23" s="12"/>
    </row>
    <row r="24" customFormat="false" ht="20" hidden="false" customHeight="true" outlineLevel="0" collapsed="false">
      <c r="A24" s="33" t="s">
        <v>352</v>
      </c>
      <c r="B24" s="11" t="s">
        <v>353</v>
      </c>
      <c r="C24" s="12"/>
      <c r="D24" s="34" t="s">
        <v>354</v>
      </c>
      <c r="E24" s="11" t="s">
        <v>355</v>
      </c>
      <c r="F24" s="12"/>
      <c r="G24" s="34" t="s">
        <v>356</v>
      </c>
      <c r="H24" s="11" t="s">
        <v>357</v>
      </c>
      <c r="I24" s="12"/>
    </row>
    <row r="25" customFormat="false" ht="20" hidden="false" customHeight="true" outlineLevel="0" collapsed="false">
      <c r="A25" s="33" t="s">
        <v>358</v>
      </c>
      <c r="B25" s="11" t="s">
        <v>359</v>
      </c>
      <c r="C25" s="10" t="n">
        <v>415798.95</v>
      </c>
      <c r="D25" s="34" t="s">
        <v>360</v>
      </c>
      <c r="E25" s="11" t="s">
        <v>361</v>
      </c>
      <c r="F25" s="12"/>
      <c r="G25" s="34" t="s">
        <v>362</v>
      </c>
      <c r="H25" s="11" t="s">
        <v>363</v>
      </c>
      <c r="I25" s="12"/>
    </row>
    <row r="26" customFormat="false" ht="20" hidden="false" customHeight="true" outlineLevel="0" collapsed="false">
      <c r="A26" s="33" t="s">
        <v>364</v>
      </c>
      <c r="B26" s="11" t="s">
        <v>365</v>
      </c>
      <c r="C26" s="12"/>
      <c r="D26" s="34" t="s">
        <v>366</v>
      </c>
      <c r="E26" s="11" t="s">
        <v>367</v>
      </c>
      <c r="F26" s="12"/>
      <c r="G26" s="34" t="s">
        <v>368</v>
      </c>
      <c r="H26" s="11" t="s">
        <v>369</v>
      </c>
      <c r="I26" s="12"/>
    </row>
    <row r="27" customFormat="false" ht="20" hidden="false" customHeight="true" outlineLevel="0" collapsed="false">
      <c r="A27" s="33" t="s">
        <v>370</v>
      </c>
      <c r="B27" s="11" t="s">
        <v>371</v>
      </c>
      <c r="C27" s="12"/>
      <c r="D27" s="34" t="s">
        <v>372</v>
      </c>
      <c r="E27" s="11" t="s">
        <v>373</v>
      </c>
      <c r="F27" s="10" t="n">
        <v>7510</v>
      </c>
      <c r="G27" s="34" t="s">
        <v>374</v>
      </c>
      <c r="H27" s="11" t="s">
        <v>375</v>
      </c>
      <c r="I27" s="12"/>
    </row>
    <row r="28" customFormat="false" ht="20" hidden="false" customHeight="true" outlineLevel="0" collapsed="false">
      <c r="A28" s="33" t="s">
        <v>376</v>
      </c>
      <c r="B28" s="11" t="s">
        <v>377</v>
      </c>
      <c r="C28" s="10" t="n">
        <v>3034117.61</v>
      </c>
      <c r="D28" s="34" t="s">
        <v>378</v>
      </c>
      <c r="E28" s="11" t="s">
        <v>379</v>
      </c>
      <c r="F28" s="10" t="n">
        <v>16000</v>
      </c>
      <c r="G28" s="34" t="s">
        <v>380</v>
      </c>
      <c r="H28" s="11" t="s">
        <v>381</v>
      </c>
      <c r="I28" s="12"/>
    </row>
    <row r="29" customFormat="false" ht="20" hidden="false" customHeight="true" outlineLevel="0" collapsed="false">
      <c r="A29" s="33" t="s">
        <v>382</v>
      </c>
      <c r="B29" s="11" t="s">
        <v>383</v>
      </c>
      <c r="C29" s="12"/>
      <c r="D29" s="34" t="s">
        <v>384</v>
      </c>
      <c r="E29" s="11" t="s">
        <v>385</v>
      </c>
      <c r="F29" s="10" t="n">
        <v>46274.16</v>
      </c>
      <c r="G29" s="34" t="s">
        <v>386</v>
      </c>
      <c r="H29" s="11" t="s">
        <v>387</v>
      </c>
      <c r="I29" s="12"/>
    </row>
    <row r="30" customFormat="false" ht="20" hidden="false" customHeight="true" outlineLevel="0" collapsed="false">
      <c r="A30" s="33" t="s">
        <v>388</v>
      </c>
      <c r="B30" s="11" t="s">
        <v>389</v>
      </c>
      <c r="C30" s="12"/>
      <c r="D30" s="34" t="s">
        <v>390</v>
      </c>
      <c r="E30" s="11" t="s">
        <v>391</v>
      </c>
      <c r="F30" s="12"/>
      <c r="G30" s="34" t="s">
        <v>392</v>
      </c>
      <c r="H30" s="11" t="s">
        <v>202</v>
      </c>
      <c r="I30" s="12"/>
    </row>
    <row r="31" customFormat="false" ht="20" hidden="false" customHeight="true" outlineLevel="0" collapsed="false">
      <c r="A31" s="33" t="s">
        <v>393</v>
      </c>
      <c r="B31" s="11" t="s">
        <v>394</v>
      </c>
      <c r="C31" s="12"/>
      <c r="D31" s="34" t="s">
        <v>395</v>
      </c>
      <c r="E31" s="11" t="s">
        <v>396</v>
      </c>
      <c r="F31" s="10" t="n">
        <v>24930.5</v>
      </c>
      <c r="G31" s="34" t="s">
        <v>397</v>
      </c>
      <c r="H31" s="11" t="s">
        <v>398</v>
      </c>
      <c r="I31" s="12"/>
    </row>
    <row r="32" customFormat="false" ht="20" hidden="false" customHeight="true" outlineLevel="0" collapsed="false">
      <c r="A32" s="33" t="s">
        <v>399</v>
      </c>
      <c r="B32" s="11" t="s">
        <v>400</v>
      </c>
      <c r="C32" s="12"/>
      <c r="D32" s="34" t="s">
        <v>401</v>
      </c>
      <c r="E32" s="11" t="s">
        <v>402</v>
      </c>
      <c r="F32" s="10" t="n">
        <v>174600</v>
      </c>
      <c r="G32" s="34" t="s">
        <v>403</v>
      </c>
      <c r="H32" s="11" t="s">
        <v>404</v>
      </c>
      <c r="I32" s="12"/>
    </row>
    <row r="33" customFormat="false" ht="20" hidden="false" customHeight="true" outlineLevel="0" collapsed="false">
      <c r="A33" s="33" t="s">
        <v>405</v>
      </c>
      <c r="B33" s="11" t="s">
        <v>406</v>
      </c>
      <c r="C33" s="12"/>
      <c r="D33" s="34" t="s">
        <v>407</v>
      </c>
      <c r="E33" s="11" t="s">
        <v>408</v>
      </c>
      <c r="F33" s="12"/>
      <c r="G33" s="34" t="s">
        <v>409</v>
      </c>
      <c r="H33" s="11" t="s">
        <v>410</v>
      </c>
      <c r="I33" s="12"/>
    </row>
    <row r="34" customFormat="false" ht="20" hidden="false" customHeight="true" outlineLevel="0" collapsed="false">
      <c r="A34" s="33"/>
      <c r="B34" s="34"/>
      <c r="C34" s="12"/>
      <c r="D34" s="34" t="s">
        <v>411</v>
      </c>
      <c r="E34" s="11" t="s">
        <v>412</v>
      </c>
      <c r="F34" s="10" t="n">
        <v>15882</v>
      </c>
      <c r="G34" s="34" t="s">
        <v>413</v>
      </c>
      <c r="H34" s="11" t="s">
        <v>414</v>
      </c>
      <c r="I34" s="12"/>
    </row>
    <row r="35" customFormat="false" ht="20" hidden="false" customHeight="true" outlineLevel="0" collapsed="false">
      <c r="A35" s="33"/>
      <c r="B35" s="34"/>
      <c r="C35" s="12"/>
      <c r="D35" s="34" t="s">
        <v>415</v>
      </c>
      <c r="E35" s="11" t="s">
        <v>416</v>
      </c>
      <c r="F35" s="12"/>
      <c r="G35" s="34" t="s">
        <v>417</v>
      </c>
      <c r="H35" s="11" t="s">
        <v>205</v>
      </c>
      <c r="I35" s="12"/>
    </row>
    <row r="36" customFormat="false" ht="20" hidden="false" customHeight="true" outlineLevel="0" collapsed="false">
      <c r="A36" s="33"/>
      <c r="B36" s="34"/>
      <c r="C36" s="12"/>
      <c r="D36" s="34" t="s">
        <v>418</v>
      </c>
      <c r="E36" s="11" t="s">
        <v>419</v>
      </c>
      <c r="F36" s="12"/>
      <c r="G36" s="34"/>
      <c r="H36" s="34"/>
      <c r="I36" s="12"/>
    </row>
    <row r="37" customFormat="false" ht="20" hidden="false" customHeight="true" outlineLevel="0" collapsed="false">
      <c r="A37" s="33"/>
      <c r="B37" s="34"/>
      <c r="C37" s="12"/>
      <c r="D37" s="34" t="s">
        <v>420</v>
      </c>
      <c r="E37" s="11" t="s">
        <v>421</v>
      </c>
      <c r="F37" s="12"/>
      <c r="G37" s="34"/>
      <c r="H37" s="34"/>
      <c r="I37" s="12"/>
    </row>
    <row r="38" customFormat="false" ht="20" hidden="false" customHeight="true" outlineLevel="0" collapsed="false">
      <c r="A38" s="33"/>
      <c r="B38" s="34"/>
      <c r="C38" s="12"/>
      <c r="D38" s="34" t="s">
        <v>422</v>
      </c>
      <c r="E38" s="11" t="s">
        <v>423</v>
      </c>
      <c r="F38" s="12"/>
      <c r="G38" s="34"/>
      <c r="H38" s="34"/>
      <c r="I38" s="12"/>
    </row>
    <row r="39" customFormat="false" ht="20" hidden="false" customHeight="true" outlineLevel="0" collapsed="false">
      <c r="A39" s="33"/>
      <c r="B39" s="34"/>
      <c r="C39" s="12"/>
      <c r="D39" s="34" t="s">
        <v>424</v>
      </c>
      <c r="E39" s="11" t="s">
        <v>425</v>
      </c>
      <c r="F39" s="12"/>
      <c r="G39" s="34"/>
      <c r="H39" s="34"/>
      <c r="I39" s="12"/>
    </row>
    <row r="40" customFormat="false" ht="20" hidden="false" customHeight="true" outlineLevel="0" collapsed="false">
      <c r="A40" s="6" t="s">
        <v>426</v>
      </c>
      <c r="B40" s="6"/>
      <c r="C40" s="10" t="n">
        <v>7912190.27</v>
      </c>
      <c r="D40" s="7" t="s">
        <v>427</v>
      </c>
      <c r="E40" s="7"/>
      <c r="F40" s="7"/>
      <c r="G40" s="7"/>
      <c r="H40" s="7"/>
      <c r="I40" s="10" t="n">
        <v>340816.44</v>
      </c>
    </row>
    <row r="41" customFormat="false" ht="20" hidden="false" customHeight="true" outlineLevel="0" collapsed="false">
      <c r="A41" s="21" t="s">
        <v>42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2.75" hidden="false" customHeight="false" outlineLevel="0" collapsed="false">
      <c r="L2" s="31" t="s">
        <v>430</v>
      </c>
    </row>
    <row r="3" customFormat="false" ht="12.75" hidden="false" customHeight="false" outlineLevel="0" collapsed="false">
      <c r="A3" s="32" t="s">
        <v>431</v>
      </c>
      <c r="L3" s="31" t="s">
        <v>3</v>
      </c>
    </row>
    <row r="4" customFormat="false" ht="15.4" hidden="false" customHeight="true" outlineLevel="0" collapsed="false">
      <c r="A4" s="22" t="s">
        <v>244</v>
      </c>
      <c r="B4" s="22"/>
      <c r="C4" s="22"/>
      <c r="D4" s="23" t="s">
        <v>243</v>
      </c>
      <c r="E4" s="23"/>
      <c r="F4" s="23"/>
      <c r="G4" s="23"/>
      <c r="H4" s="23"/>
      <c r="I4" s="23"/>
      <c r="J4" s="23"/>
      <c r="K4" s="23"/>
      <c r="L4" s="23"/>
    </row>
    <row r="5" customFormat="false" ht="15.4" hidden="false" customHeight="true" outlineLevel="0" collapsed="false">
      <c r="A5" s="27" t="s">
        <v>250</v>
      </c>
      <c r="B5" s="26" t="s">
        <v>122</v>
      </c>
      <c r="C5" s="26" t="s">
        <v>8</v>
      </c>
      <c r="D5" s="26" t="s">
        <v>250</v>
      </c>
      <c r="E5" s="26" t="s">
        <v>122</v>
      </c>
      <c r="F5" s="26" t="s">
        <v>8</v>
      </c>
      <c r="G5" s="26" t="s">
        <v>250</v>
      </c>
      <c r="H5" s="26" t="s">
        <v>122</v>
      </c>
      <c r="I5" s="26" t="s">
        <v>8</v>
      </c>
      <c r="J5" s="26" t="s">
        <v>250</v>
      </c>
      <c r="K5" s="26" t="s">
        <v>122</v>
      </c>
      <c r="L5" s="26" t="s">
        <v>8</v>
      </c>
    </row>
    <row r="6" customFormat="false" ht="15.4" hidden="false" customHeight="true" outlineLevel="0" collapsed="false">
      <c r="A6" s="35" t="s">
        <v>251</v>
      </c>
      <c r="B6" s="29" t="s">
        <v>252</v>
      </c>
      <c r="C6" s="36"/>
      <c r="D6" s="37" t="s">
        <v>253</v>
      </c>
      <c r="E6" s="29" t="s">
        <v>254</v>
      </c>
      <c r="F6" s="36" t="s">
        <v>432</v>
      </c>
      <c r="G6" s="37" t="s">
        <v>433</v>
      </c>
      <c r="H6" s="29" t="s">
        <v>434</v>
      </c>
      <c r="I6" s="38"/>
      <c r="J6" s="37" t="s">
        <v>435</v>
      </c>
      <c r="K6" s="29" t="s">
        <v>436</v>
      </c>
      <c r="L6" s="38"/>
    </row>
    <row r="7" customFormat="false" ht="15.4" hidden="false" customHeight="true" outlineLevel="0" collapsed="false">
      <c r="A7" s="35" t="s">
        <v>257</v>
      </c>
      <c r="B7" s="29" t="s">
        <v>258</v>
      </c>
      <c r="C7" s="36"/>
      <c r="D7" s="37" t="s">
        <v>259</v>
      </c>
      <c r="E7" s="29" t="s">
        <v>260</v>
      </c>
      <c r="F7" s="36" t="s">
        <v>437</v>
      </c>
      <c r="G7" s="37" t="s">
        <v>438</v>
      </c>
      <c r="H7" s="29" t="s">
        <v>262</v>
      </c>
      <c r="I7" s="38"/>
      <c r="J7" s="37" t="s">
        <v>439</v>
      </c>
      <c r="K7" s="29" t="s">
        <v>363</v>
      </c>
      <c r="L7" s="38"/>
    </row>
    <row r="8" customFormat="false" ht="15.4" hidden="false" customHeight="true" outlineLevel="0" collapsed="false">
      <c r="A8" s="35" t="s">
        <v>263</v>
      </c>
      <c r="B8" s="29" t="s">
        <v>264</v>
      </c>
      <c r="C8" s="36"/>
      <c r="D8" s="37" t="s">
        <v>265</v>
      </c>
      <c r="E8" s="29" t="s">
        <v>266</v>
      </c>
      <c r="F8" s="36"/>
      <c r="G8" s="37" t="s">
        <v>440</v>
      </c>
      <c r="H8" s="29" t="s">
        <v>268</v>
      </c>
      <c r="I8" s="38"/>
      <c r="J8" s="37" t="s">
        <v>441</v>
      </c>
      <c r="K8" s="29" t="s">
        <v>387</v>
      </c>
      <c r="L8" s="38"/>
    </row>
    <row r="9" customFormat="false" ht="15.4" hidden="false" customHeight="true" outlineLevel="0" collapsed="false">
      <c r="A9" s="35" t="s">
        <v>269</v>
      </c>
      <c r="B9" s="29" t="s">
        <v>270</v>
      </c>
      <c r="C9" s="36"/>
      <c r="D9" s="37" t="s">
        <v>271</v>
      </c>
      <c r="E9" s="29" t="s">
        <v>272</v>
      </c>
      <c r="F9" s="36"/>
      <c r="G9" s="37" t="s">
        <v>442</v>
      </c>
      <c r="H9" s="29" t="s">
        <v>274</v>
      </c>
      <c r="I9" s="38"/>
      <c r="J9" s="37" t="s">
        <v>356</v>
      </c>
      <c r="K9" s="29" t="s">
        <v>357</v>
      </c>
      <c r="L9" s="36"/>
    </row>
    <row r="10" customFormat="false" ht="15.4" hidden="false" customHeight="true" outlineLevel="0" collapsed="false">
      <c r="A10" s="35" t="s">
        <v>275</v>
      </c>
      <c r="B10" s="29" t="s">
        <v>276</v>
      </c>
      <c r="C10" s="36"/>
      <c r="D10" s="37" t="s">
        <v>277</v>
      </c>
      <c r="E10" s="29" t="s">
        <v>278</v>
      </c>
      <c r="F10" s="36"/>
      <c r="G10" s="37" t="s">
        <v>443</v>
      </c>
      <c r="H10" s="29" t="s">
        <v>280</v>
      </c>
      <c r="I10" s="38"/>
      <c r="J10" s="37" t="s">
        <v>362</v>
      </c>
      <c r="K10" s="29" t="s">
        <v>363</v>
      </c>
      <c r="L10" s="36"/>
    </row>
    <row r="11" customFormat="false" ht="15.4" hidden="false" customHeight="true" outlineLevel="0" collapsed="false">
      <c r="A11" s="35" t="s">
        <v>281</v>
      </c>
      <c r="B11" s="29" t="s">
        <v>282</v>
      </c>
      <c r="C11" s="36"/>
      <c r="D11" s="37" t="s">
        <v>283</v>
      </c>
      <c r="E11" s="29" t="s">
        <v>284</v>
      </c>
      <c r="F11" s="36"/>
      <c r="G11" s="37" t="s">
        <v>444</v>
      </c>
      <c r="H11" s="29" t="s">
        <v>286</v>
      </c>
      <c r="I11" s="38"/>
      <c r="J11" s="37" t="s">
        <v>368</v>
      </c>
      <c r="K11" s="29" t="s">
        <v>369</v>
      </c>
      <c r="L11" s="36"/>
    </row>
    <row r="12" customFormat="false" ht="15.4" hidden="false" customHeight="true" outlineLevel="0" collapsed="false">
      <c r="A12" s="35" t="s">
        <v>287</v>
      </c>
      <c r="B12" s="29" t="s">
        <v>288</v>
      </c>
      <c r="C12" s="36"/>
      <c r="D12" s="37" t="s">
        <v>289</v>
      </c>
      <c r="E12" s="29" t="s">
        <v>290</v>
      </c>
      <c r="F12" s="36"/>
      <c r="G12" s="37" t="s">
        <v>445</v>
      </c>
      <c r="H12" s="29" t="s">
        <v>292</v>
      </c>
      <c r="I12" s="38"/>
      <c r="J12" s="37" t="s">
        <v>374</v>
      </c>
      <c r="K12" s="29" t="s">
        <v>375</v>
      </c>
      <c r="L12" s="36"/>
    </row>
    <row r="13" customFormat="false" ht="15.4" hidden="false" customHeight="true" outlineLevel="0" collapsed="false">
      <c r="A13" s="35" t="s">
        <v>293</v>
      </c>
      <c r="B13" s="29" t="s">
        <v>294</v>
      </c>
      <c r="C13" s="36"/>
      <c r="D13" s="37" t="s">
        <v>295</v>
      </c>
      <c r="E13" s="29" t="s">
        <v>296</v>
      </c>
      <c r="F13" s="36"/>
      <c r="G13" s="37" t="s">
        <v>446</v>
      </c>
      <c r="H13" s="29" t="s">
        <v>298</v>
      </c>
      <c r="I13" s="38"/>
      <c r="J13" s="37" t="s">
        <v>380</v>
      </c>
      <c r="K13" s="29" t="s">
        <v>381</v>
      </c>
      <c r="L13" s="36"/>
    </row>
    <row r="14" customFormat="false" ht="15.4" hidden="false" customHeight="true" outlineLevel="0" collapsed="false">
      <c r="A14" s="35" t="s">
        <v>299</v>
      </c>
      <c r="B14" s="29" t="s">
        <v>300</v>
      </c>
      <c r="C14" s="36"/>
      <c r="D14" s="37" t="s">
        <v>301</v>
      </c>
      <c r="E14" s="29" t="s">
        <v>302</v>
      </c>
      <c r="F14" s="36"/>
      <c r="G14" s="37" t="s">
        <v>447</v>
      </c>
      <c r="H14" s="29" t="s">
        <v>327</v>
      </c>
      <c r="I14" s="38"/>
      <c r="J14" s="37" t="s">
        <v>386</v>
      </c>
      <c r="K14" s="29" t="s">
        <v>387</v>
      </c>
      <c r="L14" s="36"/>
    </row>
    <row r="15" customFormat="false" ht="15.4" hidden="false" customHeight="true" outlineLevel="0" collapsed="false">
      <c r="A15" s="35" t="s">
        <v>305</v>
      </c>
      <c r="B15" s="29" t="s">
        <v>306</v>
      </c>
      <c r="C15" s="36"/>
      <c r="D15" s="37" t="s">
        <v>307</v>
      </c>
      <c r="E15" s="29" t="s">
        <v>308</v>
      </c>
      <c r="F15" s="36"/>
      <c r="G15" s="37" t="s">
        <v>448</v>
      </c>
      <c r="H15" s="29" t="s">
        <v>333</v>
      </c>
      <c r="I15" s="38"/>
      <c r="J15" s="37" t="s">
        <v>449</v>
      </c>
      <c r="K15" s="29" t="s">
        <v>450</v>
      </c>
      <c r="L15" s="36"/>
    </row>
    <row r="16" customFormat="false" ht="15.4" hidden="false" customHeight="true" outlineLevel="0" collapsed="false">
      <c r="A16" s="35" t="s">
        <v>311</v>
      </c>
      <c r="B16" s="29" t="s">
        <v>312</v>
      </c>
      <c r="C16" s="36"/>
      <c r="D16" s="37" t="s">
        <v>313</v>
      </c>
      <c r="E16" s="29" t="s">
        <v>314</v>
      </c>
      <c r="F16" s="36"/>
      <c r="G16" s="37" t="s">
        <v>451</v>
      </c>
      <c r="H16" s="29" t="s">
        <v>339</v>
      </c>
      <c r="I16" s="38"/>
      <c r="J16" s="37" t="s">
        <v>452</v>
      </c>
      <c r="K16" s="29" t="s">
        <v>453</v>
      </c>
      <c r="L16" s="36"/>
    </row>
    <row r="17" customFormat="false" ht="15.4" hidden="false" customHeight="true" outlineLevel="0" collapsed="false">
      <c r="A17" s="35" t="s">
        <v>317</v>
      </c>
      <c r="B17" s="29" t="s">
        <v>200</v>
      </c>
      <c r="C17" s="36"/>
      <c r="D17" s="37" t="s">
        <v>318</v>
      </c>
      <c r="E17" s="29" t="s">
        <v>319</v>
      </c>
      <c r="F17" s="36"/>
      <c r="G17" s="37" t="s">
        <v>454</v>
      </c>
      <c r="H17" s="29" t="s">
        <v>345</v>
      </c>
      <c r="I17" s="38"/>
      <c r="J17" s="37" t="s">
        <v>455</v>
      </c>
      <c r="K17" s="29" t="s">
        <v>456</v>
      </c>
      <c r="L17" s="36"/>
    </row>
    <row r="18" customFormat="false" ht="15.4" hidden="false" customHeight="true" outlineLevel="0" collapsed="false">
      <c r="A18" s="35" t="s">
        <v>322</v>
      </c>
      <c r="B18" s="29" t="s">
        <v>323</v>
      </c>
      <c r="C18" s="36"/>
      <c r="D18" s="37" t="s">
        <v>324</v>
      </c>
      <c r="E18" s="29" t="s">
        <v>325</v>
      </c>
      <c r="F18" s="36"/>
      <c r="G18" s="37" t="s">
        <v>457</v>
      </c>
      <c r="H18" s="29" t="s">
        <v>458</v>
      </c>
      <c r="I18" s="38"/>
      <c r="J18" s="37" t="s">
        <v>459</v>
      </c>
      <c r="K18" s="29" t="s">
        <v>460</v>
      </c>
      <c r="L18" s="36"/>
    </row>
    <row r="19" customFormat="false" ht="15.4" hidden="false" customHeight="true" outlineLevel="0" collapsed="false">
      <c r="A19" s="35" t="s">
        <v>328</v>
      </c>
      <c r="B19" s="29" t="s">
        <v>329</v>
      </c>
      <c r="C19" s="36"/>
      <c r="D19" s="37" t="s">
        <v>330</v>
      </c>
      <c r="E19" s="29" t="s">
        <v>331</v>
      </c>
      <c r="F19" s="36"/>
      <c r="G19" s="37" t="s">
        <v>255</v>
      </c>
      <c r="H19" s="29" t="s">
        <v>256</v>
      </c>
      <c r="I19" s="36" t="s">
        <v>461</v>
      </c>
      <c r="J19" s="37" t="s">
        <v>392</v>
      </c>
      <c r="K19" s="29" t="s">
        <v>202</v>
      </c>
      <c r="L19" s="36"/>
    </row>
    <row r="20" customFormat="false" ht="15.4" hidden="false" customHeight="true" outlineLevel="0" collapsed="false">
      <c r="A20" s="35" t="s">
        <v>334</v>
      </c>
      <c r="B20" s="29" t="s">
        <v>335</v>
      </c>
      <c r="C20" s="36" t="s">
        <v>462</v>
      </c>
      <c r="D20" s="37" t="s">
        <v>336</v>
      </c>
      <c r="E20" s="29" t="s">
        <v>337</v>
      </c>
      <c r="F20" s="36"/>
      <c r="G20" s="37" t="s">
        <v>261</v>
      </c>
      <c r="H20" s="29" t="s">
        <v>262</v>
      </c>
      <c r="I20" s="36"/>
      <c r="J20" s="37" t="s">
        <v>397</v>
      </c>
      <c r="K20" s="29" t="s">
        <v>398</v>
      </c>
      <c r="L20" s="36"/>
    </row>
    <row r="21" customFormat="false" ht="15.4" hidden="false" customHeight="true" outlineLevel="0" collapsed="false">
      <c r="A21" s="35" t="s">
        <v>340</v>
      </c>
      <c r="B21" s="29" t="s">
        <v>341</v>
      </c>
      <c r="C21" s="36"/>
      <c r="D21" s="37" t="s">
        <v>342</v>
      </c>
      <c r="E21" s="29" t="s">
        <v>343</v>
      </c>
      <c r="F21" s="36" t="s">
        <v>463</v>
      </c>
      <c r="G21" s="37" t="s">
        <v>267</v>
      </c>
      <c r="H21" s="29" t="s">
        <v>268</v>
      </c>
      <c r="I21" s="36"/>
      <c r="J21" s="37" t="s">
        <v>403</v>
      </c>
      <c r="K21" s="29" t="s">
        <v>404</v>
      </c>
      <c r="L21" s="38"/>
    </row>
    <row r="22" customFormat="false" ht="15.4" hidden="false" customHeight="true" outlineLevel="0" collapsed="false">
      <c r="A22" s="35" t="s">
        <v>346</v>
      </c>
      <c r="B22" s="29" t="s">
        <v>347</v>
      </c>
      <c r="C22" s="36" t="s">
        <v>464</v>
      </c>
      <c r="D22" s="37" t="s">
        <v>348</v>
      </c>
      <c r="E22" s="29" t="s">
        <v>349</v>
      </c>
      <c r="F22" s="36"/>
      <c r="G22" s="37" t="s">
        <v>273</v>
      </c>
      <c r="H22" s="29" t="s">
        <v>274</v>
      </c>
      <c r="I22" s="36"/>
      <c r="J22" s="37" t="s">
        <v>409</v>
      </c>
      <c r="K22" s="29" t="s">
        <v>410</v>
      </c>
      <c r="L22" s="38"/>
    </row>
    <row r="23" customFormat="false" ht="15.4" hidden="false" customHeight="true" outlineLevel="0" collapsed="false">
      <c r="A23" s="35" t="s">
        <v>352</v>
      </c>
      <c r="B23" s="29" t="s">
        <v>353</v>
      </c>
      <c r="C23" s="36"/>
      <c r="D23" s="37" t="s">
        <v>354</v>
      </c>
      <c r="E23" s="29" t="s">
        <v>355</v>
      </c>
      <c r="F23" s="36"/>
      <c r="G23" s="37" t="s">
        <v>279</v>
      </c>
      <c r="H23" s="29" t="s">
        <v>280</v>
      </c>
      <c r="I23" s="36"/>
      <c r="J23" s="37" t="s">
        <v>413</v>
      </c>
      <c r="K23" s="29" t="s">
        <v>414</v>
      </c>
      <c r="L23" s="38"/>
    </row>
    <row r="24" customFormat="false" ht="15.4" hidden="false" customHeight="true" outlineLevel="0" collapsed="false">
      <c r="A24" s="35" t="s">
        <v>358</v>
      </c>
      <c r="B24" s="29" t="s">
        <v>359</v>
      </c>
      <c r="C24" s="36" t="s">
        <v>465</v>
      </c>
      <c r="D24" s="37" t="s">
        <v>360</v>
      </c>
      <c r="E24" s="29" t="s">
        <v>361</v>
      </c>
      <c r="F24" s="36"/>
      <c r="G24" s="37" t="s">
        <v>285</v>
      </c>
      <c r="H24" s="29" t="s">
        <v>286</v>
      </c>
      <c r="I24" s="36" t="s">
        <v>461</v>
      </c>
      <c r="J24" s="37" t="s">
        <v>417</v>
      </c>
      <c r="K24" s="29" t="s">
        <v>205</v>
      </c>
      <c r="L24" s="38"/>
    </row>
    <row r="25" customFormat="false" ht="15.4" hidden="false" customHeight="true" outlineLevel="0" collapsed="false">
      <c r="A25" s="35" t="s">
        <v>364</v>
      </c>
      <c r="B25" s="29" t="s">
        <v>365</v>
      </c>
      <c r="C25" s="36" t="s">
        <v>466</v>
      </c>
      <c r="D25" s="37" t="s">
        <v>366</v>
      </c>
      <c r="E25" s="29" t="s">
        <v>367</v>
      </c>
      <c r="F25" s="36"/>
      <c r="G25" s="37" t="s">
        <v>291</v>
      </c>
      <c r="H25" s="29" t="s">
        <v>292</v>
      </c>
      <c r="I25" s="36"/>
      <c r="J25" s="37"/>
      <c r="K25" s="37"/>
      <c r="L25" s="36"/>
    </row>
    <row r="26" customFormat="false" ht="15.4" hidden="false" customHeight="true" outlineLevel="0" collapsed="false">
      <c r="A26" s="35" t="s">
        <v>370</v>
      </c>
      <c r="B26" s="29" t="s">
        <v>371</v>
      </c>
      <c r="C26" s="36"/>
      <c r="D26" s="37" t="s">
        <v>372</v>
      </c>
      <c r="E26" s="29" t="s">
        <v>373</v>
      </c>
      <c r="F26" s="36" t="s">
        <v>467</v>
      </c>
      <c r="G26" s="37" t="s">
        <v>297</v>
      </c>
      <c r="H26" s="29" t="s">
        <v>298</v>
      </c>
      <c r="I26" s="36"/>
      <c r="J26" s="37"/>
      <c r="K26" s="37"/>
      <c r="L26" s="36"/>
    </row>
    <row r="27" customFormat="false" ht="15.4" hidden="false" customHeight="true" outlineLevel="0" collapsed="false">
      <c r="A27" s="35" t="s">
        <v>376</v>
      </c>
      <c r="B27" s="29" t="s">
        <v>377</v>
      </c>
      <c r="C27" s="36" t="s">
        <v>468</v>
      </c>
      <c r="D27" s="37" t="s">
        <v>378</v>
      </c>
      <c r="E27" s="29" t="s">
        <v>379</v>
      </c>
      <c r="F27" s="36"/>
      <c r="G27" s="37" t="s">
        <v>303</v>
      </c>
      <c r="H27" s="29" t="s">
        <v>304</v>
      </c>
      <c r="I27" s="36"/>
      <c r="J27" s="37"/>
      <c r="K27" s="37"/>
      <c r="L27" s="36"/>
    </row>
    <row r="28" customFormat="false" ht="15.4" hidden="false" customHeight="true" outlineLevel="0" collapsed="false">
      <c r="A28" s="35" t="s">
        <v>382</v>
      </c>
      <c r="B28" s="29" t="s">
        <v>383</v>
      </c>
      <c r="C28" s="36"/>
      <c r="D28" s="37" t="s">
        <v>384</v>
      </c>
      <c r="E28" s="29" t="s">
        <v>385</v>
      </c>
      <c r="F28" s="36"/>
      <c r="G28" s="37" t="s">
        <v>309</v>
      </c>
      <c r="H28" s="29" t="s">
        <v>310</v>
      </c>
      <c r="I28" s="36"/>
      <c r="J28" s="37"/>
      <c r="K28" s="37"/>
      <c r="L28" s="36"/>
    </row>
    <row r="29" customFormat="false" ht="15.4" hidden="false" customHeight="true" outlineLevel="0" collapsed="false">
      <c r="A29" s="35" t="s">
        <v>388</v>
      </c>
      <c r="B29" s="29" t="s">
        <v>389</v>
      </c>
      <c r="C29" s="36"/>
      <c r="D29" s="37" t="s">
        <v>390</v>
      </c>
      <c r="E29" s="29" t="s">
        <v>391</v>
      </c>
      <c r="F29" s="36"/>
      <c r="G29" s="37" t="s">
        <v>315</v>
      </c>
      <c r="H29" s="29" t="s">
        <v>316</v>
      </c>
      <c r="I29" s="36"/>
      <c r="J29" s="37"/>
      <c r="K29" s="37"/>
      <c r="L29" s="36"/>
    </row>
    <row r="30" customFormat="false" ht="15.4" hidden="false" customHeight="true" outlineLevel="0" collapsed="false">
      <c r="A30" s="35" t="s">
        <v>393</v>
      </c>
      <c r="B30" s="29" t="s">
        <v>394</v>
      </c>
      <c r="C30" s="36"/>
      <c r="D30" s="37" t="s">
        <v>395</v>
      </c>
      <c r="E30" s="29" t="s">
        <v>396</v>
      </c>
      <c r="F30" s="36"/>
      <c r="G30" s="37" t="s">
        <v>320</v>
      </c>
      <c r="H30" s="29" t="s">
        <v>321</v>
      </c>
      <c r="I30" s="36"/>
      <c r="J30" s="37"/>
      <c r="K30" s="37"/>
      <c r="L30" s="36"/>
    </row>
    <row r="31" customFormat="false" ht="15.4" hidden="false" customHeight="true" outlineLevel="0" collapsed="false">
      <c r="A31" s="35" t="s">
        <v>399</v>
      </c>
      <c r="B31" s="29" t="s">
        <v>400</v>
      </c>
      <c r="C31" s="36"/>
      <c r="D31" s="37" t="s">
        <v>401</v>
      </c>
      <c r="E31" s="29" t="s">
        <v>402</v>
      </c>
      <c r="F31" s="36" t="s">
        <v>469</v>
      </c>
      <c r="G31" s="37" t="s">
        <v>326</v>
      </c>
      <c r="H31" s="29" t="s">
        <v>327</v>
      </c>
      <c r="I31" s="36"/>
      <c r="J31" s="37"/>
      <c r="K31" s="37"/>
      <c r="L31" s="36"/>
    </row>
    <row r="32" customFormat="false" ht="15.4" hidden="false" customHeight="true" outlineLevel="0" collapsed="false">
      <c r="A32" s="35" t="s">
        <v>405</v>
      </c>
      <c r="B32" s="29" t="s">
        <v>470</v>
      </c>
      <c r="C32" s="36" t="s">
        <v>471</v>
      </c>
      <c r="D32" s="37" t="s">
        <v>407</v>
      </c>
      <c r="E32" s="29" t="s">
        <v>408</v>
      </c>
      <c r="F32" s="36"/>
      <c r="G32" s="37" t="s">
        <v>332</v>
      </c>
      <c r="H32" s="29" t="s">
        <v>333</v>
      </c>
      <c r="I32" s="36"/>
      <c r="J32" s="37"/>
      <c r="K32" s="37"/>
      <c r="L32" s="36"/>
    </row>
    <row r="33" customFormat="false" ht="15.4" hidden="false" customHeight="true" outlineLevel="0" collapsed="false">
      <c r="A33" s="35"/>
      <c r="B33" s="37"/>
      <c r="C33" s="36"/>
      <c r="D33" s="37" t="s">
        <v>411</v>
      </c>
      <c r="E33" s="29" t="s">
        <v>412</v>
      </c>
      <c r="F33" s="36"/>
      <c r="G33" s="37" t="s">
        <v>338</v>
      </c>
      <c r="H33" s="29" t="s">
        <v>339</v>
      </c>
      <c r="I33" s="36"/>
      <c r="J33" s="37"/>
      <c r="K33" s="37"/>
      <c r="L33" s="36"/>
    </row>
    <row r="34" customFormat="false" ht="15.4" hidden="false" customHeight="true" outlineLevel="0" collapsed="false">
      <c r="A34" s="35"/>
      <c r="B34" s="37"/>
      <c r="C34" s="36"/>
      <c r="D34" s="37" t="s">
        <v>415</v>
      </c>
      <c r="E34" s="29" t="s">
        <v>416</v>
      </c>
      <c r="F34" s="36"/>
      <c r="G34" s="37" t="s">
        <v>344</v>
      </c>
      <c r="H34" s="29" t="s">
        <v>345</v>
      </c>
      <c r="I34" s="36"/>
      <c r="J34" s="37"/>
      <c r="K34" s="37"/>
      <c r="L34" s="36"/>
    </row>
    <row r="35" customFormat="false" ht="15.4" hidden="false" customHeight="true" outlineLevel="0" collapsed="false">
      <c r="A35" s="35"/>
      <c r="B35" s="37"/>
      <c r="C35" s="36"/>
      <c r="D35" s="37" t="s">
        <v>418</v>
      </c>
      <c r="E35" s="29" t="s">
        <v>419</v>
      </c>
      <c r="F35" s="36"/>
      <c r="G35" s="37" t="s">
        <v>350</v>
      </c>
      <c r="H35" s="29" t="s">
        <v>351</v>
      </c>
      <c r="I35" s="36"/>
      <c r="J35" s="37"/>
      <c r="K35" s="37"/>
      <c r="L35" s="36"/>
    </row>
    <row r="36" customFormat="false" ht="15.4" hidden="false" customHeight="true" outlineLevel="0" collapsed="false">
      <c r="A36" s="35"/>
      <c r="B36" s="37"/>
      <c r="C36" s="36"/>
      <c r="D36" s="37" t="s">
        <v>420</v>
      </c>
      <c r="E36" s="29" t="s">
        <v>421</v>
      </c>
      <c r="F36" s="36"/>
      <c r="G36" s="37"/>
      <c r="H36" s="37"/>
      <c r="I36" s="36"/>
      <c r="J36" s="37"/>
      <c r="K36" s="37"/>
      <c r="L36" s="36"/>
    </row>
    <row r="37" customFormat="false" ht="15.4" hidden="false" customHeight="true" outlineLevel="0" collapsed="false">
      <c r="A37" s="35"/>
      <c r="B37" s="37"/>
      <c r="C37" s="36"/>
      <c r="D37" s="37" t="s">
        <v>422</v>
      </c>
      <c r="E37" s="29" t="s">
        <v>423</v>
      </c>
      <c r="F37" s="36"/>
      <c r="G37" s="37"/>
      <c r="H37" s="37"/>
      <c r="I37" s="36"/>
      <c r="J37" s="37"/>
      <c r="K37" s="37"/>
      <c r="L37" s="36"/>
    </row>
    <row r="38" customFormat="false" ht="15.4" hidden="false" customHeight="true" outlineLevel="0" collapsed="false">
      <c r="A38" s="35"/>
      <c r="B38" s="37"/>
      <c r="C38" s="36"/>
      <c r="D38" s="37" t="s">
        <v>424</v>
      </c>
      <c r="E38" s="29" t="s">
        <v>425</v>
      </c>
      <c r="F38" s="36"/>
      <c r="G38" s="37"/>
      <c r="H38" s="37"/>
      <c r="I38" s="36"/>
      <c r="J38" s="37"/>
      <c r="K38" s="37"/>
      <c r="L38" s="36"/>
    </row>
    <row r="39" customFormat="false" ht="15.4" hidden="false" customHeight="true" outlineLevel="0" collapsed="false">
      <c r="A39" s="27" t="s">
        <v>426</v>
      </c>
      <c r="B39" s="27"/>
      <c r="C39" s="36" t="s">
        <v>462</v>
      </c>
      <c r="D39" s="26" t="s">
        <v>427</v>
      </c>
      <c r="E39" s="26"/>
      <c r="F39" s="26"/>
      <c r="G39" s="26"/>
      <c r="H39" s="26"/>
      <c r="I39" s="26"/>
      <c r="J39" s="26"/>
      <c r="K39" s="26"/>
      <c r="L39" s="36" t="s">
        <v>472</v>
      </c>
    </row>
    <row r="40" customFormat="false" ht="15.4" hidden="false" customHeight="true" outlineLevel="0" collapsed="false">
      <c r="A40" s="14" t="s">
        <v>47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4</v>
      </c>
      <c r="B1" s="1"/>
      <c r="C1" s="1"/>
      <c r="D1" s="1"/>
      <c r="E1" s="1"/>
      <c r="F1" s="1"/>
      <c r="G1" s="1"/>
      <c r="H1" s="1"/>
      <c r="I1" s="1"/>
      <c r="J1" s="1"/>
      <c r="K1" s="1" t="s">
        <v>474</v>
      </c>
      <c r="L1" s="1"/>
      <c r="M1" s="1"/>
      <c r="N1" s="1"/>
      <c r="O1" s="1"/>
      <c r="P1" s="1"/>
      <c r="Q1" s="1"/>
      <c r="R1" s="1"/>
      <c r="S1" s="1"/>
      <c r="T1" s="1"/>
    </row>
    <row r="2" customFormat="false" ht="14.25" hidden="false" customHeight="false" outlineLevel="0" collapsed="false">
      <c r="T2" s="2" t="s">
        <v>47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8</v>
      </c>
      <c r="F4" s="15"/>
      <c r="G4" s="15"/>
      <c r="H4" s="15" t="s">
        <v>239</v>
      </c>
      <c r="I4" s="15"/>
      <c r="J4" s="15"/>
      <c r="K4" s="15" t="s">
        <v>24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41</v>
      </c>
      <c r="G5" s="17" t="s">
        <v>242</v>
      </c>
      <c r="H5" s="17" t="s">
        <v>128</v>
      </c>
      <c r="I5" s="17" t="s">
        <v>209</v>
      </c>
      <c r="J5" s="17" t="s">
        <v>210</v>
      </c>
      <c r="K5" s="17" t="s">
        <v>128</v>
      </c>
      <c r="L5" s="17" t="s">
        <v>209</v>
      </c>
      <c r="M5" s="17"/>
      <c r="N5" s="17" t="s">
        <v>209</v>
      </c>
      <c r="O5" s="17" t="s">
        <v>210</v>
      </c>
      <c r="P5" s="17" t="s">
        <v>128</v>
      </c>
      <c r="Q5" s="17" t="s">
        <v>241</v>
      </c>
      <c r="R5" s="17" t="s">
        <v>242</v>
      </c>
      <c r="S5" s="17" t="s">
        <v>242</v>
      </c>
      <c r="T5" s="17"/>
    </row>
    <row r="6" customFormat="false" ht="20" hidden="false" customHeight="true" outlineLevel="0" collapsed="false">
      <c r="A6" s="16"/>
      <c r="B6" s="16"/>
      <c r="C6" s="16"/>
      <c r="D6" s="17"/>
      <c r="E6" s="17"/>
      <c r="F6" s="17"/>
      <c r="G6" s="17" t="s">
        <v>123</v>
      </c>
      <c r="H6" s="17"/>
      <c r="I6" s="17"/>
      <c r="J6" s="17" t="s">
        <v>123</v>
      </c>
      <c r="K6" s="17"/>
      <c r="L6" s="17" t="s">
        <v>123</v>
      </c>
      <c r="M6" s="17" t="s">
        <v>244</v>
      </c>
      <c r="N6" s="17" t="s">
        <v>243</v>
      </c>
      <c r="O6" s="17" t="s">
        <v>123</v>
      </c>
      <c r="P6" s="17"/>
      <c r="Q6" s="17"/>
      <c r="R6" s="17" t="s">
        <v>123</v>
      </c>
      <c r="S6" s="17" t="s">
        <v>245</v>
      </c>
      <c r="T6" s="17" t="s">
        <v>24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7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8</v>
      </c>
      <c r="B1" s="1"/>
      <c r="C1" s="1"/>
      <c r="D1" s="1"/>
      <c r="E1" s="1"/>
      <c r="F1" s="1"/>
      <c r="G1" s="1" t="s">
        <v>478</v>
      </c>
      <c r="H1" s="1"/>
      <c r="I1" s="1"/>
      <c r="J1" s="1"/>
      <c r="K1" s="1"/>
      <c r="L1" s="1"/>
    </row>
    <row r="2" customFormat="false" ht="14.25" hidden="false" customHeight="false" outlineLevel="0" collapsed="false">
      <c r="L2" s="2" t="s">
        <v>47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8</v>
      </c>
      <c r="F4" s="15"/>
      <c r="G4" s="15"/>
      <c r="H4" s="15" t="s">
        <v>239</v>
      </c>
      <c r="I4" s="15" t="s">
        <v>240</v>
      </c>
      <c r="J4" s="15" t="s">
        <v>107</v>
      </c>
      <c r="K4" s="15"/>
      <c r="L4" s="15"/>
    </row>
    <row r="5" customFormat="false" ht="20" hidden="false" customHeight="true" outlineLevel="0" collapsed="false">
      <c r="A5" s="16" t="s">
        <v>121</v>
      </c>
      <c r="B5" s="16"/>
      <c r="C5" s="16"/>
      <c r="D5" s="17" t="s">
        <v>122</v>
      </c>
      <c r="E5" s="17" t="s">
        <v>128</v>
      </c>
      <c r="F5" s="17" t="s">
        <v>480</v>
      </c>
      <c r="G5" s="17" t="s">
        <v>481</v>
      </c>
      <c r="H5" s="15"/>
      <c r="I5" s="15"/>
      <c r="J5" s="17" t="s">
        <v>128</v>
      </c>
      <c r="K5" s="17" t="s">
        <v>480</v>
      </c>
      <c r="L5" s="26" t="s">
        <v>481</v>
      </c>
    </row>
    <row r="6" customFormat="false" ht="20" hidden="false" customHeight="true" outlineLevel="0" collapsed="false">
      <c r="A6" s="16"/>
      <c r="B6" s="16"/>
      <c r="C6" s="16"/>
      <c r="D6" s="17"/>
      <c r="E6" s="17"/>
      <c r="F6" s="17"/>
      <c r="G6" s="17"/>
      <c r="H6" s="17"/>
      <c r="I6" s="17"/>
      <c r="J6" s="17"/>
      <c r="K6" s="17"/>
      <c r="L6" s="26" t="s">
        <v>24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2</v>
      </c>
      <c r="B16" s="21"/>
      <c r="C16" s="21"/>
      <c r="D16" s="21"/>
      <c r="E16" s="21"/>
      <c r="F16" s="21"/>
      <c r="G16" s="21"/>
      <c r="H16" s="21"/>
      <c r="I16" s="21"/>
      <c r="J16" s="21"/>
      <c r="K16" s="21"/>
      <c r="L16" s="21"/>
    </row>
    <row r="17" customFormat="false" ht="12.75" hidden="false" customHeight="false" outlineLevel="0" collapsed="false">
      <c r="A17" s="32" t="s">
        <v>48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1:10:38Z</dcterms:created>
  <dc:creator/>
  <dc:description/>
  <dc:language>en-US</dc:language>
  <cp:lastModifiedBy>DELL</cp:lastModifiedBy>
  <dcterms:modified xsi:type="dcterms:W3CDTF">2024-11-28T05: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9D25094586491C9CF644D71879E48B_12</vt:lpwstr>
  </property>
  <property fmtid="{D5CDD505-2E9C-101B-9397-08002B2CF9AE}" pid="3" name="KSOProductBuildVer">
    <vt:lpwstr>2052-10.8.0.6423</vt:lpwstr>
  </property>
</Properties>
</file>