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5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临沧市临翔区委员会机构编制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临沧市临翔区委员会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20113</t>
  </si>
  <si>
    <t xml:space="preserve">商贸事务</t>
  </si>
  <si>
    <t xml:space="preserve">2011301</t>
  </si>
  <si>
    <t xml:space="preserve">行政运行</t>
  </si>
  <si>
    <t xml:space="preserve">208</t>
  </si>
  <si>
    <t xml:space="preserve">社会保障和就业支出</t>
  </si>
  <si>
    <t xml:space="preserve">20801</t>
  </si>
  <si>
    <t xml:space="preserve">人力资源和社会保障管理事务</t>
  </si>
  <si>
    <t xml:space="preserve">2080101</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1"/>
        <color rgb="FF000000"/>
        <rFont val="宋体"/>
        <family val="0"/>
        <charset val="134"/>
      </rPr>
      <t xml:space="preserve">2023</t>
    </r>
    <r>
      <rPr>
        <sz val="11"/>
        <color rgb="FF000000"/>
        <rFont val="Noto Sans"/>
        <family val="2"/>
      </rPr>
      <t xml:space="preserve">年度本单位无政府性基金预算财政拨款收入和支出，故本表无数据，为空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宋体"/>
        <family val="0"/>
        <charset val="134"/>
      </rPr>
      <t xml:space="preserve">2023</t>
    </r>
    <r>
      <rPr>
        <sz val="11"/>
        <color rgb="FF000000"/>
        <rFont val="Noto Sans"/>
        <family val="2"/>
      </rPr>
      <t xml:space="preserve">年度本单位无国有资本经营预算财政拨款收入和支出，故本表无数据，为空表。</t>
    </r>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中国共产党临沧市临翔区委员会机构编制委员会办公室</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2</t>
    </r>
    <r>
      <rPr>
        <sz val="10"/>
        <color rgb="FF000000"/>
        <rFont val="Noto Sans"/>
        <family val="2"/>
      </rPr>
      <t xml:space="preserve">人。其中：行政编制</t>
    </r>
    <r>
      <rPr>
        <sz val="10"/>
        <color rgb="FF000000"/>
        <rFont val="宋体"/>
        <family val="0"/>
        <charset val="134"/>
      </rPr>
      <t xml:space="preserve">8</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人数共</t>
    </r>
    <r>
      <rPr>
        <sz val="10"/>
        <color rgb="FF000000"/>
        <rFont val="宋体"/>
        <family val="0"/>
        <charset val="134"/>
      </rPr>
      <t xml:space="preserve">12</t>
    </r>
    <r>
      <rPr>
        <sz val="10"/>
        <color rgb="FF000000"/>
        <rFont val="Noto Sans"/>
        <family val="2"/>
      </rPr>
      <t xml:space="preserve">人，其中：行政人员</t>
    </r>
    <r>
      <rPr>
        <sz val="10"/>
        <color rgb="FF000000"/>
        <rFont val="宋体"/>
        <family val="0"/>
        <charset val="134"/>
      </rPr>
      <t xml:space="preserve">8</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参照公务员法管理事业人员</t>
    </r>
    <r>
      <rPr>
        <sz val="10"/>
        <color rgb="FF000000"/>
        <rFont val="宋体"/>
        <family val="0"/>
        <charset val="134"/>
      </rPr>
      <t xml:space="preserve">0</t>
    </r>
    <r>
      <rPr>
        <sz val="10"/>
        <color rgb="FF000000"/>
        <rFont val="Noto Sans"/>
        <family val="2"/>
      </rPr>
      <t xml:space="preserve">人，非参公管理事业人员</t>
    </r>
    <r>
      <rPr>
        <sz val="10"/>
        <color rgb="FF000000"/>
        <rFont val="宋体"/>
        <family val="0"/>
        <charset val="134"/>
      </rPr>
      <t xml:space="preserve">4</t>
    </r>
    <r>
      <rPr>
        <sz val="10"/>
        <color rgb="FF000000"/>
        <rFont val="Noto Sans"/>
        <family val="2"/>
      </rPr>
      <t xml:space="preserve">人。
</t>
    </r>
    <r>
      <rPr>
        <sz val="10"/>
        <color rgb="FF000000"/>
        <rFont val="宋体"/>
        <family val="0"/>
        <charset val="134"/>
      </rPr>
      <t xml:space="preserve">2023</t>
    </r>
    <r>
      <rPr>
        <sz val="10"/>
        <color rgb="FF000000"/>
        <rFont val="Noto Sans"/>
        <family val="2"/>
      </rPr>
      <t xml:space="preserve">年无年末尚未移交养老保险基金发放养老金人员。年末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
本单位</t>
    </r>
    <r>
      <rPr>
        <sz val="10"/>
        <color rgb="FF000000"/>
        <rFont val="宋体"/>
        <family val="0"/>
        <charset val="134"/>
      </rPr>
      <t xml:space="preserve">2023</t>
    </r>
    <r>
      <rPr>
        <sz val="10"/>
        <color rgb="FF000000"/>
        <rFont val="Noto Sans"/>
        <family val="2"/>
      </rPr>
      <t xml:space="preserve">年末无其他人员。
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2023</t>
    </r>
    <r>
      <rPr>
        <sz val="10"/>
        <color rgb="FF000000"/>
        <rFont val="Noto Sans"/>
        <family val="2"/>
      </rPr>
      <t xml:space="preserve">年中国共产党临沧市临翔区委员会机构编制委员会办公室绩效目标分为基本支出和项目支出两个目标。</t>
    </r>
  </si>
  <si>
    <t xml:space="preserve">（三）部门整体收支情况</t>
  </si>
  <si>
    <r>
      <rPr>
        <sz val="10"/>
        <rFont val="Noto Sans"/>
        <family val="2"/>
      </rPr>
      <t xml:space="preserve">中国共产党临沧市临翔区委员会机构编制委员会办公室</t>
    </r>
    <r>
      <rPr>
        <sz val="10"/>
        <rFont val="宋体"/>
        <family val="0"/>
        <charset val="134"/>
      </rPr>
      <t xml:space="preserve">2023</t>
    </r>
    <r>
      <rPr>
        <sz val="10"/>
        <rFont val="Noto Sans"/>
        <family val="2"/>
      </rPr>
      <t xml:space="preserve">年度收入合计</t>
    </r>
    <r>
      <rPr>
        <sz val="10"/>
        <rFont val="宋体"/>
        <family val="0"/>
        <charset val="134"/>
      </rPr>
      <t xml:space="preserve">219.79</t>
    </r>
    <r>
      <rPr>
        <sz val="10"/>
        <rFont val="Noto Sans"/>
        <family val="2"/>
      </rPr>
      <t xml:space="preserve">万元。其中：财政拨款收入</t>
    </r>
    <r>
      <rPr>
        <sz val="10"/>
        <rFont val="宋体"/>
        <family val="0"/>
        <charset val="134"/>
      </rPr>
      <t xml:space="preserve">216.79</t>
    </r>
    <r>
      <rPr>
        <sz val="10"/>
        <rFont val="Noto Sans"/>
        <family val="2"/>
      </rPr>
      <t xml:space="preserve">万元，占总收入的</t>
    </r>
    <r>
      <rPr>
        <sz val="10"/>
        <rFont val="宋体"/>
        <family val="0"/>
        <charset val="134"/>
      </rPr>
      <t xml:space="preserve">98.64%</t>
    </r>
    <r>
      <rPr>
        <sz val="10"/>
        <rFont val="Noto Sans"/>
        <family val="2"/>
      </rPr>
      <t xml:space="preserve">；其他收入</t>
    </r>
    <r>
      <rPr>
        <sz val="10"/>
        <rFont val="宋体"/>
        <family val="0"/>
        <charset val="134"/>
      </rPr>
      <t xml:space="preserve">3</t>
    </r>
    <r>
      <rPr>
        <sz val="10"/>
        <rFont val="Noto Sans"/>
        <family val="2"/>
      </rPr>
      <t xml:space="preserve">万元，占总收入的</t>
    </r>
    <r>
      <rPr>
        <sz val="10"/>
        <rFont val="宋体"/>
        <family val="0"/>
        <charset val="134"/>
      </rPr>
      <t xml:space="preserve">1.36%</t>
    </r>
    <r>
      <rPr>
        <sz val="10"/>
        <rFont val="Noto Sans"/>
        <family val="2"/>
      </rPr>
      <t xml:space="preserve">；本年度本单位未发生上级补助收入、事业收入、经营收入和附属单位上缴收入。与上年相比，收入合计减少</t>
    </r>
    <r>
      <rPr>
        <sz val="10"/>
        <rFont val="宋体"/>
        <family val="0"/>
        <charset val="134"/>
      </rPr>
      <t xml:space="preserve">11.62</t>
    </r>
    <r>
      <rPr>
        <sz val="10"/>
        <rFont val="Noto Sans"/>
        <family val="2"/>
      </rPr>
      <t xml:space="preserve">万元，下降</t>
    </r>
    <r>
      <rPr>
        <sz val="10"/>
        <rFont val="宋体"/>
        <family val="0"/>
        <charset val="134"/>
      </rPr>
      <t xml:space="preserve">5.02%</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216.79</t>
    </r>
    <r>
      <rPr>
        <sz val="10"/>
        <rFont val="Noto Sans"/>
        <family val="2"/>
      </rPr>
      <t xml:space="preserve">万元。其中：基本支出</t>
    </r>
    <r>
      <rPr>
        <sz val="10"/>
        <rFont val="宋体"/>
        <family val="0"/>
        <charset val="134"/>
      </rPr>
      <t xml:space="preserve">200.60</t>
    </r>
    <r>
      <rPr>
        <sz val="10"/>
        <rFont val="Noto Sans"/>
        <family val="2"/>
      </rPr>
      <t xml:space="preserve">万元，占总支出的</t>
    </r>
    <r>
      <rPr>
        <sz val="10"/>
        <rFont val="宋体"/>
        <family val="0"/>
        <charset val="134"/>
      </rPr>
      <t xml:space="preserve">92.53</t>
    </r>
    <r>
      <rPr>
        <sz val="10"/>
        <rFont val="Noto Sans"/>
        <family val="2"/>
      </rPr>
      <t xml:space="preserve">％；项目支出</t>
    </r>
    <r>
      <rPr>
        <sz val="10"/>
        <rFont val="宋体"/>
        <family val="0"/>
        <charset val="134"/>
      </rPr>
      <t xml:space="preserve">16.19</t>
    </r>
    <r>
      <rPr>
        <sz val="10"/>
        <rFont val="Noto Sans"/>
        <family val="2"/>
      </rPr>
      <t xml:space="preserve">万元，占总支出的</t>
    </r>
    <r>
      <rPr>
        <sz val="10"/>
        <rFont val="宋体"/>
        <family val="0"/>
        <charset val="134"/>
      </rPr>
      <t xml:space="preserve">7.47</t>
    </r>
    <r>
      <rPr>
        <sz val="10"/>
        <rFont val="Noto Sans"/>
        <family val="2"/>
      </rPr>
      <t xml:space="preserve">％；</t>
    </r>
    <r>
      <rPr>
        <sz val="10"/>
        <rFont val="宋体"/>
        <family val="0"/>
        <charset val="134"/>
      </rPr>
      <t xml:space="preserve">2023</t>
    </r>
    <r>
      <rPr>
        <sz val="10"/>
        <rFont val="Noto Sans"/>
        <family val="2"/>
      </rPr>
      <t xml:space="preserve">年本单位未发生上缴上级支出、经营支出和对附属单位的补助支出。与上年相比，支出合计减少</t>
    </r>
    <r>
      <rPr>
        <sz val="10"/>
        <rFont val="宋体"/>
        <family val="0"/>
        <charset val="134"/>
      </rPr>
      <t xml:space="preserve">14.75</t>
    </r>
    <r>
      <rPr>
        <sz val="10"/>
        <rFont val="Noto Sans"/>
        <family val="2"/>
      </rPr>
      <t xml:space="preserve">万元，下降</t>
    </r>
    <r>
      <rPr>
        <sz val="10"/>
        <rFont val="宋体"/>
        <family val="0"/>
        <charset val="134"/>
      </rPr>
      <t xml:space="preserve">6.37%</t>
    </r>
    <r>
      <rPr>
        <sz val="10"/>
        <rFont val="Noto Sans"/>
        <family val="2"/>
      </rPr>
      <t xml:space="preserve">。</t>
    </r>
  </si>
  <si>
    <t xml:space="preserve">（四）部门预算管理制度建设情况</t>
  </si>
  <si>
    <t xml:space="preserve">中国共产党临沧市临翔区委员会机构编制委员会办公室预算管理是根据《中华人民共和国预算法》执行的。具体的流程是：年初根据部门预算的经济运行需求，结合临翔区财政局预算股工作要求，对本单位的基本支出和项目支出进行预算，经过部门预算系统上报业务主管部门审核后，进行编制当年预算实施，并由财政主管业务部门进行预算批复。</t>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0.4</t>
    </r>
    <r>
      <rPr>
        <sz val="10"/>
        <rFont val="Noto Sans"/>
        <family val="2"/>
      </rPr>
      <t xml:space="preserve">万元，支出决算为</t>
    </r>
    <r>
      <rPr>
        <sz val="10"/>
        <rFont val="宋体"/>
        <family val="0"/>
        <charset val="134"/>
      </rPr>
      <t xml:space="preserve">0</t>
    </r>
    <r>
      <rPr>
        <sz val="10"/>
        <rFont val="Noto Sans"/>
        <family val="2"/>
      </rPr>
      <t xml:space="preserve">万元，完成年初预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通过设置项目绩效指标，确保年度内个各预算项目按照中央、省、市、区委政府的工作安排，顺利推进，并于项目结束之后对绩效指标进行科学评价，了解资金使用是否达到了预期目标、资金管理是否规范、资金使用是否有效，进一步分析存在问题及原因，及时总结经验，改进管理措施，不断增强和落实绩效管理责任，完善工作机制，有效提高资金管理水平和使用效益，加大对绩效评价成果的运用，为下年度的项目计划制定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按照财政部门年度预算编制要求，做好项目名称、立项依据、项目基本概况、项目实施内容、资金安排情况、项目实施成效的自查，确保摸清摸透各项工作。</t>
  </si>
  <si>
    <r>
      <rPr>
        <sz val="10"/>
        <color rgb="FF000000"/>
        <rFont val="宋体"/>
        <family val="0"/>
        <charset val="134"/>
      </rPr>
      <t xml:space="preserve">2.</t>
    </r>
    <r>
      <rPr>
        <sz val="10"/>
        <color rgb="FF000000"/>
        <rFont val="Noto Sans"/>
        <family val="2"/>
      </rPr>
      <t xml:space="preserve">组织实施</t>
    </r>
  </si>
  <si>
    <t xml:space="preserve">按照年初制定计划，逐一对标对表进行比对。</t>
  </si>
  <si>
    <t xml:space="preserve">三、评价情况分析及综合评价结论</t>
  </si>
  <si>
    <r>
      <rPr>
        <sz val="10"/>
        <color rgb="FF000000"/>
        <rFont val="宋体"/>
        <family val="0"/>
        <charset val="134"/>
      </rPr>
      <t xml:space="preserve">2023</t>
    </r>
    <r>
      <rPr>
        <sz val="10"/>
        <color rgb="FF000000"/>
        <rFont val="Noto Sans"/>
        <family val="2"/>
      </rPr>
      <t xml:space="preserve">年度，区委编办严格按照中央、省、市、区委政府的工作安排，稳步推进个各项目顺利实施。</t>
    </r>
  </si>
  <si>
    <t xml:space="preserve">四、存在的问题和整改情况</t>
  </si>
  <si>
    <t xml:space="preserve">部门预算绩效管理的保障机制不完善，部门预算绩效评估系统不成熟，预算绩效管理从业人员的专业性不强，业务能力有待进一步提升。</t>
  </si>
  <si>
    <t xml:space="preserve">五、绩效自评结果应用</t>
  </si>
  <si>
    <r>
      <rPr>
        <sz val="10"/>
        <color rgb="FF000000"/>
        <rFont val="宋体"/>
        <family val="0"/>
        <charset val="134"/>
      </rPr>
      <t xml:space="preserve">2023</t>
    </r>
    <r>
      <rPr>
        <sz val="10"/>
        <color rgb="FF000000"/>
        <rFont val="Noto Sans"/>
        <family val="2"/>
      </rPr>
      <t xml:space="preserve">年区委编办编制项目</t>
    </r>
    <r>
      <rPr>
        <sz val="10"/>
        <color rgb="FF000000"/>
        <rFont val="宋体"/>
        <family val="0"/>
        <charset val="134"/>
      </rPr>
      <t xml:space="preserve">3</t>
    </r>
    <r>
      <rPr>
        <sz val="10"/>
        <color rgb="FF000000"/>
        <rFont val="Noto Sans"/>
        <family val="2"/>
      </rPr>
      <t xml:space="preserve">个，全部按要求完成年初绩效目标任务。</t>
    </r>
  </si>
  <si>
    <t xml:space="preserve">六、主要经验及做法</t>
  </si>
  <si>
    <t xml:space="preserve">根据预算计划编报、做好预算管理、资产管理，履行好单位职责，提高财政资金的使用率和项目执行率，为财政部门预算管理提供决策依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单位（盖章）：中国共产党临沧市临翔区委员会机构编制委员会办公室              填报日期：    </t>
    </r>
    <r>
      <rPr>
        <sz val="10"/>
        <color rgb="FF000000"/>
        <rFont val="宋体"/>
        <family val="0"/>
        <charset val="134"/>
      </rPr>
      <t xml:space="preserve">2024-09-23           </t>
    </r>
    <r>
      <rPr>
        <sz val="10"/>
        <color rgb="FF000000"/>
        <rFont val="Noto Sans"/>
        <family val="2"/>
      </rPr>
      <t xml:space="preserve">单位：万元                                                 </t>
    </r>
  </si>
  <si>
    <t xml:space="preserve">部门名称</t>
  </si>
  <si>
    <t xml:space="preserve">中国共产党临沧市临翔区委员会机构编制委员会办公室 </t>
  </si>
  <si>
    <t xml:space="preserve">主管部门及代码</t>
  </si>
  <si>
    <r>
      <rPr>
        <sz val="10"/>
        <color rgb="FF000000"/>
        <rFont val="Noto Sans"/>
        <family val="2"/>
      </rPr>
      <t xml:space="preserve">中国共产党临沧市临翔区委员会机构编制委员会办公室 </t>
    </r>
    <r>
      <rPr>
        <sz val="10"/>
        <color rgb="FF000000"/>
        <rFont val="宋体"/>
        <family val="0"/>
        <charset val="134"/>
      </rPr>
      <t xml:space="preserve">263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持续巩固深化拓展机构改革成果，深化重点领域和关键环节体制机制改革。创新挖潜加大机构编制统筹调配力度，管好用活机构编制资源。推进机构编制法规制度体系建设，切实维护机构编制工作的权威性严肃性。深入开展机构编制事项调整、机构编制法规制度建设、机构编制监督检查、机构编制信息统计工作。加强编外人员规范管理工作，从严控制机关事业单位编外聘用人员，确保管住管好机构编制资源。</t>
  </si>
  <si>
    <r>
      <rPr>
        <sz val="10"/>
        <color rgb="FF000000"/>
        <rFont val="宋体"/>
        <family val="0"/>
        <charset val="134"/>
      </rPr>
      <t xml:space="preserve">2023</t>
    </r>
    <r>
      <rPr>
        <sz val="10"/>
        <color rgb="FF000000"/>
        <rFont val="Noto Sans"/>
        <family val="2"/>
      </rPr>
      <t xml:space="preserve">年，区委编办强化理论武装，严格执行机构编制政策法规，积极营造法治氛围；规范审批程序，强化资源配置，全年保障重点民生部门用编；持续深化调研，稳步推进相关专项改革，积极筹备党政机构改革工作；强化效益评估，压实监督检查责任，推动机构编制管理更加科学规范；扛实主体责任，持续推进督查整改。</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改革任务完成情况，编外人员压缩情况和实名制信息维护次数</t>
  </si>
  <si>
    <r>
      <rPr>
        <sz val="10"/>
        <color rgb="FF000000"/>
        <rFont val="Noto Sans"/>
        <family val="2"/>
      </rPr>
      <t xml:space="preserve">稳步推进各项体制机制改革，按照不低于</t>
    </r>
    <r>
      <rPr>
        <sz val="10"/>
        <color rgb="FF000000"/>
        <rFont val="宋体"/>
        <family val="0"/>
        <charset val="134"/>
      </rPr>
      <t xml:space="preserve">5%</t>
    </r>
    <r>
      <rPr>
        <sz val="10"/>
        <color rgb="FF000000"/>
        <rFont val="Noto Sans"/>
        <family val="2"/>
      </rPr>
      <t xml:space="preserve">的比例进行压缩编外人员，实名制信息系统维护运维不少于</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按照上级部署稳步推进各项体制机制改革</t>
    </r>
    <r>
      <rPr>
        <sz val="10"/>
        <color rgb="FF000000"/>
        <rFont val="宋体"/>
        <family val="0"/>
        <charset val="134"/>
      </rPr>
      <t xml:space="preserve">,</t>
    </r>
    <r>
      <rPr>
        <sz val="10"/>
        <color rgb="FF000000"/>
        <rFont val="Noto Sans"/>
        <family val="2"/>
      </rPr>
      <t xml:space="preserve">按照不低于</t>
    </r>
    <r>
      <rPr>
        <sz val="10"/>
        <color rgb="FF000000"/>
        <rFont val="宋体"/>
        <family val="0"/>
        <charset val="134"/>
      </rPr>
      <t xml:space="preserve">5%</t>
    </r>
    <r>
      <rPr>
        <sz val="10"/>
        <color rgb="FF000000"/>
        <rFont val="Noto Sans"/>
        <family val="2"/>
      </rPr>
      <t xml:space="preserve">的比例进行压缩编外人员，在年度计划范围内合理统筹使用周转编制，机构编制工作实地监督检查覆盖年度涉改部门，实名制信息系统维护运维</t>
    </r>
    <r>
      <rPr>
        <sz val="10"/>
        <color rgb="FF000000"/>
        <rFont val="宋体"/>
        <family val="0"/>
        <charset val="134"/>
      </rPr>
      <t xml:space="preserve">4</t>
    </r>
    <r>
      <rPr>
        <sz val="10"/>
        <color rgb="FF000000"/>
        <rFont val="Noto Sans"/>
        <family val="2"/>
      </rPr>
      <t xml:space="preserve">次。</t>
    </r>
  </si>
  <si>
    <t xml:space="preserve">时效指标</t>
  </si>
  <si>
    <t xml:space="preserve">按时推进各项工作</t>
  </si>
  <si>
    <t xml:space="preserve">≥80%</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在重点领域、民生项目中，编制资源起到服务保障的作用</t>
  </si>
  <si>
    <t xml:space="preserve">可持续影响</t>
  </si>
  <si>
    <t xml:space="preserve">部门间职责关系清晰，各项工作有序推进。</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
满意度</t>
  </si>
  <si>
    <t xml:space="preserve">改革顺利推进，部门正常履责，社会评价度高</t>
  </si>
  <si>
    <t xml:space="preserve">≥85%</t>
  </si>
  <si>
    <t xml:space="preserve">总     分</t>
  </si>
  <si>
    <t xml:space="preserve">绩效
结论</t>
  </si>
  <si>
    <r>
      <rPr>
        <sz val="10"/>
        <color rgb="FF000000"/>
        <rFont val="Noto Sans"/>
        <family val="2"/>
      </rPr>
      <t xml:space="preserve">自评得分：</t>
    </r>
    <r>
      <rPr>
        <sz val="10"/>
        <color rgb="FF000000"/>
        <rFont val="宋体"/>
        <family val="0"/>
        <charset val="134"/>
      </rPr>
      <t xml:space="preserve">100</t>
    </r>
    <r>
      <rPr>
        <sz val="10"/>
        <color rgb="FF000000"/>
        <rFont val="Noto Sans"/>
        <family val="2"/>
      </rPr>
      <t xml:space="preserve">分                                    自评等级：优</t>
    </r>
  </si>
  <si>
    <t xml:space="preserve">联系人：刘芳</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0"/>
        <color rgb="FF000000"/>
        <rFont val="Noto Sans"/>
        <family val="2"/>
      </rPr>
      <t xml:space="preserve">单位（盖章）</t>
    </r>
    <r>
      <rPr>
        <sz val="10"/>
        <color rgb="FF000000"/>
        <rFont val="宋体"/>
        <family val="0"/>
        <charset val="134"/>
      </rPr>
      <t xml:space="preserve">:</t>
    </r>
    <r>
      <rPr>
        <sz val="10"/>
        <color rgb="FF000000"/>
        <rFont val="Noto Sans"/>
        <family val="2"/>
      </rPr>
      <t xml:space="preserve">中国共产党临沧市临翔区委员会机构编制委员会办公室                  填报日期：</t>
    </r>
    <r>
      <rPr>
        <sz val="10"/>
        <color rgb="FF000000"/>
        <rFont val="宋体"/>
        <family val="0"/>
        <charset val="134"/>
      </rPr>
      <t xml:space="preserve">2024-09-23    </t>
    </r>
    <r>
      <rPr>
        <sz val="10"/>
        <color rgb="FF000000"/>
        <rFont val="Noto Sans"/>
        <family val="2"/>
      </rPr>
      <t xml:space="preserve">单位：万元</t>
    </r>
  </si>
  <si>
    <t xml:space="preserve">项目名称</t>
  </si>
  <si>
    <t xml:space="preserve">机构编制实名制信息管理专项工作经费</t>
  </si>
  <si>
    <r>
      <rPr>
        <sz val="10"/>
        <color rgb="FF000000"/>
        <rFont val="Noto Sans"/>
        <family val="2"/>
      </rPr>
      <t xml:space="preserve">中国共产党临沧市临翔区委员会机构编制委员会办公室</t>
    </r>
    <r>
      <rPr>
        <sz val="10"/>
        <color rgb="FF000000"/>
        <rFont val="宋体"/>
        <family val="0"/>
        <charset val="134"/>
      </rPr>
      <t xml:space="preserve">263001</t>
    </r>
  </si>
  <si>
    <t xml:space="preserve">项目资金
（万元）</t>
  </si>
  <si>
    <t xml:space="preserve">财政拨款</t>
  </si>
  <si>
    <t xml:space="preserve">其中：上级补助</t>
  </si>
  <si>
    <t xml:space="preserve">本级安排</t>
  </si>
  <si>
    <t xml:space="preserve">以信息化提升机构编制管理精细化。结合机要保密工作部署，严格工作程序和要求，做好实名制数据维护管理工作，健全完善涉密系统管理制度措施，确保机房数据安全。进一步完善机构编制实名制管理系统，增强实名制数据的精准性时效性。加强机构编制统计分析，分地区、分部门健全完善机构编制基础台账。</t>
  </si>
  <si>
    <r>
      <rPr>
        <sz val="10"/>
        <color rgb="FF000000"/>
        <rFont val="Noto Sans"/>
        <family val="2"/>
      </rPr>
      <t xml:space="preserve">坚持机构编制工作服务于党和国家事业大局，服务于党发挥总揽全局、协调各方的领导核心作用，持续巩固深化机构改革成果，按时报送</t>
    </r>
    <r>
      <rPr>
        <sz val="10"/>
        <color rgb="FF000000"/>
        <rFont val="宋体"/>
        <family val="0"/>
        <charset val="134"/>
      </rPr>
      <t xml:space="preserve">2023</t>
    </r>
    <r>
      <rPr>
        <sz val="10"/>
        <color rgb="FF000000"/>
        <rFont val="Noto Sans"/>
        <family val="2"/>
      </rPr>
      <t xml:space="preserve">全区机构编制核查和统计年报数据，圆满完成了全省</t>
    </r>
    <r>
      <rPr>
        <sz val="10"/>
        <color rgb="FF000000"/>
        <rFont val="宋体"/>
        <family val="0"/>
        <charset val="134"/>
      </rPr>
      <t xml:space="preserve">2023</t>
    </r>
    <r>
      <rPr>
        <sz val="10"/>
        <color rgb="FF000000"/>
        <rFont val="Noto Sans"/>
        <family val="2"/>
      </rPr>
      <t xml:space="preserve">年度统计和统计分析各项任务；做好了</t>
    </r>
    <r>
      <rPr>
        <sz val="10"/>
        <color rgb="FF000000"/>
        <rFont val="宋体"/>
        <family val="0"/>
        <charset val="134"/>
      </rPr>
      <t xml:space="preserve">2023</t>
    </r>
    <r>
      <rPr>
        <sz val="10"/>
        <color rgb="FF000000"/>
        <rFont val="Noto Sans"/>
        <family val="2"/>
      </rPr>
      <t xml:space="preserve">年度党政群机关、事业单位和其他非营利性单位网上名称管理和中文域名注册工作，确保机构编制系管理工作有序推进。</t>
    </r>
  </si>
  <si>
    <t xml:space="preserve">绩效指标</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实地监督检查覆盖程度</t>
  </si>
  <si>
    <r>
      <rPr>
        <sz val="10"/>
        <color rgb="FF000000"/>
        <rFont val="宋体"/>
        <family val="0"/>
        <charset val="134"/>
      </rPr>
      <t xml:space="preserve">≥50%</t>
    </r>
    <r>
      <rPr>
        <sz val="10"/>
        <color rgb="FF000000"/>
        <rFont val="Noto Sans"/>
        <family val="2"/>
      </rPr>
      <t xml:space="preserve">以上</t>
    </r>
  </si>
  <si>
    <t xml:space="preserve">实名制信息系统维护运维次数</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t>
  </si>
  <si>
    <t xml:space="preserve">机构编制年度统计工作完成时限</t>
  </si>
  <si>
    <t xml:space="preserve">按时完成</t>
  </si>
  <si>
    <t xml:space="preserve">信息数据资源为在区委、政府决策部署提供强有力的数据支撑</t>
  </si>
  <si>
    <t xml:space="preserve">≥70%</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信息系统使用人员的满意度</t>
  </si>
  <si>
    <r>
      <rPr>
        <sz val="10"/>
        <color rgb="FF000000"/>
        <rFont val="Noto Sans"/>
        <family val="2"/>
      </rPr>
      <t xml:space="preserve">自评得分：</t>
    </r>
    <r>
      <rPr>
        <sz val="10"/>
        <color rgb="FF000000"/>
        <rFont val="宋体"/>
        <family val="0"/>
        <charset val="134"/>
      </rPr>
      <t xml:space="preserve">100</t>
    </r>
    <r>
      <rPr>
        <sz val="10"/>
        <color rgb="FF000000"/>
        <rFont val="Noto Sans"/>
        <family val="2"/>
      </rPr>
      <t xml:space="preserve">分                      自评等级：优</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r>
      <rPr>
        <b val="true"/>
        <sz val="10"/>
        <color rgb="FF000000"/>
        <rFont val="Noto Sans"/>
        <family val="2"/>
      </rPr>
      <t xml:space="preserve">（</t>
    </r>
    <r>
      <rPr>
        <b val="true"/>
        <sz val="10"/>
        <color rgb="FF000000"/>
        <rFont val="宋体"/>
        <family val="0"/>
        <charset val="134"/>
      </rPr>
      <t xml:space="preserve">2023</t>
    </r>
    <r>
      <rPr>
        <b val="true"/>
        <sz val="10"/>
        <color rgb="FF000000"/>
        <rFont val="Noto Sans"/>
        <family val="2"/>
      </rPr>
      <t xml:space="preserve">年度）</t>
    </r>
  </si>
  <si>
    <t xml:space="preserve">编外人员规范管理工作经费</t>
  </si>
  <si>
    <r>
      <rPr>
        <sz val="10"/>
        <color rgb="FF000000"/>
        <rFont val="Noto Sans"/>
        <family val="2"/>
      </rPr>
      <t xml:space="preserve">根据《关于加强和规范全省机关事业单位编外聘用人员管理的十二条措施》《临翔区编外聘用人员管理办法（试行）》工作部署要求，按照“控制总量、分级负责、规范管理、保障权益”的原则，由区委编办牵头利用</t>
    </r>
    <r>
      <rPr>
        <sz val="10"/>
        <color rgb="FF000000"/>
        <rFont val="宋体"/>
        <family val="0"/>
        <charset val="134"/>
      </rPr>
      <t xml:space="preserve">3</t>
    </r>
    <r>
      <rPr>
        <sz val="10"/>
        <color rgb="FF000000"/>
        <rFont val="Noto Sans"/>
        <family val="2"/>
      </rPr>
      <t xml:space="preserve">年的时间按照年度集中核准制度试行一年一定、动态调整，规范做好全区编外人员清理规范、使用范围核定、申请受理、额度核准、汇总汇报，实现人员数量和资金“双控”的目标要求，确保全区各部门工作有序推进，编外人员三年压缩计划顺利完成。</t>
    </r>
  </si>
  <si>
    <r>
      <rPr>
        <sz val="10"/>
        <color rgb="FF000000"/>
        <rFont val="Noto Sans"/>
        <family val="2"/>
      </rPr>
      <t xml:space="preserve">根据《关于加强和规范全省机关事业单位编外聘用人员管理的十二条措施》《临翔区编外聘用人员管理办法（试行）》工作部署要求，</t>
    </r>
    <r>
      <rPr>
        <sz val="10"/>
        <color rgb="FF000000"/>
        <rFont val="宋体"/>
        <family val="0"/>
        <charset val="134"/>
      </rPr>
      <t xml:space="preserve">2023</t>
    </r>
    <r>
      <rPr>
        <sz val="10"/>
        <color rgb="FF000000"/>
        <rFont val="Noto Sans"/>
        <family val="2"/>
      </rPr>
      <t xml:space="preserve">年在</t>
    </r>
    <r>
      <rPr>
        <sz val="10"/>
        <color rgb="FF000000"/>
        <rFont val="宋体"/>
        <family val="0"/>
        <charset val="134"/>
      </rPr>
      <t xml:space="preserve">2022</t>
    </r>
    <r>
      <rPr>
        <sz val="10"/>
        <color rgb="FF000000"/>
        <rFont val="Noto Sans"/>
        <family val="2"/>
      </rPr>
      <t xml:space="preserve">年压缩目标为底数上，逐步规范完善部门使用编外人员的管理，强化日常对部门压缩后使用编外人员的监督管理，申请事项的论、数据汇总上报等工作，确保《临翔区编外聘用人员管理办法（试行）稳步实施。</t>
    </r>
  </si>
  <si>
    <r>
      <rPr>
        <sz val="10"/>
        <color rgb="FF000000"/>
        <rFont val="Noto Sans"/>
        <family val="2"/>
      </rPr>
      <t xml:space="preserve">按照不低于</t>
    </r>
    <r>
      <rPr>
        <sz val="10"/>
        <color rgb="FF000000"/>
        <rFont val="宋体"/>
        <family val="0"/>
        <charset val="134"/>
      </rPr>
      <t xml:space="preserve">5%</t>
    </r>
    <r>
      <rPr>
        <sz val="10"/>
        <color rgb="FF000000"/>
        <rFont val="Noto Sans"/>
        <family val="2"/>
      </rPr>
      <t xml:space="preserve">的比例进行压缩</t>
    </r>
  </si>
  <si>
    <t xml:space="preserve">≥5%</t>
  </si>
  <si>
    <t xml:space="preserve">95%</t>
  </si>
  <si>
    <r>
      <rPr>
        <sz val="10"/>
        <color rgb="FF000000"/>
        <rFont val="Noto Sans"/>
        <family val="2"/>
      </rPr>
      <t xml:space="preserve">部门实际聘用编外人员压缩指标达到</t>
    </r>
    <r>
      <rPr>
        <sz val="10"/>
        <color rgb="FF000000"/>
        <rFont val="宋体"/>
        <family val="0"/>
        <charset val="134"/>
      </rPr>
      <t xml:space="preserve">5%</t>
    </r>
    <r>
      <rPr>
        <sz val="10"/>
        <color rgb="FF000000"/>
        <rFont val="Noto Sans"/>
        <family val="2"/>
      </rPr>
      <t xml:space="preserve">要求</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编外人员数量和资金达到“双控”</t>
  </si>
  <si>
    <t xml:space="preserve">部门编外人员使用数量和财政支出较上年大幅降低</t>
  </si>
  <si>
    <t xml:space="preserve">90%</t>
  </si>
  <si>
    <t xml:space="preserve">部门对编外聘用人员的自身素质、年终考核等</t>
  </si>
  <si>
    <t xml:space="preserve">≥1</t>
  </si>
  <si>
    <t xml:space="preserve">评价满意度</t>
  </si>
  <si>
    <r>
      <rPr>
        <sz val="10"/>
        <color rgb="FF000000"/>
        <rFont val="Noto Sans"/>
        <family val="2"/>
      </rPr>
      <t xml:space="preserve">自评得分： </t>
    </r>
    <r>
      <rPr>
        <sz val="10"/>
        <color rgb="FF000000"/>
        <rFont val="宋体"/>
        <family val="0"/>
        <charset val="134"/>
      </rPr>
      <t xml:space="preserve">100</t>
    </r>
    <r>
      <rPr>
        <sz val="10"/>
        <color rgb="FF000000"/>
        <rFont val="Noto Sans"/>
        <family val="2"/>
      </rPr>
      <t xml:space="preserve">分                        自评等级：优</t>
    </r>
  </si>
  <si>
    <t xml:space="preserve">综合体制机制改革工作经费</t>
  </si>
  <si>
    <t xml:space="preserve">持续巩固深化拓展机构改革成果，深化重点领域和关键环节体制机制改革；创新挖潜加大机构编制统筹调配力度，管好用活机构编制资源。持续深入推进事业单位改革和综合行政执法改革，按照上级工作要求，稳步推进重点领域体制改革。管好用活机构编制资源。</t>
  </si>
  <si>
    <r>
      <rPr>
        <sz val="10"/>
        <color rgb="FF000000"/>
        <rFont val="宋体"/>
        <family val="0"/>
        <charset val="134"/>
      </rPr>
      <t xml:space="preserve">2023</t>
    </r>
    <r>
      <rPr>
        <sz val="10"/>
        <color rgb="FF000000"/>
        <rFont val="Noto Sans"/>
        <family val="2"/>
      </rPr>
      <t xml:space="preserve">年在前期调研的基础上持续深入推进事业单位改革和综合行政执法改革，严格按照上级部门工作指导推进部分重点领域体制机制改革顺利进行</t>
    </r>
    <r>
      <rPr>
        <sz val="10"/>
        <color rgb="FF000000"/>
        <rFont val="宋体"/>
        <family val="0"/>
        <charset val="134"/>
      </rPr>
      <t xml:space="preserve">.</t>
    </r>
  </si>
  <si>
    <t xml:space="preserve">持续推进重点领域体制机制改革</t>
  </si>
  <si>
    <t xml:space="preserve">按照上级部署，稳步推进</t>
  </si>
  <si>
    <t xml:space="preserve">85%</t>
  </si>
  <si>
    <t xml:space="preserve">按时限要求完成相关改革</t>
  </si>
  <si>
    <t xml:space="preserve">100%</t>
  </si>
  <si>
    <t xml:space="preserve">理顺上下职责关系，规范各类机构编制事项管理</t>
  </si>
  <si>
    <t xml:space="preserve">部门“三定”高效履职、人岗相匹配，机构设置合理</t>
  </si>
  <si>
    <t xml:space="preserve">理顺职责关系，部门稳步有序推进工作</t>
  </si>
  <si>
    <r>
      <rPr>
        <sz val="10"/>
        <color rgb="FF000000"/>
        <rFont val="Noto Sans"/>
        <family val="2"/>
      </rPr>
      <t xml:space="preserve">自评得分：</t>
    </r>
    <r>
      <rPr>
        <sz val="10"/>
        <color rgb="FF000000"/>
        <rFont val="宋体"/>
        <family val="0"/>
        <charset val="134"/>
      </rPr>
      <t xml:space="preserve">100</t>
    </r>
    <r>
      <rPr>
        <sz val="10"/>
        <color rgb="FF000000"/>
        <rFont val="Noto Sans"/>
        <family val="2"/>
      </rPr>
      <t xml:space="preserve">分                            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st>
</file>

<file path=xl/styles.xml><?xml version="1.0" encoding="utf-8"?>
<styleSheet xmlns="http://schemas.openxmlformats.org/spreadsheetml/2006/main">
  <numFmts count="8">
    <numFmt numFmtId="164" formatCode="General"/>
    <numFmt numFmtId="165" formatCode="0.00_ "/>
    <numFmt numFmtId="166" formatCode="#,##0.00"/>
    <numFmt numFmtId="167" formatCode="[$-409]m/d/yyyy"/>
    <numFmt numFmtId="168" formatCode="@"/>
    <numFmt numFmtId="169" formatCode="#,##0.00_ "/>
    <numFmt numFmtId="170" formatCode="0%"/>
    <numFmt numFmtId="171"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name val="宋体"/>
      <family val="0"/>
      <charset val="134"/>
    </font>
    <font>
      <sz val="8"/>
      <color rgb="FFFF0000"/>
      <name val="宋体"/>
      <family val="0"/>
      <charset val="134"/>
    </font>
    <font>
      <sz val="10"/>
      <color rgb="FFFF0000"/>
      <name val="Noto Sans"/>
      <family val="2"/>
    </font>
    <font>
      <sz val="12"/>
      <color rgb="FFFF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0"/>
      <color rgb="FFFF0000"/>
      <name val="宋体"/>
      <family val="0"/>
      <charset val="134"/>
    </font>
    <font>
      <sz val="12"/>
      <color rgb="FF000000"/>
      <name val="方正仿宋_GBK"/>
      <family val="4"/>
      <charset val="134"/>
    </font>
    <font>
      <b val="true"/>
      <sz val="14"/>
      <color rgb="FF000000"/>
      <name val="Noto Sans"/>
      <family val="2"/>
    </font>
    <font>
      <b val="true"/>
      <sz val="14"/>
      <color rgb="FF000000"/>
      <name val="方正仿宋_GBK"/>
      <family val="4"/>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5" activeCellId="0" sqref="I3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6.791489</v>
      </c>
      <c r="D7" s="17" t="s">
        <v>14</v>
      </c>
      <c r="E7" s="14" t="n">
        <v>31</v>
      </c>
      <c r="F7" s="18" t="n">
        <v>0.35</v>
      </c>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3</v>
      </c>
      <c r="D14" s="17" t="s">
        <v>34</v>
      </c>
      <c r="E14" s="14" t="n">
        <v>38</v>
      </c>
      <c r="F14" s="18" t="n">
        <v>189.659347</v>
      </c>
      <c r="G14" s="10"/>
    </row>
    <row r="15" s="11" customFormat="true" ht="18" hidden="false" customHeight="true" outlineLevel="0" collapsed="false">
      <c r="A15" s="15"/>
      <c r="B15" s="14" t="s">
        <v>35</v>
      </c>
      <c r="C15" s="19"/>
      <c r="D15" s="17" t="s">
        <v>36</v>
      </c>
      <c r="E15" s="14" t="n">
        <v>39</v>
      </c>
      <c r="F15" s="18" t="n">
        <v>12.543742</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9"/>
      <c r="D17" s="17" t="s">
        <v>40</v>
      </c>
      <c r="E17" s="14" t="n">
        <v>41</v>
      </c>
      <c r="F17" s="18"/>
      <c r="G17" s="10"/>
    </row>
    <row r="18" s="11" customFormat="true" ht="18" hidden="false" customHeight="true" outlineLevel="0" collapsed="false">
      <c r="A18" s="15"/>
      <c r="B18" s="14" t="s">
        <v>41</v>
      </c>
      <c r="C18" s="19"/>
      <c r="D18" s="17" t="s">
        <v>42</v>
      </c>
      <c r="E18" s="14" t="n">
        <v>42</v>
      </c>
      <c r="F18" s="18"/>
      <c r="G18" s="10"/>
    </row>
    <row r="19" s="11" customFormat="true" ht="18" hidden="false" customHeight="true" outlineLevel="0" collapsed="false">
      <c r="A19" s="15"/>
      <c r="B19" s="14" t="s">
        <v>43</v>
      </c>
      <c r="C19" s="19"/>
      <c r="D19" s="17" t="s">
        <v>44</v>
      </c>
      <c r="E19" s="14" t="n">
        <v>43</v>
      </c>
      <c r="F19" s="18"/>
      <c r="G19" s="10"/>
    </row>
    <row r="20" s="11" customFormat="true" ht="18" hidden="false" customHeight="true" outlineLevel="0" collapsed="false">
      <c r="A20" s="15"/>
      <c r="B20" s="14" t="s">
        <v>45</v>
      </c>
      <c r="C20" s="19"/>
      <c r="D20" s="17" t="s">
        <v>46</v>
      </c>
      <c r="E20" s="14" t="n">
        <v>44</v>
      </c>
      <c r="F20" s="18"/>
      <c r="G20" s="10"/>
    </row>
    <row r="21" s="11" customFormat="true" ht="18" hidden="false" customHeight="true" outlineLevel="0" collapsed="false">
      <c r="A21" s="15"/>
      <c r="B21" s="14" t="s">
        <v>47</v>
      </c>
      <c r="C21" s="19"/>
      <c r="D21" s="17" t="s">
        <v>48</v>
      </c>
      <c r="E21" s="14" t="n">
        <v>45</v>
      </c>
      <c r="F21" s="18"/>
      <c r="G21" s="10"/>
    </row>
    <row r="22" s="11" customFormat="true" ht="18" hidden="false" customHeight="true" outlineLevel="0" collapsed="false">
      <c r="A22" s="15"/>
      <c r="B22" s="14" t="s">
        <v>49</v>
      </c>
      <c r="C22" s="19"/>
      <c r="D22" s="17" t="s">
        <v>50</v>
      </c>
      <c r="E22" s="14" t="n">
        <v>46</v>
      </c>
      <c r="F22" s="18"/>
      <c r="G22" s="10"/>
    </row>
    <row r="23" s="11" customFormat="true" ht="18" hidden="false" customHeight="true" outlineLevel="0" collapsed="false">
      <c r="A23" s="15"/>
      <c r="B23" s="14" t="s">
        <v>51</v>
      </c>
      <c r="C23" s="19"/>
      <c r="D23" s="17" t="s">
        <v>52</v>
      </c>
      <c r="E23" s="14" t="n">
        <v>47</v>
      </c>
      <c r="F23" s="18"/>
      <c r="G23" s="10"/>
    </row>
    <row r="24" s="11" customFormat="true" ht="18" hidden="false" customHeight="true" outlineLevel="0" collapsed="false">
      <c r="A24" s="15"/>
      <c r="B24" s="14" t="s">
        <v>53</v>
      </c>
      <c r="C24" s="19"/>
      <c r="D24" s="17" t="s">
        <v>54</v>
      </c>
      <c r="E24" s="14" t="n">
        <v>48</v>
      </c>
      <c r="F24" s="18"/>
      <c r="G24" s="10"/>
    </row>
    <row r="25" s="11" customFormat="true" ht="18" hidden="false" customHeight="true" outlineLevel="0" collapsed="false">
      <c r="A25" s="15"/>
      <c r="B25" s="14" t="s">
        <v>55</v>
      </c>
      <c r="C25" s="19"/>
      <c r="D25" s="17" t="s">
        <v>56</v>
      </c>
      <c r="E25" s="14" t="n">
        <v>49</v>
      </c>
      <c r="F25" s="18" t="n">
        <v>14.2384</v>
      </c>
      <c r="G25" s="10"/>
    </row>
    <row r="26" s="11" customFormat="true" ht="18" hidden="false" customHeight="true" outlineLevel="0" collapsed="false">
      <c r="A26" s="15"/>
      <c r="B26" s="14" t="s">
        <v>57</v>
      </c>
      <c r="C26" s="19"/>
      <c r="D26" s="17" t="s">
        <v>58</v>
      </c>
      <c r="E26" s="14" t="n">
        <v>50</v>
      </c>
      <c r="F26" s="18"/>
      <c r="G26" s="10"/>
    </row>
    <row r="27" s="11" customFormat="true" ht="18" hidden="false" customHeight="true" outlineLevel="0" collapsed="false">
      <c r="A27" s="15"/>
      <c r="B27" s="14" t="s">
        <v>59</v>
      </c>
      <c r="C27" s="19"/>
      <c r="D27" s="17" t="s">
        <v>60</v>
      </c>
      <c r="E27" s="14" t="n">
        <v>51</v>
      </c>
      <c r="F27" s="18"/>
      <c r="G27" s="10"/>
    </row>
    <row r="28" s="11" customFormat="true" ht="18" hidden="false" customHeight="true" outlineLevel="0" collapsed="false">
      <c r="A28" s="15"/>
      <c r="B28" s="14" t="s">
        <v>61</v>
      </c>
      <c r="C28" s="19"/>
      <c r="D28" s="17" t="s">
        <v>62</v>
      </c>
      <c r="E28" s="14" t="n">
        <v>52</v>
      </c>
      <c r="F28" s="18"/>
      <c r="G28" s="10"/>
    </row>
    <row r="29" s="11" customFormat="true" ht="18" hidden="false" customHeight="true" outlineLevel="0" collapsed="false">
      <c r="A29" s="15"/>
      <c r="B29" s="14" t="s">
        <v>63</v>
      </c>
      <c r="C29" s="19"/>
      <c r="D29" s="17" t="s">
        <v>64</v>
      </c>
      <c r="E29" s="14" t="n">
        <v>53</v>
      </c>
      <c r="F29" s="18"/>
      <c r="G29" s="10"/>
    </row>
    <row r="30" s="11" customFormat="true" ht="18" hidden="false" customHeight="true" outlineLevel="0" collapsed="false">
      <c r="A30" s="15"/>
      <c r="B30" s="14" t="s">
        <v>65</v>
      </c>
      <c r="C30" s="19"/>
      <c r="D30" s="17" t="s">
        <v>66</v>
      </c>
      <c r="E30" s="14" t="n">
        <v>54</v>
      </c>
      <c r="F30" s="18"/>
      <c r="G30" s="10"/>
    </row>
    <row r="31" s="11" customFormat="true" ht="18" hidden="false" customHeight="true" outlineLevel="0" collapsed="false">
      <c r="A31" s="15"/>
      <c r="B31" s="14" t="s">
        <v>67</v>
      </c>
      <c r="C31" s="19"/>
      <c r="D31" s="17" t="s">
        <v>68</v>
      </c>
      <c r="E31" s="14" t="n">
        <v>55</v>
      </c>
      <c r="F31" s="18"/>
      <c r="G31" s="10"/>
    </row>
    <row r="32" s="11" customFormat="true" ht="18" hidden="false" customHeight="true" outlineLevel="0" collapsed="false">
      <c r="A32" s="15"/>
      <c r="B32" s="14" t="s">
        <v>69</v>
      </c>
      <c r="C32" s="19"/>
      <c r="D32" s="17" t="s">
        <v>70</v>
      </c>
      <c r="E32" s="14" t="n">
        <v>56</v>
      </c>
      <c r="F32" s="18"/>
      <c r="G32" s="10"/>
    </row>
    <row r="33" s="11" customFormat="true" ht="18" hidden="false" customHeight="true" outlineLevel="0" collapsed="false">
      <c r="A33" s="12" t="s">
        <v>71</v>
      </c>
      <c r="B33" s="14" t="s">
        <v>72</v>
      </c>
      <c r="C33" s="16" t="n">
        <v>219.791489</v>
      </c>
      <c r="D33" s="13" t="s">
        <v>73</v>
      </c>
      <c r="E33" s="14" t="n">
        <v>57</v>
      </c>
      <c r="F33" s="18" t="n">
        <v>216.791489</v>
      </c>
      <c r="G33" s="10"/>
    </row>
    <row r="34" s="11" customFormat="true" ht="18" hidden="false" customHeight="true" outlineLevel="0" collapsed="false">
      <c r="A34" s="21" t="s">
        <v>74</v>
      </c>
      <c r="B34" s="22" t="s">
        <v>75</v>
      </c>
      <c r="C34" s="19"/>
      <c r="D34" s="23" t="s">
        <v>76</v>
      </c>
      <c r="E34" s="22" t="n">
        <v>58</v>
      </c>
      <c r="F34" s="24"/>
      <c r="G34" s="10"/>
    </row>
    <row r="35" s="11" customFormat="true" ht="18" hidden="false" customHeight="true" outlineLevel="0" collapsed="false">
      <c r="A35" s="25" t="s">
        <v>77</v>
      </c>
      <c r="B35" s="26" t="s">
        <v>78</v>
      </c>
      <c r="C35" s="16" t="n">
        <v>0.807486</v>
      </c>
      <c r="D35" s="25" t="s">
        <v>79</v>
      </c>
      <c r="E35" s="26" t="n">
        <v>59</v>
      </c>
      <c r="F35" s="27" t="n">
        <v>3.807486</v>
      </c>
      <c r="G35" s="10"/>
    </row>
    <row r="36" s="11" customFormat="true" ht="18" hidden="false" customHeight="true" outlineLevel="0" collapsed="false">
      <c r="A36" s="8" t="s">
        <v>80</v>
      </c>
      <c r="B36" s="26" t="s">
        <v>81</v>
      </c>
      <c r="C36" s="16" t="n">
        <v>220.598975</v>
      </c>
      <c r="D36" s="8" t="s">
        <v>80</v>
      </c>
      <c r="E36" s="26" t="n">
        <v>60</v>
      </c>
      <c r="F36" s="27" t="n">
        <v>220.598975</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6" min="6" style="136" width="8.99"/>
    <col collapsed="false" customWidth="true" hidden="false" outlineLevel="0" max="7" min="7" style="136" width="18.87"/>
    <col collapsed="false" customWidth="false" hidden="false" outlineLevel="0" max="257" min="8" style="136" width="8.99"/>
  </cols>
  <sheetData>
    <row r="1" customFormat="false" ht="26.25" hidden="false" customHeight="true" outlineLevel="0" collapsed="false">
      <c r="A1" s="123" t="s">
        <v>391</v>
      </c>
      <c r="B1" s="123"/>
      <c r="C1" s="123"/>
      <c r="D1" s="123"/>
      <c r="E1" s="123"/>
    </row>
    <row r="2" customFormat="false" ht="18.95" hidden="false" customHeight="true" outlineLevel="0" collapsed="false">
      <c r="A2" s="125"/>
      <c r="B2" s="125"/>
      <c r="C2" s="125"/>
      <c r="D2" s="125"/>
      <c r="E2" s="77" t="s">
        <v>392</v>
      </c>
    </row>
    <row r="3" s="138" customFormat="true" ht="18.95" hidden="false" customHeight="true" outlineLevel="0" collapsed="false">
      <c r="A3" s="137" t="s">
        <v>2</v>
      </c>
      <c r="B3" s="137"/>
      <c r="C3" s="137"/>
      <c r="D3" s="137"/>
      <c r="E3" s="77" t="s">
        <v>173</v>
      </c>
    </row>
    <row r="4" s="138" customFormat="true" ht="18.95" hidden="false" customHeight="true" outlineLevel="0" collapsed="false">
      <c r="A4" s="139" t="s">
        <v>393</v>
      </c>
      <c r="B4" s="139" t="s">
        <v>7</v>
      </c>
      <c r="C4" s="139" t="s">
        <v>394</v>
      </c>
      <c r="D4" s="139" t="s">
        <v>395</v>
      </c>
      <c r="E4" s="139" t="s">
        <v>396</v>
      </c>
    </row>
    <row r="5" s="141" customFormat="true" ht="18.95" hidden="false" customHeight="true" outlineLevel="0" collapsed="false">
      <c r="A5" s="139" t="s">
        <v>397</v>
      </c>
      <c r="B5" s="139"/>
      <c r="C5" s="140" t="s">
        <v>11</v>
      </c>
      <c r="D5" s="139" t="n">
        <v>2</v>
      </c>
      <c r="E5" s="139" t="n">
        <v>3</v>
      </c>
    </row>
    <row r="6" s="141" customFormat="true" ht="18.95" hidden="false" customHeight="true" outlineLevel="0" collapsed="false">
      <c r="A6" s="142" t="s">
        <v>398</v>
      </c>
      <c r="B6" s="139" t="n">
        <v>1</v>
      </c>
      <c r="C6" s="140" t="s">
        <v>399</v>
      </c>
      <c r="D6" s="140" t="s">
        <v>399</v>
      </c>
      <c r="E6" s="140" t="s">
        <v>399</v>
      </c>
    </row>
    <row r="7" s="141" customFormat="true" ht="26.25" hidden="false" customHeight="true" outlineLevel="0" collapsed="false">
      <c r="A7" s="143" t="s">
        <v>400</v>
      </c>
      <c r="B7" s="139" t="n">
        <v>2</v>
      </c>
      <c r="C7" s="144" t="n">
        <v>0.4</v>
      </c>
      <c r="D7" s="144"/>
      <c r="E7" s="139" t="n">
        <v>0</v>
      </c>
    </row>
    <row r="8" s="141" customFormat="true" ht="26.25" hidden="false" customHeight="true" outlineLevel="0" collapsed="false">
      <c r="A8" s="145" t="s">
        <v>401</v>
      </c>
      <c r="B8" s="139" t="n">
        <v>3</v>
      </c>
      <c r="C8" s="144"/>
      <c r="D8" s="144"/>
      <c r="E8" s="139"/>
    </row>
    <row r="9" s="141" customFormat="true" ht="26.25" hidden="false" customHeight="true" outlineLevel="0" collapsed="false">
      <c r="A9" s="145" t="s">
        <v>402</v>
      </c>
      <c r="B9" s="139" t="n">
        <v>4</v>
      </c>
      <c r="C9" s="144"/>
      <c r="D9" s="144"/>
      <c r="E9" s="139"/>
    </row>
    <row r="10" s="141" customFormat="true" ht="26.25" hidden="false" customHeight="true" outlineLevel="0" collapsed="false">
      <c r="A10" s="143" t="s">
        <v>403</v>
      </c>
      <c r="B10" s="139" t="n">
        <v>5</v>
      </c>
      <c r="C10" s="144"/>
      <c r="D10" s="144"/>
      <c r="E10" s="139"/>
    </row>
    <row r="11" s="141" customFormat="true" ht="26.25" hidden="false" customHeight="true" outlineLevel="0" collapsed="false">
      <c r="A11" s="143" t="s">
        <v>404</v>
      </c>
      <c r="B11" s="139" t="n">
        <v>6</v>
      </c>
      <c r="C11" s="144"/>
      <c r="D11" s="144"/>
      <c r="E11" s="139"/>
    </row>
    <row r="12" s="141" customFormat="true" ht="26.25" hidden="false" customHeight="true" outlineLevel="0" collapsed="false">
      <c r="A12" s="145" t="s">
        <v>405</v>
      </c>
      <c r="B12" s="139" t="n">
        <v>7</v>
      </c>
      <c r="C12" s="144" t="n">
        <v>0.4</v>
      </c>
      <c r="D12" s="144"/>
      <c r="E12" s="139" t="n">
        <v>0</v>
      </c>
    </row>
    <row r="13" s="141" customFormat="true" ht="15" hidden="false" customHeight="true" outlineLevel="0" collapsed="false">
      <c r="A13" s="143" t="s">
        <v>406</v>
      </c>
      <c r="B13" s="139" t="n">
        <v>8</v>
      </c>
      <c r="C13" s="140" t="s">
        <v>399</v>
      </c>
      <c r="D13" s="140" t="s">
        <v>399</v>
      </c>
      <c r="E13" s="144"/>
    </row>
    <row r="14" s="141" customFormat="true" ht="15" hidden="false" customHeight="true" outlineLevel="0" collapsed="false">
      <c r="A14" s="143" t="s">
        <v>407</v>
      </c>
      <c r="B14" s="139" t="n">
        <v>9</v>
      </c>
      <c r="C14" s="140" t="s">
        <v>399</v>
      </c>
      <c r="D14" s="140" t="s">
        <v>399</v>
      </c>
      <c r="E14" s="144"/>
    </row>
    <row r="15" s="141" customFormat="true" ht="15" hidden="false" customHeight="true" outlineLevel="0" collapsed="false">
      <c r="A15" s="143" t="s">
        <v>408</v>
      </c>
      <c r="B15" s="139" t="n">
        <v>10</v>
      </c>
      <c r="C15" s="140" t="s">
        <v>399</v>
      </c>
      <c r="D15" s="140" t="s">
        <v>399</v>
      </c>
      <c r="E15" s="144"/>
    </row>
    <row r="16" s="141" customFormat="true" ht="15" hidden="false" customHeight="true" outlineLevel="0" collapsed="false">
      <c r="A16" s="143" t="s">
        <v>409</v>
      </c>
      <c r="B16" s="139" t="n">
        <v>11</v>
      </c>
      <c r="C16" s="140" t="s">
        <v>399</v>
      </c>
      <c r="D16" s="140" t="s">
        <v>399</v>
      </c>
      <c r="E16" s="139"/>
    </row>
    <row r="17" s="141" customFormat="true" ht="15" hidden="false" customHeight="true" outlineLevel="0" collapsed="false">
      <c r="A17" s="145" t="s">
        <v>410</v>
      </c>
      <c r="B17" s="139" t="n">
        <v>12</v>
      </c>
      <c r="C17" s="140" t="s">
        <v>399</v>
      </c>
      <c r="D17" s="140" t="s">
        <v>399</v>
      </c>
      <c r="E17" s="144"/>
    </row>
    <row r="18" s="141" customFormat="true" ht="15" hidden="false" customHeight="true" outlineLevel="0" collapsed="false">
      <c r="A18" s="145" t="s">
        <v>411</v>
      </c>
      <c r="B18" s="139" t="n">
        <v>13</v>
      </c>
      <c r="C18" s="140" t="s">
        <v>399</v>
      </c>
      <c r="D18" s="140" t="s">
        <v>399</v>
      </c>
      <c r="E18" s="144"/>
    </row>
    <row r="19" s="141" customFormat="true" ht="15" hidden="false" customHeight="true" outlineLevel="0" collapsed="false">
      <c r="A19" s="145" t="s">
        <v>412</v>
      </c>
      <c r="B19" s="139" t="n">
        <v>14</v>
      </c>
      <c r="C19" s="140" t="s">
        <v>399</v>
      </c>
      <c r="D19" s="140" t="s">
        <v>399</v>
      </c>
      <c r="E19" s="144"/>
    </row>
    <row r="20" s="141" customFormat="true" ht="15" hidden="false" customHeight="true" outlineLevel="0" collapsed="false">
      <c r="A20" s="145" t="s">
        <v>413</v>
      </c>
      <c r="B20" s="139" t="n">
        <v>15</v>
      </c>
      <c r="C20" s="140" t="s">
        <v>399</v>
      </c>
      <c r="D20" s="140" t="s">
        <v>399</v>
      </c>
      <c r="E20" s="144"/>
    </row>
    <row r="21" s="141" customFormat="true" ht="15" hidden="false" customHeight="true" outlineLevel="0" collapsed="false">
      <c r="A21" s="145" t="s">
        <v>414</v>
      </c>
      <c r="B21" s="139" t="n">
        <v>16</v>
      </c>
      <c r="C21" s="140" t="s">
        <v>399</v>
      </c>
      <c r="D21" s="140" t="s">
        <v>399</v>
      </c>
      <c r="E21" s="144"/>
    </row>
    <row r="22" s="141" customFormat="true" ht="15" hidden="false" customHeight="true" outlineLevel="0" collapsed="false">
      <c r="A22" s="143" t="s">
        <v>415</v>
      </c>
      <c r="B22" s="139" t="n">
        <v>17</v>
      </c>
      <c r="C22" s="140" t="s">
        <v>399</v>
      </c>
      <c r="D22" s="140" t="s">
        <v>399</v>
      </c>
      <c r="E22" s="144"/>
    </row>
    <row r="23" s="141" customFormat="true" ht="15" hidden="false" customHeight="true" outlineLevel="0" collapsed="false">
      <c r="A23" s="145" t="s">
        <v>416</v>
      </c>
      <c r="B23" s="139" t="n">
        <v>18</v>
      </c>
      <c r="C23" s="140" t="s">
        <v>399</v>
      </c>
      <c r="D23" s="140" t="s">
        <v>399</v>
      </c>
      <c r="E23" s="144"/>
      <c r="G23" s="146"/>
    </row>
    <row r="24" s="141" customFormat="true" ht="15" hidden="false" customHeight="true" outlineLevel="0" collapsed="false">
      <c r="A24" s="143" t="s">
        <v>417</v>
      </c>
      <c r="B24" s="139" t="n">
        <v>19</v>
      </c>
      <c r="C24" s="140" t="s">
        <v>399</v>
      </c>
      <c r="D24" s="140" t="s">
        <v>399</v>
      </c>
      <c r="E24" s="144"/>
    </row>
    <row r="25" s="141" customFormat="true" ht="15" hidden="false" customHeight="true" outlineLevel="0" collapsed="false">
      <c r="A25" s="145" t="s">
        <v>418</v>
      </c>
      <c r="B25" s="139" t="n">
        <v>20</v>
      </c>
      <c r="C25" s="140" t="s">
        <v>399</v>
      </c>
      <c r="D25" s="140" t="s">
        <v>399</v>
      </c>
      <c r="E25" s="144"/>
    </row>
    <row r="26" s="141" customFormat="true" ht="15" hidden="false" customHeight="true" outlineLevel="0" collapsed="false">
      <c r="A26" s="145" t="s">
        <v>419</v>
      </c>
      <c r="B26" s="139" t="n">
        <v>21</v>
      </c>
      <c r="C26" s="140" t="s">
        <v>399</v>
      </c>
      <c r="D26" s="140" t="s">
        <v>399</v>
      </c>
      <c r="E26" s="144"/>
    </row>
    <row r="27" customFormat="false" ht="18.95" hidden="false" customHeight="true" outlineLevel="0" collapsed="false">
      <c r="A27" s="142" t="s">
        <v>420</v>
      </c>
      <c r="B27" s="139" t="n">
        <v>22</v>
      </c>
      <c r="C27" s="140" t="s">
        <v>399</v>
      </c>
      <c r="D27" s="140" t="s">
        <v>399</v>
      </c>
      <c r="E27" s="147"/>
    </row>
    <row r="28" customFormat="false" ht="18.95" hidden="false" customHeight="true" outlineLevel="0" collapsed="false">
      <c r="A28" s="143" t="s">
        <v>421</v>
      </c>
      <c r="B28" s="139" t="n">
        <v>23</v>
      </c>
      <c r="C28" s="140" t="s">
        <v>399</v>
      </c>
      <c r="D28" s="140" t="s">
        <v>399</v>
      </c>
      <c r="E28" s="147" t="n">
        <v>14.41</v>
      </c>
    </row>
    <row r="29" customFormat="false" ht="18.95" hidden="false" customHeight="true" outlineLevel="0" collapsed="false">
      <c r="A29" s="143" t="s">
        <v>422</v>
      </c>
      <c r="B29" s="139" t="n">
        <v>24</v>
      </c>
      <c r="C29" s="140" t="s">
        <v>399</v>
      </c>
      <c r="D29" s="140" t="s">
        <v>399</v>
      </c>
      <c r="E29" s="147" t="n">
        <v>14.41</v>
      </c>
    </row>
    <row r="30" customFormat="false" ht="41.25" hidden="false" customHeight="true" outlineLevel="0" collapsed="false">
      <c r="A30" s="148" t="s">
        <v>423</v>
      </c>
      <c r="B30" s="148"/>
      <c r="C30" s="148"/>
      <c r="D30" s="148"/>
      <c r="E30" s="148"/>
    </row>
    <row r="31" customFormat="false" ht="27.75" hidden="false" customHeight="true" outlineLevel="0" collapsed="false">
      <c r="A31" s="149" t="s">
        <v>424</v>
      </c>
      <c r="B31" s="149"/>
      <c r="C31" s="149"/>
      <c r="D31" s="149"/>
      <c r="E31" s="149"/>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23" t="s">
        <v>425</v>
      </c>
      <c r="B1" s="123"/>
      <c r="C1" s="123"/>
      <c r="D1" s="123"/>
      <c r="E1" s="123"/>
    </row>
    <row r="2" s="136" customFormat="true" ht="18.95" hidden="false" customHeight="true" outlineLevel="0" collapsed="false">
      <c r="A2" s="137"/>
      <c r="B2" s="137"/>
      <c r="C2" s="137"/>
      <c r="D2" s="137"/>
      <c r="E2" s="77" t="s">
        <v>426</v>
      </c>
    </row>
    <row r="3" s="138" customFormat="true" ht="18.95" hidden="false" customHeight="true" outlineLevel="0" collapsed="false">
      <c r="A3" s="137" t="s">
        <v>2</v>
      </c>
      <c r="B3" s="137"/>
      <c r="C3" s="137"/>
      <c r="D3" s="137"/>
      <c r="E3" s="77" t="s">
        <v>173</v>
      </c>
    </row>
    <row r="4" s="138" customFormat="true" ht="18.95" hidden="false" customHeight="true" outlineLevel="0" collapsed="false">
      <c r="A4" s="139" t="s">
        <v>393</v>
      </c>
      <c r="B4" s="139" t="s">
        <v>7</v>
      </c>
      <c r="C4" s="139" t="s">
        <v>394</v>
      </c>
      <c r="D4" s="139" t="s">
        <v>395</v>
      </c>
      <c r="E4" s="139" t="s">
        <v>396</v>
      </c>
    </row>
    <row r="5" s="141" customFormat="true" ht="18.95" hidden="false" customHeight="true" outlineLevel="0" collapsed="false">
      <c r="A5" s="139" t="s">
        <v>397</v>
      </c>
      <c r="B5" s="139"/>
      <c r="C5" s="140" t="s">
        <v>11</v>
      </c>
      <c r="D5" s="139" t="n">
        <v>2</v>
      </c>
      <c r="E5" s="139" t="n">
        <v>3</v>
      </c>
    </row>
    <row r="6" s="141" customFormat="true" ht="18.95" hidden="false" customHeight="true" outlineLevel="0" collapsed="false">
      <c r="A6" s="142" t="s">
        <v>427</v>
      </c>
      <c r="B6" s="139" t="n">
        <v>1</v>
      </c>
      <c r="C6" s="140" t="s">
        <v>399</v>
      </c>
      <c r="D6" s="140" t="s">
        <v>399</v>
      </c>
      <c r="E6" s="140" t="s">
        <v>399</v>
      </c>
    </row>
    <row r="7" s="141" customFormat="true" ht="26.25" hidden="false" customHeight="true" outlineLevel="0" collapsed="false">
      <c r="A7" s="143" t="s">
        <v>400</v>
      </c>
      <c r="B7" s="139" t="n">
        <v>2</v>
      </c>
      <c r="C7" s="150" t="n">
        <v>0.4</v>
      </c>
      <c r="D7" s="150"/>
      <c r="E7" s="139" t="n">
        <v>0</v>
      </c>
    </row>
    <row r="8" s="141" customFormat="true" ht="26.25" hidden="false" customHeight="true" outlineLevel="0" collapsed="false">
      <c r="A8" s="145" t="s">
        <v>401</v>
      </c>
      <c r="B8" s="139" t="n">
        <v>3</v>
      </c>
      <c r="C8" s="151"/>
      <c r="D8" s="151"/>
      <c r="E8" s="139" t="n">
        <v>0</v>
      </c>
    </row>
    <row r="9" s="141" customFormat="true" ht="26.25" hidden="false" customHeight="true" outlineLevel="0" collapsed="false">
      <c r="A9" s="145" t="s">
        <v>402</v>
      </c>
      <c r="B9" s="139" t="n">
        <v>4</v>
      </c>
      <c r="C9" s="151"/>
      <c r="D9" s="151"/>
      <c r="E9" s="139" t="n">
        <v>0</v>
      </c>
    </row>
    <row r="10" s="141" customFormat="true" ht="26.25" hidden="false" customHeight="true" outlineLevel="0" collapsed="false">
      <c r="A10" s="143" t="s">
        <v>403</v>
      </c>
      <c r="B10" s="139" t="n">
        <v>5</v>
      </c>
      <c r="C10" s="151"/>
      <c r="D10" s="151"/>
      <c r="E10" s="139" t="n">
        <v>0</v>
      </c>
    </row>
    <row r="11" s="141" customFormat="true" ht="26.25" hidden="false" customHeight="true" outlineLevel="0" collapsed="false">
      <c r="A11" s="143" t="s">
        <v>404</v>
      </c>
      <c r="B11" s="139" t="n">
        <v>6</v>
      </c>
      <c r="C11" s="151"/>
      <c r="D11" s="151"/>
      <c r="E11" s="139" t="n">
        <v>0</v>
      </c>
    </row>
    <row r="12" s="141" customFormat="true" ht="26.25" hidden="false" customHeight="true" outlineLevel="0" collapsed="false">
      <c r="A12" s="145" t="s">
        <v>405</v>
      </c>
      <c r="B12" s="139" t="n">
        <v>7</v>
      </c>
      <c r="C12" s="150" t="n">
        <v>0.4</v>
      </c>
      <c r="D12" s="150"/>
      <c r="E12" s="139" t="n">
        <v>0</v>
      </c>
    </row>
    <row r="13" s="141" customFormat="true" ht="15" hidden="false" customHeight="true" outlineLevel="0" collapsed="false">
      <c r="A13" s="143" t="s">
        <v>406</v>
      </c>
      <c r="B13" s="139" t="n">
        <v>8</v>
      </c>
      <c r="C13" s="140" t="s">
        <v>399</v>
      </c>
      <c r="D13" s="140" t="s">
        <v>399</v>
      </c>
      <c r="E13" s="144"/>
    </row>
    <row r="14" s="141" customFormat="true" ht="15" hidden="false" customHeight="true" outlineLevel="0" collapsed="false">
      <c r="A14" s="143" t="s">
        <v>407</v>
      </c>
      <c r="B14" s="139" t="n">
        <v>9</v>
      </c>
      <c r="C14" s="140" t="s">
        <v>399</v>
      </c>
      <c r="D14" s="140" t="s">
        <v>399</v>
      </c>
      <c r="E14" s="144"/>
    </row>
    <row r="15" s="141" customFormat="true" ht="15" hidden="false" customHeight="true" outlineLevel="0" collapsed="false">
      <c r="A15" s="143" t="s">
        <v>408</v>
      </c>
      <c r="B15" s="139" t="n">
        <v>10</v>
      </c>
      <c r="C15" s="140" t="s">
        <v>399</v>
      </c>
      <c r="D15" s="140" t="s">
        <v>399</v>
      </c>
      <c r="E15" s="144"/>
    </row>
    <row r="16" s="136" customFormat="true" ht="41.25" hidden="false" customHeight="true" outlineLevel="0" collapsed="false">
      <c r="A16" s="148" t="s">
        <v>428</v>
      </c>
      <c r="B16" s="148"/>
      <c r="C16" s="148"/>
      <c r="D16" s="148"/>
      <c r="E16" s="148"/>
    </row>
    <row r="22" customFormat="false" ht="14.25" hidden="false" customHeight="true" outlineLevel="0" collapsed="false">
      <c r="E22" s="152"/>
      <c r="F22" s="153"/>
    </row>
    <row r="23" customFormat="false" ht="14.25" hidden="false" customHeight="true" outlineLevel="0" collapsed="false">
      <c r="E23" s="152"/>
      <c r="F23" s="153"/>
    </row>
    <row r="24" customFormat="false" ht="14.25" hidden="false" customHeight="true" outlineLevel="0" collapsed="false">
      <c r="E24" s="152"/>
      <c r="F24"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54" width="6.24"/>
    <col collapsed="false" customWidth="true" hidden="false" outlineLevel="0" max="2" min="2" style="154" width="5.11"/>
    <col collapsed="false" customWidth="true" hidden="false" outlineLevel="0" max="4" min="3" style="154" width="9.75"/>
    <col collapsed="false" customWidth="true" hidden="false" outlineLevel="0" max="5" min="5" style="154" width="9.12"/>
    <col collapsed="false" customWidth="true" hidden="false" outlineLevel="0" max="11" min="6" style="154" width="6.75"/>
    <col collapsed="false" customWidth="true" hidden="false" outlineLevel="0" max="12" min="12" style="154" width="8.5"/>
    <col collapsed="false" customWidth="true" hidden="false" outlineLevel="0" max="13" min="13" style="154" width="7.87"/>
    <col collapsed="false" customWidth="true" hidden="false" outlineLevel="0" max="14" min="14" style="155" width="8.24"/>
    <col collapsed="false" customWidth="true" hidden="false" outlineLevel="0" max="15" min="15" style="154" width="9.99"/>
    <col collapsed="false" customWidth="true" hidden="false" outlineLevel="0" max="16" min="16" style="154" width="9.12"/>
    <col collapsed="false" customWidth="false" hidden="false" outlineLevel="0" max="17" min="17" style="154" width="8.99"/>
    <col collapsed="false" customWidth="true" hidden="false" outlineLevel="0" max="18" min="18" style="154" width="10.99"/>
    <col collapsed="false" customWidth="true" hidden="false" outlineLevel="0" max="19" min="19" style="154" width="10.87"/>
    <col collapsed="false" customWidth="true" hidden="false" outlineLevel="0" max="20" min="20" style="154" width="7.37"/>
    <col collapsed="false" customWidth="true" hidden="false" outlineLevel="0" max="21" min="21" style="154" width="6.75"/>
    <col collapsed="false" customWidth="false" hidden="false" outlineLevel="0" max="257" min="22" style="154" width="8.99"/>
  </cols>
  <sheetData>
    <row r="1" s="156" customFormat="true" ht="36" hidden="false" customHeight="true" outlineLevel="0" collapsed="false">
      <c r="A1" s="48" t="s">
        <v>429</v>
      </c>
      <c r="B1" s="48"/>
      <c r="C1" s="48"/>
      <c r="D1" s="48"/>
      <c r="E1" s="48"/>
      <c r="F1" s="48"/>
      <c r="G1" s="48"/>
      <c r="H1" s="48"/>
      <c r="I1" s="48"/>
      <c r="J1" s="48"/>
      <c r="K1" s="48"/>
      <c r="L1" s="48"/>
      <c r="M1" s="48"/>
      <c r="N1" s="48"/>
      <c r="O1" s="48"/>
      <c r="P1" s="48"/>
      <c r="Q1" s="48"/>
      <c r="R1" s="48"/>
      <c r="S1" s="48"/>
      <c r="T1" s="48"/>
      <c r="U1" s="48"/>
    </row>
    <row r="2" s="156" customFormat="true" ht="18" hidden="false" customHeight="true" outlineLevel="0" collapsed="false">
      <c r="A2" s="157"/>
      <c r="B2" s="157"/>
      <c r="C2" s="157"/>
      <c r="D2" s="157"/>
      <c r="E2" s="157"/>
      <c r="F2" s="157"/>
      <c r="G2" s="157"/>
      <c r="H2" s="157"/>
      <c r="I2" s="157"/>
      <c r="J2" s="157"/>
      <c r="K2" s="157"/>
      <c r="L2" s="157"/>
      <c r="M2" s="157"/>
      <c r="N2" s="158"/>
      <c r="U2" s="159" t="s">
        <v>430</v>
      </c>
    </row>
    <row r="3" s="156" customFormat="true" ht="18" hidden="false" customHeight="true" outlineLevel="0" collapsed="false">
      <c r="A3" s="55" t="s">
        <v>86</v>
      </c>
      <c r="B3" s="160" t="s">
        <v>87</v>
      </c>
      <c r="C3" s="161"/>
      <c r="D3" s="161"/>
      <c r="E3" s="55"/>
      <c r="F3" s="55"/>
      <c r="G3" s="157"/>
      <c r="H3" s="157"/>
      <c r="I3" s="157"/>
      <c r="J3" s="157"/>
      <c r="K3" s="157"/>
      <c r="L3" s="157"/>
      <c r="M3" s="157"/>
      <c r="N3" s="158"/>
      <c r="U3" s="159" t="s">
        <v>3</v>
      </c>
    </row>
    <row r="4" s="156" customFormat="true" ht="24" hidden="false" customHeight="true" outlineLevel="0" collapsed="false">
      <c r="A4" s="37" t="s">
        <v>6</v>
      </c>
      <c r="B4" s="37" t="s">
        <v>7</v>
      </c>
      <c r="C4" s="113" t="s">
        <v>431</v>
      </c>
      <c r="D4" s="61" t="s">
        <v>432</v>
      </c>
      <c r="E4" s="37" t="s">
        <v>433</v>
      </c>
      <c r="F4" s="162" t="s">
        <v>434</v>
      </c>
      <c r="G4" s="162"/>
      <c r="H4" s="162"/>
      <c r="I4" s="162"/>
      <c r="J4" s="162"/>
      <c r="K4" s="162"/>
      <c r="L4" s="162"/>
      <c r="M4" s="162"/>
      <c r="N4" s="162"/>
      <c r="O4" s="162"/>
      <c r="P4" s="38" t="s">
        <v>435</v>
      </c>
      <c r="Q4" s="37" t="s">
        <v>436</v>
      </c>
      <c r="R4" s="37" t="s">
        <v>437</v>
      </c>
      <c r="S4" s="37"/>
      <c r="T4" s="163" t="s">
        <v>438</v>
      </c>
      <c r="U4" s="163"/>
    </row>
    <row r="5" s="156" customFormat="true" ht="36" hidden="false" customHeight="true" outlineLevel="0" collapsed="false">
      <c r="A5" s="37"/>
      <c r="B5" s="37"/>
      <c r="C5" s="113"/>
      <c r="D5" s="61"/>
      <c r="E5" s="37"/>
      <c r="F5" s="164" t="s">
        <v>96</v>
      </c>
      <c r="G5" s="164"/>
      <c r="H5" s="164" t="s">
        <v>439</v>
      </c>
      <c r="I5" s="164"/>
      <c r="J5" s="164" t="s">
        <v>440</v>
      </c>
      <c r="K5" s="164"/>
      <c r="L5" s="165" t="s">
        <v>441</v>
      </c>
      <c r="M5" s="165"/>
      <c r="N5" s="166" t="s">
        <v>442</v>
      </c>
      <c r="O5" s="166"/>
      <c r="P5" s="38"/>
      <c r="Q5" s="37"/>
      <c r="R5" s="37"/>
      <c r="S5" s="37"/>
      <c r="T5" s="163"/>
      <c r="U5" s="163"/>
    </row>
    <row r="6" s="156" customFormat="true" ht="24" hidden="false" customHeight="true" outlineLevel="0" collapsed="false">
      <c r="A6" s="37"/>
      <c r="B6" s="37"/>
      <c r="C6" s="113"/>
      <c r="D6" s="61"/>
      <c r="E6" s="37"/>
      <c r="F6" s="164" t="s">
        <v>443</v>
      </c>
      <c r="G6" s="167" t="s">
        <v>444</v>
      </c>
      <c r="H6" s="164" t="s">
        <v>443</v>
      </c>
      <c r="I6" s="167" t="s">
        <v>444</v>
      </c>
      <c r="J6" s="164" t="s">
        <v>443</v>
      </c>
      <c r="K6" s="167" t="s">
        <v>444</v>
      </c>
      <c r="L6" s="164" t="s">
        <v>443</v>
      </c>
      <c r="M6" s="167" t="s">
        <v>444</v>
      </c>
      <c r="N6" s="164" t="s">
        <v>443</v>
      </c>
      <c r="O6" s="167" t="s">
        <v>444</v>
      </c>
      <c r="P6" s="38"/>
      <c r="Q6" s="37"/>
      <c r="R6" s="164" t="s">
        <v>443</v>
      </c>
      <c r="S6" s="168" t="s">
        <v>444</v>
      </c>
      <c r="T6" s="164" t="s">
        <v>443</v>
      </c>
      <c r="U6" s="167" t="s">
        <v>444</v>
      </c>
    </row>
    <row r="7" s="170" customFormat="true" ht="24" hidden="false" customHeight="true" outlineLevel="0" collapsed="false">
      <c r="A7" s="37" t="s">
        <v>10</v>
      </c>
      <c r="B7" s="115"/>
      <c r="C7" s="115" t="n">
        <v>1</v>
      </c>
      <c r="D7" s="169" t="s">
        <v>12</v>
      </c>
      <c r="E7" s="115" t="n">
        <v>3</v>
      </c>
      <c r="F7" s="115" t="n">
        <v>4</v>
      </c>
      <c r="G7" s="169" t="s">
        <v>24</v>
      </c>
      <c r="H7" s="115" t="n">
        <v>6</v>
      </c>
      <c r="I7" s="115" t="n">
        <v>7</v>
      </c>
      <c r="J7" s="169" t="s">
        <v>33</v>
      </c>
      <c r="K7" s="115" t="n">
        <v>9</v>
      </c>
      <c r="L7" s="115" t="n">
        <v>10</v>
      </c>
      <c r="M7" s="169" t="s">
        <v>39</v>
      </c>
      <c r="N7" s="115" t="n">
        <v>12</v>
      </c>
      <c r="O7" s="115" t="n">
        <v>13</v>
      </c>
      <c r="P7" s="169" t="s">
        <v>45</v>
      </c>
      <c r="Q7" s="115" t="n">
        <v>15</v>
      </c>
      <c r="R7" s="115" t="n">
        <v>16</v>
      </c>
      <c r="S7" s="169" t="s">
        <v>51</v>
      </c>
      <c r="T7" s="115" t="n">
        <v>18</v>
      </c>
      <c r="U7" s="115" t="n">
        <v>19</v>
      </c>
    </row>
    <row r="8" s="156" customFormat="true" ht="24" hidden="false" customHeight="true" outlineLevel="0" collapsed="false">
      <c r="A8" s="171" t="s">
        <v>101</v>
      </c>
      <c r="B8" s="115" t="n">
        <v>1</v>
      </c>
      <c r="C8" s="172" t="n">
        <f aca="false">E8+G8+P8+Q8+S8+U8</f>
        <v>22.46</v>
      </c>
      <c r="D8" s="172" t="n">
        <f aca="false">E8+F8+P8+Q8+R8+T8</f>
        <v>41.81</v>
      </c>
      <c r="E8" s="172" t="n">
        <v>4.03</v>
      </c>
      <c r="F8" s="172" t="n">
        <f aca="false">H8+J8+L8+N8</f>
        <v>35.79</v>
      </c>
      <c r="G8" s="172" t="n">
        <f aca="false">I8+K8+M8+O8</f>
        <v>17.25</v>
      </c>
      <c r="H8" s="172"/>
      <c r="I8" s="172"/>
      <c r="J8" s="172"/>
      <c r="K8" s="172"/>
      <c r="L8" s="172"/>
      <c r="M8" s="172"/>
      <c r="N8" s="173" t="n">
        <v>35.79</v>
      </c>
      <c r="O8" s="174" t="n">
        <v>17.25</v>
      </c>
      <c r="P8" s="174"/>
      <c r="Q8" s="174"/>
      <c r="R8" s="174" t="n">
        <v>1.99</v>
      </c>
      <c r="S8" s="174" t="n">
        <v>1.18</v>
      </c>
      <c r="T8" s="174"/>
      <c r="U8" s="174"/>
    </row>
    <row r="9" s="156" customFormat="true" ht="49" hidden="false" customHeight="true" outlineLevel="0" collapsed="false">
      <c r="A9" s="175" t="s">
        <v>445</v>
      </c>
      <c r="B9" s="175"/>
      <c r="C9" s="175"/>
      <c r="D9" s="175"/>
      <c r="E9" s="175"/>
      <c r="F9" s="175"/>
      <c r="G9" s="175"/>
      <c r="H9" s="175"/>
      <c r="I9" s="175"/>
      <c r="J9" s="175"/>
      <c r="K9" s="175"/>
      <c r="L9" s="175"/>
      <c r="M9" s="175"/>
      <c r="N9" s="175"/>
      <c r="O9" s="175"/>
      <c r="P9" s="175"/>
      <c r="Q9" s="175"/>
      <c r="R9" s="175"/>
      <c r="S9" s="175"/>
      <c r="T9" s="175"/>
      <c r="U9" s="175"/>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19.9" hidden="false" customHeight="true" outlineLevel="0" collapsed="false">
      <c r="N149" s="155"/>
    </row>
    <row r="150" s="154" customFormat="true" ht="19.9" hidden="false" customHeight="true" outlineLevel="0" collapsed="false">
      <c r="N150" s="155"/>
    </row>
    <row r="151" s="154" customFormat="true" ht="19.9" hidden="false" customHeight="true" outlineLevel="0" collapsed="false">
      <c r="N151" s="155"/>
    </row>
    <row r="152" s="154" customFormat="true" ht="19.9" hidden="false" customHeight="true" outlineLevel="0" collapsed="false">
      <c r="N152"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8" activeCellId="0" sqref="F8"/>
    </sheetView>
  </sheetViews>
  <sheetFormatPr defaultColWidth="8.99609375" defaultRowHeight="14.4" zeroHeight="false" outlineLevelRow="0" outlineLevelCol="0"/>
  <cols>
    <col collapsed="false" customWidth="true" hidden="false" outlineLevel="0" max="1" min="1" style="176" width="20.63"/>
    <col collapsed="false" customWidth="true" hidden="false" outlineLevel="0" max="2" min="2" style="176" width="15.99"/>
    <col collapsed="false" customWidth="true" hidden="false" outlineLevel="0" max="3" min="3" style="176" width="27.99"/>
    <col collapsed="false" customWidth="true" hidden="false" outlineLevel="0" max="4" min="4" style="176" width="68.07"/>
    <col collapsed="false" customWidth="false" hidden="false" outlineLevel="0" max="257" min="5" style="176" width="8.99"/>
  </cols>
  <sheetData>
    <row r="1" s="176" customFormat="true" ht="14.4" hidden="false" customHeight="false" outlineLevel="0" collapsed="false">
      <c r="A1" s="177" t="s">
        <v>446</v>
      </c>
    </row>
    <row r="2" s="176" customFormat="true" ht="29.5" hidden="false" customHeight="true" outlineLevel="0" collapsed="false">
      <c r="A2" s="178" t="s">
        <v>447</v>
      </c>
      <c r="B2" s="178"/>
      <c r="C2" s="178"/>
      <c r="D2" s="178"/>
    </row>
    <row r="3" s="134" customFormat="true" ht="28" hidden="false" customHeight="true" outlineLevel="0" collapsed="false">
      <c r="A3" s="179" t="s">
        <v>2</v>
      </c>
      <c r="B3" s="180"/>
      <c r="C3" s="181"/>
      <c r="D3" s="182" t="s">
        <v>448</v>
      </c>
      <c r="E3" s="183"/>
      <c r="F3" s="77"/>
    </row>
    <row r="4" s="176" customFormat="true" ht="104" hidden="false" customHeight="true" outlineLevel="0" collapsed="false">
      <c r="A4" s="184" t="s">
        <v>449</v>
      </c>
      <c r="B4" s="184" t="s">
        <v>450</v>
      </c>
      <c r="C4" s="184"/>
      <c r="D4" s="185" t="s">
        <v>451</v>
      </c>
    </row>
    <row r="5" s="176" customFormat="true" ht="51" hidden="false" customHeight="true" outlineLevel="0" collapsed="false">
      <c r="A5" s="184"/>
      <c r="B5" s="184" t="s">
        <v>452</v>
      </c>
      <c r="C5" s="184"/>
      <c r="D5" s="186" t="s">
        <v>453</v>
      </c>
    </row>
    <row r="6" s="176" customFormat="true" ht="95" hidden="false" customHeight="true" outlineLevel="0" collapsed="false">
      <c r="A6" s="184"/>
      <c r="B6" s="184" t="s">
        <v>454</v>
      </c>
      <c r="C6" s="184"/>
      <c r="D6" s="187" t="s">
        <v>455</v>
      </c>
    </row>
    <row r="7" s="176" customFormat="true" ht="51" hidden="false" customHeight="true" outlineLevel="0" collapsed="false">
      <c r="A7" s="184"/>
      <c r="B7" s="184" t="s">
        <v>456</v>
      </c>
      <c r="C7" s="184"/>
      <c r="D7" s="185" t="s">
        <v>457</v>
      </c>
    </row>
    <row r="8" s="176" customFormat="true" ht="51" hidden="false" customHeight="true" outlineLevel="0" collapsed="false">
      <c r="A8" s="184"/>
      <c r="B8" s="184" t="s">
        <v>458</v>
      </c>
      <c r="C8" s="184"/>
      <c r="D8" s="188" t="s">
        <v>459</v>
      </c>
    </row>
    <row r="9" s="176" customFormat="true" ht="77" hidden="false" customHeight="true" outlineLevel="0" collapsed="false">
      <c r="A9" s="184" t="s">
        <v>460</v>
      </c>
      <c r="B9" s="184" t="s">
        <v>461</v>
      </c>
      <c r="C9" s="184"/>
      <c r="D9" s="185" t="s">
        <v>462</v>
      </c>
    </row>
    <row r="10" s="176" customFormat="true" ht="57" hidden="false" customHeight="true" outlineLevel="0" collapsed="false">
      <c r="A10" s="184"/>
      <c r="B10" s="184" t="s">
        <v>463</v>
      </c>
      <c r="C10" s="189" t="s">
        <v>464</v>
      </c>
      <c r="D10" s="185" t="s">
        <v>465</v>
      </c>
    </row>
    <row r="11" s="176" customFormat="true" ht="57" hidden="false" customHeight="true" outlineLevel="0" collapsed="false">
      <c r="A11" s="184"/>
      <c r="B11" s="184"/>
      <c r="C11" s="189" t="s">
        <v>466</v>
      </c>
      <c r="D11" s="185" t="s">
        <v>467</v>
      </c>
    </row>
    <row r="12" s="176" customFormat="true" ht="60" hidden="false" customHeight="true" outlineLevel="0" collapsed="false">
      <c r="A12" s="184" t="s">
        <v>468</v>
      </c>
      <c r="B12" s="184"/>
      <c r="C12" s="184"/>
      <c r="D12" s="186" t="s">
        <v>469</v>
      </c>
    </row>
    <row r="13" s="176" customFormat="true" ht="60" hidden="false" customHeight="true" outlineLevel="0" collapsed="false">
      <c r="A13" s="184" t="s">
        <v>470</v>
      </c>
      <c r="B13" s="184"/>
      <c r="C13" s="184"/>
      <c r="D13" s="185" t="s">
        <v>471</v>
      </c>
    </row>
    <row r="14" s="176" customFormat="true" ht="60" hidden="false" customHeight="true" outlineLevel="0" collapsed="false">
      <c r="A14" s="184" t="s">
        <v>472</v>
      </c>
      <c r="B14" s="184"/>
      <c r="C14" s="184"/>
      <c r="D14" s="186" t="s">
        <v>473</v>
      </c>
    </row>
    <row r="15" s="176" customFormat="true" ht="60" hidden="false" customHeight="true" outlineLevel="0" collapsed="false">
      <c r="A15" s="56" t="s">
        <v>474</v>
      </c>
      <c r="B15" s="56"/>
      <c r="C15" s="56"/>
      <c r="D15" s="185" t="s">
        <v>475</v>
      </c>
    </row>
    <row r="16" s="176" customFormat="true" ht="60" hidden="false" customHeight="true" outlineLevel="0" collapsed="false">
      <c r="A16" s="56" t="s">
        <v>476</v>
      </c>
      <c r="B16" s="56"/>
      <c r="C16" s="56"/>
      <c r="D16" s="185" t="s">
        <v>477</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6" zeroHeight="false" outlineLevelRow="0" outlineLevelCol="0"/>
  <cols>
    <col collapsed="false" customWidth="true" hidden="false" outlineLevel="0" max="4" min="4" style="0" width="10.99"/>
    <col collapsed="false" customWidth="true" hidden="false" outlineLevel="0" max="10" min="10" style="0" width="4.24"/>
  </cols>
  <sheetData>
    <row r="1" customFormat="false" ht="15.6" hidden="false" customHeight="false" outlineLevel="0" collapsed="false">
      <c r="A1" s="190" t="s">
        <v>478</v>
      </c>
      <c r="B1" s="42"/>
      <c r="C1" s="42"/>
      <c r="D1" s="42"/>
      <c r="E1" s="42"/>
      <c r="F1" s="42"/>
      <c r="G1" s="42"/>
      <c r="H1" s="42"/>
      <c r="I1" s="42"/>
      <c r="J1" s="42"/>
      <c r="K1" s="42"/>
      <c r="L1" s="42"/>
    </row>
    <row r="2" customFormat="false" ht="29.4" hidden="false" customHeight="false" outlineLevel="0" collapsed="false">
      <c r="A2" s="191" t="s">
        <v>479</v>
      </c>
      <c r="B2" s="191"/>
      <c r="C2" s="191"/>
      <c r="D2" s="191"/>
      <c r="E2" s="191"/>
      <c r="F2" s="191"/>
      <c r="G2" s="191"/>
      <c r="H2" s="191"/>
      <c r="I2" s="191"/>
      <c r="J2" s="191"/>
      <c r="K2" s="191"/>
      <c r="L2" s="191"/>
    </row>
    <row r="3" customFormat="false" ht="15.6" hidden="false" customHeight="false" outlineLevel="0" collapsed="false">
      <c r="A3" s="192" t="s">
        <v>480</v>
      </c>
      <c r="B3" s="192"/>
      <c r="C3" s="192"/>
      <c r="D3" s="192"/>
      <c r="E3" s="192"/>
      <c r="F3" s="192"/>
      <c r="G3" s="192"/>
      <c r="H3" s="192"/>
      <c r="I3" s="192"/>
      <c r="J3" s="192"/>
      <c r="K3" s="192"/>
      <c r="L3" s="192"/>
    </row>
    <row r="4" customFormat="false" ht="15.6" hidden="false" customHeight="false" outlineLevel="0" collapsed="false">
      <c r="A4" s="193" t="s">
        <v>481</v>
      </c>
      <c r="B4" s="193"/>
      <c r="C4" s="193"/>
      <c r="D4" s="193"/>
      <c r="E4" s="193"/>
      <c r="F4" s="193"/>
      <c r="G4" s="193"/>
      <c r="H4" s="193"/>
      <c r="I4" s="193"/>
      <c r="J4" s="193"/>
      <c r="K4" s="193"/>
      <c r="L4" s="193"/>
    </row>
    <row r="5" customFormat="false" ht="24" hidden="false" customHeight="true" outlineLevel="0" collapsed="false">
      <c r="A5" s="194" t="s">
        <v>482</v>
      </c>
      <c r="B5" s="194"/>
      <c r="C5" s="194"/>
      <c r="D5" s="194" t="s">
        <v>483</v>
      </c>
      <c r="E5" s="194"/>
      <c r="F5" s="194"/>
      <c r="G5" s="194"/>
      <c r="H5" s="194"/>
      <c r="I5" s="194"/>
      <c r="J5" s="194"/>
      <c r="K5" s="194"/>
      <c r="L5" s="194"/>
    </row>
    <row r="6" customFormat="false" ht="59" hidden="false" customHeight="true" outlineLevel="0" collapsed="false">
      <c r="A6" s="194" t="s">
        <v>484</v>
      </c>
      <c r="B6" s="194"/>
      <c r="C6" s="194"/>
      <c r="D6" s="194" t="s">
        <v>485</v>
      </c>
      <c r="E6" s="194"/>
      <c r="F6" s="194" t="s">
        <v>486</v>
      </c>
      <c r="G6" s="194" t="s">
        <v>483</v>
      </c>
      <c r="H6" s="194"/>
      <c r="I6" s="194"/>
      <c r="J6" s="194"/>
      <c r="K6" s="194"/>
      <c r="L6" s="194"/>
    </row>
    <row r="7" customFormat="false" ht="24" hidden="false" customHeight="true" outlineLevel="0" collapsed="false">
      <c r="A7" s="194" t="s">
        <v>487</v>
      </c>
      <c r="B7" s="194"/>
      <c r="C7" s="194"/>
      <c r="D7" s="194" t="s">
        <v>488</v>
      </c>
      <c r="E7" s="194" t="s">
        <v>489</v>
      </c>
      <c r="F7" s="194" t="s">
        <v>490</v>
      </c>
      <c r="G7" s="194" t="s">
        <v>491</v>
      </c>
      <c r="H7" s="194"/>
      <c r="I7" s="194" t="s">
        <v>492</v>
      </c>
      <c r="J7" s="194"/>
      <c r="K7" s="194" t="s">
        <v>493</v>
      </c>
      <c r="L7" s="194" t="s">
        <v>494</v>
      </c>
    </row>
    <row r="8" customFormat="false" ht="24" hidden="false" customHeight="false" outlineLevel="0" collapsed="false">
      <c r="A8" s="194"/>
      <c r="B8" s="194"/>
      <c r="C8" s="194"/>
      <c r="D8" s="195" t="s">
        <v>495</v>
      </c>
      <c r="E8" s="194" t="n">
        <v>196.67</v>
      </c>
      <c r="F8" s="194" t="n">
        <v>216.79</v>
      </c>
      <c r="G8" s="194" t="n">
        <v>216.79</v>
      </c>
      <c r="H8" s="194"/>
      <c r="I8" s="194" t="n">
        <v>10</v>
      </c>
      <c r="J8" s="194"/>
      <c r="K8" s="196" t="n">
        <v>1</v>
      </c>
      <c r="L8" s="194" t="n">
        <v>10</v>
      </c>
    </row>
    <row r="9" customFormat="false" ht="15.6" hidden="false" customHeight="true" outlineLevel="0" collapsed="false">
      <c r="A9" s="194"/>
      <c r="B9" s="194"/>
      <c r="C9" s="194"/>
      <c r="D9" s="194" t="s">
        <v>146</v>
      </c>
      <c r="E9" s="194" t="n">
        <v>186.67</v>
      </c>
      <c r="F9" s="194" t="n">
        <v>200.6</v>
      </c>
      <c r="G9" s="194" t="n">
        <v>200.6</v>
      </c>
      <c r="H9" s="194"/>
      <c r="I9" s="197" t="s">
        <v>399</v>
      </c>
      <c r="J9" s="197"/>
      <c r="K9" s="197" t="s">
        <v>399</v>
      </c>
      <c r="L9" s="197" t="s">
        <v>399</v>
      </c>
    </row>
    <row r="10" customFormat="false" ht="15.6" hidden="false" customHeight="true" outlineLevel="0" collapsed="false">
      <c r="A10" s="194"/>
      <c r="B10" s="194"/>
      <c r="C10" s="194"/>
      <c r="D10" s="194" t="s">
        <v>147</v>
      </c>
      <c r="E10" s="194" t="n">
        <v>10</v>
      </c>
      <c r="F10" s="194" t="n">
        <v>16.19</v>
      </c>
      <c r="G10" s="194" t="n">
        <v>16.19</v>
      </c>
      <c r="H10" s="194"/>
      <c r="I10" s="197" t="s">
        <v>399</v>
      </c>
      <c r="J10" s="197"/>
      <c r="K10" s="197" t="s">
        <v>399</v>
      </c>
      <c r="L10" s="197" t="s">
        <v>399</v>
      </c>
    </row>
    <row r="11" customFormat="false" ht="15.6" hidden="false" customHeight="true" outlineLevel="0" collapsed="false">
      <c r="A11" s="194"/>
      <c r="B11" s="194"/>
      <c r="C11" s="194"/>
      <c r="D11" s="194" t="s">
        <v>496</v>
      </c>
      <c r="E11" s="194"/>
      <c r="F11" s="194"/>
      <c r="G11" s="194"/>
      <c r="H11" s="194"/>
      <c r="I11" s="197" t="s">
        <v>399</v>
      </c>
      <c r="J11" s="197"/>
      <c r="K11" s="197" t="s">
        <v>399</v>
      </c>
      <c r="L11" s="197" t="s">
        <v>399</v>
      </c>
    </row>
    <row r="12" customFormat="false" ht="25" hidden="false" customHeight="true" outlineLevel="0" collapsed="false">
      <c r="A12" s="194" t="s">
        <v>497</v>
      </c>
      <c r="B12" s="194" t="s">
        <v>498</v>
      </c>
      <c r="C12" s="194"/>
      <c r="D12" s="194"/>
      <c r="E12" s="194"/>
      <c r="F12" s="194" t="s">
        <v>499</v>
      </c>
      <c r="G12" s="194"/>
      <c r="H12" s="194"/>
      <c r="I12" s="194"/>
      <c r="J12" s="194"/>
      <c r="K12" s="194"/>
      <c r="L12" s="194"/>
    </row>
    <row r="13" customFormat="false" ht="129" hidden="false" customHeight="true" outlineLevel="0" collapsed="false">
      <c r="A13" s="194"/>
      <c r="B13" s="195" t="s">
        <v>500</v>
      </c>
      <c r="C13" s="195"/>
      <c r="D13" s="195"/>
      <c r="E13" s="195"/>
      <c r="F13" s="198" t="s">
        <v>501</v>
      </c>
      <c r="G13" s="198"/>
      <c r="H13" s="198"/>
      <c r="I13" s="198"/>
      <c r="J13" s="198"/>
      <c r="K13" s="198"/>
      <c r="L13" s="198"/>
    </row>
    <row r="14" customFormat="false" ht="24" hidden="false" customHeight="true" outlineLevel="0" collapsed="false">
      <c r="A14" s="199" t="s">
        <v>502</v>
      </c>
      <c r="B14" s="194" t="s">
        <v>503</v>
      </c>
      <c r="C14" s="194" t="s">
        <v>504</v>
      </c>
      <c r="D14" s="194" t="s">
        <v>505</v>
      </c>
      <c r="E14" s="194" t="s">
        <v>506</v>
      </c>
      <c r="F14" s="194" t="s">
        <v>507</v>
      </c>
      <c r="G14" s="194" t="s">
        <v>492</v>
      </c>
      <c r="H14" s="194" t="s">
        <v>494</v>
      </c>
      <c r="I14" s="194"/>
      <c r="J14" s="194" t="s">
        <v>508</v>
      </c>
      <c r="K14" s="194"/>
      <c r="L14" s="194"/>
    </row>
    <row r="15" customFormat="false" ht="276" hidden="false" customHeight="true" outlineLevel="0" collapsed="false">
      <c r="A15" s="199"/>
      <c r="B15" s="194" t="s">
        <v>509</v>
      </c>
      <c r="C15" s="194" t="s">
        <v>510</v>
      </c>
      <c r="D15" s="195" t="s">
        <v>511</v>
      </c>
      <c r="E15" s="194" t="s">
        <v>512</v>
      </c>
      <c r="F15" s="194" t="s">
        <v>513</v>
      </c>
      <c r="G15" s="194" t="n">
        <v>30</v>
      </c>
      <c r="H15" s="194" t="n">
        <v>30</v>
      </c>
      <c r="I15" s="194"/>
      <c r="J15" s="194"/>
      <c r="K15" s="194"/>
      <c r="L15" s="194"/>
    </row>
    <row r="16" customFormat="false" ht="24" hidden="false" customHeight="true" outlineLevel="0" collapsed="false">
      <c r="A16" s="199"/>
      <c r="B16" s="194"/>
      <c r="C16" s="194" t="s">
        <v>514</v>
      </c>
      <c r="D16" s="195" t="s">
        <v>515</v>
      </c>
      <c r="E16" s="197" t="s">
        <v>516</v>
      </c>
      <c r="F16" s="196" t="n">
        <v>1</v>
      </c>
      <c r="G16" s="194" t="n">
        <v>20</v>
      </c>
      <c r="H16" s="194" t="n">
        <v>20</v>
      </c>
      <c r="I16" s="194"/>
      <c r="J16" s="194"/>
      <c r="K16" s="194"/>
      <c r="L16" s="194"/>
    </row>
    <row r="17" customFormat="false" ht="85" hidden="false" customHeight="true" outlineLevel="0" collapsed="false">
      <c r="A17" s="199"/>
      <c r="B17" s="194" t="s">
        <v>517</v>
      </c>
      <c r="C17" s="194" t="s">
        <v>518</v>
      </c>
      <c r="D17" s="195" t="s">
        <v>519</v>
      </c>
      <c r="E17" s="197" t="s">
        <v>516</v>
      </c>
      <c r="F17" s="196" t="n">
        <v>1</v>
      </c>
      <c r="G17" s="194" t="n">
        <v>15</v>
      </c>
      <c r="H17" s="194" t="n">
        <v>15</v>
      </c>
      <c r="I17" s="194"/>
      <c r="J17" s="194"/>
      <c r="K17" s="194"/>
      <c r="L17" s="194"/>
    </row>
    <row r="18" customFormat="false" ht="48" hidden="false" customHeight="false" outlineLevel="0" collapsed="false">
      <c r="A18" s="199"/>
      <c r="B18" s="194"/>
      <c r="C18" s="194" t="s">
        <v>520</v>
      </c>
      <c r="D18" s="195" t="s">
        <v>521</v>
      </c>
      <c r="E18" s="197" t="s">
        <v>516</v>
      </c>
      <c r="F18" s="196" t="n">
        <v>1</v>
      </c>
      <c r="G18" s="194" t="n">
        <v>15</v>
      </c>
      <c r="H18" s="194" t="n">
        <v>15</v>
      </c>
      <c r="I18" s="194"/>
      <c r="J18" s="194"/>
      <c r="K18" s="194"/>
      <c r="L18" s="194"/>
    </row>
    <row r="19" customFormat="false" ht="15.6" hidden="false" customHeight="true" outlineLevel="0" collapsed="false">
      <c r="A19" s="199"/>
      <c r="B19" s="199" t="s">
        <v>522</v>
      </c>
      <c r="C19" s="199" t="s">
        <v>523</v>
      </c>
      <c r="D19" s="195" t="s">
        <v>524</v>
      </c>
      <c r="E19" s="197" t="s">
        <v>525</v>
      </c>
      <c r="F19" s="196" t="n">
        <v>0.95</v>
      </c>
      <c r="G19" s="194" t="n">
        <v>9.5</v>
      </c>
      <c r="H19" s="197" t="n">
        <v>9.5</v>
      </c>
      <c r="I19" s="197"/>
      <c r="J19" s="197"/>
      <c r="K19" s="197"/>
      <c r="L19" s="197"/>
    </row>
    <row r="20" customFormat="false" ht="36" hidden="false" customHeight="true" outlineLevel="0" collapsed="false">
      <c r="A20" s="199"/>
      <c r="B20" s="199"/>
      <c r="C20" s="199"/>
      <c r="D20" s="195"/>
      <c r="E20" s="197"/>
      <c r="F20" s="197"/>
      <c r="G20" s="197"/>
      <c r="H20" s="197"/>
      <c r="I20" s="197"/>
      <c r="J20" s="197"/>
      <c r="K20" s="197"/>
      <c r="L20" s="197"/>
    </row>
    <row r="21" customFormat="false" ht="15.6" hidden="false" customHeight="true" outlineLevel="0" collapsed="false">
      <c r="A21" s="194" t="s">
        <v>526</v>
      </c>
      <c r="B21" s="194"/>
      <c r="C21" s="194"/>
      <c r="D21" s="194"/>
      <c r="E21" s="194"/>
      <c r="F21" s="194"/>
      <c r="G21" s="194" t="n">
        <v>100</v>
      </c>
      <c r="H21" s="194"/>
      <c r="I21" s="194"/>
      <c r="J21" s="194"/>
      <c r="K21" s="194"/>
      <c r="L21" s="194"/>
    </row>
    <row r="22" customFormat="false" ht="15.6" hidden="false" customHeight="true" outlineLevel="0" collapsed="false">
      <c r="A22" s="194" t="s">
        <v>527</v>
      </c>
      <c r="B22" s="195" t="s">
        <v>528</v>
      </c>
      <c r="C22" s="195"/>
      <c r="D22" s="195"/>
      <c r="E22" s="195"/>
      <c r="F22" s="195"/>
      <c r="G22" s="195"/>
      <c r="H22" s="195"/>
      <c r="I22" s="195"/>
      <c r="J22" s="195"/>
      <c r="K22" s="195"/>
      <c r="L22" s="195"/>
    </row>
    <row r="23" customFormat="false" ht="15.6" hidden="false" customHeight="false" outlineLevel="0" collapsed="false">
      <c r="A23" s="194"/>
      <c r="B23" s="195"/>
      <c r="C23" s="195"/>
      <c r="D23" s="195"/>
      <c r="E23" s="195"/>
      <c r="F23" s="195"/>
      <c r="G23" s="195"/>
      <c r="H23" s="195"/>
      <c r="I23" s="195"/>
      <c r="J23" s="195"/>
      <c r="K23" s="195"/>
      <c r="L23" s="195"/>
    </row>
    <row r="24" customFormat="false" ht="15.6" hidden="false" customHeight="true" outlineLevel="0" collapsed="false">
      <c r="A24" s="195" t="s">
        <v>529</v>
      </c>
      <c r="B24" s="195"/>
      <c r="C24" s="195"/>
      <c r="D24" s="195"/>
      <c r="E24" s="195"/>
      <c r="F24" s="195"/>
      <c r="G24" s="195"/>
      <c r="H24" s="195"/>
      <c r="I24" s="195"/>
      <c r="J24" s="195"/>
      <c r="K24" s="195"/>
      <c r="L24" s="195"/>
    </row>
    <row r="25" customFormat="false" ht="15.6" hidden="false" customHeight="true" outlineLevel="0" collapsed="false">
      <c r="A25" s="200" t="s">
        <v>530</v>
      </c>
      <c r="B25" s="200"/>
      <c r="C25" s="200"/>
      <c r="D25" s="200"/>
      <c r="E25" s="200"/>
      <c r="F25" s="200"/>
      <c r="G25" s="200"/>
      <c r="H25" s="200"/>
      <c r="I25" s="200"/>
      <c r="J25" s="200"/>
      <c r="K25" s="200"/>
      <c r="L25" s="200"/>
    </row>
    <row r="26" customFormat="false" ht="15.6" hidden="false" customHeight="false" outlineLevel="0" collapsed="false">
      <c r="A26" s="200"/>
      <c r="B26" s="200"/>
      <c r="C26" s="200"/>
      <c r="D26" s="200"/>
      <c r="E26" s="200"/>
      <c r="F26" s="200"/>
      <c r="G26" s="200"/>
      <c r="H26" s="200"/>
      <c r="I26" s="200"/>
      <c r="J26" s="200"/>
      <c r="K26" s="200"/>
      <c r="L26" s="200"/>
    </row>
    <row r="27" customFormat="false" ht="15.6" hidden="false" customHeight="false" outlineLevel="0" collapsed="false">
      <c r="A27" s="200"/>
      <c r="B27" s="200"/>
      <c r="C27" s="200"/>
      <c r="D27" s="200"/>
      <c r="E27" s="200"/>
      <c r="F27" s="200"/>
      <c r="G27" s="200"/>
      <c r="H27" s="200"/>
      <c r="I27" s="200"/>
      <c r="J27" s="200"/>
      <c r="K27" s="200"/>
      <c r="L27" s="200"/>
    </row>
    <row r="28" customFormat="false" ht="15.6" hidden="false" customHeight="false" outlineLevel="0" collapsed="false">
      <c r="A28" s="200"/>
      <c r="B28" s="200"/>
      <c r="C28" s="200"/>
      <c r="D28" s="200"/>
      <c r="E28" s="200"/>
      <c r="F28" s="200"/>
      <c r="G28" s="200"/>
      <c r="H28" s="200"/>
      <c r="I28" s="200"/>
      <c r="J28" s="200"/>
      <c r="K28" s="200"/>
      <c r="L28" s="200"/>
    </row>
    <row r="29" customFormat="false" ht="15.6" hidden="false" customHeight="false" outlineLevel="0" collapsed="false">
      <c r="A29" s="200"/>
      <c r="B29" s="200"/>
      <c r="C29" s="200"/>
      <c r="D29" s="200"/>
      <c r="E29" s="200"/>
      <c r="F29" s="200"/>
      <c r="G29" s="200"/>
      <c r="H29" s="200"/>
      <c r="I29" s="200"/>
      <c r="J29" s="200"/>
      <c r="K29" s="200"/>
      <c r="L29" s="200"/>
    </row>
    <row r="30" customFormat="false" ht="96" hidden="false" customHeight="true" outlineLevel="0" collapsed="false">
      <c r="A30" s="200"/>
      <c r="B30" s="200"/>
      <c r="C30" s="200"/>
      <c r="D30" s="200"/>
      <c r="E30" s="200"/>
      <c r="F30" s="200"/>
      <c r="G30" s="200"/>
      <c r="H30" s="200"/>
      <c r="I30" s="200"/>
      <c r="J30" s="200"/>
      <c r="K30" s="200"/>
      <c r="L30" s="200"/>
    </row>
  </sheetData>
  <mergeCells count="51">
    <mergeCell ref="A2:L2"/>
    <mergeCell ref="A3:L3"/>
    <mergeCell ref="A4:L4"/>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0"/>
    <mergeCell ref="H14:I14"/>
    <mergeCell ref="J14:L14"/>
    <mergeCell ref="B15:B16"/>
    <mergeCell ref="H15:I15"/>
    <mergeCell ref="J15:L15"/>
    <mergeCell ref="H16:I16"/>
    <mergeCell ref="J16:L16"/>
    <mergeCell ref="B17:B18"/>
    <mergeCell ref="H17:I17"/>
    <mergeCell ref="J17:L17"/>
    <mergeCell ref="H18:I18"/>
    <mergeCell ref="J18:L18"/>
    <mergeCell ref="B19:B20"/>
    <mergeCell ref="C19:C20"/>
    <mergeCell ref="D19:D20"/>
    <mergeCell ref="E19:E20"/>
    <mergeCell ref="F19:F20"/>
    <mergeCell ref="G19:G20"/>
    <mergeCell ref="H19:I20"/>
    <mergeCell ref="J19:L20"/>
    <mergeCell ref="A21:F21"/>
    <mergeCell ref="G21:L21"/>
    <mergeCell ref="A22:A23"/>
    <mergeCell ref="B22:L23"/>
    <mergeCell ref="A24:L24"/>
    <mergeCell ref="A25:L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5.6" zeroHeight="false" outlineLevelRow="0" outlineLevelCol="0"/>
  <sheetData>
    <row r="1" customFormat="false" ht="29.4" hidden="false" customHeight="false" outlineLevel="0" collapsed="false">
      <c r="A1" s="191" t="s">
        <v>531</v>
      </c>
      <c r="B1" s="191"/>
      <c r="C1" s="191"/>
      <c r="D1" s="191"/>
      <c r="E1" s="191"/>
      <c r="F1" s="191"/>
      <c r="G1" s="191"/>
      <c r="H1" s="191"/>
      <c r="I1" s="191"/>
      <c r="J1" s="191"/>
      <c r="K1" s="191"/>
    </row>
    <row r="2" customFormat="false" ht="18" hidden="false" customHeight="false" outlineLevel="0" collapsed="false">
      <c r="A2" s="201" t="s">
        <v>532</v>
      </c>
      <c r="B2" s="201"/>
      <c r="C2" s="201"/>
      <c r="D2" s="201"/>
      <c r="E2" s="201"/>
      <c r="F2" s="201"/>
      <c r="G2" s="201"/>
      <c r="H2" s="201"/>
      <c r="I2" s="201"/>
      <c r="J2" s="201"/>
      <c r="K2" s="201"/>
    </row>
    <row r="3" customFormat="false" ht="15.6" hidden="false" customHeight="false" outlineLevel="0" collapsed="false">
      <c r="A3" s="193" t="s">
        <v>533</v>
      </c>
      <c r="B3" s="193"/>
      <c r="C3" s="193"/>
      <c r="D3" s="193"/>
      <c r="E3" s="193"/>
      <c r="F3" s="193"/>
      <c r="G3" s="193"/>
      <c r="H3" s="193"/>
      <c r="I3" s="193"/>
      <c r="J3" s="193"/>
      <c r="K3" s="193"/>
    </row>
    <row r="4" customFormat="false" ht="15.6" hidden="false" customHeight="true" outlineLevel="0" collapsed="false">
      <c r="A4" s="194" t="s">
        <v>534</v>
      </c>
      <c r="B4" s="194"/>
      <c r="C4" s="194"/>
      <c r="D4" s="194" t="s">
        <v>535</v>
      </c>
      <c r="E4" s="194"/>
      <c r="F4" s="194"/>
      <c r="G4" s="194"/>
      <c r="H4" s="194"/>
      <c r="I4" s="194"/>
      <c r="J4" s="194"/>
      <c r="K4" s="194"/>
    </row>
    <row r="5" customFormat="false" ht="37" hidden="false" customHeight="true" outlineLevel="0" collapsed="false">
      <c r="A5" s="194" t="s">
        <v>484</v>
      </c>
      <c r="B5" s="194"/>
      <c r="C5" s="194"/>
      <c r="D5" s="194" t="s">
        <v>536</v>
      </c>
      <c r="E5" s="194"/>
      <c r="F5" s="194" t="s">
        <v>486</v>
      </c>
      <c r="G5" s="194" t="s">
        <v>87</v>
      </c>
      <c r="H5" s="194"/>
      <c r="I5" s="194"/>
      <c r="J5" s="194"/>
      <c r="K5" s="194"/>
    </row>
    <row r="6" customFormat="false" ht="24" hidden="false" customHeight="true" outlineLevel="0" collapsed="false">
      <c r="A6" s="194" t="s">
        <v>537</v>
      </c>
      <c r="B6" s="194"/>
      <c r="C6" s="194"/>
      <c r="D6" s="194" t="s">
        <v>488</v>
      </c>
      <c r="E6" s="194" t="s">
        <v>489</v>
      </c>
      <c r="F6" s="194" t="s">
        <v>490</v>
      </c>
      <c r="G6" s="194" t="s">
        <v>491</v>
      </c>
      <c r="H6" s="194"/>
      <c r="I6" s="194" t="s">
        <v>492</v>
      </c>
      <c r="J6" s="194" t="s">
        <v>493</v>
      </c>
      <c r="K6" s="194" t="s">
        <v>494</v>
      </c>
    </row>
    <row r="7" customFormat="false" ht="24" hidden="false" customHeight="false" outlineLevel="0" collapsed="false">
      <c r="A7" s="194"/>
      <c r="B7" s="194"/>
      <c r="C7" s="194"/>
      <c r="D7" s="194" t="s">
        <v>495</v>
      </c>
      <c r="E7" s="194" t="n">
        <v>2</v>
      </c>
      <c r="F7" s="194" t="n">
        <v>1.99</v>
      </c>
      <c r="G7" s="194" t="n">
        <v>1.99</v>
      </c>
      <c r="H7" s="194"/>
      <c r="I7" s="194" t="n">
        <v>10</v>
      </c>
      <c r="J7" s="202" t="n">
        <v>1</v>
      </c>
      <c r="K7" s="194" t="n">
        <v>10</v>
      </c>
    </row>
    <row r="8" customFormat="false" ht="15.6" hidden="false" customHeight="false" outlineLevel="0" collapsed="false">
      <c r="A8" s="194"/>
      <c r="B8" s="194"/>
      <c r="C8" s="194"/>
      <c r="D8" s="194" t="s">
        <v>538</v>
      </c>
      <c r="E8" s="194" t="n">
        <v>2</v>
      </c>
      <c r="F8" s="194" t="n">
        <v>1.99</v>
      </c>
      <c r="G8" s="194" t="n">
        <v>1.99</v>
      </c>
      <c r="H8" s="194"/>
      <c r="I8" s="197" t="s">
        <v>399</v>
      </c>
      <c r="J8" s="197" t="s">
        <v>399</v>
      </c>
      <c r="K8" s="197" t="s">
        <v>399</v>
      </c>
    </row>
    <row r="9" customFormat="false" ht="24" hidden="false" customHeight="false" outlineLevel="0" collapsed="false">
      <c r="A9" s="194"/>
      <c r="B9" s="194"/>
      <c r="C9" s="194"/>
      <c r="D9" s="203" t="s">
        <v>539</v>
      </c>
      <c r="E9" s="194"/>
      <c r="F9" s="194"/>
      <c r="G9" s="194"/>
      <c r="H9" s="194"/>
      <c r="I9" s="197" t="s">
        <v>399</v>
      </c>
      <c r="J9" s="197" t="s">
        <v>399</v>
      </c>
      <c r="K9" s="197" t="s">
        <v>399</v>
      </c>
    </row>
    <row r="10" customFormat="false" ht="15.6" hidden="false" customHeight="false" outlineLevel="0" collapsed="false">
      <c r="A10" s="194"/>
      <c r="B10" s="194"/>
      <c r="C10" s="194"/>
      <c r="D10" s="203" t="s">
        <v>540</v>
      </c>
      <c r="E10" s="194"/>
      <c r="F10" s="194"/>
      <c r="G10" s="194"/>
      <c r="H10" s="194"/>
      <c r="I10" s="197" t="s">
        <v>399</v>
      </c>
      <c r="J10" s="197" t="s">
        <v>399</v>
      </c>
      <c r="K10" s="197" t="s">
        <v>399</v>
      </c>
    </row>
    <row r="11" customFormat="false" ht="15.6" hidden="false" customHeight="false" outlineLevel="0" collapsed="false">
      <c r="A11" s="194"/>
      <c r="B11" s="194"/>
      <c r="C11" s="194"/>
      <c r="D11" s="194" t="s">
        <v>496</v>
      </c>
      <c r="E11" s="194"/>
      <c r="F11" s="194"/>
      <c r="G11" s="194"/>
      <c r="H11" s="194"/>
      <c r="I11" s="197" t="s">
        <v>399</v>
      </c>
      <c r="J11" s="197" t="s">
        <v>399</v>
      </c>
      <c r="K11" s="197" t="s">
        <v>399</v>
      </c>
    </row>
    <row r="12" customFormat="false" ht="15.6" hidden="false" customHeight="true" outlineLevel="0" collapsed="false">
      <c r="A12" s="194" t="s">
        <v>497</v>
      </c>
      <c r="B12" s="194" t="s">
        <v>498</v>
      </c>
      <c r="C12" s="194"/>
      <c r="D12" s="194"/>
      <c r="E12" s="194"/>
      <c r="F12" s="194" t="s">
        <v>499</v>
      </c>
      <c r="G12" s="194"/>
      <c r="H12" s="194"/>
      <c r="I12" s="194"/>
      <c r="J12" s="194"/>
      <c r="K12" s="194"/>
    </row>
    <row r="13" customFormat="false" ht="85" hidden="false" customHeight="true" outlineLevel="0" collapsed="false">
      <c r="A13" s="194"/>
      <c r="B13" s="195" t="s">
        <v>541</v>
      </c>
      <c r="C13" s="195"/>
      <c r="D13" s="195"/>
      <c r="E13" s="195"/>
      <c r="F13" s="195" t="s">
        <v>542</v>
      </c>
      <c r="G13" s="195"/>
      <c r="H13" s="195"/>
      <c r="I13" s="195"/>
      <c r="J13" s="195"/>
      <c r="K13" s="195"/>
    </row>
    <row r="14" customFormat="false" ht="24" hidden="false" customHeight="true" outlineLevel="0" collapsed="false">
      <c r="A14" s="199" t="s">
        <v>543</v>
      </c>
      <c r="B14" s="194" t="s">
        <v>503</v>
      </c>
      <c r="C14" s="194" t="s">
        <v>504</v>
      </c>
      <c r="D14" s="194" t="s">
        <v>505</v>
      </c>
      <c r="E14" s="194" t="s">
        <v>506</v>
      </c>
      <c r="F14" s="194" t="s">
        <v>507</v>
      </c>
      <c r="G14" s="194" t="s">
        <v>492</v>
      </c>
      <c r="H14" s="194" t="s">
        <v>494</v>
      </c>
      <c r="I14" s="194" t="s">
        <v>508</v>
      </c>
      <c r="J14" s="194"/>
      <c r="K14" s="194"/>
    </row>
    <row r="15" customFormat="false" ht="48" hidden="false" customHeight="true" outlineLevel="0" collapsed="false">
      <c r="A15" s="199"/>
      <c r="B15" s="194" t="s">
        <v>544</v>
      </c>
      <c r="C15" s="194" t="s">
        <v>510</v>
      </c>
      <c r="D15" s="185" t="s">
        <v>545</v>
      </c>
      <c r="E15" s="197" t="s">
        <v>546</v>
      </c>
      <c r="F15" s="196" t="n">
        <v>0.95</v>
      </c>
      <c r="G15" s="194" t="n">
        <v>20</v>
      </c>
      <c r="H15" s="194" t="n">
        <v>20</v>
      </c>
      <c r="I15" s="194"/>
      <c r="J15" s="194"/>
      <c r="K15" s="194"/>
    </row>
    <row r="16" customFormat="false" ht="48" hidden="false" customHeight="false" outlineLevel="0" collapsed="false">
      <c r="A16" s="199"/>
      <c r="B16" s="199"/>
      <c r="C16" s="194"/>
      <c r="D16" s="185" t="s">
        <v>547</v>
      </c>
      <c r="E16" s="197" t="s">
        <v>548</v>
      </c>
      <c r="F16" s="197" t="s">
        <v>549</v>
      </c>
      <c r="G16" s="194" t="n">
        <v>20</v>
      </c>
      <c r="H16" s="194" t="n">
        <v>20</v>
      </c>
      <c r="I16" s="194"/>
      <c r="J16" s="194"/>
      <c r="K16" s="194"/>
    </row>
    <row r="17" customFormat="false" ht="15.6" hidden="true" customHeight="true" outlineLevel="0" collapsed="false">
      <c r="A17" s="199"/>
      <c r="B17" s="199"/>
      <c r="C17" s="194" t="s">
        <v>550</v>
      </c>
      <c r="D17" s="195" t="s">
        <v>551</v>
      </c>
      <c r="E17" s="194"/>
      <c r="F17" s="194"/>
      <c r="G17" s="194"/>
      <c r="H17" s="194"/>
      <c r="I17" s="194"/>
      <c r="J17" s="194"/>
      <c r="K17" s="194"/>
    </row>
    <row r="18" customFormat="false" ht="15.6" hidden="true" customHeight="false" outlineLevel="0" collapsed="false">
      <c r="A18" s="199"/>
      <c r="B18" s="199"/>
      <c r="C18" s="194"/>
      <c r="D18" s="195" t="s">
        <v>552</v>
      </c>
      <c r="E18" s="194"/>
      <c r="F18" s="194"/>
      <c r="G18" s="194"/>
      <c r="H18" s="194"/>
      <c r="I18" s="194"/>
      <c r="J18" s="194"/>
      <c r="K18" s="194"/>
    </row>
    <row r="19" customFormat="false" ht="15.6" hidden="true" customHeight="false" outlineLevel="0" collapsed="false">
      <c r="A19" s="199"/>
      <c r="B19" s="199"/>
      <c r="C19" s="194"/>
      <c r="D19" s="198" t="s">
        <v>553</v>
      </c>
      <c r="E19" s="194"/>
      <c r="F19" s="194"/>
      <c r="G19" s="194"/>
      <c r="H19" s="194"/>
      <c r="I19" s="194"/>
      <c r="J19" s="194"/>
      <c r="K19" s="194"/>
    </row>
    <row r="20" customFormat="false" ht="48" hidden="false" customHeight="false" outlineLevel="0" collapsed="false">
      <c r="A20" s="199"/>
      <c r="B20" s="194"/>
      <c r="C20" s="194" t="s">
        <v>514</v>
      </c>
      <c r="D20" s="185" t="s">
        <v>554</v>
      </c>
      <c r="E20" s="194" t="s">
        <v>555</v>
      </c>
      <c r="F20" s="194" t="s">
        <v>555</v>
      </c>
      <c r="G20" s="194" t="n">
        <v>10</v>
      </c>
      <c r="H20" s="194" t="n">
        <v>10</v>
      </c>
      <c r="I20" s="194"/>
      <c r="J20" s="194"/>
      <c r="K20" s="194"/>
    </row>
    <row r="21" customFormat="false" ht="84" hidden="false" customHeight="false" outlineLevel="0" collapsed="false">
      <c r="A21" s="199"/>
      <c r="B21" s="194" t="s">
        <v>517</v>
      </c>
      <c r="C21" s="194" t="s">
        <v>518</v>
      </c>
      <c r="D21" s="185" t="s">
        <v>556</v>
      </c>
      <c r="E21" s="197" t="s">
        <v>557</v>
      </c>
      <c r="F21" s="196" t="n">
        <v>0.9</v>
      </c>
      <c r="G21" s="194" t="n">
        <v>30</v>
      </c>
      <c r="H21" s="194" t="n">
        <v>30</v>
      </c>
      <c r="I21" s="194"/>
      <c r="J21" s="194"/>
      <c r="K21" s="194"/>
    </row>
    <row r="22" customFormat="false" ht="36" hidden="false" customHeight="false" outlineLevel="0" collapsed="false">
      <c r="A22" s="199"/>
      <c r="B22" s="194" t="s">
        <v>558</v>
      </c>
      <c r="C22" s="199" t="s">
        <v>559</v>
      </c>
      <c r="D22" s="185" t="s">
        <v>560</v>
      </c>
      <c r="E22" s="197" t="s">
        <v>525</v>
      </c>
      <c r="F22" s="196" t="n">
        <v>0.95</v>
      </c>
      <c r="G22" s="194" t="n">
        <v>10</v>
      </c>
      <c r="H22" s="194" t="n">
        <v>10</v>
      </c>
      <c r="I22" s="194"/>
      <c r="J22" s="194"/>
      <c r="K22" s="194"/>
    </row>
    <row r="23" customFormat="false" ht="15.6" hidden="false" customHeight="true" outlineLevel="0" collapsed="false">
      <c r="A23" s="194" t="s">
        <v>526</v>
      </c>
      <c r="B23" s="194"/>
      <c r="C23" s="194"/>
      <c r="D23" s="194"/>
      <c r="E23" s="194"/>
      <c r="F23" s="194"/>
      <c r="G23" s="194" t="n">
        <v>100</v>
      </c>
      <c r="H23" s="194"/>
      <c r="I23" s="194"/>
      <c r="J23" s="194"/>
      <c r="K23" s="194"/>
    </row>
    <row r="24" customFormat="false" ht="15.6" hidden="false" customHeight="true" outlineLevel="0" collapsed="false">
      <c r="A24" s="194" t="s">
        <v>527</v>
      </c>
      <c r="B24" s="195" t="s">
        <v>561</v>
      </c>
      <c r="C24" s="195"/>
      <c r="D24" s="195"/>
      <c r="E24" s="195"/>
      <c r="F24" s="195"/>
      <c r="G24" s="195"/>
      <c r="H24" s="195"/>
      <c r="I24" s="195"/>
      <c r="J24" s="195"/>
      <c r="K24" s="195"/>
    </row>
    <row r="25" customFormat="false" ht="15.6" hidden="false" customHeight="false" outlineLevel="0" collapsed="false">
      <c r="A25" s="194"/>
      <c r="B25" s="195"/>
      <c r="C25" s="195"/>
      <c r="D25" s="195"/>
      <c r="E25" s="195"/>
      <c r="F25" s="195"/>
      <c r="G25" s="195"/>
      <c r="H25" s="195"/>
      <c r="I25" s="195"/>
      <c r="J25" s="195"/>
      <c r="K25" s="195"/>
    </row>
    <row r="26" customFormat="false" ht="15.6" hidden="false" customHeight="true" outlineLevel="0" collapsed="false">
      <c r="A26" s="195" t="s">
        <v>529</v>
      </c>
      <c r="B26" s="195"/>
      <c r="C26" s="195"/>
      <c r="D26" s="195"/>
      <c r="E26" s="195"/>
      <c r="F26" s="195"/>
      <c r="G26" s="195"/>
      <c r="H26" s="195"/>
      <c r="I26" s="195"/>
      <c r="J26" s="195"/>
      <c r="K26" s="195"/>
    </row>
    <row r="27" customFormat="false" ht="15.6" hidden="false" customHeight="true" outlineLevel="0" collapsed="false">
      <c r="A27" s="200" t="s">
        <v>562</v>
      </c>
      <c r="B27" s="200"/>
      <c r="C27" s="200"/>
      <c r="D27" s="200"/>
      <c r="E27" s="200"/>
      <c r="F27" s="200"/>
      <c r="G27" s="200"/>
      <c r="H27" s="200"/>
      <c r="I27" s="200"/>
      <c r="J27" s="200"/>
      <c r="K27" s="200"/>
    </row>
    <row r="28" customFormat="false" ht="15.6" hidden="false" customHeight="false" outlineLevel="0" collapsed="false">
      <c r="A28" s="200"/>
      <c r="B28" s="200"/>
      <c r="C28" s="200"/>
      <c r="D28" s="200"/>
      <c r="E28" s="200"/>
      <c r="F28" s="200"/>
      <c r="G28" s="200"/>
      <c r="H28" s="200"/>
      <c r="I28" s="200"/>
      <c r="J28" s="200"/>
      <c r="K28" s="200"/>
    </row>
    <row r="29" customFormat="false" ht="15.6" hidden="false" customHeight="false" outlineLevel="0" collapsed="false">
      <c r="A29" s="200"/>
      <c r="B29" s="200"/>
      <c r="C29" s="200"/>
      <c r="D29" s="200"/>
      <c r="E29" s="200"/>
      <c r="F29" s="200"/>
      <c r="G29" s="200"/>
      <c r="H29" s="200"/>
      <c r="I29" s="200"/>
      <c r="J29" s="200"/>
      <c r="K29" s="200"/>
    </row>
    <row r="30" customFormat="false" ht="15.6" hidden="false" customHeight="false" outlineLevel="0" collapsed="false">
      <c r="A30" s="200"/>
      <c r="B30" s="200"/>
      <c r="C30" s="200"/>
      <c r="D30" s="200"/>
      <c r="E30" s="200"/>
      <c r="F30" s="200"/>
      <c r="G30" s="200"/>
      <c r="H30" s="200"/>
      <c r="I30" s="200"/>
      <c r="J30" s="200"/>
      <c r="K30" s="200"/>
    </row>
    <row r="31" customFormat="false" ht="15.6" hidden="false" customHeight="false" outlineLevel="0" collapsed="false">
      <c r="A31" s="200"/>
      <c r="B31" s="200"/>
      <c r="C31" s="200"/>
      <c r="D31" s="200"/>
      <c r="E31" s="200"/>
      <c r="F31" s="200"/>
      <c r="G31" s="200"/>
      <c r="H31" s="200"/>
      <c r="I31" s="200"/>
      <c r="J31" s="200"/>
      <c r="K31" s="200"/>
    </row>
    <row r="32" customFormat="false" ht="15.6" hidden="false" customHeight="false" outlineLevel="0" collapsed="false">
      <c r="A32" s="200"/>
      <c r="B32" s="200"/>
      <c r="C32" s="200"/>
      <c r="D32" s="200"/>
      <c r="E32" s="200"/>
      <c r="F32" s="200"/>
      <c r="G32" s="200"/>
      <c r="H32" s="200"/>
      <c r="I32" s="200"/>
      <c r="J32" s="200"/>
      <c r="K32" s="200"/>
    </row>
    <row r="35" s="76" customFormat="true" ht="28.2" hidden="false" customHeight="false" outlineLevel="0" collapsed="false">
      <c r="A35" s="191" t="s">
        <v>531</v>
      </c>
      <c r="B35" s="191"/>
      <c r="C35" s="191"/>
      <c r="D35" s="191"/>
      <c r="E35" s="191"/>
      <c r="F35" s="191"/>
      <c r="G35" s="191"/>
      <c r="H35" s="191"/>
      <c r="I35" s="191"/>
      <c r="J35" s="191"/>
      <c r="K35" s="191"/>
    </row>
    <row r="36" s="76" customFormat="true" ht="24" hidden="false" customHeight="true" outlineLevel="0" collapsed="false">
      <c r="A36" s="204" t="s">
        <v>563</v>
      </c>
      <c r="B36" s="204"/>
      <c r="C36" s="204"/>
      <c r="D36" s="204"/>
      <c r="E36" s="204"/>
      <c r="F36" s="204"/>
      <c r="G36" s="204"/>
      <c r="H36" s="204"/>
      <c r="I36" s="204"/>
      <c r="J36" s="204"/>
      <c r="K36" s="204"/>
    </row>
    <row r="37" s="76" customFormat="true" ht="24" hidden="false" customHeight="true" outlineLevel="0" collapsed="false">
      <c r="A37" s="193" t="s">
        <v>533</v>
      </c>
      <c r="B37" s="193"/>
      <c r="C37" s="193"/>
      <c r="D37" s="193"/>
      <c r="E37" s="193"/>
      <c r="F37" s="193"/>
      <c r="G37" s="193"/>
      <c r="H37" s="193"/>
      <c r="I37" s="193"/>
      <c r="J37" s="193"/>
      <c r="K37" s="193"/>
    </row>
    <row r="38" s="76" customFormat="true" ht="21" hidden="false" customHeight="true" outlineLevel="0" collapsed="false">
      <c r="A38" s="194" t="s">
        <v>534</v>
      </c>
      <c r="B38" s="194"/>
      <c r="C38" s="194"/>
      <c r="D38" s="194" t="s">
        <v>564</v>
      </c>
      <c r="E38" s="194"/>
      <c r="F38" s="194"/>
      <c r="G38" s="194"/>
      <c r="H38" s="194"/>
      <c r="I38" s="194"/>
      <c r="J38" s="194"/>
      <c r="K38" s="194"/>
    </row>
    <row r="39" s="76" customFormat="true" ht="42" hidden="false" customHeight="true" outlineLevel="0" collapsed="false">
      <c r="A39" s="194" t="s">
        <v>484</v>
      </c>
      <c r="B39" s="194"/>
      <c r="C39" s="194"/>
      <c r="D39" s="194" t="s">
        <v>485</v>
      </c>
      <c r="E39" s="194"/>
      <c r="F39" s="194" t="s">
        <v>486</v>
      </c>
      <c r="G39" s="194" t="s">
        <v>483</v>
      </c>
      <c r="H39" s="194"/>
      <c r="I39" s="194"/>
      <c r="J39" s="194"/>
      <c r="K39" s="194"/>
    </row>
    <row r="40" s="76" customFormat="true" ht="24" hidden="false" customHeight="true" outlineLevel="0" collapsed="false">
      <c r="A40" s="194" t="s">
        <v>537</v>
      </c>
      <c r="B40" s="194"/>
      <c r="C40" s="194"/>
      <c r="D40" s="194" t="s">
        <v>488</v>
      </c>
      <c r="E40" s="194" t="s">
        <v>489</v>
      </c>
      <c r="F40" s="194" t="s">
        <v>490</v>
      </c>
      <c r="G40" s="194" t="s">
        <v>491</v>
      </c>
      <c r="H40" s="194"/>
      <c r="I40" s="194" t="s">
        <v>492</v>
      </c>
      <c r="J40" s="194" t="s">
        <v>493</v>
      </c>
      <c r="K40" s="194" t="s">
        <v>494</v>
      </c>
    </row>
    <row r="41" s="76" customFormat="true" ht="24" hidden="false" customHeight="false" outlineLevel="0" collapsed="false">
      <c r="A41" s="194"/>
      <c r="B41" s="194"/>
      <c r="C41" s="194"/>
      <c r="D41" s="194" t="s">
        <v>495</v>
      </c>
      <c r="E41" s="194" t="n">
        <v>3</v>
      </c>
      <c r="F41" s="194" t="n">
        <v>2.89</v>
      </c>
      <c r="G41" s="194" t="n">
        <v>2.89</v>
      </c>
      <c r="H41" s="194"/>
      <c r="I41" s="194" t="n">
        <v>10</v>
      </c>
      <c r="J41" s="202" t="n">
        <v>1</v>
      </c>
      <c r="K41" s="194" t="n">
        <v>10</v>
      </c>
    </row>
    <row r="42" s="76" customFormat="true" ht="12" hidden="false" customHeight="false" outlineLevel="0" collapsed="false">
      <c r="A42" s="194"/>
      <c r="B42" s="194"/>
      <c r="C42" s="194"/>
      <c r="D42" s="194" t="s">
        <v>538</v>
      </c>
      <c r="E42" s="194" t="n">
        <v>3</v>
      </c>
      <c r="F42" s="194" t="n">
        <v>2.89</v>
      </c>
      <c r="G42" s="194" t="n">
        <v>2.89</v>
      </c>
      <c r="H42" s="194"/>
      <c r="I42" s="197" t="s">
        <v>399</v>
      </c>
      <c r="J42" s="197" t="s">
        <v>399</v>
      </c>
      <c r="K42" s="197" t="s">
        <v>399</v>
      </c>
    </row>
    <row r="43" s="76" customFormat="true" ht="24" hidden="false" customHeight="false" outlineLevel="0" collapsed="false">
      <c r="A43" s="194"/>
      <c r="B43" s="194"/>
      <c r="C43" s="194"/>
      <c r="D43" s="203" t="s">
        <v>539</v>
      </c>
      <c r="E43" s="194"/>
      <c r="F43" s="194"/>
      <c r="G43" s="194"/>
      <c r="H43" s="194"/>
      <c r="I43" s="197" t="s">
        <v>399</v>
      </c>
      <c r="J43" s="197" t="s">
        <v>399</v>
      </c>
      <c r="K43" s="197" t="s">
        <v>399</v>
      </c>
    </row>
    <row r="44" s="76" customFormat="true" ht="12" hidden="false" customHeight="false" outlineLevel="0" collapsed="false">
      <c r="A44" s="194"/>
      <c r="B44" s="194"/>
      <c r="C44" s="194"/>
      <c r="D44" s="203" t="s">
        <v>540</v>
      </c>
      <c r="E44" s="194"/>
      <c r="F44" s="194"/>
      <c r="G44" s="194"/>
      <c r="H44" s="194"/>
      <c r="I44" s="197" t="s">
        <v>399</v>
      </c>
      <c r="J44" s="197" t="s">
        <v>399</v>
      </c>
      <c r="K44" s="197" t="s">
        <v>399</v>
      </c>
    </row>
    <row r="45" s="76" customFormat="true" ht="12" hidden="false" customHeight="false" outlineLevel="0" collapsed="false">
      <c r="A45" s="194"/>
      <c r="B45" s="194"/>
      <c r="C45" s="194"/>
      <c r="D45" s="194" t="s">
        <v>496</v>
      </c>
      <c r="E45" s="194"/>
      <c r="F45" s="194"/>
      <c r="G45" s="194"/>
      <c r="H45" s="194"/>
      <c r="I45" s="197" t="s">
        <v>399</v>
      </c>
      <c r="J45" s="197" t="s">
        <v>399</v>
      </c>
      <c r="K45" s="197" t="s">
        <v>399</v>
      </c>
    </row>
    <row r="46" s="76" customFormat="true" ht="12" hidden="false" customHeight="true" outlineLevel="0" collapsed="false">
      <c r="A46" s="194" t="s">
        <v>497</v>
      </c>
      <c r="B46" s="194" t="s">
        <v>498</v>
      </c>
      <c r="C46" s="194"/>
      <c r="D46" s="194"/>
      <c r="E46" s="194"/>
      <c r="F46" s="194" t="s">
        <v>499</v>
      </c>
      <c r="G46" s="194"/>
      <c r="H46" s="194"/>
      <c r="I46" s="194"/>
      <c r="J46" s="194"/>
      <c r="K46" s="194"/>
    </row>
    <row r="47" s="76" customFormat="true" ht="138" hidden="false" customHeight="true" outlineLevel="0" collapsed="false">
      <c r="A47" s="194"/>
      <c r="B47" s="195" t="s">
        <v>565</v>
      </c>
      <c r="C47" s="195"/>
      <c r="D47" s="195"/>
      <c r="E47" s="195"/>
      <c r="F47" s="195" t="s">
        <v>566</v>
      </c>
      <c r="G47" s="195"/>
      <c r="H47" s="195"/>
      <c r="I47" s="195"/>
      <c r="J47" s="195"/>
      <c r="K47" s="195"/>
    </row>
    <row r="48" s="76" customFormat="true" ht="24" hidden="false" customHeight="true" outlineLevel="0" collapsed="false">
      <c r="A48" s="199" t="s">
        <v>543</v>
      </c>
      <c r="B48" s="194" t="s">
        <v>503</v>
      </c>
      <c r="C48" s="194" t="s">
        <v>504</v>
      </c>
      <c r="D48" s="194" t="s">
        <v>505</v>
      </c>
      <c r="E48" s="194" t="s">
        <v>506</v>
      </c>
      <c r="F48" s="194" t="s">
        <v>507</v>
      </c>
      <c r="G48" s="194" t="s">
        <v>492</v>
      </c>
      <c r="H48" s="194" t="s">
        <v>494</v>
      </c>
      <c r="I48" s="194" t="s">
        <v>508</v>
      </c>
      <c r="J48" s="194"/>
      <c r="K48" s="194"/>
    </row>
    <row r="49" s="76" customFormat="true" ht="48" hidden="false" customHeight="true" outlineLevel="0" collapsed="false">
      <c r="A49" s="199"/>
      <c r="B49" s="194" t="s">
        <v>544</v>
      </c>
      <c r="C49" s="194" t="s">
        <v>510</v>
      </c>
      <c r="D49" s="185" t="s">
        <v>567</v>
      </c>
      <c r="E49" s="197" t="s">
        <v>568</v>
      </c>
      <c r="F49" s="205" t="s">
        <v>569</v>
      </c>
      <c r="G49" s="194" t="n">
        <v>25</v>
      </c>
      <c r="H49" s="194" t="n">
        <v>25</v>
      </c>
      <c r="I49" s="194"/>
      <c r="J49" s="194"/>
      <c r="K49" s="194"/>
    </row>
    <row r="50" s="76" customFormat="true" ht="60" hidden="false" customHeight="false" outlineLevel="0" collapsed="false">
      <c r="A50" s="199"/>
      <c r="B50" s="194"/>
      <c r="C50" s="194" t="s">
        <v>550</v>
      </c>
      <c r="D50" s="185" t="s">
        <v>570</v>
      </c>
      <c r="E50" s="197" t="s">
        <v>568</v>
      </c>
      <c r="F50" s="205" t="s">
        <v>569</v>
      </c>
      <c r="G50" s="194" t="n">
        <v>25</v>
      </c>
      <c r="H50" s="194" t="n">
        <v>25</v>
      </c>
      <c r="I50" s="194"/>
      <c r="J50" s="194"/>
      <c r="K50" s="194"/>
    </row>
    <row r="51" s="76" customFormat="true" ht="72" hidden="false" customHeight="true" outlineLevel="0" collapsed="false">
      <c r="A51" s="199"/>
      <c r="B51" s="194" t="s">
        <v>571</v>
      </c>
      <c r="C51" s="194" t="s">
        <v>518</v>
      </c>
      <c r="D51" s="185" t="s">
        <v>572</v>
      </c>
      <c r="E51" s="194" t="s">
        <v>573</v>
      </c>
      <c r="F51" s="205" t="s">
        <v>574</v>
      </c>
      <c r="G51" s="194" t="n">
        <v>15</v>
      </c>
      <c r="H51" s="194" t="n">
        <v>15</v>
      </c>
      <c r="I51" s="194"/>
      <c r="J51" s="194"/>
      <c r="K51" s="194"/>
    </row>
    <row r="52" s="76" customFormat="true" ht="60" hidden="false" customHeight="false" outlineLevel="0" collapsed="false">
      <c r="A52" s="199"/>
      <c r="B52" s="194"/>
      <c r="C52" s="194" t="s">
        <v>520</v>
      </c>
      <c r="D52" s="185" t="s">
        <v>575</v>
      </c>
      <c r="E52" s="197" t="s">
        <v>576</v>
      </c>
      <c r="F52" s="205" t="s">
        <v>574</v>
      </c>
      <c r="G52" s="194" t="n">
        <v>15</v>
      </c>
      <c r="H52" s="194" t="n">
        <v>15</v>
      </c>
      <c r="I52" s="194"/>
      <c r="J52" s="194"/>
      <c r="K52" s="194"/>
    </row>
    <row r="53" s="76" customFormat="true" ht="36" hidden="false" customHeight="false" outlineLevel="0" collapsed="false">
      <c r="A53" s="199"/>
      <c r="B53" s="199" t="s">
        <v>558</v>
      </c>
      <c r="C53" s="199" t="s">
        <v>559</v>
      </c>
      <c r="D53" s="185" t="s">
        <v>577</v>
      </c>
      <c r="E53" s="197" t="s">
        <v>525</v>
      </c>
      <c r="F53" s="205" t="s">
        <v>574</v>
      </c>
      <c r="G53" s="194" t="n">
        <v>10</v>
      </c>
      <c r="H53" s="194" t="n">
        <v>10</v>
      </c>
      <c r="I53" s="194"/>
      <c r="J53" s="194"/>
      <c r="K53" s="194"/>
    </row>
    <row r="54" s="76" customFormat="true" ht="12" hidden="false" customHeight="true" outlineLevel="0" collapsed="false">
      <c r="A54" s="194" t="s">
        <v>526</v>
      </c>
      <c r="B54" s="194"/>
      <c r="C54" s="194"/>
      <c r="D54" s="194"/>
      <c r="E54" s="194"/>
      <c r="F54" s="194"/>
      <c r="G54" s="194" t="n">
        <v>100</v>
      </c>
      <c r="H54" s="194"/>
      <c r="I54" s="194"/>
      <c r="J54" s="194"/>
      <c r="K54" s="194"/>
    </row>
    <row r="55" s="76" customFormat="true" ht="12" hidden="false" customHeight="true" outlineLevel="0" collapsed="false">
      <c r="A55" s="194" t="s">
        <v>527</v>
      </c>
      <c r="B55" s="195" t="s">
        <v>578</v>
      </c>
      <c r="C55" s="195"/>
      <c r="D55" s="195"/>
      <c r="E55" s="195"/>
      <c r="F55" s="195"/>
      <c r="G55" s="195"/>
      <c r="H55" s="195"/>
      <c r="I55" s="195"/>
      <c r="J55" s="195"/>
      <c r="K55" s="195"/>
    </row>
    <row r="56" s="76" customFormat="true" ht="12" hidden="false" customHeight="false" outlineLevel="0" collapsed="false">
      <c r="A56" s="194"/>
      <c r="B56" s="195"/>
      <c r="C56" s="195"/>
      <c r="D56" s="195"/>
      <c r="E56" s="195"/>
      <c r="F56" s="195"/>
      <c r="G56" s="195"/>
      <c r="H56" s="195"/>
      <c r="I56" s="195"/>
      <c r="J56" s="195"/>
      <c r="K56" s="195"/>
    </row>
    <row r="57" s="76" customFormat="true" ht="12" hidden="false" customHeight="true" outlineLevel="0" collapsed="false">
      <c r="A57" s="195" t="s">
        <v>529</v>
      </c>
      <c r="B57" s="195"/>
      <c r="C57" s="195"/>
      <c r="D57" s="195"/>
      <c r="E57" s="195"/>
      <c r="F57" s="195"/>
      <c r="G57" s="195"/>
      <c r="H57" s="195"/>
      <c r="I57" s="195"/>
      <c r="J57" s="195"/>
      <c r="K57" s="195"/>
    </row>
    <row r="58" s="76" customFormat="true" ht="12" hidden="false" customHeight="true" outlineLevel="0" collapsed="false">
      <c r="A58" s="200" t="s">
        <v>562</v>
      </c>
      <c r="B58" s="200"/>
      <c r="C58" s="200"/>
      <c r="D58" s="200"/>
      <c r="E58" s="200"/>
      <c r="F58" s="200"/>
      <c r="G58" s="200"/>
      <c r="H58" s="200"/>
      <c r="I58" s="200"/>
      <c r="J58" s="200"/>
      <c r="K58" s="200"/>
    </row>
    <row r="59" s="76" customFormat="true" ht="12" hidden="false" customHeight="false" outlineLevel="0" collapsed="false">
      <c r="A59" s="200"/>
      <c r="B59" s="200"/>
      <c r="C59" s="200"/>
      <c r="D59" s="200"/>
      <c r="E59" s="200"/>
      <c r="F59" s="200"/>
      <c r="G59" s="200"/>
      <c r="H59" s="200"/>
      <c r="I59" s="200"/>
      <c r="J59" s="200"/>
      <c r="K59" s="200"/>
    </row>
    <row r="60" s="76" customFormat="true" ht="12" hidden="false" customHeight="false" outlineLevel="0" collapsed="false">
      <c r="A60" s="200"/>
      <c r="B60" s="200"/>
      <c r="C60" s="200"/>
      <c r="D60" s="200"/>
      <c r="E60" s="200"/>
      <c r="F60" s="200"/>
      <c r="G60" s="200"/>
      <c r="H60" s="200"/>
      <c r="I60" s="200"/>
      <c r="J60" s="200"/>
      <c r="K60" s="200"/>
    </row>
    <row r="61" s="76" customFormat="true" ht="12" hidden="false" customHeight="false" outlineLevel="0" collapsed="false">
      <c r="A61" s="200"/>
      <c r="B61" s="200"/>
      <c r="C61" s="200"/>
      <c r="D61" s="200"/>
      <c r="E61" s="200"/>
      <c r="F61" s="200"/>
      <c r="G61" s="200"/>
      <c r="H61" s="200"/>
      <c r="I61" s="200"/>
      <c r="J61" s="200"/>
      <c r="K61" s="200"/>
    </row>
    <row r="62" s="76" customFormat="true" ht="12" hidden="false" customHeight="false" outlineLevel="0" collapsed="false">
      <c r="A62" s="200"/>
      <c r="B62" s="200"/>
      <c r="C62" s="200"/>
      <c r="D62" s="200"/>
      <c r="E62" s="200"/>
      <c r="F62" s="200"/>
      <c r="G62" s="200"/>
      <c r="H62" s="200"/>
      <c r="I62" s="200"/>
      <c r="J62" s="200"/>
      <c r="K62" s="200"/>
    </row>
    <row r="63" s="76" customFormat="true" ht="12" hidden="false" customHeight="false" outlineLevel="0" collapsed="false">
      <c r="A63" s="200"/>
      <c r="B63" s="200"/>
      <c r="C63" s="200"/>
      <c r="D63" s="200"/>
      <c r="E63" s="200"/>
      <c r="F63" s="200"/>
      <c r="G63" s="200"/>
      <c r="H63" s="200"/>
      <c r="I63" s="200"/>
      <c r="J63" s="200"/>
      <c r="K63" s="200"/>
    </row>
    <row r="66" customFormat="false" ht="29.4" hidden="false" customHeight="false" outlineLevel="0" collapsed="false">
      <c r="A66" s="191" t="s">
        <v>531</v>
      </c>
      <c r="B66" s="191"/>
      <c r="C66" s="191"/>
      <c r="D66" s="191"/>
      <c r="E66" s="191"/>
      <c r="F66" s="191"/>
      <c r="G66" s="191"/>
      <c r="H66" s="191"/>
      <c r="I66" s="191"/>
      <c r="J66" s="191"/>
      <c r="K66" s="191"/>
    </row>
    <row r="67" customFormat="false" ht="18" hidden="false" customHeight="false" outlineLevel="0" collapsed="false">
      <c r="A67" s="201" t="s">
        <v>532</v>
      </c>
      <c r="B67" s="201"/>
      <c r="C67" s="201"/>
      <c r="D67" s="201"/>
      <c r="E67" s="201"/>
      <c r="F67" s="201"/>
      <c r="G67" s="201"/>
      <c r="H67" s="201"/>
      <c r="I67" s="201"/>
      <c r="J67" s="201"/>
      <c r="K67" s="201"/>
    </row>
    <row r="68" s="76" customFormat="true" ht="24" hidden="false" customHeight="true" outlineLevel="0" collapsed="false">
      <c r="A68" s="193" t="s">
        <v>533</v>
      </c>
      <c r="B68" s="193"/>
      <c r="C68" s="193"/>
      <c r="D68" s="193"/>
      <c r="E68" s="193"/>
      <c r="F68" s="193"/>
      <c r="G68" s="193"/>
      <c r="H68" s="193"/>
      <c r="I68" s="193"/>
      <c r="J68" s="193"/>
      <c r="K68" s="193"/>
    </row>
    <row r="69" customFormat="false" ht="15.6" hidden="false" customHeight="true" outlineLevel="0" collapsed="false">
      <c r="A69" s="194" t="s">
        <v>534</v>
      </c>
      <c r="B69" s="194"/>
      <c r="C69" s="194"/>
      <c r="D69" s="206" t="s">
        <v>579</v>
      </c>
      <c r="E69" s="206"/>
      <c r="F69" s="206"/>
      <c r="G69" s="206"/>
      <c r="H69" s="206"/>
      <c r="I69" s="206"/>
      <c r="J69" s="206"/>
      <c r="K69" s="206"/>
    </row>
    <row r="70" customFormat="false" ht="15.6" hidden="false" customHeight="true" outlineLevel="0" collapsed="false">
      <c r="A70" s="194" t="s">
        <v>484</v>
      </c>
      <c r="B70" s="194"/>
      <c r="C70" s="194"/>
      <c r="D70" s="194" t="s">
        <v>485</v>
      </c>
      <c r="E70" s="194"/>
      <c r="F70" s="194" t="s">
        <v>486</v>
      </c>
      <c r="G70" s="194" t="s">
        <v>483</v>
      </c>
      <c r="H70" s="194"/>
      <c r="I70" s="194"/>
      <c r="J70" s="194"/>
      <c r="K70" s="194"/>
    </row>
    <row r="71" customFormat="false" ht="24" hidden="false" customHeight="true" outlineLevel="0" collapsed="false">
      <c r="A71" s="194" t="s">
        <v>537</v>
      </c>
      <c r="B71" s="194"/>
      <c r="C71" s="194"/>
      <c r="D71" s="194" t="s">
        <v>488</v>
      </c>
      <c r="E71" s="194" t="s">
        <v>489</v>
      </c>
      <c r="F71" s="194" t="s">
        <v>490</v>
      </c>
      <c r="G71" s="194" t="s">
        <v>491</v>
      </c>
      <c r="H71" s="194"/>
      <c r="I71" s="194" t="s">
        <v>492</v>
      </c>
      <c r="J71" s="194" t="s">
        <v>493</v>
      </c>
      <c r="K71" s="194" t="s">
        <v>494</v>
      </c>
    </row>
    <row r="72" customFormat="false" ht="24" hidden="false" customHeight="false" outlineLevel="0" collapsed="false">
      <c r="A72" s="194"/>
      <c r="B72" s="194"/>
      <c r="C72" s="194"/>
      <c r="D72" s="194" t="s">
        <v>495</v>
      </c>
      <c r="E72" s="194" t="n">
        <v>5</v>
      </c>
      <c r="F72" s="194" t="n">
        <v>11.31</v>
      </c>
      <c r="G72" s="194" t="n">
        <v>11.31</v>
      </c>
      <c r="H72" s="194"/>
      <c r="I72" s="194" t="n">
        <v>10</v>
      </c>
      <c r="J72" s="196" t="n">
        <v>1</v>
      </c>
      <c r="K72" s="194" t="n">
        <v>10</v>
      </c>
    </row>
    <row r="73" customFormat="false" ht="15.6" hidden="false" customHeight="false" outlineLevel="0" collapsed="false">
      <c r="A73" s="194"/>
      <c r="B73" s="194"/>
      <c r="C73" s="194"/>
      <c r="D73" s="194" t="s">
        <v>538</v>
      </c>
      <c r="E73" s="194" t="n">
        <v>5</v>
      </c>
      <c r="F73" s="194" t="n">
        <v>11.31</v>
      </c>
      <c r="G73" s="194" t="n">
        <v>11.31</v>
      </c>
      <c r="H73" s="194"/>
      <c r="I73" s="197" t="s">
        <v>399</v>
      </c>
      <c r="J73" s="197" t="s">
        <v>399</v>
      </c>
      <c r="K73" s="197" t="s">
        <v>399</v>
      </c>
    </row>
    <row r="74" customFormat="false" ht="24" hidden="false" customHeight="false" outlineLevel="0" collapsed="false">
      <c r="A74" s="194"/>
      <c r="B74" s="194"/>
      <c r="C74" s="194"/>
      <c r="D74" s="203" t="s">
        <v>539</v>
      </c>
      <c r="E74" s="194"/>
      <c r="F74" s="194"/>
      <c r="G74" s="194"/>
      <c r="H74" s="194"/>
      <c r="I74" s="197" t="s">
        <v>399</v>
      </c>
      <c r="J74" s="197" t="s">
        <v>399</v>
      </c>
      <c r="K74" s="197" t="s">
        <v>399</v>
      </c>
    </row>
    <row r="75" customFormat="false" ht="15.6" hidden="false" customHeight="false" outlineLevel="0" collapsed="false">
      <c r="A75" s="194"/>
      <c r="B75" s="194"/>
      <c r="C75" s="194"/>
      <c r="D75" s="203" t="s">
        <v>540</v>
      </c>
      <c r="E75" s="194"/>
      <c r="F75" s="194"/>
      <c r="G75" s="194"/>
      <c r="H75" s="194"/>
      <c r="I75" s="197" t="s">
        <v>399</v>
      </c>
      <c r="J75" s="197" t="s">
        <v>399</v>
      </c>
      <c r="K75" s="197" t="s">
        <v>399</v>
      </c>
    </row>
    <row r="76" customFormat="false" ht="15.6" hidden="false" customHeight="false" outlineLevel="0" collapsed="false">
      <c r="A76" s="194"/>
      <c r="B76" s="194"/>
      <c r="C76" s="194"/>
      <c r="D76" s="194" t="s">
        <v>496</v>
      </c>
      <c r="E76" s="194"/>
      <c r="F76" s="194"/>
      <c r="G76" s="194"/>
      <c r="H76" s="194"/>
      <c r="I76" s="197" t="s">
        <v>399</v>
      </c>
      <c r="J76" s="197" t="s">
        <v>399</v>
      </c>
      <c r="K76" s="197" t="s">
        <v>399</v>
      </c>
    </row>
    <row r="77" customFormat="false" ht="24" hidden="false" customHeight="true" outlineLevel="0" collapsed="false">
      <c r="A77" s="194" t="s">
        <v>497</v>
      </c>
      <c r="B77" s="194" t="s">
        <v>498</v>
      </c>
      <c r="C77" s="194"/>
      <c r="D77" s="194"/>
      <c r="E77" s="194"/>
      <c r="F77" s="194" t="s">
        <v>499</v>
      </c>
      <c r="G77" s="194"/>
      <c r="H77" s="194"/>
      <c r="I77" s="194"/>
      <c r="J77" s="194"/>
      <c r="K77" s="194"/>
    </row>
    <row r="78" customFormat="false" ht="82" hidden="false" customHeight="true" outlineLevel="0" collapsed="false">
      <c r="A78" s="194"/>
      <c r="B78" s="195" t="s">
        <v>580</v>
      </c>
      <c r="C78" s="195"/>
      <c r="D78" s="195"/>
      <c r="E78" s="195"/>
      <c r="F78" s="198" t="s">
        <v>581</v>
      </c>
      <c r="G78" s="198"/>
      <c r="H78" s="198"/>
      <c r="I78" s="198"/>
      <c r="J78" s="198"/>
      <c r="K78" s="198"/>
    </row>
    <row r="79" customFormat="false" ht="24" hidden="false" customHeight="true" outlineLevel="0" collapsed="false">
      <c r="A79" s="199" t="s">
        <v>543</v>
      </c>
      <c r="B79" s="194" t="s">
        <v>503</v>
      </c>
      <c r="C79" s="194" t="s">
        <v>504</v>
      </c>
      <c r="D79" s="194" t="s">
        <v>505</v>
      </c>
      <c r="E79" s="194" t="s">
        <v>506</v>
      </c>
      <c r="F79" s="194" t="s">
        <v>507</v>
      </c>
      <c r="G79" s="194" t="s">
        <v>492</v>
      </c>
      <c r="H79" s="194" t="s">
        <v>494</v>
      </c>
      <c r="I79" s="194" t="s">
        <v>508</v>
      </c>
      <c r="J79" s="194"/>
      <c r="K79" s="194"/>
    </row>
    <row r="80" customFormat="false" ht="48" hidden="false" customHeight="true" outlineLevel="0" collapsed="false">
      <c r="A80" s="199"/>
      <c r="B80" s="194" t="s">
        <v>544</v>
      </c>
      <c r="C80" s="194" t="s">
        <v>510</v>
      </c>
      <c r="D80" s="194" t="s">
        <v>582</v>
      </c>
      <c r="E80" s="194" t="s">
        <v>583</v>
      </c>
      <c r="F80" s="197" t="s">
        <v>584</v>
      </c>
      <c r="G80" s="194" t="n">
        <v>25</v>
      </c>
      <c r="H80" s="194" t="n">
        <v>25</v>
      </c>
      <c r="I80" s="194"/>
      <c r="J80" s="194"/>
      <c r="K80" s="194"/>
    </row>
    <row r="81" customFormat="false" ht="36" hidden="false" customHeight="false" outlineLevel="0" collapsed="false">
      <c r="A81" s="199"/>
      <c r="B81" s="194"/>
      <c r="C81" s="194" t="s">
        <v>514</v>
      </c>
      <c r="D81" s="194" t="s">
        <v>585</v>
      </c>
      <c r="E81" s="194" t="s">
        <v>555</v>
      </c>
      <c r="F81" s="197" t="s">
        <v>586</v>
      </c>
      <c r="G81" s="194" t="n">
        <v>25</v>
      </c>
      <c r="H81" s="194" t="n">
        <v>25</v>
      </c>
      <c r="I81" s="194"/>
      <c r="J81" s="194"/>
      <c r="K81" s="194"/>
    </row>
    <row r="82" customFormat="false" ht="72" hidden="false" customHeight="true" outlineLevel="0" collapsed="false">
      <c r="A82" s="199"/>
      <c r="B82" s="194" t="s">
        <v>571</v>
      </c>
      <c r="C82" s="194" t="s">
        <v>518</v>
      </c>
      <c r="D82" s="194" t="s">
        <v>587</v>
      </c>
      <c r="E82" s="194" t="s">
        <v>588</v>
      </c>
      <c r="F82" s="197" t="s">
        <v>584</v>
      </c>
      <c r="G82" s="194" t="n">
        <v>15</v>
      </c>
      <c r="H82" s="194" t="n">
        <v>15</v>
      </c>
      <c r="I82" s="194"/>
      <c r="J82" s="194"/>
      <c r="K82" s="194"/>
    </row>
    <row r="83" customFormat="false" ht="60" hidden="false" customHeight="false" outlineLevel="0" collapsed="false">
      <c r="A83" s="199"/>
      <c r="B83" s="194"/>
      <c r="C83" s="194" t="s">
        <v>520</v>
      </c>
      <c r="D83" s="194" t="s">
        <v>589</v>
      </c>
      <c r="E83" s="194" t="s">
        <v>589</v>
      </c>
      <c r="F83" s="197" t="s">
        <v>584</v>
      </c>
      <c r="G83" s="194" t="n">
        <v>15</v>
      </c>
      <c r="H83" s="194" t="n">
        <v>15</v>
      </c>
      <c r="I83" s="194"/>
      <c r="J83" s="194"/>
      <c r="K83" s="194"/>
      <c r="L83" s="207"/>
    </row>
    <row r="84" customFormat="false" ht="60" hidden="false" customHeight="false" outlineLevel="0" collapsed="false">
      <c r="A84" s="199"/>
      <c r="B84" s="194" t="s">
        <v>558</v>
      </c>
      <c r="C84" s="194" t="s">
        <v>559</v>
      </c>
      <c r="D84" s="194" t="s">
        <v>524</v>
      </c>
      <c r="E84" s="197" t="s">
        <v>525</v>
      </c>
      <c r="F84" s="197" t="s">
        <v>569</v>
      </c>
      <c r="G84" s="194" t="n">
        <v>10</v>
      </c>
      <c r="H84" s="194" t="n">
        <v>10</v>
      </c>
      <c r="I84" s="194"/>
      <c r="J84" s="194"/>
      <c r="K84" s="194"/>
    </row>
    <row r="85" customFormat="false" ht="15.6" hidden="false" customHeight="true" outlineLevel="0" collapsed="false">
      <c r="A85" s="194" t="s">
        <v>526</v>
      </c>
      <c r="B85" s="194"/>
      <c r="C85" s="194"/>
      <c r="D85" s="194"/>
      <c r="E85" s="194"/>
      <c r="F85" s="194"/>
      <c r="G85" s="194" t="n">
        <v>100</v>
      </c>
      <c r="H85" s="194"/>
      <c r="I85" s="194"/>
      <c r="J85" s="194"/>
      <c r="K85" s="194"/>
    </row>
    <row r="86" customFormat="false" ht="15.6" hidden="false" customHeight="true" outlineLevel="0" collapsed="false">
      <c r="A86" s="194" t="s">
        <v>527</v>
      </c>
      <c r="B86" s="195" t="s">
        <v>590</v>
      </c>
      <c r="C86" s="195"/>
      <c r="D86" s="195"/>
      <c r="E86" s="195"/>
      <c r="F86" s="195"/>
      <c r="G86" s="195"/>
      <c r="H86" s="195"/>
      <c r="I86" s="195"/>
      <c r="J86" s="195"/>
      <c r="K86" s="195"/>
      <c r="L86" s="207"/>
    </row>
    <row r="87" customFormat="false" ht="15.6" hidden="false" customHeight="false" outlineLevel="0" collapsed="false">
      <c r="A87" s="194"/>
      <c r="B87" s="195"/>
      <c r="C87" s="195"/>
      <c r="D87" s="195"/>
      <c r="E87" s="195"/>
      <c r="F87" s="195"/>
      <c r="G87" s="195"/>
      <c r="H87" s="195"/>
      <c r="I87" s="195"/>
      <c r="J87" s="195"/>
      <c r="K87" s="195"/>
    </row>
    <row r="88" customFormat="false" ht="15.6" hidden="false" customHeight="true" outlineLevel="0" collapsed="false">
      <c r="A88" s="195" t="s">
        <v>529</v>
      </c>
      <c r="B88" s="195"/>
      <c r="C88" s="195"/>
      <c r="D88" s="195"/>
      <c r="E88" s="195"/>
      <c r="F88" s="195"/>
      <c r="G88" s="195"/>
      <c r="H88" s="195"/>
      <c r="I88" s="195"/>
      <c r="J88" s="195"/>
      <c r="K88" s="195"/>
    </row>
    <row r="89" customFormat="false" ht="15.6" hidden="false" customHeight="true" outlineLevel="0" collapsed="false">
      <c r="A89" s="200" t="s">
        <v>591</v>
      </c>
      <c r="B89" s="200"/>
      <c r="C89" s="200"/>
      <c r="D89" s="200"/>
      <c r="E89" s="200"/>
      <c r="F89" s="200"/>
      <c r="G89" s="200"/>
      <c r="H89" s="200"/>
      <c r="I89" s="200"/>
      <c r="J89" s="200"/>
      <c r="K89" s="200"/>
    </row>
    <row r="90" customFormat="false" ht="15.6" hidden="false" customHeight="false" outlineLevel="0" collapsed="false">
      <c r="A90" s="200"/>
      <c r="B90" s="200"/>
      <c r="C90" s="200"/>
      <c r="D90" s="200"/>
      <c r="E90" s="200"/>
      <c r="F90" s="200"/>
      <c r="G90" s="200"/>
      <c r="H90" s="200"/>
      <c r="I90" s="200"/>
      <c r="J90" s="200"/>
      <c r="K90" s="200"/>
    </row>
    <row r="91" customFormat="false" ht="15.6" hidden="false" customHeight="false" outlineLevel="0" collapsed="false">
      <c r="A91" s="200"/>
      <c r="B91" s="200"/>
      <c r="C91" s="200"/>
      <c r="D91" s="200"/>
      <c r="E91" s="200"/>
      <c r="F91" s="200"/>
      <c r="G91" s="200"/>
      <c r="H91" s="200"/>
      <c r="I91" s="200"/>
      <c r="J91" s="200"/>
      <c r="K91" s="200"/>
    </row>
    <row r="92" customFormat="false" ht="15.6" hidden="false" customHeight="false" outlineLevel="0" collapsed="false">
      <c r="A92" s="200"/>
      <c r="B92" s="200"/>
      <c r="C92" s="200"/>
      <c r="D92" s="200"/>
      <c r="E92" s="200"/>
      <c r="F92" s="200"/>
      <c r="G92" s="200"/>
      <c r="H92" s="200"/>
      <c r="I92" s="200"/>
      <c r="J92" s="200"/>
      <c r="K92" s="200"/>
    </row>
    <row r="93" customFormat="false" ht="15.6" hidden="false" customHeight="false" outlineLevel="0" collapsed="false">
      <c r="A93" s="200"/>
      <c r="B93" s="200"/>
      <c r="C93" s="200"/>
      <c r="D93" s="200"/>
      <c r="E93" s="200"/>
      <c r="F93" s="200"/>
      <c r="G93" s="200"/>
      <c r="H93" s="200"/>
      <c r="I93" s="200"/>
      <c r="J93" s="200"/>
      <c r="K93" s="200"/>
    </row>
    <row r="94" customFormat="false" ht="15.6" hidden="false" customHeight="false" outlineLevel="0" collapsed="false">
      <c r="A94" s="200"/>
      <c r="B94" s="200"/>
      <c r="C94" s="200"/>
      <c r="D94" s="200"/>
      <c r="E94" s="200"/>
      <c r="F94" s="200"/>
      <c r="G94" s="200"/>
      <c r="H94" s="200"/>
      <c r="I94" s="200"/>
      <c r="J94" s="200"/>
      <c r="K94" s="200"/>
    </row>
  </sheetData>
  <mergeCells count="104">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2"/>
    <mergeCell ref="I14:K14"/>
    <mergeCell ref="B15:B20"/>
    <mergeCell ref="C15:C16"/>
    <mergeCell ref="I15:K15"/>
    <mergeCell ref="I16:K16"/>
    <mergeCell ref="C17:C19"/>
    <mergeCell ref="I17:K17"/>
    <mergeCell ref="I18:K18"/>
    <mergeCell ref="I19:K19"/>
    <mergeCell ref="I20:K20"/>
    <mergeCell ref="I21:K21"/>
    <mergeCell ref="I22:K22"/>
    <mergeCell ref="A23:F23"/>
    <mergeCell ref="G23:K23"/>
    <mergeCell ref="A24:A25"/>
    <mergeCell ref="B24:K25"/>
    <mergeCell ref="A26:K26"/>
    <mergeCell ref="A27:K32"/>
    <mergeCell ref="A35:K35"/>
    <mergeCell ref="A36:K36"/>
    <mergeCell ref="A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3"/>
    <mergeCell ref="I48:K48"/>
    <mergeCell ref="B49:B50"/>
    <mergeCell ref="I49:K49"/>
    <mergeCell ref="I50:K50"/>
    <mergeCell ref="B51:B52"/>
    <mergeCell ref="I51:K51"/>
    <mergeCell ref="I52:K52"/>
    <mergeCell ref="I53:K53"/>
    <mergeCell ref="A54:F54"/>
    <mergeCell ref="G54:K54"/>
    <mergeCell ref="A55:A56"/>
    <mergeCell ref="B55:K56"/>
    <mergeCell ref="A57:K57"/>
    <mergeCell ref="A58:K63"/>
    <mergeCell ref="A66:K66"/>
    <mergeCell ref="A67:K67"/>
    <mergeCell ref="A68:K68"/>
    <mergeCell ref="A69:C69"/>
    <mergeCell ref="D69:K69"/>
    <mergeCell ref="A70:C70"/>
    <mergeCell ref="D70:E70"/>
    <mergeCell ref="G70:K70"/>
    <mergeCell ref="A71:C76"/>
    <mergeCell ref="G71:H71"/>
    <mergeCell ref="G72:H72"/>
    <mergeCell ref="G73:H73"/>
    <mergeCell ref="G74:H74"/>
    <mergeCell ref="G75:H75"/>
    <mergeCell ref="G76:H76"/>
    <mergeCell ref="A77:A78"/>
    <mergeCell ref="B77:E77"/>
    <mergeCell ref="F77:K77"/>
    <mergeCell ref="B78:E78"/>
    <mergeCell ref="F78:K78"/>
    <mergeCell ref="A79:A84"/>
    <mergeCell ref="I79:K79"/>
    <mergeCell ref="B80:B81"/>
    <mergeCell ref="B82:B83"/>
    <mergeCell ref="A85:F85"/>
    <mergeCell ref="G85:K85"/>
    <mergeCell ref="A86:A87"/>
    <mergeCell ref="B86:K87"/>
    <mergeCell ref="A88:K88"/>
    <mergeCell ref="A89:K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P13:Q13"/>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5" min="5" style="30" width="16.49"/>
    <col collapsed="false" customWidth="true" hidden="false" outlineLevel="0" max="6" min="6" style="30" width="18.12"/>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8.75"/>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5" t="s">
        <v>87</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42" customFormat="true" ht="19.5" hidden="false" customHeight="true" outlineLevel="0" collapsed="false">
      <c r="A8" s="40" t="s">
        <v>98</v>
      </c>
      <c r="B8" s="40" t="s">
        <v>99</v>
      </c>
      <c r="C8" s="40" t="s">
        <v>100</v>
      </c>
      <c r="D8" s="40" t="s">
        <v>10</v>
      </c>
      <c r="E8" s="41" t="s">
        <v>11</v>
      </c>
      <c r="F8" s="41" t="s">
        <v>12</v>
      </c>
      <c r="G8" s="41" t="s">
        <v>18</v>
      </c>
      <c r="H8" s="41" t="s">
        <v>21</v>
      </c>
      <c r="I8" s="41" t="s">
        <v>24</v>
      </c>
      <c r="J8" s="41" t="s">
        <v>27</v>
      </c>
      <c r="K8" s="41" t="s">
        <v>30</v>
      </c>
      <c r="L8" s="41" t="s">
        <v>33</v>
      </c>
    </row>
    <row r="9" s="42" customFormat="true" ht="19.5" hidden="false" customHeight="true" outlineLevel="0" collapsed="false">
      <c r="A9" s="40"/>
      <c r="B9" s="40"/>
      <c r="C9" s="40"/>
      <c r="D9" s="40" t="s">
        <v>101</v>
      </c>
      <c r="E9" s="43" t="n">
        <v>219.791489</v>
      </c>
      <c r="F9" s="43" t="n">
        <v>216.791489</v>
      </c>
      <c r="G9" s="19" t="s">
        <v>102</v>
      </c>
      <c r="H9" s="19" t="s">
        <v>102</v>
      </c>
      <c r="I9" s="19"/>
      <c r="J9" s="19" t="s">
        <v>102</v>
      </c>
      <c r="K9" s="19" t="s">
        <v>102</v>
      </c>
      <c r="L9" s="19" t="n">
        <v>3</v>
      </c>
    </row>
    <row r="10" s="42" customFormat="true" ht="19.5" hidden="false" customHeight="true" outlineLevel="0" collapsed="false">
      <c r="A10" s="44" t="s">
        <v>103</v>
      </c>
      <c r="B10" s="44"/>
      <c r="C10" s="44"/>
      <c r="D10" s="45" t="s">
        <v>104</v>
      </c>
      <c r="E10" s="43" t="n">
        <v>0.35</v>
      </c>
      <c r="F10" s="43" t="n">
        <v>0.35</v>
      </c>
      <c r="G10" s="19" t="s">
        <v>102</v>
      </c>
      <c r="H10" s="19" t="s">
        <v>102</v>
      </c>
      <c r="I10" s="19"/>
      <c r="J10" s="19" t="s">
        <v>102</v>
      </c>
      <c r="K10" s="19" t="s">
        <v>102</v>
      </c>
      <c r="L10" s="19" t="n">
        <v>0</v>
      </c>
    </row>
    <row r="11" s="42" customFormat="true" ht="19.5" hidden="false" customHeight="true" outlineLevel="0" collapsed="false">
      <c r="A11" s="44" t="s">
        <v>105</v>
      </c>
      <c r="B11" s="44"/>
      <c r="C11" s="44"/>
      <c r="D11" s="45" t="s">
        <v>106</v>
      </c>
      <c r="E11" s="43" t="n">
        <v>0.35</v>
      </c>
      <c r="F11" s="43" t="n">
        <v>0.35</v>
      </c>
      <c r="G11" s="19" t="s">
        <v>102</v>
      </c>
      <c r="H11" s="19" t="s">
        <v>102</v>
      </c>
      <c r="I11" s="19"/>
      <c r="J11" s="19" t="s">
        <v>102</v>
      </c>
      <c r="K11" s="19" t="s">
        <v>102</v>
      </c>
      <c r="L11" s="19" t="n">
        <v>0</v>
      </c>
    </row>
    <row r="12" s="42" customFormat="true" ht="19.5" hidden="false" customHeight="true" outlineLevel="0" collapsed="false">
      <c r="A12" s="44" t="s">
        <v>107</v>
      </c>
      <c r="B12" s="44"/>
      <c r="C12" s="44"/>
      <c r="D12" s="45" t="s">
        <v>108</v>
      </c>
      <c r="E12" s="43" t="n">
        <v>0.35</v>
      </c>
      <c r="F12" s="43" t="n">
        <v>0.35</v>
      </c>
      <c r="G12" s="19" t="s">
        <v>102</v>
      </c>
      <c r="H12" s="19" t="s">
        <v>102</v>
      </c>
      <c r="I12" s="19"/>
      <c r="J12" s="19" t="s">
        <v>102</v>
      </c>
      <c r="K12" s="19" t="s">
        <v>102</v>
      </c>
      <c r="L12" s="19" t="n">
        <v>0</v>
      </c>
    </row>
    <row r="13" s="42" customFormat="true" ht="19.5" hidden="false" customHeight="true" outlineLevel="0" collapsed="false">
      <c r="A13" s="44" t="s">
        <v>109</v>
      </c>
      <c r="B13" s="44"/>
      <c r="C13" s="44"/>
      <c r="D13" s="45" t="s">
        <v>110</v>
      </c>
      <c r="E13" s="43" t="n">
        <v>192.659347</v>
      </c>
      <c r="F13" s="43" t="n">
        <v>189.659347</v>
      </c>
      <c r="G13" s="19" t="s">
        <v>102</v>
      </c>
      <c r="H13" s="19" t="s">
        <v>102</v>
      </c>
      <c r="I13" s="19"/>
      <c r="J13" s="19" t="s">
        <v>102</v>
      </c>
      <c r="K13" s="19" t="s">
        <v>102</v>
      </c>
      <c r="L13" s="19" t="n">
        <v>3</v>
      </c>
    </row>
    <row r="14" s="42" customFormat="true" ht="19.5" hidden="false" customHeight="true" outlineLevel="0" collapsed="false">
      <c r="A14" s="44" t="s">
        <v>111</v>
      </c>
      <c r="B14" s="44"/>
      <c r="C14" s="44"/>
      <c r="D14" s="45" t="s">
        <v>112</v>
      </c>
      <c r="E14" s="43" t="n">
        <v>171.919095</v>
      </c>
      <c r="F14" s="43" t="n">
        <v>168.919095</v>
      </c>
      <c r="G14" s="19" t="s">
        <v>102</v>
      </c>
      <c r="H14" s="19" t="s">
        <v>102</v>
      </c>
      <c r="I14" s="19"/>
      <c r="J14" s="19" t="s">
        <v>102</v>
      </c>
      <c r="K14" s="19" t="s">
        <v>102</v>
      </c>
      <c r="L14" s="19" t="n">
        <v>3</v>
      </c>
    </row>
    <row r="15" s="42" customFormat="true" ht="19.5" hidden="false" customHeight="true" outlineLevel="0" collapsed="false">
      <c r="A15" s="44" t="s">
        <v>113</v>
      </c>
      <c r="B15" s="44"/>
      <c r="C15" s="44"/>
      <c r="D15" s="45" t="s">
        <v>108</v>
      </c>
      <c r="E15" s="43" t="n">
        <v>152.73181</v>
      </c>
      <c r="F15" s="43" t="n">
        <v>152.73181</v>
      </c>
      <c r="G15" s="19" t="s">
        <v>102</v>
      </c>
      <c r="H15" s="19" t="s">
        <v>102</v>
      </c>
      <c r="I15" s="19"/>
      <c r="J15" s="19" t="s">
        <v>102</v>
      </c>
      <c r="K15" s="19" t="s">
        <v>102</v>
      </c>
      <c r="L15" s="19" t="n">
        <v>0</v>
      </c>
    </row>
    <row r="16" s="42" customFormat="true" ht="19.5" hidden="false" customHeight="true" outlineLevel="0" collapsed="false">
      <c r="A16" s="44" t="s">
        <v>114</v>
      </c>
      <c r="B16" s="44"/>
      <c r="C16" s="44"/>
      <c r="D16" s="45" t="s">
        <v>115</v>
      </c>
      <c r="E16" s="43" t="n">
        <v>19.187285</v>
      </c>
      <c r="F16" s="43" t="n">
        <v>16.187285</v>
      </c>
      <c r="G16" s="19" t="s">
        <v>102</v>
      </c>
      <c r="H16" s="19" t="s">
        <v>102</v>
      </c>
      <c r="I16" s="19"/>
      <c r="J16" s="19" t="s">
        <v>102</v>
      </c>
      <c r="K16" s="19" t="s">
        <v>102</v>
      </c>
      <c r="L16" s="19" t="n">
        <v>3</v>
      </c>
    </row>
    <row r="17" s="42" customFormat="true" ht="19.5" hidden="false" customHeight="true" outlineLevel="0" collapsed="false">
      <c r="A17" s="44" t="s">
        <v>116</v>
      </c>
      <c r="B17" s="44"/>
      <c r="C17" s="44"/>
      <c r="D17" s="45" t="s">
        <v>117</v>
      </c>
      <c r="E17" s="43" t="n">
        <v>20.556624</v>
      </c>
      <c r="F17" s="43" t="n">
        <v>20.556624</v>
      </c>
      <c r="G17" s="19" t="s">
        <v>102</v>
      </c>
      <c r="H17" s="19" t="s">
        <v>102</v>
      </c>
      <c r="I17" s="19"/>
      <c r="J17" s="19" t="s">
        <v>102</v>
      </c>
      <c r="K17" s="19" t="s">
        <v>102</v>
      </c>
      <c r="L17" s="19" t="n">
        <v>0</v>
      </c>
    </row>
    <row r="18" s="42" customFormat="true" ht="19.5" hidden="false" customHeight="true" outlineLevel="0" collapsed="false">
      <c r="A18" s="44" t="s">
        <v>118</v>
      </c>
      <c r="B18" s="44"/>
      <c r="C18" s="44"/>
      <c r="D18" s="45" t="s">
        <v>119</v>
      </c>
      <c r="E18" s="43" t="n">
        <v>20.526624</v>
      </c>
      <c r="F18" s="43" t="n">
        <v>20.526624</v>
      </c>
      <c r="G18" s="19" t="s">
        <v>102</v>
      </c>
      <c r="H18" s="19" t="s">
        <v>102</v>
      </c>
      <c r="I18" s="19"/>
      <c r="J18" s="19" t="s">
        <v>102</v>
      </c>
      <c r="K18" s="19" t="s">
        <v>102</v>
      </c>
      <c r="L18" s="19" t="n">
        <v>0</v>
      </c>
    </row>
    <row r="19" s="42" customFormat="true" ht="19.5" hidden="false" customHeight="true" outlineLevel="0" collapsed="false">
      <c r="A19" s="44" t="s">
        <v>120</v>
      </c>
      <c r="B19" s="44"/>
      <c r="C19" s="44"/>
      <c r="D19" s="45" t="s">
        <v>121</v>
      </c>
      <c r="E19" s="43" t="n">
        <v>0.03</v>
      </c>
      <c r="F19" s="43" t="n">
        <v>0.03</v>
      </c>
      <c r="G19" s="19" t="s">
        <v>102</v>
      </c>
      <c r="H19" s="19" t="s">
        <v>102</v>
      </c>
      <c r="I19" s="19"/>
      <c r="J19" s="19" t="s">
        <v>102</v>
      </c>
      <c r="K19" s="19" t="s">
        <v>102</v>
      </c>
      <c r="L19" s="19" t="n">
        <v>0</v>
      </c>
    </row>
    <row r="20" s="42" customFormat="true" ht="19.5" hidden="false" customHeight="true" outlineLevel="0" collapsed="false">
      <c r="A20" s="44" t="s">
        <v>122</v>
      </c>
      <c r="B20" s="44"/>
      <c r="C20" s="44"/>
      <c r="D20" s="45" t="s">
        <v>123</v>
      </c>
      <c r="E20" s="43" t="n">
        <v>0.183628</v>
      </c>
      <c r="F20" s="43" t="n">
        <v>0.183628</v>
      </c>
      <c r="G20" s="19" t="s">
        <v>102</v>
      </c>
      <c r="H20" s="19" t="s">
        <v>102</v>
      </c>
      <c r="I20" s="19"/>
      <c r="J20" s="19" t="s">
        <v>102</v>
      </c>
      <c r="K20" s="19" t="s">
        <v>102</v>
      </c>
      <c r="L20" s="19" t="n">
        <v>0</v>
      </c>
    </row>
    <row r="21" s="42" customFormat="true" ht="19.5" hidden="false" customHeight="true" outlineLevel="0" collapsed="false">
      <c r="A21" s="44" t="s">
        <v>124</v>
      </c>
      <c r="B21" s="44"/>
      <c r="C21" s="44"/>
      <c r="D21" s="45" t="s">
        <v>123</v>
      </c>
      <c r="E21" s="43" t="n">
        <v>0.183628</v>
      </c>
      <c r="F21" s="43" t="n">
        <v>0.183628</v>
      </c>
      <c r="G21" s="19" t="s">
        <v>102</v>
      </c>
      <c r="H21" s="19" t="s">
        <v>102</v>
      </c>
      <c r="I21" s="19"/>
      <c r="J21" s="19" t="s">
        <v>102</v>
      </c>
      <c r="K21" s="19" t="s">
        <v>102</v>
      </c>
      <c r="L21" s="19" t="n">
        <v>0</v>
      </c>
    </row>
    <row r="22" s="42" customFormat="true" ht="19.5" hidden="false" customHeight="true" outlineLevel="0" collapsed="false">
      <c r="A22" s="44" t="s">
        <v>125</v>
      </c>
      <c r="B22" s="44"/>
      <c r="C22" s="44"/>
      <c r="D22" s="45" t="s">
        <v>126</v>
      </c>
      <c r="E22" s="43" t="n">
        <v>12.543742</v>
      </c>
      <c r="F22" s="43" t="n">
        <v>12.543742</v>
      </c>
      <c r="G22" s="19" t="s">
        <v>102</v>
      </c>
      <c r="H22" s="19" t="s">
        <v>102</v>
      </c>
      <c r="I22" s="19"/>
      <c r="J22" s="19" t="s">
        <v>102</v>
      </c>
      <c r="K22" s="19" t="s">
        <v>102</v>
      </c>
      <c r="L22" s="19" t="n">
        <v>0</v>
      </c>
    </row>
    <row r="23" s="42" customFormat="true" ht="19.5" hidden="false" customHeight="true" outlineLevel="0" collapsed="false">
      <c r="A23" s="44" t="s">
        <v>127</v>
      </c>
      <c r="B23" s="44"/>
      <c r="C23" s="44"/>
      <c r="D23" s="45" t="s">
        <v>128</v>
      </c>
      <c r="E23" s="43" t="n">
        <v>12.543742</v>
      </c>
      <c r="F23" s="43" t="n">
        <v>12.543742</v>
      </c>
      <c r="G23" s="19" t="s">
        <v>102</v>
      </c>
      <c r="H23" s="19" t="s">
        <v>102</v>
      </c>
      <c r="I23" s="19"/>
      <c r="J23" s="19" t="s">
        <v>102</v>
      </c>
      <c r="K23" s="19" t="s">
        <v>102</v>
      </c>
      <c r="L23" s="19" t="n">
        <v>0</v>
      </c>
    </row>
    <row r="24" s="42" customFormat="true" ht="19.5" hidden="false" customHeight="true" outlineLevel="0" collapsed="false">
      <c r="A24" s="44" t="s">
        <v>129</v>
      </c>
      <c r="B24" s="44"/>
      <c r="C24" s="44"/>
      <c r="D24" s="45" t="s">
        <v>130</v>
      </c>
      <c r="E24" s="43" t="n">
        <v>6.69428</v>
      </c>
      <c r="F24" s="43" t="n">
        <v>6.69428</v>
      </c>
      <c r="G24" s="19" t="s">
        <v>102</v>
      </c>
      <c r="H24" s="19" t="s">
        <v>102</v>
      </c>
      <c r="I24" s="19"/>
      <c r="J24" s="19" t="s">
        <v>102</v>
      </c>
      <c r="K24" s="19" t="s">
        <v>102</v>
      </c>
      <c r="L24" s="19" t="n">
        <v>0</v>
      </c>
    </row>
    <row r="25" s="42" customFormat="true" ht="19.5" hidden="false" customHeight="true" outlineLevel="0" collapsed="false">
      <c r="A25" s="44" t="s">
        <v>131</v>
      </c>
      <c r="B25" s="44"/>
      <c r="C25" s="44"/>
      <c r="D25" s="45" t="s">
        <v>132</v>
      </c>
      <c r="E25" s="43" t="n">
        <v>1.634956</v>
      </c>
      <c r="F25" s="43" t="n">
        <v>1.634956</v>
      </c>
      <c r="G25" s="19" t="s">
        <v>102</v>
      </c>
      <c r="H25" s="19" t="s">
        <v>102</v>
      </c>
      <c r="I25" s="19"/>
      <c r="J25" s="19" t="s">
        <v>102</v>
      </c>
      <c r="K25" s="19" t="s">
        <v>102</v>
      </c>
      <c r="L25" s="19" t="n">
        <v>0</v>
      </c>
    </row>
    <row r="26" s="42" customFormat="true" ht="19.5" hidden="false" customHeight="true" outlineLevel="0" collapsed="false">
      <c r="A26" s="44" t="s">
        <v>133</v>
      </c>
      <c r="B26" s="44"/>
      <c r="C26" s="44"/>
      <c r="D26" s="45" t="s">
        <v>134</v>
      </c>
      <c r="E26" s="43" t="n">
        <v>3.635643</v>
      </c>
      <c r="F26" s="43" t="n">
        <v>3.635643</v>
      </c>
      <c r="G26" s="19" t="s">
        <v>102</v>
      </c>
      <c r="H26" s="19" t="s">
        <v>102</v>
      </c>
      <c r="I26" s="19"/>
      <c r="J26" s="19" t="s">
        <v>102</v>
      </c>
      <c r="K26" s="19" t="s">
        <v>102</v>
      </c>
      <c r="L26" s="19" t="n">
        <v>0</v>
      </c>
    </row>
    <row r="27" s="42" customFormat="true" ht="19.5" hidden="false" customHeight="true" outlineLevel="0" collapsed="false">
      <c r="A27" s="44" t="s">
        <v>135</v>
      </c>
      <c r="B27" s="44"/>
      <c r="C27" s="44"/>
      <c r="D27" s="45" t="s">
        <v>136</v>
      </c>
      <c r="E27" s="43" t="n">
        <v>0.578863</v>
      </c>
      <c r="F27" s="43" t="n">
        <v>0.578863</v>
      </c>
      <c r="G27" s="19" t="s">
        <v>102</v>
      </c>
      <c r="H27" s="19" t="s">
        <v>102</v>
      </c>
      <c r="I27" s="19"/>
      <c r="J27" s="19" t="s">
        <v>102</v>
      </c>
      <c r="K27" s="19" t="s">
        <v>102</v>
      </c>
      <c r="L27" s="19" t="n">
        <v>0</v>
      </c>
    </row>
    <row r="28" s="42" customFormat="true" ht="19.5" hidden="false" customHeight="true" outlineLevel="0" collapsed="false">
      <c r="A28" s="44" t="s">
        <v>137</v>
      </c>
      <c r="B28" s="44"/>
      <c r="C28" s="44"/>
      <c r="D28" s="45" t="s">
        <v>138</v>
      </c>
      <c r="E28" s="43" t="n">
        <v>14.2384</v>
      </c>
      <c r="F28" s="43" t="n">
        <v>14.2384</v>
      </c>
      <c r="G28" s="19" t="s">
        <v>102</v>
      </c>
      <c r="H28" s="19" t="s">
        <v>102</v>
      </c>
      <c r="I28" s="19"/>
      <c r="J28" s="19" t="s">
        <v>102</v>
      </c>
      <c r="K28" s="19" t="s">
        <v>102</v>
      </c>
      <c r="L28" s="19" t="n">
        <v>0</v>
      </c>
    </row>
    <row r="29" s="42" customFormat="true" ht="19.5" hidden="false" customHeight="true" outlineLevel="0" collapsed="false">
      <c r="A29" s="44" t="s">
        <v>139</v>
      </c>
      <c r="B29" s="44"/>
      <c r="C29" s="44"/>
      <c r="D29" s="45" t="s">
        <v>140</v>
      </c>
      <c r="E29" s="43" t="n">
        <v>14.2384</v>
      </c>
      <c r="F29" s="43" t="n">
        <v>14.2384</v>
      </c>
      <c r="G29" s="19" t="s">
        <v>102</v>
      </c>
      <c r="H29" s="19" t="s">
        <v>102</v>
      </c>
      <c r="I29" s="19"/>
      <c r="J29" s="19" t="s">
        <v>102</v>
      </c>
      <c r="K29" s="19" t="s">
        <v>102</v>
      </c>
      <c r="L29" s="19" t="n">
        <v>0</v>
      </c>
    </row>
    <row r="30" s="42" customFormat="true" ht="19.5" hidden="false" customHeight="true" outlineLevel="0" collapsed="false">
      <c r="A30" s="44" t="s">
        <v>141</v>
      </c>
      <c r="B30" s="44"/>
      <c r="C30" s="44"/>
      <c r="D30" s="45" t="s">
        <v>142</v>
      </c>
      <c r="E30" s="43" t="n">
        <v>14.2384</v>
      </c>
      <c r="F30" s="43" t="n">
        <v>14.2384</v>
      </c>
      <c r="G30" s="19" t="s">
        <v>102</v>
      </c>
      <c r="H30" s="19" t="s">
        <v>102</v>
      </c>
      <c r="I30" s="19"/>
      <c r="J30" s="19" t="s">
        <v>102</v>
      </c>
      <c r="K30" s="19" t="s">
        <v>102</v>
      </c>
      <c r="L30" s="19" t="n">
        <v>0</v>
      </c>
    </row>
    <row r="31" s="42" customFormat="true" ht="19.5" hidden="false" customHeight="true" outlineLevel="0" collapsed="false">
      <c r="A31" s="45" t="s">
        <v>143</v>
      </c>
      <c r="B31" s="45"/>
      <c r="C31" s="45"/>
      <c r="D31" s="45"/>
      <c r="E31" s="45"/>
      <c r="F31" s="45"/>
      <c r="G31" s="45"/>
      <c r="H31" s="45"/>
      <c r="I31" s="45"/>
      <c r="J31" s="45"/>
      <c r="K31" s="45"/>
      <c r="L31" s="45"/>
    </row>
    <row r="32" customFormat="false" ht="21" hidden="false" customHeight="true" outlineLevel="0" collapsed="false">
      <c r="A32" s="46" t="s">
        <v>143</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K32"/>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true" hidden="false" outlineLevel="0" max="12" min="11" style="30" width="11.5"/>
    <col collapsed="false" customWidth="true" hidden="false" outlineLevel="0" max="13" min="13" style="30" width="10.37"/>
    <col collapsed="false" customWidth="false" hidden="false" outlineLevel="0" max="16" min="14" style="47" width="8.99"/>
    <col collapsed="false" customWidth="false" hidden="false" outlineLevel="0" max="257" min="17" style="30" width="8.99"/>
  </cols>
  <sheetData>
    <row r="1" s="33" customFormat="true" ht="36" hidden="false" customHeight="true" outlineLevel="0" collapsed="false">
      <c r="A1" s="48" t="s">
        <v>144</v>
      </c>
      <c r="B1" s="48"/>
      <c r="C1" s="48"/>
      <c r="D1" s="48"/>
      <c r="E1" s="48"/>
      <c r="F1" s="48"/>
      <c r="G1" s="48"/>
      <c r="H1" s="48"/>
      <c r="I1" s="48"/>
      <c r="J1" s="48"/>
      <c r="N1" s="49"/>
      <c r="O1" s="49"/>
      <c r="P1" s="49"/>
    </row>
    <row r="2" s="33" customFormat="true" ht="18" hidden="false" customHeight="true" outlineLevel="0" collapsed="false">
      <c r="A2" s="31"/>
      <c r="B2" s="31"/>
      <c r="C2" s="31"/>
      <c r="D2" s="31"/>
      <c r="E2" s="31"/>
      <c r="F2" s="31"/>
      <c r="G2" s="31"/>
      <c r="H2" s="31"/>
      <c r="I2" s="31"/>
      <c r="J2" s="34" t="s">
        <v>145</v>
      </c>
      <c r="N2" s="49"/>
      <c r="O2" s="49"/>
      <c r="P2" s="49"/>
    </row>
    <row r="3" s="33" customFormat="true" ht="18" hidden="false" customHeight="true" outlineLevel="0" collapsed="false">
      <c r="A3" s="35" t="s">
        <v>86</v>
      </c>
      <c r="B3" s="35" t="s">
        <v>87</v>
      </c>
      <c r="C3" s="31"/>
      <c r="D3" s="31"/>
      <c r="E3" s="31"/>
      <c r="F3" s="36"/>
      <c r="G3" s="31"/>
      <c r="H3" s="31"/>
      <c r="I3" s="31"/>
      <c r="J3" s="34" t="s">
        <v>3</v>
      </c>
      <c r="N3" s="49"/>
      <c r="O3" s="49"/>
      <c r="P3" s="49"/>
    </row>
    <row r="4" s="33" customFormat="true" ht="18" hidden="false" customHeight="true" outlineLevel="0" collapsed="false">
      <c r="A4" s="37" t="s">
        <v>6</v>
      </c>
      <c r="B4" s="37"/>
      <c r="C4" s="37"/>
      <c r="D4" s="37"/>
      <c r="E4" s="50" t="s">
        <v>73</v>
      </c>
      <c r="F4" s="50" t="s">
        <v>146</v>
      </c>
      <c r="G4" s="50" t="s">
        <v>147</v>
      </c>
      <c r="H4" s="50" t="s">
        <v>148</v>
      </c>
      <c r="I4" s="50" t="s">
        <v>149</v>
      </c>
      <c r="J4" s="50" t="s">
        <v>150</v>
      </c>
      <c r="N4" s="49"/>
      <c r="O4" s="49"/>
      <c r="P4" s="49"/>
    </row>
    <row r="5" s="33" customFormat="true" ht="35.25" hidden="false" customHeight="true" outlineLevel="0" collapsed="false">
      <c r="A5" s="51" t="s">
        <v>94</v>
      </c>
      <c r="B5" s="51"/>
      <c r="C5" s="51"/>
      <c r="D5" s="52" t="s">
        <v>95</v>
      </c>
      <c r="E5" s="50"/>
      <c r="F5" s="50"/>
      <c r="G5" s="50"/>
      <c r="H5" s="50"/>
      <c r="I5" s="50"/>
      <c r="J5" s="50"/>
      <c r="N5" s="49"/>
      <c r="O5" s="49"/>
      <c r="P5" s="49"/>
    </row>
    <row r="6" s="33" customFormat="true" ht="18" hidden="false" customHeight="true" outlineLevel="0" collapsed="false">
      <c r="A6" s="51"/>
      <c r="B6" s="51"/>
      <c r="C6" s="51"/>
      <c r="D6" s="52"/>
      <c r="E6" s="50"/>
      <c r="F6" s="50"/>
      <c r="G6" s="50"/>
      <c r="H6" s="50"/>
      <c r="I6" s="50"/>
      <c r="J6" s="50"/>
      <c r="N6" s="49"/>
      <c r="O6" s="49"/>
      <c r="P6" s="49"/>
    </row>
    <row r="7" s="33" customFormat="true" ht="16.5" hidden="false" customHeight="true" outlineLevel="0" collapsed="false">
      <c r="A7" s="51"/>
      <c r="B7" s="51"/>
      <c r="C7" s="51"/>
      <c r="D7" s="52"/>
      <c r="E7" s="50"/>
      <c r="F7" s="50"/>
      <c r="G7" s="50"/>
      <c r="H7" s="50"/>
      <c r="I7" s="50"/>
      <c r="J7" s="50"/>
      <c r="N7" s="49"/>
      <c r="O7" s="49"/>
      <c r="P7" s="49"/>
    </row>
    <row r="8" s="42" customFormat="true" ht="19.5" hidden="false" customHeight="true" outlineLevel="0" collapsed="false">
      <c r="A8" s="40" t="s">
        <v>98</v>
      </c>
      <c r="B8" s="40" t="s">
        <v>99</v>
      </c>
      <c r="C8" s="40" t="s">
        <v>100</v>
      </c>
      <c r="D8" s="40" t="s">
        <v>10</v>
      </c>
      <c r="E8" s="41" t="s">
        <v>11</v>
      </c>
      <c r="F8" s="41" t="s">
        <v>12</v>
      </c>
      <c r="G8" s="41" t="s">
        <v>18</v>
      </c>
      <c r="H8" s="41" t="s">
        <v>21</v>
      </c>
      <c r="I8" s="41" t="s">
        <v>24</v>
      </c>
      <c r="J8" s="41" t="s">
        <v>27</v>
      </c>
      <c r="N8" s="53"/>
      <c r="O8" s="53"/>
      <c r="P8" s="53"/>
    </row>
    <row r="9" s="42" customFormat="true" ht="19.5" hidden="false" customHeight="true" outlineLevel="0" collapsed="false">
      <c r="A9" s="40"/>
      <c r="B9" s="40"/>
      <c r="C9" s="40"/>
      <c r="D9" s="40" t="s">
        <v>101</v>
      </c>
      <c r="E9" s="16" t="n">
        <v>216.791489</v>
      </c>
      <c r="F9" s="16" t="n">
        <v>200.604204</v>
      </c>
      <c r="G9" s="16" t="n">
        <v>16.187285</v>
      </c>
      <c r="H9" s="19"/>
      <c r="I9" s="19"/>
      <c r="J9" s="19"/>
      <c r="N9" s="53"/>
      <c r="O9" s="53"/>
      <c r="P9" s="53"/>
    </row>
    <row r="10" s="42" customFormat="true" ht="19.5" hidden="false" customHeight="true" outlineLevel="0" collapsed="false">
      <c r="A10" s="44" t="s">
        <v>103</v>
      </c>
      <c r="B10" s="44"/>
      <c r="C10" s="44"/>
      <c r="D10" s="45" t="s">
        <v>104</v>
      </c>
      <c r="E10" s="16" t="n">
        <v>0.35</v>
      </c>
      <c r="F10" s="16" t="n">
        <v>0.35</v>
      </c>
      <c r="G10" s="16"/>
      <c r="H10" s="19"/>
      <c r="I10" s="19"/>
      <c r="J10" s="19"/>
      <c r="N10" s="53"/>
      <c r="O10" s="53"/>
      <c r="P10" s="53"/>
    </row>
    <row r="11" s="42" customFormat="true" ht="19.5" hidden="false" customHeight="true" outlineLevel="0" collapsed="false">
      <c r="A11" s="44" t="s">
        <v>105</v>
      </c>
      <c r="B11" s="44"/>
      <c r="C11" s="44"/>
      <c r="D11" s="45" t="s">
        <v>106</v>
      </c>
      <c r="E11" s="16" t="n">
        <v>0.35</v>
      </c>
      <c r="F11" s="16" t="n">
        <v>0.35</v>
      </c>
      <c r="G11" s="16"/>
      <c r="H11" s="19"/>
      <c r="I11" s="19"/>
      <c r="J11" s="19"/>
      <c r="N11" s="53"/>
      <c r="O11" s="53"/>
      <c r="P11" s="53"/>
    </row>
    <row r="12" s="42" customFormat="true" ht="19.5" hidden="false" customHeight="true" outlineLevel="0" collapsed="false">
      <c r="A12" s="44" t="s">
        <v>107</v>
      </c>
      <c r="B12" s="44"/>
      <c r="C12" s="44"/>
      <c r="D12" s="45" t="s">
        <v>108</v>
      </c>
      <c r="E12" s="16" t="n">
        <v>0.35</v>
      </c>
      <c r="F12" s="16" t="n">
        <v>0.35</v>
      </c>
      <c r="G12" s="16"/>
      <c r="H12" s="19"/>
      <c r="I12" s="19"/>
      <c r="J12" s="19"/>
      <c r="N12" s="53"/>
      <c r="O12" s="53"/>
      <c r="P12" s="53"/>
    </row>
    <row r="13" s="42" customFormat="true" ht="19.5" hidden="false" customHeight="true" outlineLevel="0" collapsed="false">
      <c r="A13" s="44" t="s">
        <v>109</v>
      </c>
      <c r="B13" s="44"/>
      <c r="C13" s="44"/>
      <c r="D13" s="45" t="s">
        <v>110</v>
      </c>
      <c r="E13" s="16" t="n">
        <v>189.659347</v>
      </c>
      <c r="F13" s="16" t="n">
        <v>173.472062</v>
      </c>
      <c r="G13" s="16" t="n">
        <v>16.187285</v>
      </c>
      <c r="H13" s="19"/>
      <c r="I13" s="19"/>
      <c r="J13" s="19"/>
      <c r="N13" s="53"/>
      <c r="O13" s="53"/>
      <c r="P13" s="53"/>
    </row>
    <row r="14" s="42" customFormat="true" ht="19.5" hidden="false" customHeight="true" outlineLevel="0" collapsed="false">
      <c r="A14" s="44" t="s">
        <v>111</v>
      </c>
      <c r="B14" s="44"/>
      <c r="C14" s="44"/>
      <c r="D14" s="45" t="s">
        <v>112</v>
      </c>
      <c r="E14" s="16" t="n">
        <v>168.919095</v>
      </c>
      <c r="F14" s="16" t="n">
        <v>152.73181</v>
      </c>
      <c r="G14" s="16" t="n">
        <v>16.187285</v>
      </c>
      <c r="H14" s="19"/>
      <c r="I14" s="19"/>
      <c r="J14" s="19"/>
      <c r="N14" s="53"/>
      <c r="O14" s="53"/>
      <c r="P14" s="53"/>
    </row>
    <row r="15" s="42" customFormat="true" ht="19.5" hidden="false" customHeight="true" outlineLevel="0" collapsed="false">
      <c r="A15" s="44" t="s">
        <v>113</v>
      </c>
      <c r="B15" s="44"/>
      <c r="C15" s="44"/>
      <c r="D15" s="45" t="s">
        <v>108</v>
      </c>
      <c r="E15" s="16" t="n">
        <v>152.73181</v>
      </c>
      <c r="F15" s="16" t="n">
        <v>152.73181</v>
      </c>
      <c r="G15" s="16"/>
      <c r="H15" s="19"/>
      <c r="I15" s="19"/>
      <c r="J15" s="19"/>
      <c r="N15" s="53"/>
      <c r="O15" s="53"/>
      <c r="P15" s="53"/>
    </row>
    <row r="16" s="42" customFormat="true" ht="19.5" hidden="false" customHeight="true" outlineLevel="0" collapsed="false">
      <c r="A16" s="44" t="s">
        <v>114</v>
      </c>
      <c r="B16" s="44"/>
      <c r="C16" s="44"/>
      <c r="D16" s="45" t="s">
        <v>115</v>
      </c>
      <c r="E16" s="16" t="n">
        <v>16.187285</v>
      </c>
      <c r="F16" s="16"/>
      <c r="G16" s="16" t="n">
        <v>16.187285</v>
      </c>
      <c r="H16" s="19"/>
      <c r="I16" s="19"/>
      <c r="J16" s="19"/>
      <c r="N16" s="53"/>
      <c r="O16" s="53"/>
      <c r="P16" s="53"/>
    </row>
    <row r="17" s="42" customFormat="true" ht="19.5" hidden="false" customHeight="true" outlineLevel="0" collapsed="false">
      <c r="A17" s="44" t="s">
        <v>116</v>
      </c>
      <c r="B17" s="44"/>
      <c r="C17" s="44"/>
      <c r="D17" s="45" t="s">
        <v>117</v>
      </c>
      <c r="E17" s="16" t="n">
        <v>20.556624</v>
      </c>
      <c r="F17" s="16" t="n">
        <v>20.556624</v>
      </c>
      <c r="G17" s="16"/>
      <c r="H17" s="19"/>
      <c r="I17" s="19"/>
      <c r="J17" s="19"/>
      <c r="N17" s="53"/>
      <c r="O17" s="53"/>
      <c r="P17" s="53"/>
    </row>
    <row r="18" s="42" customFormat="true" ht="19.5" hidden="false" customHeight="true" outlineLevel="0" collapsed="false">
      <c r="A18" s="44" t="s">
        <v>118</v>
      </c>
      <c r="B18" s="44"/>
      <c r="C18" s="44"/>
      <c r="D18" s="45" t="s">
        <v>119</v>
      </c>
      <c r="E18" s="16" t="n">
        <v>20.526624</v>
      </c>
      <c r="F18" s="16" t="n">
        <v>20.526624</v>
      </c>
      <c r="G18" s="16"/>
      <c r="H18" s="19"/>
      <c r="I18" s="19"/>
      <c r="J18" s="19"/>
      <c r="N18" s="53"/>
      <c r="O18" s="53"/>
      <c r="P18" s="53"/>
    </row>
    <row r="19" s="42" customFormat="true" ht="19.5" hidden="false" customHeight="true" outlineLevel="0" collapsed="false">
      <c r="A19" s="44" t="s">
        <v>120</v>
      </c>
      <c r="B19" s="44"/>
      <c r="C19" s="44"/>
      <c r="D19" s="45" t="s">
        <v>121</v>
      </c>
      <c r="E19" s="16" t="n">
        <v>0.03</v>
      </c>
      <c r="F19" s="16" t="n">
        <v>0.03</v>
      </c>
      <c r="G19" s="16"/>
      <c r="H19" s="19"/>
      <c r="I19" s="19"/>
      <c r="J19" s="19"/>
      <c r="N19" s="53"/>
      <c r="O19" s="53"/>
      <c r="P19" s="53"/>
    </row>
    <row r="20" s="42" customFormat="true" ht="19.5" hidden="false" customHeight="true" outlineLevel="0" collapsed="false">
      <c r="A20" s="44" t="s">
        <v>122</v>
      </c>
      <c r="B20" s="44"/>
      <c r="C20" s="44"/>
      <c r="D20" s="45" t="s">
        <v>123</v>
      </c>
      <c r="E20" s="16" t="n">
        <v>0.183628</v>
      </c>
      <c r="F20" s="16" t="n">
        <v>0.183628</v>
      </c>
      <c r="G20" s="16"/>
      <c r="H20" s="19"/>
      <c r="I20" s="19"/>
      <c r="J20" s="19"/>
      <c r="N20" s="53"/>
      <c r="O20" s="53"/>
      <c r="P20" s="53"/>
    </row>
    <row r="21" s="42" customFormat="true" ht="19.5" hidden="false" customHeight="true" outlineLevel="0" collapsed="false">
      <c r="A21" s="44" t="s">
        <v>124</v>
      </c>
      <c r="B21" s="44"/>
      <c r="C21" s="44"/>
      <c r="D21" s="45" t="s">
        <v>123</v>
      </c>
      <c r="E21" s="16" t="n">
        <v>0.183628</v>
      </c>
      <c r="F21" s="16" t="n">
        <v>0.183628</v>
      </c>
      <c r="G21" s="16"/>
      <c r="H21" s="19"/>
      <c r="I21" s="19"/>
      <c r="J21" s="19"/>
      <c r="N21" s="53"/>
      <c r="O21" s="53"/>
      <c r="P21" s="53"/>
    </row>
    <row r="22" s="42" customFormat="true" ht="19.5" hidden="false" customHeight="true" outlineLevel="0" collapsed="false">
      <c r="A22" s="44" t="s">
        <v>125</v>
      </c>
      <c r="B22" s="44"/>
      <c r="C22" s="44"/>
      <c r="D22" s="45" t="s">
        <v>126</v>
      </c>
      <c r="E22" s="16" t="n">
        <v>12.543742</v>
      </c>
      <c r="F22" s="16" t="n">
        <v>12.543742</v>
      </c>
      <c r="G22" s="16"/>
      <c r="H22" s="19"/>
      <c r="I22" s="19"/>
      <c r="J22" s="19"/>
      <c r="N22" s="53"/>
      <c r="O22" s="53"/>
      <c r="P22" s="53"/>
    </row>
    <row r="23" s="42" customFormat="true" ht="19.5" hidden="false" customHeight="true" outlineLevel="0" collapsed="false">
      <c r="A23" s="44" t="s">
        <v>127</v>
      </c>
      <c r="B23" s="44"/>
      <c r="C23" s="44"/>
      <c r="D23" s="45" t="s">
        <v>128</v>
      </c>
      <c r="E23" s="16" t="n">
        <v>12.543742</v>
      </c>
      <c r="F23" s="16" t="n">
        <v>12.543742</v>
      </c>
      <c r="G23" s="16"/>
      <c r="H23" s="19"/>
      <c r="I23" s="19"/>
      <c r="J23" s="19"/>
      <c r="N23" s="53"/>
      <c r="O23" s="53"/>
      <c r="P23" s="53"/>
    </row>
    <row r="24" s="42" customFormat="true" ht="19.5" hidden="false" customHeight="true" outlineLevel="0" collapsed="false">
      <c r="A24" s="44" t="s">
        <v>129</v>
      </c>
      <c r="B24" s="44"/>
      <c r="C24" s="44"/>
      <c r="D24" s="45" t="s">
        <v>130</v>
      </c>
      <c r="E24" s="16" t="n">
        <v>6.69428</v>
      </c>
      <c r="F24" s="16" t="n">
        <v>6.69428</v>
      </c>
      <c r="G24" s="16"/>
      <c r="H24" s="19"/>
      <c r="I24" s="19"/>
      <c r="J24" s="19"/>
      <c r="N24" s="53"/>
      <c r="O24" s="53"/>
      <c r="P24" s="53"/>
    </row>
    <row r="25" s="42" customFormat="true" ht="19.5" hidden="false" customHeight="true" outlineLevel="0" collapsed="false">
      <c r="A25" s="44" t="s">
        <v>131</v>
      </c>
      <c r="B25" s="44"/>
      <c r="C25" s="44"/>
      <c r="D25" s="45" t="s">
        <v>132</v>
      </c>
      <c r="E25" s="16" t="n">
        <v>1.634956</v>
      </c>
      <c r="F25" s="16" t="n">
        <v>1.634956</v>
      </c>
      <c r="G25" s="16"/>
      <c r="H25" s="19"/>
      <c r="I25" s="19"/>
      <c r="J25" s="19"/>
      <c r="N25" s="53"/>
      <c r="O25" s="53"/>
      <c r="P25" s="53"/>
    </row>
    <row r="26" s="42" customFormat="true" ht="19.5" hidden="false" customHeight="true" outlineLevel="0" collapsed="false">
      <c r="A26" s="44" t="s">
        <v>133</v>
      </c>
      <c r="B26" s="44"/>
      <c r="C26" s="44"/>
      <c r="D26" s="45" t="s">
        <v>134</v>
      </c>
      <c r="E26" s="16" t="n">
        <v>3.635643</v>
      </c>
      <c r="F26" s="16" t="n">
        <v>3.635643</v>
      </c>
      <c r="G26" s="16"/>
      <c r="H26" s="19"/>
      <c r="I26" s="19"/>
      <c r="J26" s="19"/>
      <c r="N26" s="53"/>
      <c r="O26" s="53"/>
      <c r="P26" s="53"/>
    </row>
    <row r="27" s="42" customFormat="true" ht="19.5" hidden="false" customHeight="true" outlineLevel="0" collapsed="false">
      <c r="A27" s="44" t="s">
        <v>135</v>
      </c>
      <c r="B27" s="44"/>
      <c r="C27" s="44"/>
      <c r="D27" s="45" t="s">
        <v>136</v>
      </c>
      <c r="E27" s="16" t="n">
        <v>0.578863</v>
      </c>
      <c r="F27" s="16" t="n">
        <v>0.578863</v>
      </c>
      <c r="G27" s="16"/>
      <c r="H27" s="19"/>
      <c r="I27" s="19"/>
      <c r="J27" s="19"/>
      <c r="N27" s="53"/>
      <c r="O27" s="53"/>
      <c r="P27" s="53"/>
    </row>
    <row r="28" s="42" customFormat="true" ht="19.5" hidden="false" customHeight="true" outlineLevel="0" collapsed="false">
      <c r="A28" s="44" t="s">
        <v>137</v>
      </c>
      <c r="B28" s="44"/>
      <c r="C28" s="44"/>
      <c r="D28" s="45" t="s">
        <v>138</v>
      </c>
      <c r="E28" s="16" t="n">
        <v>14.2384</v>
      </c>
      <c r="F28" s="16" t="n">
        <v>14.2384</v>
      </c>
      <c r="G28" s="16"/>
      <c r="H28" s="19"/>
      <c r="I28" s="19"/>
      <c r="J28" s="19"/>
      <c r="N28" s="53"/>
      <c r="O28" s="53"/>
      <c r="P28" s="53"/>
    </row>
    <row r="29" s="42" customFormat="true" ht="19.5" hidden="false" customHeight="true" outlineLevel="0" collapsed="false">
      <c r="A29" s="44" t="s">
        <v>139</v>
      </c>
      <c r="B29" s="44"/>
      <c r="C29" s="44"/>
      <c r="D29" s="45" t="s">
        <v>140</v>
      </c>
      <c r="E29" s="16" t="n">
        <v>14.2384</v>
      </c>
      <c r="F29" s="16" t="n">
        <v>14.2384</v>
      </c>
      <c r="G29" s="16"/>
      <c r="H29" s="19"/>
      <c r="I29" s="19"/>
      <c r="J29" s="19"/>
      <c r="N29" s="53"/>
      <c r="O29" s="53"/>
      <c r="P29" s="53"/>
    </row>
    <row r="30" s="42" customFormat="true" ht="19.5" hidden="false" customHeight="true" outlineLevel="0" collapsed="false">
      <c r="A30" s="44" t="s">
        <v>141</v>
      </c>
      <c r="B30" s="44"/>
      <c r="C30" s="44"/>
      <c r="D30" s="45" t="s">
        <v>142</v>
      </c>
      <c r="E30" s="16" t="n">
        <v>14.2384</v>
      </c>
      <c r="F30" s="16" t="n">
        <v>14.2384</v>
      </c>
      <c r="G30" s="16"/>
      <c r="H30" s="19"/>
      <c r="I30" s="19"/>
      <c r="J30" s="19"/>
      <c r="N30" s="53"/>
      <c r="O30" s="53"/>
      <c r="P30" s="53"/>
    </row>
    <row r="31" s="42" customFormat="true" ht="19.5" hidden="false" customHeight="true" outlineLevel="0" collapsed="false">
      <c r="A31" s="45" t="s">
        <v>151</v>
      </c>
      <c r="B31" s="45"/>
      <c r="C31" s="45"/>
      <c r="D31" s="45"/>
      <c r="E31" s="45"/>
      <c r="F31" s="45"/>
      <c r="G31" s="45"/>
      <c r="H31" s="45"/>
      <c r="I31" s="45"/>
      <c r="J31" s="45"/>
      <c r="N31" s="53"/>
      <c r="O31" s="53"/>
      <c r="P31" s="53"/>
    </row>
    <row r="32" s="42" customFormat="true" ht="14.4" hidden="false" customHeight="false" outlineLevel="0" collapsed="false">
      <c r="N32" s="53"/>
      <c r="O32" s="53"/>
      <c r="P32" s="5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2</v>
      </c>
      <c r="E1" s="31"/>
      <c r="F1" s="31"/>
      <c r="G1" s="31"/>
      <c r="H1" s="31"/>
      <c r="I1" s="31"/>
    </row>
    <row r="2" s="54" customFormat="true" ht="18" hidden="false" customHeight="true" outlineLevel="0" collapsed="false">
      <c r="A2" s="31"/>
      <c r="B2" s="31"/>
      <c r="C2" s="31"/>
      <c r="D2" s="31"/>
      <c r="E2" s="31"/>
      <c r="F2" s="31"/>
      <c r="G2" s="31"/>
      <c r="H2" s="31"/>
      <c r="I2" s="34" t="s">
        <v>153</v>
      </c>
    </row>
    <row r="3" s="54" customFormat="true" ht="18" hidden="false" customHeight="true" outlineLevel="0" collapsed="false">
      <c r="A3" s="55" t="s">
        <v>2</v>
      </c>
      <c r="B3" s="55"/>
      <c r="C3" s="55"/>
      <c r="D3" s="55"/>
      <c r="E3" s="31"/>
      <c r="F3" s="31"/>
      <c r="G3" s="31"/>
      <c r="H3" s="31"/>
      <c r="I3" s="34" t="s">
        <v>3</v>
      </c>
    </row>
    <row r="4" customFormat="false" ht="18" hidden="false" customHeight="true" outlineLevel="0" collapsed="false">
      <c r="A4" s="56" t="s">
        <v>154</v>
      </c>
      <c r="B4" s="56"/>
      <c r="C4" s="56"/>
      <c r="D4" s="57" t="s">
        <v>155</v>
      </c>
      <c r="E4" s="57"/>
      <c r="F4" s="57"/>
      <c r="G4" s="57"/>
      <c r="H4" s="57"/>
      <c r="I4" s="57"/>
    </row>
    <row r="5" customFormat="false" ht="39.75" hidden="false" customHeight="true" outlineLevel="0" collapsed="false">
      <c r="A5" s="58" t="s">
        <v>156</v>
      </c>
      <c r="B5" s="59" t="s">
        <v>7</v>
      </c>
      <c r="C5" s="59" t="s">
        <v>157</v>
      </c>
      <c r="D5" s="59" t="s">
        <v>158</v>
      </c>
      <c r="E5" s="59" t="s">
        <v>7</v>
      </c>
      <c r="F5" s="60" t="s">
        <v>101</v>
      </c>
      <c r="G5" s="59" t="s">
        <v>159</v>
      </c>
      <c r="H5" s="61" t="s">
        <v>160</v>
      </c>
      <c r="I5" s="61" t="s">
        <v>161</v>
      </c>
    </row>
    <row r="6" customFormat="false" ht="18" hidden="false" customHeight="true" outlineLevel="0" collapsed="false">
      <c r="A6" s="58"/>
      <c r="B6" s="59"/>
      <c r="C6" s="59"/>
      <c r="D6" s="59"/>
      <c r="E6" s="59"/>
      <c r="F6" s="60" t="s">
        <v>96</v>
      </c>
      <c r="G6" s="59" t="s">
        <v>159</v>
      </c>
      <c r="H6" s="61"/>
      <c r="I6" s="61"/>
    </row>
    <row r="7" customFormat="false" ht="18" hidden="false" customHeight="true" outlineLevel="0" collapsed="false">
      <c r="A7" s="62" t="s">
        <v>162</v>
      </c>
      <c r="B7" s="63"/>
      <c r="C7" s="63" t="s">
        <v>11</v>
      </c>
      <c r="D7" s="60" t="s">
        <v>162</v>
      </c>
      <c r="E7" s="63"/>
      <c r="F7" s="63" t="s">
        <v>12</v>
      </c>
      <c r="G7" s="63" t="s">
        <v>18</v>
      </c>
      <c r="H7" s="63" t="s">
        <v>21</v>
      </c>
      <c r="I7" s="63" t="s">
        <v>24</v>
      </c>
    </row>
    <row r="8" customFormat="false" ht="18" hidden="false" customHeight="true" outlineLevel="0" collapsed="false">
      <c r="A8" s="64" t="s">
        <v>163</v>
      </c>
      <c r="B8" s="63" t="s">
        <v>11</v>
      </c>
      <c r="C8" s="43" t="n">
        <v>216.791489</v>
      </c>
      <c r="D8" s="65" t="s">
        <v>14</v>
      </c>
      <c r="E8" s="63" t="n">
        <v>33</v>
      </c>
      <c r="F8" s="43" t="n">
        <v>0.35</v>
      </c>
      <c r="G8" s="43" t="n">
        <v>0.35</v>
      </c>
      <c r="H8" s="66"/>
      <c r="I8" s="66"/>
    </row>
    <row r="9" customFormat="false" ht="18" hidden="false" customHeight="true" outlineLevel="0" collapsed="false">
      <c r="A9" s="64" t="s">
        <v>164</v>
      </c>
      <c r="B9" s="63" t="s">
        <v>12</v>
      </c>
      <c r="C9" s="67"/>
      <c r="D9" s="65" t="s">
        <v>16</v>
      </c>
      <c r="E9" s="63" t="n">
        <v>34</v>
      </c>
      <c r="F9" s="43"/>
      <c r="G9" s="43"/>
      <c r="H9" s="66"/>
      <c r="I9" s="66"/>
    </row>
    <row r="10" customFormat="false" ht="18" hidden="false" customHeight="true" outlineLevel="0" collapsed="false">
      <c r="A10" s="64" t="s">
        <v>165</v>
      </c>
      <c r="B10" s="63" t="s">
        <v>18</v>
      </c>
      <c r="C10" s="67"/>
      <c r="D10" s="65" t="s">
        <v>19</v>
      </c>
      <c r="E10" s="63" t="n">
        <v>35</v>
      </c>
      <c r="F10" s="43"/>
      <c r="G10" s="43"/>
      <c r="H10" s="66"/>
      <c r="I10" s="66"/>
    </row>
    <row r="11" customFormat="false" ht="18" hidden="false" customHeight="true" outlineLevel="0" collapsed="false">
      <c r="A11" s="64"/>
      <c r="B11" s="63" t="s">
        <v>21</v>
      </c>
      <c r="C11" s="67"/>
      <c r="D11" s="65" t="s">
        <v>22</v>
      </c>
      <c r="E11" s="63" t="n">
        <v>36</v>
      </c>
      <c r="F11" s="43"/>
      <c r="G11" s="43"/>
      <c r="H11" s="66"/>
      <c r="I11" s="66"/>
    </row>
    <row r="12" customFormat="false" ht="18" hidden="false" customHeight="true" outlineLevel="0" collapsed="false">
      <c r="A12" s="64"/>
      <c r="B12" s="63" t="s">
        <v>24</v>
      </c>
      <c r="C12" s="67"/>
      <c r="D12" s="65" t="s">
        <v>25</v>
      </c>
      <c r="E12" s="63" t="n">
        <v>37</v>
      </c>
      <c r="F12" s="43"/>
      <c r="G12" s="43"/>
      <c r="H12" s="66"/>
      <c r="I12" s="66"/>
    </row>
    <row r="13" customFormat="false" ht="18" hidden="false" customHeight="true" outlineLevel="0" collapsed="false">
      <c r="A13" s="64"/>
      <c r="B13" s="63" t="s">
        <v>27</v>
      </c>
      <c r="C13" s="67"/>
      <c r="D13" s="65" t="s">
        <v>28</v>
      </c>
      <c r="E13" s="63" t="n">
        <v>38</v>
      </c>
      <c r="F13" s="43"/>
      <c r="G13" s="43"/>
      <c r="H13" s="66"/>
      <c r="I13" s="66"/>
    </row>
    <row r="14" customFormat="false" ht="18" hidden="false" customHeight="true" outlineLevel="0" collapsed="false">
      <c r="A14" s="64"/>
      <c r="B14" s="63" t="s">
        <v>30</v>
      </c>
      <c r="C14" s="67"/>
      <c r="D14" s="65" t="s">
        <v>31</v>
      </c>
      <c r="E14" s="63" t="n">
        <v>39</v>
      </c>
      <c r="F14" s="43"/>
      <c r="G14" s="43"/>
      <c r="H14" s="66"/>
      <c r="I14" s="66"/>
    </row>
    <row r="15" customFormat="false" ht="18" hidden="false" customHeight="true" outlineLevel="0" collapsed="false">
      <c r="A15" s="64"/>
      <c r="B15" s="63" t="s">
        <v>33</v>
      </c>
      <c r="C15" s="67"/>
      <c r="D15" s="65" t="s">
        <v>34</v>
      </c>
      <c r="E15" s="63" t="n">
        <v>40</v>
      </c>
      <c r="F15" s="43" t="n">
        <v>189.659347</v>
      </c>
      <c r="G15" s="43" t="n">
        <v>189.659347</v>
      </c>
      <c r="H15" s="66"/>
      <c r="I15" s="66"/>
    </row>
    <row r="16" customFormat="false" ht="18" hidden="false" customHeight="true" outlineLevel="0" collapsed="false">
      <c r="A16" s="64"/>
      <c r="B16" s="63" t="s">
        <v>35</v>
      </c>
      <c r="C16" s="67"/>
      <c r="D16" s="65" t="s">
        <v>36</v>
      </c>
      <c r="E16" s="63" t="n">
        <v>41</v>
      </c>
      <c r="F16" s="43" t="n">
        <v>12.543742</v>
      </c>
      <c r="G16" s="43" t="n">
        <v>12.543742</v>
      </c>
      <c r="H16" s="66"/>
      <c r="I16" s="66"/>
    </row>
    <row r="17" customFormat="false" ht="18" hidden="false" customHeight="true" outlineLevel="0" collapsed="false">
      <c r="A17" s="64"/>
      <c r="B17" s="63" t="s">
        <v>37</v>
      </c>
      <c r="C17" s="67"/>
      <c r="D17" s="65" t="s">
        <v>38</v>
      </c>
      <c r="E17" s="63" t="n">
        <v>42</v>
      </c>
      <c r="F17" s="43"/>
      <c r="G17" s="43"/>
      <c r="H17" s="66"/>
      <c r="I17" s="66"/>
    </row>
    <row r="18" customFormat="false" ht="18" hidden="false" customHeight="true" outlineLevel="0" collapsed="false">
      <c r="A18" s="64"/>
      <c r="B18" s="63" t="s">
        <v>39</v>
      </c>
      <c r="C18" s="67"/>
      <c r="D18" s="65" t="s">
        <v>40</v>
      </c>
      <c r="E18" s="63" t="n">
        <v>43</v>
      </c>
      <c r="F18" s="43"/>
      <c r="G18" s="43"/>
      <c r="H18" s="66"/>
      <c r="I18" s="66"/>
    </row>
    <row r="19" customFormat="false" ht="18" hidden="false" customHeight="true" outlineLevel="0" collapsed="false">
      <c r="A19" s="64"/>
      <c r="B19" s="63" t="s">
        <v>41</v>
      </c>
      <c r="C19" s="67"/>
      <c r="D19" s="65" t="s">
        <v>42</v>
      </c>
      <c r="E19" s="63" t="n">
        <v>44</v>
      </c>
      <c r="F19" s="43"/>
      <c r="G19" s="43"/>
      <c r="H19" s="66"/>
      <c r="I19" s="66"/>
    </row>
    <row r="20" customFormat="false" ht="18" hidden="false" customHeight="true" outlineLevel="0" collapsed="false">
      <c r="A20" s="64"/>
      <c r="B20" s="63" t="s">
        <v>43</v>
      </c>
      <c r="C20" s="67"/>
      <c r="D20" s="65" t="s">
        <v>44</v>
      </c>
      <c r="E20" s="63" t="n">
        <v>45</v>
      </c>
      <c r="F20" s="43"/>
      <c r="G20" s="43"/>
      <c r="H20" s="66"/>
      <c r="I20" s="66"/>
    </row>
    <row r="21" customFormat="false" ht="18" hidden="false" customHeight="true" outlineLevel="0" collapsed="false">
      <c r="A21" s="64"/>
      <c r="B21" s="63" t="s">
        <v>45</v>
      </c>
      <c r="C21" s="67"/>
      <c r="D21" s="65" t="s">
        <v>46</v>
      </c>
      <c r="E21" s="63" t="n">
        <v>46</v>
      </c>
      <c r="F21" s="43"/>
      <c r="G21" s="43"/>
      <c r="H21" s="66"/>
      <c r="I21" s="66"/>
    </row>
    <row r="22" customFormat="false" ht="18" hidden="false" customHeight="true" outlineLevel="0" collapsed="false">
      <c r="A22" s="64"/>
      <c r="B22" s="63" t="s">
        <v>47</v>
      </c>
      <c r="C22" s="67"/>
      <c r="D22" s="65" t="s">
        <v>48</v>
      </c>
      <c r="E22" s="63" t="n">
        <v>47</v>
      </c>
      <c r="F22" s="43"/>
      <c r="G22" s="43"/>
      <c r="H22" s="66"/>
      <c r="I22" s="66"/>
    </row>
    <row r="23" customFormat="false" ht="18" hidden="false" customHeight="true" outlineLevel="0" collapsed="false">
      <c r="A23" s="64"/>
      <c r="B23" s="63" t="s">
        <v>49</v>
      </c>
      <c r="C23" s="67"/>
      <c r="D23" s="65" t="s">
        <v>50</v>
      </c>
      <c r="E23" s="63" t="n">
        <v>48</v>
      </c>
      <c r="F23" s="43"/>
      <c r="G23" s="43"/>
      <c r="H23" s="66"/>
      <c r="I23" s="66"/>
    </row>
    <row r="24" customFormat="false" ht="18" hidden="false" customHeight="true" outlineLevel="0" collapsed="false">
      <c r="A24" s="64"/>
      <c r="B24" s="63" t="s">
        <v>51</v>
      </c>
      <c r="C24" s="67"/>
      <c r="D24" s="65" t="s">
        <v>52</v>
      </c>
      <c r="E24" s="63" t="n">
        <v>49</v>
      </c>
      <c r="F24" s="43"/>
      <c r="G24" s="43"/>
      <c r="H24" s="66"/>
      <c r="I24" s="66"/>
    </row>
    <row r="25" customFormat="false" ht="18" hidden="false" customHeight="true" outlineLevel="0" collapsed="false">
      <c r="A25" s="64"/>
      <c r="B25" s="63" t="s">
        <v>53</v>
      </c>
      <c r="C25" s="67"/>
      <c r="D25" s="65" t="s">
        <v>54</v>
      </c>
      <c r="E25" s="63" t="n">
        <v>50</v>
      </c>
      <c r="F25" s="43"/>
      <c r="G25" s="43"/>
      <c r="H25" s="66"/>
      <c r="I25" s="66"/>
    </row>
    <row r="26" customFormat="false" ht="18" hidden="false" customHeight="true" outlineLevel="0" collapsed="false">
      <c r="A26" s="64"/>
      <c r="B26" s="63" t="s">
        <v>55</v>
      </c>
      <c r="C26" s="67"/>
      <c r="D26" s="65" t="s">
        <v>56</v>
      </c>
      <c r="E26" s="63" t="n">
        <v>51</v>
      </c>
      <c r="F26" s="43" t="n">
        <v>14.2384</v>
      </c>
      <c r="G26" s="43" t="n">
        <v>14.2384</v>
      </c>
      <c r="H26" s="66"/>
      <c r="I26" s="66"/>
    </row>
    <row r="27" customFormat="false" ht="18" hidden="false" customHeight="true" outlineLevel="0" collapsed="false">
      <c r="A27" s="64"/>
      <c r="B27" s="63" t="s">
        <v>57</v>
      </c>
      <c r="C27" s="67"/>
      <c r="D27" s="65" t="s">
        <v>58</v>
      </c>
      <c r="E27" s="63" t="n">
        <v>52</v>
      </c>
      <c r="F27" s="43"/>
      <c r="G27" s="43"/>
      <c r="H27" s="66"/>
      <c r="I27" s="66"/>
    </row>
    <row r="28" customFormat="false" ht="18" hidden="false" customHeight="true" outlineLevel="0" collapsed="false">
      <c r="A28" s="64"/>
      <c r="B28" s="63" t="s">
        <v>59</v>
      </c>
      <c r="C28" s="67"/>
      <c r="D28" s="65" t="s">
        <v>60</v>
      </c>
      <c r="E28" s="63" t="n">
        <v>53</v>
      </c>
      <c r="F28" s="43"/>
      <c r="G28" s="43"/>
      <c r="H28" s="66"/>
      <c r="I28" s="66"/>
    </row>
    <row r="29" customFormat="false" ht="18" hidden="false" customHeight="true" outlineLevel="0" collapsed="false">
      <c r="A29" s="64"/>
      <c r="B29" s="63" t="s">
        <v>61</v>
      </c>
      <c r="C29" s="67"/>
      <c r="D29" s="65" t="s">
        <v>62</v>
      </c>
      <c r="E29" s="63" t="n">
        <v>54</v>
      </c>
      <c r="F29" s="43"/>
      <c r="G29" s="43"/>
      <c r="H29" s="66"/>
      <c r="I29" s="66"/>
    </row>
    <row r="30" customFormat="false" ht="18" hidden="false" customHeight="true" outlineLevel="0" collapsed="false">
      <c r="A30" s="64"/>
      <c r="B30" s="63" t="s">
        <v>63</v>
      </c>
      <c r="C30" s="67"/>
      <c r="D30" s="65" t="s">
        <v>64</v>
      </c>
      <c r="E30" s="63" t="n">
        <v>55</v>
      </c>
      <c r="F30" s="43"/>
      <c r="G30" s="43"/>
      <c r="H30" s="66"/>
      <c r="I30" s="66"/>
    </row>
    <row r="31" customFormat="false" ht="18" hidden="false" customHeight="true" outlineLevel="0" collapsed="false">
      <c r="A31" s="64"/>
      <c r="B31" s="63" t="s">
        <v>65</v>
      </c>
      <c r="C31" s="67"/>
      <c r="D31" s="65" t="s">
        <v>66</v>
      </c>
      <c r="E31" s="63" t="n">
        <v>56</v>
      </c>
      <c r="F31" s="43"/>
      <c r="G31" s="43"/>
      <c r="H31" s="66"/>
      <c r="I31" s="66"/>
    </row>
    <row r="32" customFormat="false" ht="18" hidden="false" customHeight="true" outlineLevel="0" collapsed="false">
      <c r="A32" s="64"/>
      <c r="B32" s="63" t="s">
        <v>67</v>
      </c>
      <c r="C32" s="67"/>
      <c r="D32" s="68" t="s">
        <v>68</v>
      </c>
      <c r="E32" s="63" t="n">
        <v>57</v>
      </c>
      <c r="F32" s="43"/>
      <c r="G32" s="43"/>
      <c r="H32" s="66"/>
      <c r="I32" s="66"/>
    </row>
    <row r="33" customFormat="false" ht="18" hidden="false" customHeight="true" outlineLevel="0" collapsed="false">
      <c r="A33" s="64"/>
      <c r="B33" s="63" t="s">
        <v>69</v>
      </c>
      <c r="C33" s="67"/>
      <c r="D33" s="68" t="s">
        <v>70</v>
      </c>
      <c r="E33" s="63" t="n">
        <v>58</v>
      </c>
      <c r="F33" s="43"/>
      <c r="G33" s="43"/>
      <c r="H33" s="66"/>
      <c r="I33" s="66"/>
    </row>
    <row r="34" customFormat="false" ht="18" hidden="false" customHeight="true" outlineLevel="0" collapsed="false">
      <c r="A34" s="62" t="s">
        <v>71</v>
      </c>
      <c r="B34" s="63" t="s">
        <v>72</v>
      </c>
      <c r="C34" s="43" t="n">
        <v>216.791489</v>
      </c>
      <c r="D34" s="60" t="s">
        <v>73</v>
      </c>
      <c r="E34" s="63" t="n">
        <v>59</v>
      </c>
      <c r="F34" s="43" t="n">
        <v>216.791489</v>
      </c>
      <c r="G34" s="43" t="n">
        <v>216.791489</v>
      </c>
      <c r="H34" s="69"/>
      <c r="I34" s="69"/>
    </row>
    <row r="35" customFormat="false" ht="18" hidden="false" customHeight="true" outlineLevel="0" collapsed="false">
      <c r="A35" s="64" t="s">
        <v>166</v>
      </c>
      <c r="B35" s="63" t="s">
        <v>75</v>
      </c>
      <c r="C35" s="70" t="n">
        <v>0</v>
      </c>
      <c r="D35" s="68" t="s">
        <v>167</v>
      </c>
      <c r="E35" s="63" t="n">
        <v>60</v>
      </c>
      <c r="F35" s="70" t="n">
        <v>0</v>
      </c>
      <c r="G35" s="70" t="n">
        <v>0</v>
      </c>
      <c r="H35" s="69"/>
      <c r="I35" s="69"/>
    </row>
    <row r="36" customFormat="false" ht="17.25" hidden="false" customHeight="true" outlineLevel="0" collapsed="false">
      <c r="A36" s="64" t="s">
        <v>163</v>
      </c>
      <c r="B36" s="63" t="s">
        <v>78</v>
      </c>
      <c r="C36" s="70" t="n">
        <v>0</v>
      </c>
      <c r="D36" s="68"/>
      <c r="E36" s="63" t="n">
        <v>61</v>
      </c>
      <c r="F36" s="43"/>
      <c r="G36" s="43"/>
      <c r="H36" s="69"/>
      <c r="I36" s="69"/>
    </row>
    <row r="37" customFormat="false" ht="17.25" hidden="false" customHeight="true" outlineLevel="0" collapsed="false">
      <c r="A37" s="64" t="s">
        <v>164</v>
      </c>
      <c r="B37" s="63" t="s">
        <v>81</v>
      </c>
      <c r="C37" s="43"/>
      <c r="D37" s="68"/>
      <c r="E37" s="63" t="n">
        <v>62</v>
      </c>
      <c r="F37" s="43"/>
      <c r="G37" s="43"/>
      <c r="H37" s="69"/>
      <c r="I37" s="69"/>
    </row>
    <row r="38" customFormat="false" ht="15.6" hidden="false" customHeight="false" outlineLevel="0" collapsed="false">
      <c r="A38" s="64" t="s">
        <v>165</v>
      </c>
      <c r="B38" s="63" t="s">
        <v>168</v>
      </c>
      <c r="C38" s="43"/>
      <c r="D38" s="68"/>
      <c r="E38" s="63" t="n">
        <v>63</v>
      </c>
      <c r="F38" s="43"/>
      <c r="G38" s="43"/>
      <c r="H38" s="69"/>
      <c r="I38" s="69"/>
    </row>
    <row r="39" s="33" customFormat="true" ht="17.25" hidden="false" customHeight="true" outlineLevel="0" collapsed="false">
      <c r="A39" s="62" t="s">
        <v>80</v>
      </c>
      <c r="B39" s="63" t="s">
        <v>169</v>
      </c>
      <c r="C39" s="43" t="n">
        <v>216.791489</v>
      </c>
      <c r="D39" s="60" t="s">
        <v>80</v>
      </c>
      <c r="E39" s="63" t="n">
        <v>64</v>
      </c>
      <c r="F39" s="43" t="n">
        <v>216.791489</v>
      </c>
      <c r="G39" s="43" t="n">
        <v>216.791489</v>
      </c>
      <c r="H39" s="66"/>
      <c r="I39" s="66"/>
    </row>
    <row r="40" customFormat="false" ht="15.6" hidden="false" customHeight="false" outlineLevel="0" collapsed="false">
      <c r="A40" s="71" t="s">
        <v>170</v>
      </c>
      <c r="B40" s="72"/>
      <c r="C40" s="72"/>
      <c r="D40" s="72"/>
      <c r="E40" s="72"/>
      <c r="F40" s="72"/>
      <c r="G40" s="72"/>
      <c r="H40" s="72"/>
      <c r="I40" s="72"/>
    </row>
  </sheetData>
  <mergeCells count="12">
    <mergeCell ref="A3:D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E2" activeCellId="0" sqref="A1:T6553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7.5"/>
    <col collapsed="false" customWidth="true" hidden="false" outlineLevel="0" max="6" min="5" style="73" width="8.24"/>
    <col collapsed="false" customWidth="true" hidden="false" outlineLevel="0" max="7" min="7" style="73" width="9.36"/>
    <col collapsed="false" customWidth="true" hidden="false" outlineLevel="0" max="8" min="8" style="73" width="13.74"/>
    <col collapsed="false" customWidth="true" hidden="false" outlineLevel="0" max="9" min="9" style="73" width="13.24"/>
    <col collapsed="false" customWidth="true" hidden="false" outlineLevel="0" max="10" min="10" style="73" width="14.87"/>
    <col collapsed="false" customWidth="true" hidden="false" outlineLevel="0" max="11" min="11" style="73" width="14.24"/>
    <col collapsed="false" customWidth="true" hidden="false" outlineLevel="0" max="12" min="12" style="73" width="14.5"/>
    <col collapsed="false" customWidth="true" hidden="false" outlineLevel="0" max="14" min="13" style="73" width="16.62"/>
    <col collapsed="false" customWidth="true" hidden="false" outlineLevel="0" max="15" min="15" style="73" width="15.5"/>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71</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72</v>
      </c>
      <c r="T2" s="77"/>
    </row>
    <row r="3" s="85" customFormat="true" ht="19.5" hidden="false" customHeight="true" outlineLevel="0" collapsed="false">
      <c r="A3" s="78" t="s">
        <v>2</v>
      </c>
      <c r="B3" s="78"/>
      <c r="C3" s="78"/>
      <c r="D3" s="78"/>
      <c r="E3" s="78"/>
      <c r="F3" s="78"/>
      <c r="G3" s="78"/>
      <c r="H3" s="78"/>
      <c r="I3" s="79"/>
      <c r="J3" s="79"/>
      <c r="K3" s="80"/>
      <c r="L3" s="80"/>
      <c r="M3" s="80"/>
      <c r="N3" s="81"/>
      <c r="O3" s="81"/>
      <c r="P3" s="82"/>
      <c r="Q3" s="83"/>
      <c r="R3" s="83"/>
      <c r="S3" s="84" t="s">
        <v>173</v>
      </c>
      <c r="T3" s="84"/>
    </row>
    <row r="4" s="87" customFormat="true" ht="39.75" hidden="false" customHeight="true" outlineLevel="0" collapsed="false">
      <c r="A4" s="86" t="s">
        <v>6</v>
      </c>
      <c r="B4" s="86"/>
      <c r="C4" s="86"/>
      <c r="D4" s="86"/>
      <c r="E4" s="86" t="s">
        <v>174</v>
      </c>
      <c r="F4" s="86"/>
      <c r="G4" s="86"/>
      <c r="H4" s="86" t="s">
        <v>175</v>
      </c>
      <c r="I4" s="86"/>
      <c r="J4" s="86"/>
      <c r="K4" s="86" t="s">
        <v>176</v>
      </c>
      <c r="L4" s="86"/>
      <c r="M4" s="86"/>
      <c r="N4" s="86"/>
      <c r="O4" s="86"/>
      <c r="P4" s="86" t="s">
        <v>79</v>
      </c>
      <c r="Q4" s="86"/>
      <c r="R4" s="86"/>
      <c r="S4" s="86"/>
      <c r="T4" s="86"/>
    </row>
    <row r="5" s="89" customFormat="true" ht="26.25" hidden="false" customHeight="true" outlineLevel="0" collapsed="false">
      <c r="A5" s="86" t="s">
        <v>177</v>
      </c>
      <c r="B5" s="86"/>
      <c r="C5" s="86"/>
      <c r="D5" s="86" t="s">
        <v>95</v>
      </c>
      <c r="E5" s="86" t="s">
        <v>101</v>
      </c>
      <c r="F5" s="86" t="s">
        <v>178</v>
      </c>
      <c r="G5" s="86" t="s">
        <v>179</v>
      </c>
      <c r="H5" s="88" t="s">
        <v>101</v>
      </c>
      <c r="I5" s="88" t="s">
        <v>146</v>
      </c>
      <c r="J5" s="86" t="s">
        <v>147</v>
      </c>
      <c r="K5" s="88" t="s">
        <v>101</v>
      </c>
      <c r="L5" s="86" t="s">
        <v>146</v>
      </c>
      <c r="M5" s="86"/>
      <c r="N5" s="86"/>
      <c r="O5" s="86" t="s">
        <v>147</v>
      </c>
      <c r="P5" s="88" t="s">
        <v>101</v>
      </c>
      <c r="Q5" s="86" t="s">
        <v>178</v>
      </c>
      <c r="R5" s="86" t="s">
        <v>179</v>
      </c>
      <c r="S5" s="86"/>
      <c r="T5" s="86"/>
    </row>
    <row r="6" s="89" customFormat="true" ht="36" hidden="false" customHeight="true" outlineLevel="0" collapsed="false">
      <c r="A6" s="86"/>
      <c r="B6" s="86"/>
      <c r="C6" s="86"/>
      <c r="D6" s="86"/>
      <c r="E6" s="86"/>
      <c r="F6" s="86"/>
      <c r="G6" s="86"/>
      <c r="H6" s="88"/>
      <c r="I6" s="88"/>
      <c r="J6" s="86"/>
      <c r="K6" s="88"/>
      <c r="L6" s="90" t="s">
        <v>96</v>
      </c>
      <c r="M6" s="90" t="s">
        <v>180</v>
      </c>
      <c r="N6" s="90" t="s">
        <v>181</v>
      </c>
      <c r="O6" s="86"/>
      <c r="P6" s="88"/>
      <c r="Q6" s="86"/>
      <c r="R6" s="90" t="s">
        <v>96</v>
      </c>
      <c r="S6" s="91" t="s">
        <v>182</v>
      </c>
      <c r="T6" s="91" t="s">
        <v>183</v>
      </c>
    </row>
    <row r="7" s="42" customFormat="true" ht="19.5" hidden="false" customHeight="true" outlineLevel="0" collapsed="false">
      <c r="A7" s="92" t="s">
        <v>98</v>
      </c>
      <c r="B7" s="92" t="s">
        <v>99</v>
      </c>
      <c r="C7" s="92" t="s">
        <v>100</v>
      </c>
      <c r="D7" s="92" t="s">
        <v>10</v>
      </c>
      <c r="E7" s="19" t="s">
        <v>11</v>
      </c>
      <c r="F7" s="19" t="s">
        <v>12</v>
      </c>
      <c r="G7" s="19" t="s">
        <v>18</v>
      </c>
      <c r="H7" s="19" t="s">
        <v>21</v>
      </c>
      <c r="I7" s="19" t="s">
        <v>24</v>
      </c>
      <c r="J7" s="19" t="s">
        <v>27</v>
      </c>
      <c r="K7" s="19" t="s">
        <v>30</v>
      </c>
      <c r="L7" s="19" t="s">
        <v>33</v>
      </c>
      <c r="M7" s="19" t="s">
        <v>35</v>
      </c>
      <c r="N7" s="19" t="s">
        <v>37</v>
      </c>
      <c r="O7" s="19" t="s">
        <v>39</v>
      </c>
      <c r="P7" s="19" t="s">
        <v>41</v>
      </c>
      <c r="Q7" s="19" t="s">
        <v>43</v>
      </c>
      <c r="R7" s="19" t="s">
        <v>45</v>
      </c>
      <c r="S7" s="19" t="s">
        <v>47</v>
      </c>
      <c r="T7" s="19" t="s">
        <v>49</v>
      </c>
    </row>
    <row r="8" s="42" customFormat="true" ht="19.5" hidden="false" customHeight="true" outlineLevel="0" collapsed="false">
      <c r="A8" s="92"/>
      <c r="B8" s="92"/>
      <c r="C8" s="92"/>
      <c r="D8" s="92" t="s">
        <v>101</v>
      </c>
      <c r="E8" s="19" t="s">
        <v>102</v>
      </c>
      <c r="F8" s="19" t="s">
        <v>102</v>
      </c>
      <c r="G8" s="19" t="s">
        <v>102</v>
      </c>
      <c r="H8" s="43" t="n">
        <v>216.791489</v>
      </c>
      <c r="I8" s="43" t="n">
        <v>200.604204</v>
      </c>
      <c r="J8" s="43" t="n">
        <v>16.187285</v>
      </c>
      <c r="K8" s="43" t="n">
        <v>216.791489</v>
      </c>
      <c r="L8" s="43" t="n">
        <v>200.604204</v>
      </c>
      <c r="M8" s="43" t="n">
        <v>186.193994</v>
      </c>
      <c r="N8" s="43" t="n">
        <v>14.41021</v>
      </c>
      <c r="O8" s="43" t="n">
        <v>16.187285</v>
      </c>
      <c r="P8" s="19" t="s">
        <v>102</v>
      </c>
      <c r="Q8" s="19" t="s">
        <v>102</v>
      </c>
      <c r="R8" s="19" t="s">
        <v>102</v>
      </c>
      <c r="S8" s="19" t="s">
        <v>102</v>
      </c>
      <c r="T8" s="19" t="s">
        <v>102</v>
      </c>
    </row>
    <row r="9" s="42" customFormat="true" ht="19.5" hidden="false" customHeight="true" outlineLevel="0" collapsed="false">
      <c r="A9" s="44" t="s">
        <v>103</v>
      </c>
      <c r="B9" s="44"/>
      <c r="C9" s="44"/>
      <c r="D9" s="45" t="s">
        <v>104</v>
      </c>
      <c r="E9" s="19" t="s">
        <v>102</v>
      </c>
      <c r="F9" s="19" t="s">
        <v>102</v>
      </c>
      <c r="G9" s="19" t="s">
        <v>102</v>
      </c>
      <c r="H9" s="43" t="n">
        <v>0.35</v>
      </c>
      <c r="I9" s="43" t="n">
        <v>0.35</v>
      </c>
      <c r="J9" s="43"/>
      <c r="K9" s="43" t="n">
        <v>0.35</v>
      </c>
      <c r="L9" s="43" t="n">
        <v>0.35</v>
      </c>
      <c r="M9" s="43"/>
      <c r="N9" s="43" t="n">
        <v>0.35</v>
      </c>
      <c r="O9" s="43"/>
      <c r="P9" s="19" t="s">
        <v>102</v>
      </c>
      <c r="Q9" s="19" t="s">
        <v>102</v>
      </c>
      <c r="R9" s="19" t="s">
        <v>102</v>
      </c>
      <c r="S9" s="19" t="s">
        <v>102</v>
      </c>
      <c r="T9" s="19" t="s">
        <v>102</v>
      </c>
    </row>
    <row r="10" s="42" customFormat="true" ht="19.5" hidden="false" customHeight="true" outlineLevel="0" collapsed="false">
      <c r="A10" s="44" t="s">
        <v>105</v>
      </c>
      <c r="B10" s="44"/>
      <c r="C10" s="44"/>
      <c r="D10" s="45" t="s">
        <v>106</v>
      </c>
      <c r="E10" s="19" t="s">
        <v>102</v>
      </c>
      <c r="F10" s="19" t="s">
        <v>102</v>
      </c>
      <c r="G10" s="19" t="s">
        <v>102</v>
      </c>
      <c r="H10" s="43" t="n">
        <v>0.35</v>
      </c>
      <c r="I10" s="43" t="n">
        <v>0.35</v>
      </c>
      <c r="J10" s="43"/>
      <c r="K10" s="43" t="n">
        <v>0.35</v>
      </c>
      <c r="L10" s="43" t="n">
        <v>0.35</v>
      </c>
      <c r="M10" s="43"/>
      <c r="N10" s="43" t="n">
        <v>0.35</v>
      </c>
      <c r="O10" s="43"/>
      <c r="P10" s="19" t="s">
        <v>102</v>
      </c>
      <c r="Q10" s="19" t="s">
        <v>102</v>
      </c>
      <c r="R10" s="19" t="s">
        <v>102</v>
      </c>
      <c r="S10" s="19" t="s">
        <v>102</v>
      </c>
      <c r="T10" s="19" t="s">
        <v>102</v>
      </c>
    </row>
    <row r="11" s="42" customFormat="true" ht="19.5" hidden="false" customHeight="true" outlineLevel="0" collapsed="false">
      <c r="A11" s="44" t="s">
        <v>107</v>
      </c>
      <c r="B11" s="44"/>
      <c r="C11" s="44"/>
      <c r="D11" s="45" t="s">
        <v>108</v>
      </c>
      <c r="E11" s="19" t="s">
        <v>102</v>
      </c>
      <c r="F11" s="19" t="s">
        <v>102</v>
      </c>
      <c r="G11" s="19" t="s">
        <v>102</v>
      </c>
      <c r="H11" s="43" t="n">
        <v>0.35</v>
      </c>
      <c r="I11" s="43" t="n">
        <v>0.35</v>
      </c>
      <c r="J11" s="43"/>
      <c r="K11" s="43" t="n">
        <v>0.35</v>
      </c>
      <c r="L11" s="43" t="n">
        <v>0.35</v>
      </c>
      <c r="M11" s="43"/>
      <c r="N11" s="43" t="n">
        <v>0.35</v>
      </c>
      <c r="O11" s="43"/>
      <c r="P11" s="19" t="s">
        <v>102</v>
      </c>
      <c r="Q11" s="19" t="s">
        <v>102</v>
      </c>
      <c r="R11" s="19" t="s">
        <v>102</v>
      </c>
      <c r="S11" s="19" t="s">
        <v>102</v>
      </c>
      <c r="T11" s="19" t="s">
        <v>102</v>
      </c>
    </row>
    <row r="12" s="42" customFormat="true" ht="19.5" hidden="false" customHeight="true" outlineLevel="0" collapsed="false">
      <c r="A12" s="44" t="s">
        <v>109</v>
      </c>
      <c r="B12" s="44"/>
      <c r="C12" s="44"/>
      <c r="D12" s="45" t="s">
        <v>110</v>
      </c>
      <c r="E12" s="19" t="s">
        <v>102</v>
      </c>
      <c r="F12" s="19" t="s">
        <v>102</v>
      </c>
      <c r="G12" s="19" t="s">
        <v>102</v>
      </c>
      <c r="H12" s="43" t="n">
        <v>189.659347</v>
      </c>
      <c r="I12" s="43" t="n">
        <v>173.472062</v>
      </c>
      <c r="J12" s="43" t="n">
        <v>16.187285</v>
      </c>
      <c r="K12" s="43" t="n">
        <v>189.659347</v>
      </c>
      <c r="L12" s="43" t="n">
        <v>173.472062</v>
      </c>
      <c r="M12" s="43" t="n">
        <v>159.411852</v>
      </c>
      <c r="N12" s="43" t="n">
        <v>14.06021</v>
      </c>
      <c r="O12" s="43" t="n">
        <v>16.187285</v>
      </c>
      <c r="P12" s="19" t="s">
        <v>102</v>
      </c>
      <c r="Q12" s="19" t="s">
        <v>102</v>
      </c>
      <c r="R12" s="19" t="s">
        <v>102</v>
      </c>
      <c r="S12" s="19" t="s">
        <v>102</v>
      </c>
      <c r="T12" s="19" t="s">
        <v>102</v>
      </c>
    </row>
    <row r="13" s="42" customFormat="true" ht="19.5" hidden="false" customHeight="true" outlineLevel="0" collapsed="false">
      <c r="A13" s="44" t="s">
        <v>111</v>
      </c>
      <c r="B13" s="44"/>
      <c r="C13" s="44"/>
      <c r="D13" s="45" t="s">
        <v>112</v>
      </c>
      <c r="E13" s="19" t="s">
        <v>102</v>
      </c>
      <c r="F13" s="19" t="s">
        <v>102</v>
      </c>
      <c r="G13" s="19" t="s">
        <v>102</v>
      </c>
      <c r="H13" s="43" t="n">
        <v>168.919095</v>
      </c>
      <c r="I13" s="43" t="n">
        <v>152.73181</v>
      </c>
      <c r="J13" s="43" t="n">
        <v>16.187285</v>
      </c>
      <c r="K13" s="43" t="n">
        <v>168.919095</v>
      </c>
      <c r="L13" s="43" t="n">
        <v>152.73181</v>
      </c>
      <c r="M13" s="43" t="n">
        <v>138.6716</v>
      </c>
      <c r="N13" s="43" t="n">
        <v>14.06021</v>
      </c>
      <c r="O13" s="43" t="n">
        <v>16.187285</v>
      </c>
      <c r="P13" s="19" t="s">
        <v>102</v>
      </c>
      <c r="Q13" s="19" t="s">
        <v>102</v>
      </c>
      <c r="R13" s="19" t="s">
        <v>102</v>
      </c>
      <c r="S13" s="19" t="s">
        <v>102</v>
      </c>
      <c r="T13" s="19" t="s">
        <v>102</v>
      </c>
    </row>
    <row r="14" s="42" customFormat="true" ht="19.5" hidden="false" customHeight="true" outlineLevel="0" collapsed="false">
      <c r="A14" s="44" t="s">
        <v>113</v>
      </c>
      <c r="B14" s="44"/>
      <c r="C14" s="44"/>
      <c r="D14" s="45" t="s">
        <v>108</v>
      </c>
      <c r="E14" s="19" t="s">
        <v>102</v>
      </c>
      <c r="F14" s="19" t="s">
        <v>102</v>
      </c>
      <c r="G14" s="19" t="s">
        <v>102</v>
      </c>
      <c r="H14" s="43" t="n">
        <v>152.73181</v>
      </c>
      <c r="I14" s="43" t="n">
        <v>152.73181</v>
      </c>
      <c r="J14" s="43"/>
      <c r="K14" s="43" t="n">
        <v>152.73181</v>
      </c>
      <c r="L14" s="43" t="n">
        <v>152.73181</v>
      </c>
      <c r="M14" s="43" t="n">
        <v>138.6716</v>
      </c>
      <c r="N14" s="43" t="n">
        <v>14.06021</v>
      </c>
      <c r="O14" s="43"/>
      <c r="P14" s="19" t="s">
        <v>102</v>
      </c>
      <c r="Q14" s="19" t="s">
        <v>102</v>
      </c>
      <c r="R14" s="19" t="s">
        <v>102</v>
      </c>
      <c r="S14" s="19" t="s">
        <v>102</v>
      </c>
      <c r="T14" s="19" t="s">
        <v>102</v>
      </c>
    </row>
    <row r="15" s="42" customFormat="true" ht="19.5" hidden="false" customHeight="true" outlineLevel="0" collapsed="false">
      <c r="A15" s="44" t="s">
        <v>114</v>
      </c>
      <c r="B15" s="44"/>
      <c r="C15" s="44"/>
      <c r="D15" s="45" t="s">
        <v>115</v>
      </c>
      <c r="E15" s="19" t="s">
        <v>102</v>
      </c>
      <c r="F15" s="19" t="s">
        <v>102</v>
      </c>
      <c r="G15" s="19" t="s">
        <v>102</v>
      </c>
      <c r="H15" s="43" t="n">
        <v>16.187285</v>
      </c>
      <c r="I15" s="43"/>
      <c r="J15" s="43" t="n">
        <v>16.187285</v>
      </c>
      <c r="K15" s="43" t="n">
        <v>16.187285</v>
      </c>
      <c r="L15" s="43"/>
      <c r="M15" s="43"/>
      <c r="N15" s="19" t="s">
        <v>102</v>
      </c>
      <c r="O15" s="43" t="n">
        <v>16.187285</v>
      </c>
      <c r="P15" s="19" t="s">
        <v>102</v>
      </c>
      <c r="Q15" s="19" t="s">
        <v>102</v>
      </c>
      <c r="R15" s="19" t="s">
        <v>102</v>
      </c>
      <c r="S15" s="19" t="s">
        <v>102</v>
      </c>
      <c r="T15" s="19" t="s">
        <v>102</v>
      </c>
    </row>
    <row r="16" s="42" customFormat="true" ht="19.5" hidden="false" customHeight="true" outlineLevel="0" collapsed="false">
      <c r="A16" s="44" t="s">
        <v>116</v>
      </c>
      <c r="B16" s="44"/>
      <c r="C16" s="44"/>
      <c r="D16" s="45" t="s">
        <v>117</v>
      </c>
      <c r="E16" s="19" t="s">
        <v>102</v>
      </c>
      <c r="F16" s="19" t="s">
        <v>102</v>
      </c>
      <c r="G16" s="19" t="s">
        <v>102</v>
      </c>
      <c r="H16" s="43" t="n">
        <v>20.556624</v>
      </c>
      <c r="I16" s="43" t="n">
        <v>20.556624</v>
      </c>
      <c r="J16" s="43"/>
      <c r="K16" s="43" t="n">
        <v>20.556624</v>
      </c>
      <c r="L16" s="43" t="n">
        <v>20.556624</v>
      </c>
      <c r="M16" s="43" t="n">
        <v>20.556624</v>
      </c>
      <c r="N16" s="19" t="s">
        <v>102</v>
      </c>
      <c r="O16" s="43"/>
      <c r="P16" s="19" t="s">
        <v>102</v>
      </c>
      <c r="Q16" s="19" t="s">
        <v>102</v>
      </c>
      <c r="R16" s="19" t="s">
        <v>102</v>
      </c>
      <c r="S16" s="19" t="s">
        <v>102</v>
      </c>
      <c r="T16" s="19" t="s">
        <v>102</v>
      </c>
    </row>
    <row r="17" s="42" customFormat="true" ht="19.5" hidden="false" customHeight="true" outlineLevel="0" collapsed="false">
      <c r="A17" s="44" t="s">
        <v>118</v>
      </c>
      <c r="B17" s="44"/>
      <c r="C17" s="44"/>
      <c r="D17" s="45" t="s">
        <v>119</v>
      </c>
      <c r="E17" s="19" t="s">
        <v>102</v>
      </c>
      <c r="F17" s="19" t="s">
        <v>102</v>
      </c>
      <c r="G17" s="19" t="s">
        <v>102</v>
      </c>
      <c r="H17" s="43" t="n">
        <v>20.526624</v>
      </c>
      <c r="I17" s="43" t="n">
        <v>20.526624</v>
      </c>
      <c r="J17" s="43"/>
      <c r="K17" s="43" t="n">
        <v>20.526624</v>
      </c>
      <c r="L17" s="43" t="n">
        <v>20.526624</v>
      </c>
      <c r="M17" s="43" t="n">
        <v>20.526624</v>
      </c>
      <c r="N17" s="19" t="s">
        <v>102</v>
      </c>
      <c r="O17" s="43"/>
      <c r="P17" s="19" t="s">
        <v>102</v>
      </c>
      <c r="Q17" s="19" t="s">
        <v>102</v>
      </c>
      <c r="R17" s="19" t="s">
        <v>102</v>
      </c>
      <c r="S17" s="19" t="s">
        <v>102</v>
      </c>
      <c r="T17" s="19" t="s">
        <v>102</v>
      </c>
    </row>
    <row r="18" s="42" customFormat="true" ht="19.5" hidden="false" customHeight="true" outlineLevel="0" collapsed="false">
      <c r="A18" s="44" t="s">
        <v>120</v>
      </c>
      <c r="B18" s="44"/>
      <c r="C18" s="44"/>
      <c r="D18" s="45" t="s">
        <v>121</v>
      </c>
      <c r="E18" s="19" t="s">
        <v>102</v>
      </c>
      <c r="F18" s="19" t="s">
        <v>102</v>
      </c>
      <c r="G18" s="19" t="s">
        <v>102</v>
      </c>
      <c r="H18" s="43" t="n">
        <v>0.03</v>
      </c>
      <c r="I18" s="43" t="n">
        <v>0.03</v>
      </c>
      <c r="J18" s="43"/>
      <c r="K18" s="43" t="n">
        <v>0.03</v>
      </c>
      <c r="L18" s="43" t="n">
        <v>0.03</v>
      </c>
      <c r="M18" s="43" t="n">
        <v>0.03</v>
      </c>
      <c r="N18" s="19" t="s">
        <v>102</v>
      </c>
      <c r="O18" s="43"/>
      <c r="P18" s="19" t="s">
        <v>102</v>
      </c>
      <c r="Q18" s="19" t="s">
        <v>102</v>
      </c>
      <c r="R18" s="19" t="s">
        <v>102</v>
      </c>
      <c r="S18" s="19" t="s">
        <v>102</v>
      </c>
      <c r="T18" s="19" t="s">
        <v>102</v>
      </c>
    </row>
    <row r="19" s="42" customFormat="true" ht="19.5" hidden="false" customHeight="true" outlineLevel="0" collapsed="false">
      <c r="A19" s="44" t="s">
        <v>122</v>
      </c>
      <c r="B19" s="44"/>
      <c r="C19" s="44"/>
      <c r="D19" s="45" t="s">
        <v>123</v>
      </c>
      <c r="E19" s="19" t="s">
        <v>102</v>
      </c>
      <c r="F19" s="19" t="s">
        <v>102</v>
      </c>
      <c r="G19" s="19" t="s">
        <v>102</v>
      </c>
      <c r="H19" s="43" t="n">
        <v>0.183628</v>
      </c>
      <c r="I19" s="43" t="n">
        <v>0.183628</v>
      </c>
      <c r="J19" s="43"/>
      <c r="K19" s="43" t="n">
        <v>0.183628</v>
      </c>
      <c r="L19" s="43" t="n">
        <v>0.183628</v>
      </c>
      <c r="M19" s="43" t="n">
        <v>0.183628</v>
      </c>
      <c r="N19" s="19" t="s">
        <v>102</v>
      </c>
      <c r="O19" s="43"/>
      <c r="P19" s="19" t="s">
        <v>102</v>
      </c>
      <c r="Q19" s="19" t="s">
        <v>102</v>
      </c>
      <c r="R19" s="19" t="s">
        <v>102</v>
      </c>
      <c r="S19" s="19" t="s">
        <v>102</v>
      </c>
      <c r="T19" s="19" t="s">
        <v>102</v>
      </c>
    </row>
    <row r="20" s="42" customFormat="true" ht="19.5" hidden="false" customHeight="true" outlineLevel="0" collapsed="false">
      <c r="A20" s="44" t="s">
        <v>124</v>
      </c>
      <c r="B20" s="44"/>
      <c r="C20" s="44"/>
      <c r="D20" s="45" t="s">
        <v>123</v>
      </c>
      <c r="E20" s="19" t="s">
        <v>102</v>
      </c>
      <c r="F20" s="19" t="s">
        <v>102</v>
      </c>
      <c r="G20" s="19" t="s">
        <v>102</v>
      </c>
      <c r="H20" s="43" t="n">
        <v>0.183628</v>
      </c>
      <c r="I20" s="43" t="n">
        <v>0.183628</v>
      </c>
      <c r="J20" s="43"/>
      <c r="K20" s="43" t="n">
        <v>0.183628</v>
      </c>
      <c r="L20" s="43" t="n">
        <v>0.183628</v>
      </c>
      <c r="M20" s="43" t="n">
        <v>0.183628</v>
      </c>
      <c r="N20" s="19" t="s">
        <v>102</v>
      </c>
      <c r="O20" s="43"/>
      <c r="P20" s="19" t="s">
        <v>102</v>
      </c>
      <c r="Q20" s="19" t="s">
        <v>102</v>
      </c>
      <c r="R20" s="19" t="s">
        <v>102</v>
      </c>
      <c r="S20" s="19" t="s">
        <v>102</v>
      </c>
      <c r="T20" s="19" t="s">
        <v>102</v>
      </c>
    </row>
    <row r="21" s="42" customFormat="true" ht="19.5" hidden="false" customHeight="true" outlineLevel="0" collapsed="false">
      <c r="A21" s="44" t="s">
        <v>125</v>
      </c>
      <c r="B21" s="44"/>
      <c r="C21" s="44"/>
      <c r="D21" s="45" t="s">
        <v>126</v>
      </c>
      <c r="E21" s="19" t="s">
        <v>102</v>
      </c>
      <c r="F21" s="19" t="s">
        <v>102</v>
      </c>
      <c r="G21" s="19" t="s">
        <v>102</v>
      </c>
      <c r="H21" s="43" t="n">
        <v>12.543742</v>
      </c>
      <c r="I21" s="43" t="n">
        <v>12.543742</v>
      </c>
      <c r="J21" s="43"/>
      <c r="K21" s="43" t="n">
        <v>12.543742</v>
      </c>
      <c r="L21" s="43" t="n">
        <v>12.543742</v>
      </c>
      <c r="M21" s="43" t="n">
        <v>12.543742</v>
      </c>
      <c r="N21" s="19" t="s">
        <v>102</v>
      </c>
      <c r="O21" s="43"/>
      <c r="P21" s="19" t="s">
        <v>102</v>
      </c>
      <c r="Q21" s="19" t="s">
        <v>102</v>
      </c>
      <c r="R21" s="19" t="s">
        <v>102</v>
      </c>
      <c r="S21" s="19" t="s">
        <v>102</v>
      </c>
      <c r="T21" s="19" t="s">
        <v>102</v>
      </c>
    </row>
    <row r="22" s="42" customFormat="true" ht="19.5" hidden="false" customHeight="true" outlineLevel="0" collapsed="false">
      <c r="A22" s="44" t="s">
        <v>127</v>
      </c>
      <c r="B22" s="44"/>
      <c r="C22" s="44"/>
      <c r="D22" s="45" t="s">
        <v>128</v>
      </c>
      <c r="E22" s="19" t="s">
        <v>102</v>
      </c>
      <c r="F22" s="19" t="s">
        <v>102</v>
      </c>
      <c r="G22" s="19" t="s">
        <v>102</v>
      </c>
      <c r="H22" s="43" t="n">
        <v>12.543742</v>
      </c>
      <c r="I22" s="43" t="n">
        <v>12.543742</v>
      </c>
      <c r="J22" s="43"/>
      <c r="K22" s="43" t="n">
        <v>12.543742</v>
      </c>
      <c r="L22" s="43" t="n">
        <v>12.543742</v>
      </c>
      <c r="M22" s="43" t="n">
        <v>12.543742</v>
      </c>
      <c r="N22" s="19" t="s">
        <v>102</v>
      </c>
      <c r="O22" s="43"/>
      <c r="P22" s="19" t="s">
        <v>102</v>
      </c>
      <c r="Q22" s="19" t="s">
        <v>102</v>
      </c>
      <c r="R22" s="19" t="s">
        <v>102</v>
      </c>
      <c r="S22" s="19" t="s">
        <v>102</v>
      </c>
      <c r="T22" s="19" t="s">
        <v>102</v>
      </c>
    </row>
    <row r="23" s="42" customFormat="true" ht="19.5" hidden="false" customHeight="true" outlineLevel="0" collapsed="false">
      <c r="A23" s="44" t="s">
        <v>129</v>
      </c>
      <c r="B23" s="44"/>
      <c r="C23" s="44"/>
      <c r="D23" s="45" t="s">
        <v>130</v>
      </c>
      <c r="E23" s="19" t="s">
        <v>102</v>
      </c>
      <c r="F23" s="19" t="s">
        <v>102</v>
      </c>
      <c r="G23" s="19" t="s">
        <v>102</v>
      </c>
      <c r="H23" s="43" t="n">
        <v>6.69428</v>
      </c>
      <c r="I23" s="43" t="n">
        <v>6.69428</v>
      </c>
      <c r="J23" s="43"/>
      <c r="K23" s="43" t="n">
        <v>6.69428</v>
      </c>
      <c r="L23" s="43" t="n">
        <v>6.69428</v>
      </c>
      <c r="M23" s="43" t="n">
        <v>6.69428</v>
      </c>
      <c r="N23" s="19" t="s">
        <v>102</v>
      </c>
      <c r="O23" s="43"/>
      <c r="P23" s="19" t="s">
        <v>102</v>
      </c>
      <c r="Q23" s="19" t="s">
        <v>102</v>
      </c>
      <c r="R23" s="19" t="s">
        <v>102</v>
      </c>
      <c r="S23" s="19" t="s">
        <v>102</v>
      </c>
      <c r="T23" s="19" t="s">
        <v>102</v>
      </c>
    </row>
    <row r="24" s="42" customFormat="true" ht="19.5" hidden="false" customHeight="true" outlineLevel="0" collapsed="false">
      <c r="A24" s="44" t="s">
        <v>131</v>
      </c>
      <c r="B24" s="44"/>
      <c r="C24" s="44"/>
      <c r="D24" s="45" t="s">
        <v>132</v>
      </c>
      <c r="E24" s="19" t="s">
        <v>102</v>
      </c>
      <c r="F24" s="19" t="s">
        <v>102</v>
      </c>
      <c r="G24" s="19" t="s">
        <v>102</v>
      </c>
      <c r="H24" s="43" t="n">
        <v>1.634956</v>
      </c>
      <c r="I24" s="43" t="n">
        <v>1.634956</v>
      </c>
      <c r="J24" s="43"/>
      <c r="K24" s="43" t="n">
        <v>1.634956</v>
      </c>
      <c r="L24" s="43" t="n">
        <v>1.634956</v>
      </c>
      <c r="M24" s="43" t="n">
        <v>1.634956</v>
      </c>
      <c r="N24" s="19" t="s">
        <v>102</v>
      </c>
      <c r="O24" s="43"/>
      <c r="P24" s="19" t="s">
        <v>102</v>
      </c>
      <c r="Q24" s="19" t="s">
        <v>102</v>
      </c>
      <c r="R24" s="19" t="s">
        <v>102</v>
      </c>
      <c r="S24" s="19" t="s">
        <v>102</v>
      </c>
      <c r="T24" s="19" t="s">
        <v>102</v>
      </c>
    </row>
    <row r="25" s="42" customFormat="true" ht="19.5" hidden="false" customHeight="true" outlineLevel="0" collapsed="false">
      <c r="A25" s="44" t="s">
        <v>133</v>
      </c>
      <c r="B25" s="44"/>
      <c r="C25" s="44"/>
      <c r="D25" s="45" t="s">
        <v>134</v>
      </c>
      <c r="E25" s="19" t="s">
        <v>102</v>
      </c>
      <c r="F25" s="19" t="s">
        <v>102</v>
      </c>
      <c r="G25" s="19" t="s">
        <v>102</v>
      </c>
      <c r="H25" s="43" t="n">
        <v>3.635643</v>
      </c>
      <c r="I25" s="43" t="n">
        <v>3.635643</v>
      </c>
      <c r="J25" s="43"/>
      <c r="K25" s="43" t="n">
        <v>3.635643</v>
      </c>
      <c r="L25" s="43" t="n">
        <v>3.635643</v>
      </c>
      <c r="M25" s="43" t="n">
        <v>3.635643</v>
      </c>
      <c r="N25" s="19" t="s">
        <v>102</v>
      </c>
      <c r="O25" s="43"/>
      <c r="P25" s="19" t="s">
        <v>102</v>
      </c>
      <c r="Q25" s="19" t="s">
        <v>102</v>
      </c>
      <c r="R25" s="19" t="s">
        <v>102</v>
      </c>
      <c r="S25" s="19" t="s">
        <v>102</v>
      </c>
      <c r="T25" s="19" t="s">
        <v>102</v>
      </c>
    </row>
    <row r="26" s="42" customFormat="true" ht="19.5" hidden="false" customHeight="true" outlineLevel="0" collapsed="false">
      <c r="A26" s="44" t="s">
        <v>135</v>
      </c>
      <c r="B26" s="44"/>
      <c r="C26" s="44"/>
      <c r="D26" s="45" t="s">
        <v>136</v>
      </c>
      <c r="E26" s="19" t="s">
        <v>102</v>
      </c>
      <c r="F26" s="19" t="s">
        <v>102</v>
      </c>
      <c r="G26" s="19" t="s">
        <v>102</v>
      </c>
      <c r="H26" s="43" t="n">
        <v>0.578863</v>
      </c>
      <c r="I26" s="43" t="n">
        <v>0.578863</v>
      </c>
      <c r="J26" s="43"/>
      <c r="K26" s="43" t="n">
        <v>0.578863</v>
      </c>
      <c r="L26" s="43" t="n">
        <v>0.578863</v>
      </c>
      <c r="M26" s="43" t="n">
        <v>0.578863</v>
      </c>
      <c r="N26" s="19" t="s">
        <v>102</v>
      </c>
      <c r="O26" s="43"/>
      <c r="P26" s="19" t="s">
        <v>102</v>
      </c>
      <c r="Q26" s="19" t="s">
        <v>102</v>
      </c>
      <c r="R26" s="19" t="s">
        <v>102</v>
      </c>
      <c r="S26" s="19" t="s">
        <v>102</v>
      </c>
      <c r="T26" s="19" t="s">
        <v>102</v>
      </c>
    </row>
    <row r="27" s="42" customFormat="true" ht="19.5" hidden="false" customHeight="true" outlineLevel="0" collapsed="false">
      <c r="A27" s="44" t="s">
        <v>137</v>
      </c>
      <c r="B27" s="44"/>
      <c r="C27" s="44"/>
      <c r="D27" s="45" t="s">
        <v>138</v>
      </c>
      <c r="E27" s="19" t="s">
        <v>102</v>
      </c>
      <c r="F27" s="19" t="s">
        <v>102</v>
      </c>
      <c r="G27" s="19" t="s">
        <v>102</v>
      </c>
      <c r="H27" s="43" t="n">
        <v>14.2384</v>
      </c>
      <c r="I27" s="43" t="n">
        <v>14.2384</v>
      </c>
      <c r="J27" s="43"/>
      <c r="K27" s="43" t="n">
        <v>14.2384</v>
      </c>
      <c r="L27" s="43" t="n">
        <v>14.2384</v>
      </c>
      <c r="M27" s="43" t="n">
        <v>14.2384</v>
      </c>
      <c r="N27" s="19" t="s">
        <v>102</v>
      </c>
      <c r="O27" s="43"/>
      <c r="P27" s="19" t="s">
        <v>102</v>
      </c>
      <c r="Q27" s="19" t="s">
        <v>102</v>
      </c>
      <c r="R27" s="19" t="s">
        <v>102</v>
      </c>
      <c r="S27" s="19" t="s">
        <v>102</v>
      </c>
      <c r="T27" s="19" t="s">
        <v>102</v>
      </c>
    </row>
    <row r="28" s="42" customFormat="true" ht="19.5" hidden="false" customHeight="true" outlineLevel="0" collapsed="false">
      <c r="A28" s="44" t="s">
        <v>139</v>
      </c>
      <c r="B28" s="44"/>
      <c r="C28" s="44"/>
      <c r="D28" s="45" t="s">
        <v>140</v>
      </c>
      <c r="E28" s="19" t="s">
        <v>102</v>
      </c>
      <c r="F28" s="19" t="s">
        <v>102</v>
      </c>
      <c r="G28" s="19" t="s">
        <v>102</v>
      </c>
      <c r="H28" s="43" t="n">
        <v>14.2384</v>
      </c>
      <c r="I28" s="43" t="n">
        <v>14.2384</v>
      </c>
      <c r="J28" s="43"/>
      <c r="K28" s="43" t="n">
        <v>14.2384</v>
      </c>
      <c r="L28" s="43" t="n">
        <v>14.2384</v>
      </c>
      <c r="M28" s="43" t="n">
        <v>14.2384</v>
      </c>
      <c r="N28" s="19" t="s">
        <v>102</v>
      </c>
      <c r="O28" s="43"/>
      <c r="P28" s="19" t="s">
        <v>102</v>
      </c>
      <c r="Q28" s="19" t="s">
        <v>102</v>
      </c>
      <c r="R28" s="19" t="s">
        <v>102</v>
      </c>
      <c r="S28" s="19" t="s">
        <v>102</v>
      </c>
      <c r="T28" s="19" t="s">
        <v>102</v>
      </c>
    </row>
    <row r="29" s="42" customFormat="true" ht="19.5" hidden="false" customHeight="true" outlineLevel="0" collapsed="false">
      <c r="A29" s="44" t="s">
        <v>141</v>
      </c>
      <c r="B29" s="44"/>
      <c r="C29" s="44"/>
      <c r="D29" s="45" t="s">
        <v>142</v>
      </c>
      <c r="E29" s="19" t="s">
        <v>102</v>
      </c>
      <c r="F29" s="19" t="s">
        <v>102</v>
      </c>
      <c r="G29" s="19" t="s">
        <v>102</v>
      </c>
      <c r="H29" s="43" t="n">
        <v>14.2384</v>
      </c>
      <c r="I29" s="43" t="n">
        <v>14.2384</v>
      </c>
      <c r="J29" s="43"/>
      <c r="K29" s="43" t="n">
        <v>14.2384</v>
      </c>
      <c r="L29" s="43" t="n">
        <v>14.2384</v>
      </c>
      <c r="M29" s="43" t="n">
        <v>14.2384</v>
      </c>
      <c r="N29" s="19" t="s">
        <v>102</v>
      </c>
      <c r="O29" s="43"/>
      <c r="P29" s="19" t="s">
        <v>102</v>
      </c>
      <c r="Q29" s="19" t="s">
        <v>102</v>
      </c>
      <c r="R29" s="19" t="s">
        <v>102</v>
      </c>
      <c r="S29" s="19" t="s">
        <v>102</v>
      </c>
      <c r="T29" s="19" t="s">
        <v>102</v>
      </c>
    </row>
    <row r="30" s="42" customFormat="true" ht="19.5" hidden="false" customHeight="true" outlineLevel="0" collapsed="false">
      <c r="A30" s="45" t="s">
        <v>184</v>
      </c>
      <c r="B30" s="45"/>
      <c r="C30" s="45"/>
      <c r="D30" s="45"/>
      <c r="E30" s="45"/>
      <c r="F30" s="45"/>
      <c r="G30" s="45"/>
      <c r="H30" s="45"/>
      <c r="I30" s="45"/>
      <c r="J30" s="45"/>
      <c r="K30" s="45"/>
      <c r="L30" s="45"/>
      <c r="M30" s="45"/>
      <c r="N30" s="45"/>
      <c r="O30" s="45"/>
      <c r="P30" s="45"/>
      <c r="Q30" s="45"/>
      <c r="R30" s="45"/>
      <c r="S30" s="45"/>
      <c r="T30" s="45"/>
    </row>
  </sheetData>
  <mergeCells count="49">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52" activeCellId="0" sqref="H52"/>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4" customFormat="true" ht="22.2" hidden="false" customHeight="false" outlineLevel="0" collapsed="false">
      <c r="A1" s="93" t="s">
        <v>185</v>
      </c>
      <c r="B1" s="93"/>
      <c r="C1" s="93"/>
      <c r="D1" s="93"/>
      <c r="E1" s="93"/>
      <c r="F1" s="93"/>
      <c r="G1" s="93"/>
      <c r="H1" s="93"/>
      <c r="I1" s="93"/>
    </row>
    <row r="2" s="95" customFormat="true" ht="14.1" hidden="false" customHeight="true" outlineLevel="0" collapsed="false">
      <c r="A2" s="35"/>
      <c r="B2" s="35"/>
      <c r="C2" s="35"/>
      <c r="D2" s="35"/>
      <c r="E2" s="35"/>
      <c r="F2" s="35"/>
      <c r="G2" s="35"/>
      <c r="H2" s="77" t="s">
        <v>186</v>
      </c>
      <c r="I2" s="77"/>
    </row>
    <row r="3" s="97" customFormat="true" ht="14.1" hidden="false" customHeight="true" outlineLevel="0" collapsed="false">
      <c r="A3" s="96" t="s">
        <v>86</v>
      </c>
      <c r="B3" s="35" t="s">
        <v>87</v>
      </c>
      <c r="D3" s="35"/>
      <c r="E3" s="35"/>
      <c r="F3" s="35"/>
      <c r="G3" s="35"/>
      <c r="H3" s="84" t="s">
        <v>173</v>
      </c>
      <c r="I3" s="84"/>
    </row>
    <row r="4" s="98" customFormat="true" ht="14.1" hidden="false" customHeight="true" outlineLevel="0" collapsed="false">
      <c r="A4" s="38" t="s">
        <v>180</v>
      </c>
      <c r="B4" s="38"/>
      <c r="C4" s="38"/>
      <c r="D4" s="50" t="s">
        <v>181</v>
      </c>
      <c r="E4" s="50"/>
      <c r="F4" s="50"/>
      <c r="G4" s="50"/>
      <c r="H4" s="50"/>
      <c r="I4" s="50"/>
    </row>
    <row r="5" s="98" customFormat="true" ht="14.1" hidden="false" customHeight="true" outlineLevel="0" collapsed="false">
      <c r="A5" s="51" t="s">
        <v>187</v>
      </c>
      <c r="B5" s="99" t="s">
        <v>95</v>
      </c>
      <c r="C5" s="99" t="s">
        <v>8</v>
      </c>
      <c r="D5" s="99" t="s">
        <v>187</v>
      </c>
      <c r="E5" s="99" t="s">
        <v>95</v>
      </c>
      <c r="F5" s="99" t="s">
        <v>8</v>
      </c>
      <c r="G5" s="99" t="s">
        <v>187</v>
      </c>
      <c r="H5" s="99" t="s">
        <v>95</v>
      </c>
      <c r="I5" s="99" t="s">
        <v>8</v>
      </c>
    </row>
    <row r="6" s="98" customFormat="true" ht="14.1" hidden="false" customHeight="true" outlineLevel="0" collapsed="false">
      <c r="A6" s="51"/>
      <c r="B6" s="99"/>
      <c r="C6" s="99"/>
      <c r="D6" s="99"/>
      <c r="E6" s="99"/>
      <c r="F6" s="99"/>
      <c r="G6" s="99"/>
      <c r="H6" s="99"/>
      <c r="I6" s="99"/>
    </row>
    <row r="7" s="98" customFormat="true" ht="14.1" hidden="false" customHeight="true" outlineLevel="0" collapsed="false">
      <c r="A7" s="100" t="s">
        <v>188</v>
      </c>
      <c r="B7" s="101" t="s">
        <v>189</v>
      </c>
      <c r="C7" s="43" t="n">
        <v>186.163994</v>
      </c>
      <c r="D7" s="102" t="s">
        <v>190</v>
      </c>
      <c r="E7" s="101" t="s">
        <v>191</v>
      </c>
      <c r="F7" s="43" t="n">
        <v>14.41021</v>
      </c>
      <c r="G7" s="102" t="s">
        <v>192</v>
      </c>
      <c r="H7" s="101" t="s">
        <v>193</v>
      </c>
      <c r="I7" s="70" t="n">
        <v>0</v>
      </c>
    </row>
    <row r="8" s="98" customFormat="true" ht="14.1" hidden="false" customHeight="true" outlineLevel="0" collapsed="false">
      <c r="A8" s="100" t="s">
        <v>194</v>
      </c>
      <c r="B8" s="101" t="s">
        <v>195</v>
      </c>
      <c r="C8" s="43" t="n">
        <v>49.0795</v>
      </c>
      <c r="D8" s="102" t="s">
        <v>196</v>
      </c>
      <c r="E8" s="101" t="s">
        <v>197</v>
      </c>
      <c r="F8" s="43" t="n">
        <v>3.096161</v>
      </c>
      <c r="G8" s="102" t="s">
        <v>198</v>
      </c>
      <c r="H8" s="101" t="s">
        <v>199</v>
      </c>
      <c r="I8" s="70" t="n">
        <v>0</v>
      </c>
    </row>
    <row r="9" s="103" customFormat="true" ht="14.1" hidden="false" customHeight="true" outlineLevel="0" collapsed="false">
      <c r="A9" s="100" t="s">
        <v>200</v>
      </c>
      <c r="B9" s="101" t="s">
        <v>201</v>
      </c>
      <c r="C9" s="43" t="n">
        <v>48.0612</v>
      </c>
      <c r="D9" s="102" t="s">
        <v>202</v>
      </c>
      <c r="E9" s="101" t="s">
        <v>203</v>
      </c>
      <c r="F9" s="70" t="n">
        <v>0</v>
      </c>
      <c r="G9" s="102" t="s">
        <v>204</v>
      </c>
      <c r="H9" s="101" t="s">
        <v>205</v>
      </c>
      <c r="I9" s="70" t="n">
        <v>0</v>
      </c>
    </row>
    <row r="10" s="103" customFormat="true" ht="14.1" hidden="false" customHeight="true" outlineLevel="0" collapsed="false">
      <c r="A10" s="100" t="s">
        <v>206</v>
      </c>
      <c r="B10" s="101" t="s">
        <v>207</v>
      </c>
      <c r="C10" s="43" t="n">
        <v>20.3277</v>
      </c>
      <c r="D10" s="102" t="s">
        <v>208</v>
      </c>
      <c r="E10" s="101" t="s">
        <v>209</v>
      </c>
      <c r="F10" s="70" t="n">
        <v>0</v>
      </c>
      <c r="G10" s="102" t="s">
        <v>210</v>
      </c>
      <c r="H10" s="101" t="s">
        <v>211</v>
      </c>
      <c r="I10" s="70" t="n">
        <v>0</v>
      </c>
    </row>
    <row r="11" s="103" customFormat="true" ht="14.1" hidden="false" customHeight="true" outlineLevel="0" collapsed="false">
      <c r="A11" s="100" t="s">
        <v>212</v>
      </c>
      <c r="B11" s="101" t="s">
        <v>213</v>
      </c>
      <c r="C11" s="70" t="n">
        <v>0</v>
      </c>
      <c r="D11" s="102" t="s">
        <v>214</v>
      </c>
      <c r="E11" s="101" t="s">
        <v>215</v>
      </c>
      <c r="F11" s="70" t="n">
        <v>0</v>
      </c>
      <c r="G11" s="102" t="s">
        <v>216</v>
      </c>
      <c r="H11" s="101" t="s">
        <v>217</v>
      </c>
      <c r="I11" s="70" t="n">
        <v>0</v>
      </c>
    </row>
    <row r="12" s="103" customFormat="true" ht="14.1" hidden="false" customHeight="true" outlineLevel="0" collapsed="false">
      <c r="A12" s="100" t="s">
        <v>218</v>
      </c>
      <c r="B12" s="101" t="s">
        <v>219</v>
      </c>
      <c r="C12" s="43" t="n">
        <v>21.2032</v>
      </c>
      <c r="D12" s="102" t="s">
        <v>220</v>
      </c>
      <c r="E12" s="101" t="s">
        <v>221</v>
      </c>
      <c r="F12" s="43" t="n">
        <v>0.24916</v>
      </c>
      <c r="G12" s="102" t="s">
        <v>222</v>
      </c>
      <c r="H12" s="101" t="s">
        <v>223</v>
      </c>
      <c r="I12" s="70" t="n">
        <v>0</v>
      </c>
    </row>
    <row r="13" s="103" customFormat="true" ht="14.1" hidden="false" customHeight="true" outlineLevel="0" collapsed="false">
      <c r="A13" s="100" t="s">
        <v>224</v>
      </c>
      <c r="B13" s="101" t="s">
        <v>225</v>
      </c>
      <c r="C13" s="43" t="n">
        <v>20.526624</v>
      </c>
      <c r="D13" s="102" t="s">
        <v>226</v>
      </c>
      <c r="E13" s="101" t="s">
        <v>227</v>
      </c>
      <c r="F13" s="43" t="n">
        <v>0</v>
      </c>
      <c r="G13" s="102" t="s">
        <v>228</v>
      </c>
      <c r="H13" s="101" t="s">
        <v>229</v>
      </c>
      <c r="I13" s="70" t="n">
        <v>0</v>
      </c>
    </row>
    <row r="14" s="103" customFormat="true" ht="14.1" hidden="false" customHeight="true" outlineLevel="0" collapsed="false">
      <c r="A14" s="100" t="s">
        <v>230</v>
      </c>
      <c r="B14" s="101" t="s">
        <v>231</v>
      </c>
      <c r="C14" s="70" t="n">
        <v>0</v>
      </c>
      <c r="D14" s="102" t="s">
        <v>232</v>
      </c>
      <c r="E14" s="101" t="s">
        <v>233</v>
      </c>
      <c r="F14" s="43" t="n">
        <v>0.370627</v>
      </c>
      <c r="G14" s="102" t="s">
        <v>234</v>
      </c>
      <c r="H14" s="101" t="s">
        <v>235</v>
      </c>
      <c r="I14" s="70" t="n">
        <v>0</v>
      </c>
    </row>
    <row r="15" s="103" customFormat="true" ht="14.1" hidden="false" customHeight="true" outlineLevel="0" collapsed="false">
      <c r="A15" s="100" t="s">
        <v>236</v>
      </c>
      <c r="B15" s="101" t="s">
        <v>237</v>
      </c>
      <c r="C15" s="43" t="n">
        <v>8.329236</v>
      </c>
      <c r="D15" s="102" t="s">
        <v>238</v>
      </c>
      <c r="E15" s="101" t="s">
        <v>239</v>
      </c>
      <c r="F15" s="70" t="n">
        <v>0</v>
      </c>
      <c r="G15" s="102" t="s">
        <v>240</v>
      </c>
      <c r="H15" s="101" t="s">
        <v>241</v>
      </c>
      <c r="I15" s="70" t="n">
        <v>0</v>
      </c>
    </row>
    <row r="16" s="103" customFormat="true" ht="14.1" hidden="false" customHeight="true" outlineLevel="0" collapsed="false">
      <c r="A16" s="100" t="s">
        <v>242</v>
      </c>
      <c r="B16" s="101" t="s">
        <v>243</v>
      </c>
      <c r="C16" s="43" t="n">
        <v>3.635643</v>
      </c>
      <c r="D16" s="102" t="s">
        <v>244</v>
      </c>
      <c r="E16" s="101" t="s">
        <v>245</v>
      </c>
      <c r="F16" s="70" t="n">
        <v>0</v>
      </c>
      <c r="G16" s="102" t="s">
        <v>246</v>
      </c>
      <c r="H16" s="101" t="s">
        <v>247</v>
      </c>
      <c r="I16" s="70" t="n">
        <v>0</v>
      </c>
    </row>
    <row r="17" s="103" customFormat="true" ht="14.1" hidden="false" customHeight="true" outlineLevel="0" collapsed="false">
      <c r="A17" s="100" t="s">
        <v>248</v>
      </c>
      <c r="B17" s="101" t="s">
        <v>249</v>
      </c>
      <c r="C17" s="43" t="n">
        <v>0.762491</v>
      </c>
      <c r="D17" s="102" t="s">
        <v>250</v>
      </c>
      <c r="E17" s="101" t="s">
        <v>251</v>
      </c>
      <c r="F17" s="43" t="n">
        <v>0.2744</v>
      </c>
      <c r="G17" s="102" t="s">
        <v>252</v>
      </c>
      <c r="H17" s="101" t="s">
        <v>253</v>
      </c>
      <c r="I17" s="70" t="n">
        <v>0</v>
      </c>
    </row>
    <row r="18" s="103" customFormat="true" ht="14.1" hidden="false" customHeight="true" outlineLevel="0" collapsed="false">
      <c r="A18" s="100" t="s">
        <v>254</v>
      </c>
      <c r="B18" s="101" t="s">
        <v>255</v>
      </c>
      <c r="C18" s="43" t="n">
        <v>14.2384</v>
      </c>
      <c r="D18" s="102" t="s">
        <v>256</v>
      </c>
      <c r="E18" s="101" t="s">
        <v>257</v>
      </c>
      <c r="F18" s="70" t="n">
        <v>0</v>
      </c>
      <c r="G18" s="102" t="s">
        <v>258</v>
      </c>
      <c r="H18" s="101" t="s">
        <v>259</v>
      </c>
      <c r="I18" s="70" t="n">
        <v>0</v>
      </c>
    </row>
    <row r="19" s="103" customFormat="true" ht="14.1" hidden="false" customHeight="true" outlineLevel="0" collapsed="false">
      <c r="A19" s="100" t="s">
        <v>260</v>
      </c>
      <c r="B19" s="101" t="s">
        <v>261</v>
      </c>
      <c r="C19" s="70" t="n">
        <v>0</v>
      </c>
      <c r="D19" s="102" t="s">
        <v>262</v>
      </c>
      <c r="E19" s="101" t="s">
        <v>263</v>
      </c>
      <c r="F19" s="70" t="n">
        <v>0</v>
      </c>
      <c r="G19" s="102" t="s">
        <v>264</v>
      </c>
      <c r="H19" s="101" t="s">
        <v>265</v>
      </c>
      <c r="I19" s="70" t="n">
        <v>0</v>
      </c>
    </row>
    <row r="20" s="103" customFormat="true" ht="14.1" hidden="false" customHeight="true" outlineLevel="0" collapsed="false">
      <c r="A20" s="100" t="s">
        <v>266</v>
      </c>
      <c r="B20" s="101" t="s">
        <v>267</v>
      </c>
      <c r="C20" s="70" t="n">
        <v>0</v>
      </c>
      <c r="D20" s="102" t="s">
        <v>268</v>
      </c>
      <c r="E20" s="101" t="s">
        <v>269</v>
      </c>
      <c r="F20" s="70" t="n">
        <v>0</v>
      </c>
      <c r="G20" s="102" t="s">
        <v>270</v>
      </c>
      <c r="H20" s="101" t="s">
        <v>271</v>
      </c>
      <c r="I20" s="70" t="n">
        <v>0</v>
      </c>
    </row>
    <row r="21" s="103" customFormat="true" ht="14.1" hidden="false" customHeight="true" outlineLevel="0" collapsed="false">
      <c r="A21" s="100" t="s">
        <v>272</v>
      </c>
      <c r="B21" s="101" t="s">
        <v>273</v>
      </c>
      <c r="C21" s="43" t="n">
        <v>0.03</v>
      </c>
      <c r="D21" s="102" t="s">
        <v>274</v>
      </c>
      <c r="E21" s="101" t="s">
        <v>275</v>
      </c>
      <c r="F21" s="70" t="n">
        <v>0</v>
      </c>
      <c r="G21" s="102" t="s">
        <v>276</v>
      </c>
      <c r="H21" s="101" t="s">
        <v>277</v>
      </c>
      <c r="I21" s="70" t="n">
        <v>0</v>
      </c>
    </row>
    <row r="22" s="103" customFormat="true" ht="14.1" hidden="false" customHeight="true" outlineLevel="0" collapsed="false">
      <c r="A22" s="100" t="s">
        <v>278</v>
      </c>
      <c r="B22" s="101" t="s">
        <v>279</v>
      </c>
      <c r="C22" s="70" t="n">
        <v>0</v>
      </c>
      <c r="D22" s="102" t="s">
        <v>280</v>
      </c>
      <c r="E22" s="101" t="s">
        <v>281</v>
      </c>
      <c r="F22" s="70" t="n">
        <v>0</v>
      </c>
      <c r="G22" s="102" t="s">
        <v>282</v>
      </c>
      <c r="H22" s="101" t="s">
        <v>283</v>
      </c>
      <c r="I22" s="70" t="n">
        <v>0</v>
      </c>
    </row>
    <row r="23" s="103" customFormat="true" ht="14.1" hidden="false" customHeight="true" outlineLevel="0" collapsed="false">
      <c r="A23" s="100" t="s">
        <v>284</v>
      </c>
      <c r="B23" s="101" t="s">
        <v>285</v>
      </c>
      <c r="C23" s="70" t="n">
        <v>0</v>
      </c>
      <c r="D23" s="102" t="s">
        <v>286</v>
      </c>
      <c r="E23" s="101" t="s">
        <v>287</v>
      </c>
      <c r="F23" s="70" t="n">
        <v>0</v>
      </c>
      <c r="G23" s="102" t="s">
        <v>288</v>
      </c>
      <c r="H23" s="101" t="s">
        <v>289</v>
      </c>
      <c r="I23" s="70" t="n">
        <v>0</v>
      </c>
    </row>
    <row r="24" s="103" customFormat="true" ht="14.1" hidden="false" customHeight="true" outlineLevel="0" collapsed="false">
      <c r="A24" s="100" t="s">
        <v>290</v>
      </c>
      <c r="B24" s="101" t="s">
        <v>291</v>
      </c>
      <c r="C24" s="70" t="n">
        <v>0</v>
      </c>
      <c r="D24" s="102" t="s">
        <v>292</v>
      </c>
      <c r="E24" s="101" t="s">
        <v>293</v>
      </c>
      <c r="F24" s="70" t="n">
        <v>0</v>
      </c>
      <c r="G24" s="102" t="s">
        <v>294</v>
      </c>
      <c r="H24" s="101" t="s">
        <v>295</v>
      </c>
      <c r="I24" s="70" t="n">
        <v>0</v>
      </c>
    </row>
    <row r="25" s="103" customFormat="true" ht="14.1" hidden="false" customHeight="true" outlineLevel="0" collapsed="false">
      <c r="A25" s="100" t="s">
        <v>296</v>
      </c>
      <c r="B25" s="101" t="s">
        <v>297</v>
      </c>
      <c r="C25" s="70" t="n">
        <v>0</v>
      </c>
      <c r="D25" s="102" t="s">
        <v>298</v>
      </c>
      <c r="E25" s="101" t="s">
        <v>299</v>
      </c>
      <c r="F25" s="70" t="n">
        <v>0</v>
      </c>
      <c r="G25" s="102" t="s">
        <v>300</v>
      </c>
      <c r="H25" s="101" t="s">
        <v>301</v>
      </c>
      <c r="I25" s="70" t="n">
        <v>0</v>
      </c>
    </row>
    <row r="26" s="103" customFormat="true" ht="14.1" hidden="false" customHeight="true" outlineLevel="0" collapsed="false">
      <c r="A26" s="100" t="s">
        <v>302</v>
      </c>
      <c r="B26" s="101" t="s">
        <v>303</v>
      </c>
      <c r="C26" s="43" t="n">
        <v>0.03</v>
      </c>
      <c r="D26" s="102" t="s">
        <v>304</v>
      </c>
      <c r="E26" s="101" t="s">
        <v>305</v>
      </c>
      <c r="F26" s="70" t="n">
        <v>0</v>
      </c>
      <c r="G26" s="102" t="s">
        <v>306</v>
      </c>
      <c r="H26" s="101" t="s">
        <v>307</v>
      </c>
      <c r="I26" s="70" t="n">
        <v>0</v>
      </c>
    </row>
    <row r="27" s="103" customFormat="true" ht="14.1" hidden="false" customHeight="true" outlineLevel="0" collapsed="false">
      <c r="A27" s="100" t="s">
        <v>308</v>
      </c>
      <c r="B27" s="101" t="s">
        <v>309</v>
      </c>
      <c r="C27" s="70" t="n">
        <v>0</v>
      </c>
      <c r="D27" s="102" t="s">
        <v>310</v>
      </c>
      <c r="E27" s="101" t="s">
        <v>311</v>
      </c>
      <c r="F27" s="43" t="n">
        <v>0.394086</v>
      </c>
      <c r="G27" s="102" t="s">
        <v>312</v>
      </c>
      <c r="H27" s="101" t="s">
        <v>313</v>
      </c>
      <c r="I27" s="70" t="n">
        <v>0</v>
      </c>
    </row>
    <row r="28" s="103" customFormat="true" ht="14.1" hidden="false" customHeight="true" outlineLevel="0" collapsed="false">
      <c r="A28" s="100" t="s">
        <v>314</v>
      </c>
      <c r="B28" s="101" t="s">
        <v>315</v>
      </c>
      <c r="C28" s="70" t="n">
        <v>0</v>
      </c>
      <c r="D28" s="102" t="s">
        <v>316</v>
      </c>
      <c r="E28" s="101" t="s">
        <v>317</v>
      </c>
      <c r="F28" s="43" t="n">
        <v>0.1</v>
      </c>
      <c r="G28" s="102" t="s">
        <v>318</v>
      </c>
      <c r="H28" s="101" t="s">
        <v>319</v>
      </c>
      <c r="I28" s="70" t="n">
        <v>0</v>
      </c>
    </row>
    <row r="29" s="103" customFormat="true" ht="14.1" hidden="false" customHeight="true" outlineLevel="0" collapsed="false">
      <c r="A29" s="100" t="s">
        <v>320</v>
      </c>
      <c r="B29" s="101" t="s">
        <v>321</v>
      </c>
      <c r="C29" s="70" t="n">
        <v>0</v>
      </c>
      <c r="D29" s="102" t="s">
        <v>322</v>
      </c>
      <c r="E29" s="101" t="s">
        <v>323</v>
      </c>
      <c r="F29" s="43" t="n">
        <v>2.125776</v>
      </c>
      <c r="G29" s="102" t="s">
        <v>324</v>
      </c>
      <c r="H29" s="101" t="s">
        <v>325</v>
      </c>
      <c r="I29" s="70" t="n">
        <v>0</v>
      </c>
    </row>
    <row r="30" s="103" customFormat="true" ht="14.1" hidden="false" customHeight="true" outlineLevel="0" collapsed="false">
      <c r="A30" s="100" t="s">
        <v>326</v>
      </c>
      <c r="B30" s="101" t="s">
        <v>327</v>
      </c>
      <c r="C30" s="70" t="n">
        <v>0</v>
      </c>
      <c r="D30" s="102" t="s">
        <v>328</v>
      </c>
      <c r="E30" s="101" t="s">
        <v>329</v>
      </c>
      <c r="F30" s="70" t="n">
        <v>0</v>
      </c>
      <c r="G30" s="102" t="s">
        <v>330</v>
      </c>
      <c r="H30" s="101" t="s">
        <v>331</v>
      </c>
      <c r="I30" s="70" t="n">
        <v>0</v>
      </c>
    </row>
    <row r="31" s="103" customFormat="true" ht="14.1" hidden="false" customHeight="true" outlineLevel="0" collapsed="false">
      <c r="A31" s="100" t="s">
        <v>332</v>
      </c>
      <c r="B31" s="101" t="s">
        <v>333</v>
      </c>
      <c r="C31" s="70" t="n">
        <v>0</v>
      </c>
      <c r="D31" s="102" t="s">
        <v>334</v>
      </c>
      <c r="E31" s="101" t="s">
        <v>335</v>
      </c>
      <c r="F31" s="70" t="n">
        <v>0</v>
      </c>
      <c r="G31" s="102" t="s">
        <v>336</v>
      </c>
      <c r="H31" s="101" t="s">
        <v>337</v>
      </c>
      <c r="I31" s="70" t="n">
        <v>0</v>
      </c>
    </row>
    <row r="32" s="103" customFormat="true" ht="14.1" hidden="false" customHeight="true" outlineLevel="0" collapsed="false">
      <c r="A32" s="100" t="n">
        <v>30311</v>
      </c>
      <c r="B32" s="101" t="s">
        <v>338</v>
      </c>
      <c r="C32" s="70" t="n">
        <v>0</v>
      </c>
      <c r="D32" s="102" t="s">
        <v>339</v>
      </c>
      <c r="E32" s="101" t="s">
        <v>340</v>
      </c>
      <c r="F32" s="43" t="n">
        <v>7.8</v>
      </c>
      <c r="G32" s="102" t="s">
        <v>341</v>
      </c>
      <c r="H32" s="101" t="s">
        <v>342</v>
      </c>
      <c r="I32" s="70" t="n">
        <v>0</v>
      </c>
    </row>
    <row r="33" s="103" customFormat="true" ht="14.1" hidden="false" customHeight="true" outlineLevel="0" collapsed="false">
      <c r="A33" s="100" t="s">
        <v>343</v>
      </c>
      <c r="B33" s="101" t="s">
        <v>344</v>
      </c>
      <c r="C33" s="70" t="n">
        <v>0</v>
      </c>
      <c r="D33" s="102" t="s">
        <v>345</v>
      </c>
      <c r="E33" s="101" t="s">
        <v>346</v>
      </c>
      <c r="F33" s="70" t="n">
        <v>0</v>
      </c>
      <c r="G33" s="102" t="s">
        <v>347</v>
      </c>
      <c r="H33" s="101" t="s">
        <v>348</v>
      </c>
      <c r="I33" s="70" t="n">
        <v>0</v>
      </c>
    </row>
    <row r="34" s="103" customFormat="true" ht="14.1" hidden="false" customHeight="true" outlineLevel="0" collapsed="false">
      <c r="A34" s="100"/>
      <c r="B34" s="101"/>
      <c r="C34" s="43"/>
      <c r="D34" s="102" t="s">
        <v>349</v>
      </c>
      <c r="E34" s="101" t="s">
        <v>350</v>
      </c>
      <c r="F34" s="70" t="n">
        <v>0</v>
      </c>
      <c r="G34" s="102" t="s">
        <v>351</v>
      </c>
      <c r="H34" s="101" t="s">
        <v>352</v>
      </c>
      <c r="I34" s="70" t="n">
        <v>0</v>
      </c>
    </row>
    <row r="35" s="103" customFormat="true" ht="14.1" hidden="false" customHeight="true" outlineLevel="0" collapsed="false">
      <c r="A35" s="100"/>
      <c r="B35" s="101"/>
      <c r="C35" s="43"/>
      <c r="D35" s="102" t="s">
        <v>353</v>
      </c>
      <c r="E35" s="101" t="s">
        <v>354</v>
      </c>
      <c r="F35" s="70" t="n">
        <v>0</v>
      </c>
      <c r="G35" s="102"/>
      <c r="H35" s="101"/>
      <c r="I35" s="70" t="n">
        <v>0</v>
      </c>
    </row>
    <row r="36" s="108" customFormat="true" ht="14.1" hidden="false" customHeight="true" outlineLevel="0" collapsed="false">
      <c r="A36" s="104"/>
      <c r="B36" s="105"/>
      <c r="C36" s="43"/>
      <c r="D36" s="106" t="s">
        <v>355</v>
      </c>
      <c r="E36" s="107" t="s">
        <v>356</v>
      </c>
      <c r="F36" s="70" t="n">
        <v>0</v>
      </c>
      <c r="G36" s="106"/>
      <c r="H36" s="105"/>
      <c r="I36" s="43"/>
    </row>
    <row r="37" s="108" customFormat="true" ht="14.1" hidden="false" customHeight="true" outlineLevel="0" collapsed="false">
      <c r="A37" s="109"/>
      <c r="B37" s="110"/>
      <c r="C37" s="43"/>
      <c r="D37" s="111" t="s">
        <v>357</v>
      </c>
      <c r="E37" s="112" t="s">
        <v>358</v>
      </c>
      <c r="F37" s="70" t="n">
        <v>0</v>
      </c>
      <c r="G37" s="109"/>
      <c r="H37" s="110"/>
      <c r="I37" s="43"/>
    </row>
    <row r="38" customFormat="false" ht="15.6" hidden="false" customHeight="false" outlineLevel="0" collapsed="false">
      <c r="A38" s="109"/>
      <c r="B38" s="110"/>
      <c r="C38" s="43"/>
      <c r="D38" s="111" t="s">
        <v>359</v>
      </c>
      <c r="E38" s="112" t="s">
        <v>360</v>
      </c>
      <c r="F38" s="70" t="n">
        <v>0</v>
      </c>
      <c r="G38" s="109"/>
      <c r="H38" s="110"/>
      <c r="I38" s="43"/>
    </row>
    <row r="39" customFormat="false" ht="15.6" hidden="false" customHeight="false" outlineLevel="0" collapsed="false">
      <c r="A39" s="109"/>
      <c r="B39" s="110"/>
      <c r="C39" s="43"/>
      <c r="D39" s="111" t="s">
        <v>361</v>
      </c>
      <c r="E39" s="112" t="s">
        <v>362</v>
      </c>
      <c r="F39" s="70" t="n">
        <v>0</v>
      </c>
      <c r="G39" s="109"/>
      <c r="H39" s="110"/>
      <c r="I39" s="43"/>
    </row>
    <row r="40" customFormat="false" ht="15.6" hidden="false" customHeight="false" outlineLevel="0" collapsed="false">
      <c r="A40" s="113" t="s">
        <v>363</v>
      </c>
      <c r="B40" s="113"/>
      <c r="C40" s="43" t="n">
        <v>186.193994</v>
      </c>
      <c r="D40" s="114" t="s">
        <v>364</v>
      </c>
      <c r="E40" s="114"/>
      <c r="F40" s="114"/>
      <c r="G40" s="114"/>
      <c r="H40" s="114"/>
      <c r="I40" s="115" t="n">
        <v>14.41</v>
      </c>
    </row>
    <row r="41" customFormat="false" ht="15.6" hidden="false" customHeight="true" outlineLevel="0" collapsed="false">
      <c r="A41" s="116" t="s">
        <v>365</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customFormat="false" ht="15.6"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7.98046875" defaultRowHeight="13.2"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1.12"/>
    <col collapsed="false" customWidth="true" hidden="false" outlineLevel="0" max="4" min="4" style="31" width="12.04"/>
    <col collapsed="false" customWidth="true" hidden="false" outlineLevel="0" max="5" min="5" style="31" width="30.48"/>
    <col collapsed="false" customWidth="true" hidden="false" outlineLevel="0" max="6" min="6" style="31" width="13.24"/>
    <col collapsed="false" customWidth="true" hidden="false" outlineLevel="0" max="8" min="7" style="31" width="18.99"/>
    <col collapsed="false" customWidth="true" hidden="false" outlineLevel="0" max="9" min="9" style="31" width="12.12"/>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8.2" hidden="false" customHeight="false" outlineLevel="0" collapsed="false">
      <c r="A1" s="48" t="s">
        <v>366</v>
      </c>
      <c r="B1" s="48"/>
      <c r="C1" s="48"/>
      <c r="D1" s="48"/>
      <c r="E1" s="48"/>
      <c r="F1" s="48"/>
      <c r="G1" s="48"/>
      <c r="H1" s="48"/>
      <c r="I1" s="48"/>
      <c r="J1" s="48"/>
      <c r="K1" s="48"/>
      <c r="L1" s="48"/>
    </row>
    <row r="2" s="31" customFormat="true" ht="13.2" hidden="false" customHeight="false" outlineLevel="0" collapsed="false">
      <c r="L2" s="34" t="s">
        <v>367</v>
      </c>
    </row>
    <row r="3" s="31" customFormat="true" ht="13.2" hidden="false" customHeight="false" outlineLevel="0" collapsed="false">
      <c r="A3" s="35" t="s">
        <v>86</v>
      </c>
      <c r="B3" s="35" t="s">
        <v>2</v>
      </c>
      <c r="F3" s="96"/>
      <c r="G3" s="96"/>
      <c r="H3" s="96"/>
      <c r="I3" s="96"/>
      <c r="L3" s="34" t="s">
        <v>3</v>
      </c>
    </row>
    <row r="4" s="31" customFormat="true" ht="15.4" hidden="false" customHeight="true" outlineLevel="0" collapsed="false">
      <c r="A4" s="38" t="s">
        <v>368</v>
      </c>
      <c r="B4" s="38"/>
      <c r="C4" s="38"/>
      <c r="D4" s="38"/>
      <c r="E4" s="38"/>
      <c r="F4" s="38"/>
      <c r="G4" s="38"/>
      <c r="H4" s="38"/>
      <c r="I4" s="38"/>
      <c r="J4" s="38"/>
      <c r="K4" s="38"/>
      <c r="L4" s="38"/>
    </row>
    <row r="5" s="31" customFormat="true" ht="15.4" hidden="false" customHeight="true" outlineLevel="0" collapsed="false">
      <c r="A5" s="51" t="s">
        <v>187</v>
      </c>
      <c r="B5" s="99" t="s">
        <v>95</v>
      </c>
      <c r="C5" s="99" t="s">
        <v>8</v>
      </c>
      <c r="D5" s="99" t="s">
        <v>187</v>
      </c>
      <c r="E5" s="99" t="s">
        <v>95</v>
      </c>
      <c r="F5" s="99" t="s">
        <v>8</v>
      </c>
      <c r="G5" s="99" t="s">
        <v>187</v>
      </c>
      <c r="H5" s="99" t="s">
        <v>95</v>
      </c>
      <c r="I5" s="99" t="s">
        <v>8</v>
      </c>
      <c r="J5" s="99" t="s">
        <v>187</v>
      </c>
      <c r="K5" s="99" t="s">
        <v>95</v>
      </c>
      <c r="L5" s="99" t="s">
        <v>8</v>
      </c>
    </row>
    <row r="6" s="31" customFormat="true" ht="15.4" hidden="false" customHeight="true" outlineLevel="0" collapsed="false">
      <c r="A6" s="51"/>
      <c r="B6" s="99"/>
      <c r="C6" s="99"/>
      <c r="D6" s="99"/>
      <c r="E6" s="99"/>
      <c r="F6" s="99"/>
      <c r="G6" s="99"/>
      <c r="H6" s="99"/>
      <c r="I6" s="99"/>
      <c r="J6" s="99"/>
      <c r="K6" s="99"/>
      <c r="L6" s="99"/>
    </row>
    <row r="7" s="31" customFormat="true" ht="15.4" hidden="false" customHeight="true" outlineLevel="0" collapsed="false">
      <c r="A7" s="100" t="s">
        <v>188</v>
      </c>
      <c r="B7" s="65" t="s">
        <v>189</v>
      </c>
      <c r="C7" s="19" t="n">
        <v>0</v>
      </c>
      <c r="D7" s="102" t="s">
        <v>190</v>
      </c>
      <c r="E7" s="65" t="s">
        <v>191</v>
      </c>
      <c r="F7" s="16" t="n">
        <v>16.187285</v>
      </c>
      <c r="G7" s="102" t="n">
        <v>309</v>
      </c>
      <c r="H7" s="65" t="s">
        <v>369</v>
      </c>
      <c r="I7" s="19" t="n">
        <v>0</v>
      </c>
      <c r="J7" s="102" t="n">
        <v>311</v>
      </c>
      <c r="K7" s="65" t="s">
        <v>370</v>
      </c>
      <c r="L7" s="19" t="n">
        <v>0</v>
      </c>
    </row>
    <row r="8" s="31" customFormat="true" ht="15.4" hidden="false" customHeight="true" outlineLevel="0" collapsed="false">
      <c r="A8" s="100" t="s">
        <v>194</v>
      </c>
      <c r="B8" s="65" t="s">
        <v>195</v>
      </c>
      <c r="C8" s="19" t="n">
        <v>0</v>
      </c>
      <c r="D8" s="102" t="s">
        <v>196</v>
      </c>
      <c r="E8" s="65" t="s">
        <v>197</v>
      </c>
      <c r="F8" s="16" t="n">
        <v>11.497262</v>
      </c>
      <c r="G8" s="102" t="n">
        <v>30901</v>
      </c>
      <c r="H8" s="65" t="s">
        <v>199</v>
      </c>
      <c r="I8" s="19" t="n">
        <v>0</v>
      </c>
      <c r="J8" s="102" t="n">
        <v>31101</v>
      </c>
      <c r="K8" s="65" t="s">
        <v>301</v>
      </c>
      <c r="L8" s="19" t="n">
        <v>0</v>
      </c>
    </row>
    <row r="9" s="31" customFormat="true" ht="15.4" hidden="false" customHeight="true" outlineLevel="0" collapsed="false">
      <c r="A9" s="100" t="s">
        <v>200</v>
      </c>
      <c r="B9" s="65" t="s">
        <v>201</v>
      </c>
      <c r="C9" s="19" t="n">
        <v>0</v>
      </c>
      <c r="D9" s="102" t="s">
        <v>202</v>
      </c>
      <c r="E9" s="65" t="s">
        <v>203</v>
      </c>
      <c r="F9" s="16" t="n">
        <v>0.9434</v>
      </c>
      <c r="G9" s="102" t="n">
        <v>30902</v>
      </c>
      <c r="H9" s="65" t="s">
        <v>205</v>
      </c>
      <c r="I9" s="19" t="n">
        <v>0</v>
      </c>
      <c r="J9" s="102" t="n">
        <v>31199</v>
      </c>
      <c r="K9" s="65" t="s">
        <v>325</v>
      </c>
      <c r="L9" s="19" t="n">
        <v>0</v>
      </c>
    </row>
    <row r="10" s="31" customFormat="true" ht="15.4" hidden="false" customHeight="true" outlineLevel="0" collapsed="false">
      <c r="A10" s="100" t="s">
        <v>206</v>
      </c>
      <c r="B10" s="65" t="s">
        <v>207</v>
      </c>
      <c r="C10" s="19" t="n">
        <v>0</v>
      </c>
      <c r="D10" s="102" t="s">
        <v>208</v>
      </c>
      <c r="E10" s="65" t="s">
        <v>209</v>
      </c>
      <c r="F10" s="19" t="n">
        <v>0</v>
      </c>
      <c r="G10" s="102" t="n">
        <v>30903</v>
      </c>
      <c r="H10" s="65" t="s">
        <v>211</v>
      </c>
      <c r="I10" s="19" t="n">
        <v>0</v>
      </c>
      <c r="J10" s="102" t="s">
        <v>294</v>
      </c>
      <c r="K10" s="65" t="s">
        <v>295</v>
      </c>
      <c r="L10" s="19" t="n">
        <v>0</v>
      </c>
    </row>
    <row r="11" s="31" customFormat="true" ht="15.4" hidden="false" customHeight="true" outlineLevel="0" collapsed="false">
      <c r="A11" s="100" t="s">
        <v>212</v>
      </c>
      <c r="B11" s="65" t="s">
        <v>213</v>
      </c>
      <c r="C11" s="19" t="n">
        <v>0</v>
      </c>
      <c r="D11" s="102" t="s">
        <v>214</v>
      </c>
      <c r="E11" s="65" t="s">
        <v>215</v>
      </c>
      <c r="F11" s="19" t="n">
        <v>0</v>
      </c>
      <c r="G11" s="102" t="n">
        <v>30905</v>
      </c>
      <c r="H11" s="65" t="s">
        <v>217</v>
      </c>
      <c r="I11" s="19" t="n">
        <v>0</v>
      </c>
      <c r="J11" s="102" t="s">
        <v>300</v>
      </c>
      <c r="K11" s="65" t="s">
        <v>301</v>
      </c>
      <c r="L11" s="19" t="n">
        <v>0</v>
      </c>
    </row>
    <row r="12" s="31" customFormat="true" ht="15.4" hidden="false" customHeight="true" outlineLevel="0" collapsed="false">
      <c r="A12" s="100" t="s">
        <v>218</v>
      </c>
      <c r="B12" s="65" t="s">
        <v>219</v>
      </c>
      <c r="C12" s="19" t="n">
        <v>0</v>
      </c>
      <c r="D12" s="102" t="s">
        <v>220</v>
      </c>
      <c r="E12" s="65" t="s">
        <v>221</v>
      </c>
      <c r="F12" s="19" t="n">
        <v>0</v>
      </c>
      <c r="G12" s="102" t="n">
        <v>30906</v>
      </c>
      <c r="H12" s="65" t="s">
        <v>223</v>
      </c>
      <c r="I12" s="19" t="n">
        <v>0</v>
      </c>
      <c r="J12" s="102" t="s">
        <v>306</v>
      </c>
      <c r="K12" s="65" t="s">
        <v>307</v>
      </c>
      <c r="L12" s="19" t="n">
        <v>0</v>
      </c>
    </row>
    <row r="13" s="31" customFormat="true" ht="15.4" hidden="false" customHeight="true" outlineLevel="0" collapsed="false">
      <c r="A13" s="100" t="s">
        <v>224</v>
      </c>
      <c r="B13" s="65" t="s">
        <v>225</v>
      </c>
      <c r="C13" s="19" t="n">
        <v>0</v>
      </c>
      <c r="D13" s="102" t="s">
        <v>226</v>
      </c>
      <c r="E13" s="65" t="s">
        <v>227</v>
      </c>
      <c r="F13" s="19" t="n">
        <v>0</v>
      </c>
      <c r="G13" s="102" t="n">
        <v>30907</v>
      </c>
      <c r="H13" s="65" t="s">
        <v>229</v>
      </c>
      <c r="I13" s="19" t="n">
        <v>0</v>
      </c>
      <c r="J13" s="102" t="s">
        <v>312</v>
      </c>
      <c r="K13" s="65" t="s">
        <v>313</v>
      </c>
      <c r="L13" s="19" t="n">
        <v>0</v>
      </c>
    </row>
    <row r="14" s="31" customFormat="true" ht="15.4" hidden="false" customHeight="true" outlineLevel="0" collapsed="false">
      <c r="A14" s="100" t="s">
        <v>230</v>
      </c>
      <c r="B14" s="65" t="s">
        <v>231</v>
      </c>
      <c r="C14" s="19" t="n">
        <v>0</v>
      </c>
      <c r="D14" s="102" t="s">
        <v>232</v>
      </c>
      <c r="E14" s="65" t="s">
        <v>233</v>
      </c>
      <c r="F14" s="19" t="n">
        <v>0</v>
      </c>
      <c r="G14" s="102" t="n">
        <v>30908</v>
      </c>
      <c r="H14" s="65" t="s">
        <v>235</v>
      </c>
      <c r="I14" s="19" t="n">
        <v>0</v>
      </c>
      <c r="J14" s="102" t="s">
        <v>318</v>
      </c>
      <c r="K14" s="65" t="s">
        <v>319</v>
      </c>
      <c r="L14" s="19" t="n">
        <v>0</v>
      </c>
    </row>
    <row r="15" s="31" customFormat="true" ht="15.4" hidden="false" customHeight="true" outlineLevel="0" collapsed="false">
      <c r="A15" s="100" t="s">
        <v>236</v>
      </c>
      <c r="B15" s="65" t="s">
        <v>237</v>
      </c>
      <c r="C15" s="19" t="n">
        <v>0</v>
      </c>
      <c r="D15" s="102" t="s">
        <v>238</v>
      </c>
      <c r="E15" s="65" t="s">
        <v>239</v>
      </c>
      <c r="F15" s="19" t="n">
        <v>0</v>
      </c>
      <c r="G15" s="102" t="n">
        <v>30913</v>
      </c>
      <c r="H15" s="65" t="s">
        <v>265</v>
      </c>
      <c r="I15" s="19" t="n">
        <v>0</v>
      </c>
      <c r="J15" s="102" t="s">
        <v>324</v>
      </c>
      <c r="K15" s="65" t="s">
        <v>325</v>
      </c>
      <c r="L15" s="19" t="n">
        <v>0</v>
      </c>
    </row>
    <row r="16" s="31" customFormat="true" ht="15.4" hidden="false" customHeight="true" outlineLevel="0" collapsed="false">
      <c r="A16" s="100" t="s">
        <v>242</v>
      </c>
      <c r="B16" s="65" t="s">
        <v>243</v>
      </c>
      <c r="C16" s="19" t="n">
        <v>0</v>
      </c>
      <c r="D16" s="102" t="s">
        <v>244</v>
      </c>
      <c r="E16" s="65" t="s">
        <v>245</v>
      </c>
      <c r="F16" s="19" t="n">
        <v>0</v>
      </c>
      <c r="G16" s="102" t="n">
        <v>30919</v>
      </c>
      <c r="H16" s="65" t="s">
        <v>271</v>
      </c>
      <c r="I16" s="19" t="n">
        <v>0</v>
      </c>
      <c r="J16" s="118" t="n">
        <v>313</v>
      </c>
      <c r="K16" s="119" t="s">
        <v>371</v>
      </c>
      <c r="L16" s="19" t="n">
        <v>0</v>
      </c>
    </row>
    <row r="17" s="31" customFormat="true" ht="15.4" hidden="false" customHeight="true" outlineLevel="0" collapsed="false">
      <c r="A17" s="100" t="s">
        <v>248</v>
      </c>
      <c r="B17" s="65" t="s">
        <v>249</v>
      </c>
      <c r="C17" s="19" t="n">
        <v>0</v>
      </c>
      <c r="D17" s="102" t="s">
        <v>250</v>
      </c>
      <c r="E17" s="65" t="s">
        <v>251</v>
      </c>
      <c r="F17" s="16" t="n">
        <v>1.5852</v>
      </c>
      <c r="G17" s="102" t="n">
        <v>20921</v>
      </c>
      <c r="H17" s="65" t="s">
        <v>277</v>
      </c>
      <c r="I17" s="19" t="n">
        <v>0</v>
      </c>
      <c r="J17" s="118" t="n">
        <v>31302</v>
      </c>
      <c r="K17" s="119" t="s">
        <v>372</v>
      </c>
      <c r="L17" s="19" t="n">
        <v>0</v>
      </c>
    </row>
    <row r="18" s="31" customFormat="true" ht="15.4" hidden="false" customHeight="true" outlineLevel="0" collapsed="false">
      <c r="A18" s="100" t="s">
        <v>254</v>
      </c>
      <c r="B18" s="65" t="s">
        <v>255</v>
      </c>
      <c r="C18" s="19" t="n">
        <v>0</v>
      </c>
      <c r="D18" s="102" t="s">
        <v>256</v>
      </c>
      <c r="E18" s="65" t="s">
        <v>257</v>
      </c>
      <c r="F18" s="19" t="n">
        <v>0</v>
      </c>
      <c r="G18" s="102" t="n">
        <v>30922</v>
      </c>
      <c r="H18" s="65" t="s">
        <v>283</v>
      </c>
      <c r="I18" s="19" t="n">
        <v>0</v>
      </c>
      <c r="J18" s="118" t="n">
        <v>31303</v>
      </c>
      <c r="K18" s="119" t="s">
        <v>373</v>
      </c>
      <c r="L18" s="19" t="n">
        <v>0</v>
      </c>
    </row>
    <row r="19" s="31" customFormat="true" ht="15.4" hidden="false" customHeight="true" outlineLevel="0" collapsed="false">
      <c r="A19" s="100" t="s">
        <v>260</v>
      </c>
      <c r="B19" s="65" t="s">
        <v>261</v>
      </c>
      <c r="C19" s="19" t="n">
        <v>0</v>
      </c>
      <c r="D19" s="102" t="s">
        <v>262</v>
      </c>
      <c r="E19" s="65" t="s">
        <v>263</v>
      </c>
      <c r="F19" s="19" t="n">
        <v>1.7</v>
      </c>
      <c r="G19" s="102" t="n">
        <v>30999</v>
      </c>
      <c r="H19" s="65" t="s">
        <v>374</v>
      </c>
      <c r="I19" s="19" t="n">
        <v>0</v>
      </c>
      <c r="J19" s="118" t="n">
        <v>31304</v>
      </c>
      <c r="K19" s="119" t="s">
        <v>375</v>
      </c>
      <c r="L19" s="19" t="n">
        <v>0</v>
      </c>
    </row>
    <row r="20" s="31" customFormat="true" ht="15.4" hidden="false" customHeight="true" outlineLevel="0" collapsed="false">
      <c r="A20" s="100" t="s">
        <v>266</v>
      </c>
      <c r="B20" s="65" t="s">
        <v>267</v>
      </c>
      <c r="C20" s="19" t="n">
        <v>0</v>
      </c>
      <c r="D20" s="102" t="s">
        <v>268</v>
      </c>
      <c r="E20" s="65" t="s">
        <v>269</v>
      </c>
      <c r="F20" s="19" t="n">
        <v>0</v>
      </c>
      <c r="G20" s="102" t="s">
        <v>192</v>
      </c>
      <c r="H20" s="65" t="s">
        <v>193</v>
      </c>
      <c r="I20" s="19" t="n">
        <v>0</v>
      </c>
      <c r="J20" s="102" t="s">
        <v>330</v>
      </c>
      <c r="K20" s="65" t="s">
        <v>331</v>
      </c>
      <c r="L20" s="19" t="n">
        <v>0</v>
      </c>
    </row>
    <row r="21" s="31" customFormat="true" ht="15.4" hidden="false" customHeight="true" outlineLevel="0" collapsed="false">
      <c r="A21" s="100" t="s">
        <v>272</v>
      </c>
      <c r="B21" s="65" t="s">
        <v>273</v>
      </c>
      <c r="C21" s="19" t="n">
        <v>0</v>
      </c>
      <c r="D21" s="102" t="s">
        <v>274</v>
      </c>
      <c r="E21" s="65" t="s">
        <v>275</v>
      </c>
      <c r="F21" s="19" t="n">
        <v>0</v>
      </c>
      <c r="G21" s="102" t="s">
        <v>198</v>
      </c>
      <c r="H21" s="65" t="s">
        <v>199</v>
      </c>
      <c r="I21" s="19" t="n">
        <v>0</v>
      </c>
      <c r="J21" s="102" t="s">
        <v>341</v>
      </c>
      <c r="K21" s="65" t="s">
        <v>342</v>
      </c>
      <c r="L21" s="19" t="n">
        <v>0</v>
      </c>
    </row>
    <row r="22" s="31" customFormat="true" ht="15.4" hidden="false" customHeight="true" outlineLevel="0" collapsed="false">
      <c r="A22" s="100" t="s">
        <v>278</v>
      </c>
      <c r="B22" s="65" t="s">
        <v>279</v>
      </c>
      <c r="C22" s="19" t="n">
        <v>0</v>
      </c>
      <c r="D22" s="102" t="s">
        <v>280</v>
      </c>
      <c r="E22" s="65" t="s">
        <v>281</v>
      </c>
      <c r="F22" s="19" t="n">
        <v>0</v>
      </c>
      <c r="G22" s="102" t="s">
        <v>204</v>
      </c>
      <c r="H22" s="65" t="s">
        <v>205</v>
      </c>
      <c r="I22" s="19" t="n">
        <v>0</v>
      </c>
      <c r="J22" s="102" t="s">
        <v>347</v>
      </c>
      <c r="K22" s="65" t="s">
        <v>348</v>
      </c>
      <c r="L22" s="19" t="n">
        <v>0</v>
      </c>
    </row>
    <row r="23" s="31" customFormat="true" ht="15.4" hidden="false" customHeight="true" outlineLevel="0" collapsed="false">
      <c r="A23" s="100" t="s">
        <v>284</v>
      </c>
      <c r="B23" s="65" t="s">
        <v>285</v>
      </c>
      <c r="C23" s="19" t="n">
        <v>0</v>
      </c>
      <c r="D23" s="102" t="s">
        <v>286</v>
      </c>
      <c r="E23" s="65" t="s">
        <v>287</v>
      </c>
      <c r="F23" s="19" t="n">
        <v>0</v>
      </c>
      <c r="G23" s="102" t="s">
        <v>210</v>
      </c>
      <c r="H23" s="65" t="s">
        <v>211</v>
      </c>
      <c r="I23" s="19" t="n">
        <v>0</v>
      </c>
      <c r="J23" s="102" t="n">
        <v>39909</v>
      </c>
      <c r="K23" s="65" t="s">
        <v>376</v>
      </c>
      <c r="L23" s="19" t="n">
        <v>0</v>
      </c>
    </row>
    <row r="24" s="31" customFormat="true" ht="15.4" hidden="false" customHeight="true" outlineLevel="0" collapsed="false">
      <c r="A24" s="100" t="s">
        <v>290</v>
      </c>
      <c r="B24" s="65" t="s">
        <v>291</v>
      </c>
      <c r="C24" s="19" t="n">
        <v>0</v>
      </c>
      <c r="D24" s="102" t="s">
        <v>292</v>
      </c>
      <c r="E24" s="65" t="s">
        <v>293</v>
      </c>
      <c r="F24" s="19" t="n">
        <v>0</v>
      </c>
      <c r="G24" s="102" t="s">
        <v>216</v>
      </c>
      <c r="H24" s="65" t="s">
        <v>217</v>
      </c>
      <c r="I24" s="19" t="n">
        <v>0</v>
      </c>
      <c r="J24" s="102" t="n">
        <v>39910</v>
      </c>
      <c r="K24" s="65" t="s">
        <v>377</v>
      </c>
      <c r="L24" s="19" t="n">
        <v>0</v>
      </c>
    </row>
    <row r="25" s="31" customFormat="true" ht="15.4" hidden="false" customHeight="true" outlineLevel="0" collapsed="false">
      <c r="A25" s="100" t="s">
        <v>296</v>
      </c>
      <c r="B25" s="65" t="s">
        <v>297</v>
      </c>
      <c r="C25" s="19" t="n">
        <v>0</v>
      </c>
      <c r="D25" s="102" t="s">
        <v>298</v>
      </c>
      <c r="E25" s="65" t="s">
        <v>299</v>
      </c>
      <c r="F25" s="19" t="n">
        <v>0</v>
      </c>
      <c r="G25" s="102" t="s">
        <v>222</v>
      </c>
      <c r="H25" s="65" t="s">
        <v>223</v>
      </c>
      <c r="I25" s="19" t="n">
        <v>0</v>
      </c>
      <c r="J25" s="102" t="n">
        <v>39999</v>
      </c>
      <c r="K25" s="65" t="s">
        <v>352</v>
      </c>
      <c r="L25" s="19" t="n">
        <v>0</v>
      </c>
    </row>
    <row r="26" s="31" customFormat="true" ht="15.4" hidden="false" customHeight="true" outlineLevel="0" collapsed="false">
      <c r="A26" s="100" t="s">
        <v>302</v>
      </c>
      <c r="B26" s="65" t="s">
        <v>303</v>
      </c>
      <c r="C26" s="19" t="n">
        <v>0</v>
      </c>
      <c r="D26" s="102" t="s">
        <v>304</v>
      </c>
      <c r="E26" s="65" t="s">
        <v>305</v>
      </c>
      <c r="F26" s="19" t="n">
        <v>0</v>
      </c>
      <c r="G26" s="102" t="s">
        <v>228</v>
      </c>
      <c r="H26" s="65" t="s">
        <v>229</v>
      </c>
      <c r="I26" s="19" t="n">
        <v>0</v>
      </c>
      <c r="J26" s="102"/>
      <c r="K26" s="102"/>
      <c r="L26" s="120"/>
    </row>
    <row r="27" s="31" customFormat="true" ht="15.4" hidden="false" customHeight="true" outlineLevel="0" collapsed="false">
      <c r="A27" s="100" t="s">
        <v>308</v>
      </c>
      <c r="B27" s="65" t="s">
        <v>309</v>
      </c>
      <c r="C27" s="19" t="n">
        <v>0</v>
      </c>
      <c r="D27" s="102" t="s">
        <v>310</v>
      </c>
      <c r="E27" s="65" t="s">
        <v>311</v>
      </c>
      <c r="F27" s="19" t="n">
        <v>0</v>
      </c>
      <c r="G27" s="102" t="s">
        <v>234</v>
      </c>
      <c r="H27" s="65" t="s">
        <v>235</v>
      </c>
      <c r="I27" s="19" t="n">
        <v>0</v>
      </c>
      <c r="J27" s="102"/>
      <c r="K27" s="102"/>
      <c r="L27" s="120"/>
    </row>
    <row r="28" s="31" customFormat="true" ht="15.4" hidden="false" customHeight="true" outlineLevel="0" collapsed="false">
      <c r="A28" s="100" t="s">
        <v>314</v>
      </c>
      <c r="B28" s="65" t="s">
        <v>315</v>
      </c>
      <c r="C28" s="19" t="n">
        <v>0</v>
      </c>
      <c r="D28" s="102" t="s">
        <v>316</v>
      </c>
      <c r="E28" s="65" t="s">
        <v>317</v>
      </c>
      <c r="F28" s="19" t="n">
        <v>0</v>
      </c>
      <c r="G28" s="102" t="s">
        <v>240</v>
      </c>
      <c r="H28" s="65" t="s">
        <v>241</v>
      </c>
      <c r="I28" s="19" t="n">
        <v>0</v>
      </c>
      <c r="J28" s="102"/>
      <c r="K28" s="102"/>
      <c r="L28" s="120"/>
    </row>
    <row r="29" s="31" customFormat="true" ht="15.4" hidden="false" customHeight="true" outlineLevel="0" collapsed="false">
      <c r="A29" s="100" t="s">
        <v>320</v>
      </c>
      <c r="B29" s="65" t="s">
        <v>321</v>
      </c>
      <c r="C29" s="19" t="n">
        <v>0</v>
      </c>
      <c r="D29" s="102" t="s">
        <v>322</v>
      </c>
      <c r="E29" s="65" t="s">
        <v>323</v>
      </c>
      <c r="F29" s="19" t="n">
        <v>0</v>
      </c>
      <c r="G29" s="102" t="s">
        <v>246</v>
      </c>
      <c r="H29" s="65" t="s">
        <v>247</v>
      </c>
      <c r="I29" s="19" t="n">
        <v>0</v>
      </c>
      <c r="J29" s="102"/>
      <c r="K29" s="102"/>
      <c r="L29" s="120"/>
    </row>
    <row r="30" s="31" customFormat="true" ht="15.4" hidden="false" customHeight="true" outlineLevel="0" collapsed="false">
      <c r="A30" s="100" t="s">
        <v>326</v>
      </c>
      <c r="B30" s="65" t="s">
        <v>327</v>
      </c>
      <c r="C30" s="19" t="n">
        <v>0</v>
      </c>
      <c r="D30" s="102" t="s">
        <v>328</v>
      </c>
      <c r="E30" s="65" t="s">
        <v>329</v>
      </c>
      <c r="F30" s="19" t="n">
        <v>0</v>
      </c>
      <c r="G30" s="102" t="s">
        <v>252</v>
      </c>
      <c r="H30" s="65" t="s">
        <v>253</v>
      </c>
      <c r="I30" s="19" t="n">
        <v>0</v>
      </c>
      <c r="J30" s="102"/>
      <c r="K30" s="102"/>
      <c r="L30" s="120"/>
    </row>
    <row r="31" s="31" customFormat="true" ht="15.4" hidden="false" customHeight="true" outlineLevel="0" collapsed="false">
      <c r="A31" s="100" t="s">
        <v>332</v>
      </c>
      <c r="B31" s="65" t="s">
        <v>333</v>
      </c>
      <c r="C31" s="19" t="n">
        <v>0</v>
      </c>
      <c r="D31" s="102" t="s">
        <v>334</v>
      </c>
      <c r="E31" s="65" t="s">
        <v>335</v>
      </c>
      <c r="F31" s="19" t="n">
        <v>0</v>
      </c>
      <c r="G31" s="102" t="s">
        <v>258</v>
      </c>
      <c r="H31" s="65" t="s">
        <v>259</v>
      </c>
      <c r="I31" s="19" t="n">
        <v>0</v>
      </c>
      <c r="J31" s="102"/>
      <c r="K31" s="102"/>
      <c r="L31" s="120"/>
    </row>
    <row r="32" s="31" customFormat="true" ht="15.4" hidden="false" customHeight="true" outlineLevel="0" collapsed="false">
      <c r="A32" s="100" t="n">
        <v>30311</v>
      </c>
      <c r="B32" s="65" t="s">
        <v>338</v>
      </c>
      <c r="C32" s="19" t="n">
        <v>0</v>
      </c>
      <c r="D32" s="102" t="s">
        <v>339</v>
      </c>
      <c r="E32" s="65" t="s">
        <v>340</v>
      </c>
      <c r="F32" s="16" t="n">
        <v>0.461423</v>
      </c>
      <c r="G32" s="102" t="s">
        <v>264</v>
      </c>
      <c r="H32" s="65" t="s">
        <v>265</v>
      </c>
      <c r="I32" s="19" t="n">
        <v>0</v>
      </c>
      <c r="J32" s="102"/>
      <c r="K32" s="102"/>
      <c r="L32" s="120"/>
    </row>
    <row r="33" s="31" customFormat="true" ht="15.4" hidden="false" customHeight="true" outlineLevel="0" collapsed="false">
      <c r="A33" s="100" t="s">
        <v>343</v>
      </c>
      <c r="B33" s="65" t="s">
        <v>378</v>
      </c>
      <c r="C33" s="19" t="n">
        <v>0</v>
      </c>
      <c r="D33" s="102" t="s">
        <v>345</v>
      </c>
      <c r="E33" s="65" t="s">
        <v>346</v>
      </c>
      <c r="F33" s="19" t="n">
        <v>0</v>
      </c>
      <c r="G33" s="102" t="s">
        <v>270</v>
      </c>
      <c r="H33" s="65" t="s">
        <v>271</v>
      </c>
      <c r="I33" s="19" t="n">
        <v>0</v>
      </c>
      <c r="J33" s="102"/>
      <c r="K33" s="102"/>
      <c r="L33" s="120"/>
    </row>
    <row r="34" s="31" customFormat="true" ht="15.4" hidden="false" customHeight="true" outlineLevel="0" collapsed="false">
      <c r="A34" s="100"/>
      <c r="B34" s="102"/>
      <c r="C34" s="121"/>
      <c r="D34" s="102" t="s">
        <v>349</v>
      </c>
      <c r="E34" s="65" t="s">
        <v>350</v>
      </c>
      <c r="F34" s="19" t="n">
        <v>0</v>
      </c>
      <c r="G34" s="102" t="s">
        <v>276</v>
      </c>
      <c r="H34" s="65" t="s">
        <v>277</v>
      </c>
      <c r="I34" s="19" t="n">
        <v>0</v>
      </c>
      <c r="J34" s="102"/>
      <c r="K34" s="102"/>
      <c r="L34" s="120"/>
    </row>
    <row r="35" s="31" customFormat="true" ht="16.9" hidden="false" customHeight="true" outlineLevel="0" collapsed="false">
      <c r="A35" s="100"/>
      <c r="B35" s="102"/>
      <c r="C35" s="121"/>
      <c r="D35" s="102" t="s">
        <v>353</v>
      </c>
      <c r="E35" s="65" t="s">
        <v>354</v>
      </c>
      <c r="F35" s="19" t="n">
        <v>0</v>
      </c>
      <c r="G35" s="102" t="s">
        <v>282</v>
      </c>
      <c r="H35" s="65" t="s">
        <v>283</v>
      </c>
      <c r="I35" s="19" t="n">
        <v>0</v>
      </c>
      <c r="J35" s="102"/>
      <c r="K35" s="102"/>
      <c r="L35" s="120"/>
    </row>
    <row r="36" s="31" customFormat="true" ht="15.4" hidden="false" customHeight="true" outlineLevel="0" collapsed="false">
      <c r="A36" s="100"/>
      <c r="B36" s="102"/>
      <c r="C36" s="121"/>
      <c r="D36" s="102" t="s">
        <v>355</v>
      </c>
      <c r="E36" s="65" t="s">
        <v>356</v>
      </c>
      <c r="F36" s="19" t="n">
        <v>0</v>
      </c>
      <c r="G36" s="102" t="s">
        <v>288</v>
      </c>
      <c r="H36" s="65" t="s">
        <v>289</v>
      </c>
      <c r="I36" s="19" t="n">
        <v>0</v>
      </c>
      <c r="J36" s="102"/>
      <c r="K36" s="102"/>
      <c r="L36" s="120"/>
    </row>
    <row r="37" s="31" customFormat="true" ht="15.4" hidden="false" customHeight="true" outlineLevel="0" collapsed="false">
      <c r="A37" s="100"/>
      <c r="B37" s="102"/>
      <c r="C37" s="121"/>
      <c r="D37" s="102" t="s">
        <v>357</v>
      </c>
      <c r="E37" s="65" t="s">
        <v>358</v>
      </c>
      <c r="F37" s="19" t="n">
        <v>0</v>
      </c>
      <c r="G37" s="102"/>
      <c r="H37" s="120"/>
      <c r="I37" s="120"/>
      <c r="J37" s="102"/>
      <c r="K37" s="102"/>
      <c r="L37" s="102"/>
    </row>
    <row r="38" s="31" customFormat="true" ht="15.4" hidden="false" customHeight="true" outlineLevel="0" collapsed="false">
      <c r="A38" s="100"/>
      <c r="B38" s="102"/>
      <c r="C38" s="121"/>
      <c r="D38" s="102" t="s">
        <v>359</v>
      </c>
      <c r="E38" s="65" t="s">
        <v>360</v>
      </c>
      <c r="F38" s="19" t="n">
        <v>0</v>
      </c>
      <c r="G38" s="102"/>
      <c r="H38" s="120"/>
      <c r="I38" s="120"/>
      <c r="J38" s="102"/>
      <c r="K38" s="102"/>
      <c r="L38" s="102"/>
    </row>
    <row r="39" s="31" customFormat="true" ht="15.4" hidden="false" customHeight="true" outlineLevel="0" collapsed="false">
      <c r="A39" s="100"/>
      <c r="B39" s="102"/>
      <c r="C39" s="121"/>
      <c r="D39" s="102" t="s">
        <v>361</v>
      </c>
      <c r="E39" s="65" t="s">
        <v>362</v>
      </c>
      <c r="F39" s="19" t="n">
        <v>0</v>
      </c>
      <c r="G39" s="102"/>
      <c r="H39" s="120"/>
      <c r="I39" s="120"/>
      <c r="J39" s="102"/>
      <c r="K39" s="102"/>
      <c r="L39" s="102"/>
    </row>
    <row r="40" s="31" customFormat="true" ht="15.4" hidden="false" customHeight="true" outlineLevel="0" collapsed="false">
      <c r="A40" s="122" t="s">
        <v>379</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3" t="s">
        <v>38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4"/>
      <c r="R2" s="54"/>
      <c r="S2" s="54"/>
      <c r="T2" s="126" t="s">
        <v>381</v>
      </c>
    </row>
    <row r="3" customFormat="false" ht="18" hidden="false" customHeight="true" outlineLevel="0" collapsed="false">
      <c r="A3" s="127" t="s">
        <v>2</v>
      </c>
      <c r="B3" s="127"/>
      <c r="C3" s="127"/>
      <c r="D3" s="127"/>
      <c r="E3" s="124"/>
      <c r="F3" s="124"/>
      <c r="G3" s="124"/>
      <c r="H3" s="124"/>
      <c r="I3" s="124"/>
      <c r="J3" s="124"/>
      <c r="K3" s="124"/>
      <c r="L3" s="124"/>
      <c r="M3" s="124"/>
      <c r="N3" s="124"/>
      <c r="P3" s="127"/>
      <c r="Q3" s="54"/>
      <c r="R3" s="54"/>
      <c r="S3" s="54"/>
      <c r="T3" s="128" t="s">
        <v>173</v>
      </c>
    </row>
    <row r="4" s="129" customFormat="true" ht="39.75" hidden="false" customHeight="true" outlineLevel="0" collapsed="false">
      <c r="A4" s="38" t="s">
        <v>6</v>
      </c>
      <c r="B4" s="38"/>
      <c r="C4" s="38"/>
      <c r="D4" s="38"/>
      <c r="E4" s="38" t="s">
        <v>174</v>
      </c>
      <c r="F4" s="38"/>
      <c r="G4" s="38"/>
      <c r="H4" s="38" t="s">
        <v>175</v>
      </c>
      <c r="I4" s="38"/>
      <c r="J4" s="38"/>
      <c r="K4" s="38" t="s">
        <v>176</v>
      </c>
      <c r="L4" s="38"/>
      <c r="M4" s="38"/>
      <c r="N4" s="38"/>
      <c r="O4" s="38"/>
      <c r="P4" s="38" t="s">
        <v>79</v>
      </c>
      <c r="Q4" s="38"/>
      <c r="R4" s="38"/>
      <c r="S4" s="38"/>
      <c r="T4" s="38"/>
    </row>
    <row r="5" s="130" customFormat="true" ht="26.25" hidden="false" customHeight="true" outlineLevel="0" collapsed="false">
      <c r="A5" s="38" t="s">
        <v>177</v>
      </c>
      <c r="B5" s="38"/>
      <c r="C5" s="38"/>
      <c r="D5" s="38" t="s">
        <v>95</v>
      </c>
      <c r="E5" s="38" t="s">
        <v>101</v>
      </c>
      <c r="F5" s="38" t="s">
        <v>178</v>
      </c>
      <c r="G5" s="38" t="s">
        <v>179</v>
      </c>
      <c r="H5" s="38" t="s">
        <v>101</v>
      </c>
      <c r="I5" s="38" t="s">
        <v>146</v>
      </c>
      <c r="J5" s="38" t="s">
        <v>147</v>
      </c>
      <c r="K5" s="38" t="s">
        <v>101</v>
      </c>
      <c r="L5" s="38" t="s">
        <v>146</v>
      </c>
      <c r="M5" s="38"/>
      <c r="N5" s="38"/>
      <c r="O5" s="38" t="s">
        <v>147</v>
      </c>
      <c r="P5" s="38" t="s">
        <v>101</v>
      </c>
      <c r="Q5" s="38" t="s">
        <v>178</v>
      </c>
      <c r="R5" s="38" t="s">
        <v>179</v>
      </c>
      <c r="S5" s="38"/>
      <c r="T5" s="38"/>
    </row>
    <row r="6" s="130"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82</v>
      </c>
      <c r="T6" s="38" t="s">
        <v>382</v>
      </c>
    </row>
    <row r="7" customFormat="false" ht="19.5" hidden="false" customHeight="true" outlineLevel="0" collapsed="false">
      <c r="A7" s="38"/>
      <c r="B7" s="38"/>
      <c r="C7" s="38"/>
      <c r="D7" s="38"/>
      <c r="E7" s="38"/>
      <c r="F7" s="38"/>
      <c r="G7" s="38"/>
      <c r="H7" s="38"/>
      <c r="I7" s="38"/>
      <c r="J7" s="38"/>
      <c r="K7" s="38"/>
      <c r="L7" s="90" t="s">
        <v>96</v>
      </c>
      <c r="M7" s="90" t="s">
        <v>180</v>
      </c>
      <c r="N7" s="90" t="s">
        <v>181</v>
      </c>
      <c r="O7" s="38"/>
      <c r="P7" s="38"/>
      <c r="Q7" s="38"/>
      <c r="R7" s="38"/>
      <c r="S7" s="38"/>
      <c r="T7" s="38"/>
    </row>
    <row r="8" customFormat="false" ht="19.5" hidden="false" customHeight="true" outlineLevel="0" collapsed="false">
      <c r="A8" s="38" t="s">
        <v>98</v>
      </c>
      <c r="B8" s="38" t="s">
        <v>99</v>
      </c>
      <c r="C8" s="38" t="s">
        <v>100</v>
      </c>
      <c r="D8" s="38"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8"/>
      <c r="B9" s="38"/>
      <c r="C9" s="38"/>
      <c r="D9" s="38" t="s">
        <v>101</v>
      </c>
      <c r="E9" s="131"/>
      <c r="F9" s="131"/>
      <c r="G9" s="131"/>
      <c r="H9" s="131"/>
      <c r="I9" s="131"/>
      <c r="J9" s="131"/>
      <c r="K9" s="131"/>
      <c r="L9" s="131"/>
      <c r="M9" s="131"/>
      <c r="N9" s="131"/>
      <c r="O9" s="131"/>
      <c r="P9" s="131"/>
      <c r="Q9" s="131"/>
      <c r="R9" s="131"/>
      <c r="S9" s="131"/>
      <c r="T9" s="131"/>
    </row>
    <row r="10" customFormat="false" ht="20.25" hidden="false" customHeight="true" outlineLevel="0" collapsed="false">
      <c r="A10" s="109"/>
      <c r="B10" s="109"/>
      <c r="C10" s="109"/>
      <c r="D10" s="109"/>
      <c r="E10" s="131"/>
      <c r="F10" s="131"/>
      <c r="G10" s="131"/>
      <c r="H10" s="131"/>
      <c r="I10" s="131"/>
      <c r="J10" s="131"/>
      <c r="K10" s="131"/>
      <c r="L10" s="131"/>
      <c r="M10" s="131"/>
      <c r="N10" s="131"/>
      <c r="O10" s="131"/>
      <c r="P10" s="131"/>
      <c r="Q10" s="131"/>
      <c r="R10" s="131"/>
      <c r="S10" s="131"/>
      <c r="T10" s="131"/>
    </row>
    <row r="11" customFormat="false" ht="20.25" hidden="false" customHeight="true" outlineLevel="0" collapsed="false">
      <c r="A11" s="109"/>
      <c r="B11" s="109"/>
      <c r="C11" s="109"/>
      <c r="D11" s="109"/>
      <c r="E11" s="131"/>
      <c r="F11" s="131"/>
      <c r="G11" s="131"/>
      <c r="H11" s="131"/>
      <c r="I11" s="131"/>
      <c r="J11" s="131"/>
      <c r="K11" s="131"/>
      <c r="L11" s="131"/>
      <c r="M11" s="131"/>
      <c r="N11" s="131"/>
      <c r="O11" s="131"/>
      <c r="P11" s="131"/>
      <c r="Q11" s="131"/>
      <c r="R11" s="131"/>
      <c r="S11" s="131"/>
      <c r="T11" s="131"/>
    </row>
    <row r="12" customFormat="false" ht="20.25" hidden="false" customHeight="true" outlineLevel="0" collapsed="false">
      <c r="A12" s="109"/>
      <c r="B12" s="109"/>
      <c r="C12" s="109"/>
      <c r="D12" s="109"/>
      <c r="E12" s="131"/>
      <c r="F12" s="131"/>
      <c r="G12" s="131"/>
      <c r="H12" s="131"/>
      <c r="I12" s="131"/>
      <c r="J12" s="131"/>
      <c r="K12" s="131"/>
      <c r="L12" s="131"/>
      <c r="M12" s="131"/>
      <c r="N12" s="131"/>
      <c r="O12" s="131"/>
      <c r="P12" s="131"/>
      <c r="Q12" s="131"/>
      <c r="R12" s="131"/>
      <c r="S12" s="131"/>
      <c r="T12" s="131"/>
    </row>
    <row r="13" customFormat="false" ht="20.25" hidden="false" customHeight="true" outlineLevel="0" collapsed="false">
      <c r="A13" s="109"/>
      <c r="B13" s="109"/>
      <c r="C13" s="109"/>
      <c r="D13" s="109"/>
      <c r="E13" s="131"/>
      <c r="F13" s="131"/>
      <c r="G13" s="131"/>
      <c r="H13" s="131"/>
      <c r="I13" s="131"/>
      <c r="J13" s="131"/>
      <c r="K13" s="131"/>
      <c r="L13" s="131"/>
      <c r="M13" s="131"/>
      <c r="N13" s="131"/>
      <c r="O13" s="131"/>
      <c r="P13" s="131"/>
      <c r="Q13" s="131"/>
      <c r="R13" s="131"/>
      <c r="S13" s="131"/>
      <c r="T13" s="131"/>
    </row>
    <row r="14" customFormat="false" ht="20.25" hidden="false" customHeight="true" outlineLevel="0" collapsed="false">
      <c r="A14" s="109"/>
      <c r="B14" s="109"/>
      <c r="C14" s="109"/>
      <c r="D14" s="109"/>
      <c r="E14" s="131"/>
      <c r="F14" s="131"/>
      <c r="G14" s="131"/>
      <c r="H14" s="131"/>
      <c r="I14" s="131"/>
      <c r="J14" s="131"/>
      <c r="K14" s="131"/>
      <c r="L14" s="131"/>
      <c r="M14" s="131"/>
      <c r="N14" s="131"/>
      <c r="O14" s="131"/>
      <c r="P14" s="131"/>
      <c r="Q14" s="131"/>
      <c r="R14" s="131"/>
      <c r="S14" s="131"/>
      <c r="T14" s="131"/>
    </row>
    <row r="15" customFormat="false" ht="20.25" hidden="false" customHeight="true" outlineLevel="0" collapsed="false">
      <c r="A15" s="109"/>
      <c r="B15" s="109"/>
      <c r="C15" s="109"/>
      <c r="D15" s="109"/>
      <c r="E15" s="131"/>
      <c r="F15" s="131"/>
      <c r="G15" s="131"/>
      <c r="H15" s="131"/>
      <c r="I15" s="131"/>
      <c r="J15" s="131"/>
      <c r="K15" s="131"/>
      <c r="L15" s="131"/>
      <c r="M15" s="131"/>
      <c r="N15" s="131"/>
      <c r="O15" s="131"/>
      <c r="P15" s="131"/>
      <c r="Q15" s="131"/>
      <c r="R15" s="131"/>
      <c r="S15" s="131"/>
      <c r="T15" s="131"/>
    </row>
    <row r="16" customFormat="false" ht="20.25" hidden="false" customHeight="true" outlineLevel="0" collapsed="false">
      <c r="A16" s="115" t="s">
        <v>383</v>
      </c>
      <c r="B16" s="115"/>
      <c r="C16" s="115"/>
      <c r="D16" s="115"/>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32" t="s">
        <v>384</v>
      </c>
      <c r="B17" s="132"/>
      <c r="C17" s="132"/>
      <c r="D17" s="132"/>
      <c r="E17" s="132"/>
      <c r="F17" s="132"/>
      <c r="G17" s="132"/>
      <c r="H17" s="132"/>
      <c r="I17" s="132"/>
      <c r="J17" s="132"/>
      <c r="K17" s="132"/>
      <c r="L17" s="132"/>
      <c r="M17" s="132"/>
      <c r="N17" s="132"/>
      <c r="O17" s="132"/>
      <c r="P17" s="132"/>
      <c r="Q17" s="54"/>
      <c r="R17" s="54"/>
      <c r="S17" s="54"/>
      <c r="T17" s="5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14.24"/>
    <col collapsed="false" customWidth="true" hidden="false" outlineLevel="0" max="5" min="5" style="33" width="11.24"/>
    <col collapsed="false" customWidth="true" hidden="false" outlineLevel="0" max="6" min="6" style="33" width="13.49"/>
    <col collapsed="false" customWidth="true" hidden="false" outlineLevel="0" max="7" min="7" style="33" width="13.24"/>
    <col collapsed="false" customWidth="true" hidden="false" outlineLevel="0" max="8" min="8" style="33" width="13.87"/>
    <col collapsed="false" customWidth="true" hidden="false" outlineLevel="0" max="9" min="9" style="33" width="15.37"/>
    <col collapsed="false" customWidth="true" hidden="false" outlineLevel="0" max="10" min="10" style="33" width="13.99"/>
    <col collapsed="false" customWidth="true" hidden="false" outlineLevel="0" max="11" min="11" style="33" width="13.24"/>
    <col collapsed="false" customWidth="true" hidden="false" outlineLevel="0" max="12" min="12" style="33" width="12.5"/>
    <col collapsed="false" customWidth="false" hidden="false" outlineLevel="0" max="247" min="13" style="33" width="8.99"/>
  </cols>
  <sheetData>
    <row r="1" s="33" customFormat="true" ht="35.25" hidden="false" customHeight="true" outlineLevel="0" collapsed="false">
      <c r="A1" s="123" t="s">
        <v>385</v>
      </c>
      <c r="B1" s="123"/>
      <c r="C1" s="123"/>
      <c r="D1" s="123"/>
      <c r="E1" s="123"/>
      <c r="F1" s="123"/>
      <c r="G1" s="123"/>
      <c r="H1" s="123"/>
      <c r="I1" s="123"/>
      <c r="J1" s="123"/>
    </row>
    <row r="2" s="33" customFormat="true" ht="18" hidden="false" customHeight="true" outlineLevel="0" collapsed="false">
      <c r="A2" s="124"/>
      <c r="B2" s="124"/>
      <c r="C2" s="124"/>
      <c r="D2" s="124"/>
      <c r="E2" s="124"/>
      <c r="F2" s="124"/>
      <c r="G2" s="124"/>
      <c r="H2" s="124"/>
      <c r="I2" s="124"/>
      <c r="L2" s="126" t="s">
        <v>386</v>
      </c>
    </row>
    <row r="3" s="33" customFormat="true" ht="18" hidden="false" customHeight="true" outlineLevel="0" collapsed="false">
      <c r="A3" s="127" t="s">
        <v>2</v>
      </c>
      <c r="B3" s="127"/>
      <c r="C3" s="127"/>
      <c r="D3" s="127"/>
      <c r="E3" s="125"/>
      <c r="F3" s="125"/>
      <c r="G3" s="124"/>
      <c r="H3" s="124"/>
      <c r="I3" s="124"/>
      <c r="L3" s="128" t="s">
        <v>173</v>
      </c>
    </row>
    <row r="4" s="129" customFormat="true" ht="39.75" hidden="false" customHeight="true" outlineLevel="0" collapsed="false">
      <c r="A4" s="38" t="s">
        <v>6</v>
      </c>
      <c r="B4" s="38"/>
      <c r="C4" s="38"/>
      <c r="D4" s="38"/>
      <c r="E4" s="38" t="s">
        <v>174</v>
      </c>
      <c r="F4" s="38"/>
      <c r="G4" s="38"/>
      <c r="H4" s="38" t="s">
        <v>175</v>
      </c>
      <c r="I4" s="38" t="s">
        <v>176</v>
      </c>
      <c r="J4" s="38" t="s">
        <v>79</v>
      </c>
      <c r="K4" s="38"/>
      <c r="L4" s="38"/>
    </row>
    <row r="5" s="130" customFormat="true" ht="26.25" hidden="false" customHeight="true" outlineLevel="0" collapsed="false">
      <c r="A5" s="38" t="s">
        <v>177</v>
      </c>
      <c r="B5" s="38"/>
      <c r="C5" s="38"/>
      <c r="D5" s="38" t="s">
        <v>95</v>
      </c>
      <c r="E5" s="38"/>
      <c r="F5" s="38"/>
      <c r="G5" s="38"/>
      <c r="H5" s="38"/>
      <c r="I5" s="38"/>
      <c r="J5" s="38" t="s">
        <v>101</v>
      </c>
      <c r="K5" s="38" t="s">
        <v>387</v>
      </c>
      <c r="L5" s="38" t="s">
        <v>388</v>
      </c>
    </row>
    <row r="6" s="130" customFormat="true" ht="36" hidden="false" customHeight="true" outlineLevel="0" collapsed="false">
      <c r="A6" s="38"/>
      <c r="B6" s="38"/>
      <c r="C6" s="38"/>
      <c r="D6" s="38"/>
      <c r="E6" s="38" t="s">
        <v>101</v>
      </c>
      <c r="F6" s="38" t="s">
        <v>387</v>
      </c>
      <c r="G6" s="38" t="s">
        <v>388</v>
      </c>
      <c r="H6" s="38"/>
      <c r="I6" s="38"/>
      <c r="J6" s="38"/>
      <c r="K6" s="38"/>
      <c r="L6" s="38" t="s">
        <v>183</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38" t="n">
        <v>1</v>
      </c>
      <c r="F8" s="38" t="n">
        <v>2</v>
      </c>
      <c r="G8" s="38" t="n">
        <v>3</v>
      </c>
      <c r="H8" s="38" t="n">
        <v>4</v>
      </c>
      <c r="I8" s="38" t="n">
        <v>5</v>
      </c>
      <c r="J8" s="38" t="n">
        <v>6</v>
      </c>
      <c r="K8" s="38" t="n">
        <v>7</v>
      </c>
      <c r="L8" s="38" t="n">
        <v>8</v>
      </c>
    </row>
    <row r="9" s="33" customFormat="true" ht="20.25" hidden="false" customHeight="true" outlineLevel="0" collapsed="false">
      <c r="A9" s="38"/>
      <c r="B9" s="38"/>
      <c r="C9" s="38"/>
      <c r="D9" s="38" t="s">
        <v>101</v>
      </c>
      <c r="E9" s="38"/>
      <c r="F9" s="38"/>
      <c r="G9" s="115"/>
      <c r="H9" s="115"/>
      <c r="I9" s="115"/>
      <c r="J9" s="115"/>
      <c r="K9" s="115"/>
      <c r="L9" s="131"/>
    </row>
    <row r="10" s="33" customFormat="true" ht="20.25" hidden="false" customHeight="true" outlineLevel="0" collapsed="false">
      <c r="A10" s="109"/>
      <c r="B10" s="109"/>
      <c r="C10" s="109"/>
      <c r="D10" s="109"/>
      <c r="E10" s="109"/>
      <c r="F10" s="109"/>
      <c r="G10" s="131"/>
      <c r="H10" s="131"/>
      <c r="I10" s="131"/>
      <c r="J10" s="131"/>
      <c r="K10" s="131"/>
      <c r="L10" s="131"/>
    </row>
    <row r="11" s="33" customFormat="true" ht="20.25" hidden="false" customHeight="true" outlineLevel="0" collapsed="false">
      <c r="A11" s="109"/>
      <c r="B11" s="109"/>
      <c r="C11" s="109"/>
      <c r="D11" s="109"/>
      <c r="E11" s="109"/>
      <c r="F11" s="109"/>
      <c r="G11" s="131"/>
      <c r="H11" s="131"/>
      <c r="I11" s="131"/>
      <c r="J11" s="131"/>
      <c r="K11" s="131"/>
      <c r="L11" s="131"/>
    </row>
    <row r="12" s="33" customFormat="true" ht="20.25" hidden="false" customHeight="true" outlineLevel="0" collapsed="false">
      <c r="A12" s="109"/>
      <c r="B12" s="109"/>
      <c r="C12" s="109"/>
      <c r="D12" s="109"/>
      <c r="E12" s="109"/>
      <c r="F12" s="109"/>
      <c r="G12" s="131"/>
      <c r="H12" s="131"/>
      <c r="I12" s="131"/>
      <c r="J12" s="131"/>
      <c r="K12" s="131"/>
      <c r="L12" s="131"/>
    </row>
    <row r="13" s="33" customFormat="true" ht="20.25" hidden="false" customHeight="true" outlineLevel="0" collapsed="false">
      <c r="A13" s="109"/>
      <c r="B13" s="109"/>
      <c r="C13" s="109"/>
      <c r="D13" s="109"/>
      <c r="E13" s="109"/>
      <c r="F13" s="109"/>
      <c r="G13" s="131"/>
      <c r="H13" s="131"/>
      <c r="I13" s="131"/>
      <c r="J13" s="131"/>
      <c r="K13" s="131"/>
      <c r="L13" s="131"/>
    </row>
    <row r="14" s="33" customFormat="true" ht="20.25" hidden="false" customHeight="true" outlineLevel="0" collapsed="false">
      <c r="A14" s="109"/>
      <c r="B14" s="109"/>
      <c r="C14" s="109"/>
      <c r="D14" s="109"/>
      <c r="E14" s="109"/>
      <c r="F14" s="109"/>
      <c r="G14" s="131"/>
      <c r="H14" s="131"/>
      <c r="I14" s="131"/>
      <c r="J14" s="131"/>
      <c r="K14" s="131"/>
      <c r="L14" s="131"/>
    </row>
    <row r="15" s="33" customFormat="true" ht="20.25" hidden="false" customHeight="true" outlineLevel="0" collapsed="false">
      <c r="A15" s="109"/>
      <c r="B15" s="109"/>
      <c r="C15" s="109"/>
      <c r="D15" s="109"/>
      <c r="E15" s="109"/>
      <c r="F15" s="109"/>
      <c r="G15" s="131"/>
      <c r="H15" s="131"/>
      <c r="I15" s="131"/>
      <c r="J15" s="131"/>
      <c r="K15" s="131"/>
      <c r="L15" s="131"/>
    </row>
    <row r="16" s="33" customFormat="true" ht="20.25" hidden="false" customHeight="true" outlineLevel="0" collapsed="false">
      <c r="A16" s="115" t="s">
        <v>389</v>
      </c>
      <c r="B16" s="115"/>
      <c r="C16" s="115"/>
      <c r="D16" s="115"/>
      <c r="E16" s="115"/>
      <c r="F16" s="115"/>
      <c r="G16" s="115"/>
      <c r="H16" s="115"/>
      <c r="I16" s="115"/>
      <c r="J16" s="115"/>
      <c r="K16" s="115"/>
      <c r="L16" s="115"/>
    </row>
    <row r="17" s="33" customFormat="true" ht="24" hidden="false" customHeight="true" outlineLevel="0" collapsed="false">
      <c r="A17" s="133" t="s">
        <v>390</v>
      </c>
      <c r="B17" s="133"/>
      <c r="C17" s="133"/>
      <c r="D17" s="133"/>
      <c r="E17" s="133"/>
      <c r="F17" s="133"/>
      <c r="G17" s="133"/>
      <c r="H17" s="133"/>
      <c r="I17" s="133"/>
      <c r="J17" s="134"/>
      <c r="K17" s="135"/>
      <c r="L17" s="13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芳</cp:lastModifiedBy>
  <cp:lastPrinted>2017-07-10T03:10:22Z</cp:lastPrinted>
  <dcterms:modified xsi:type="dcterms:W3CDTF">2024-11-01T01:1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018</vt:lpwstr>
  </property>
  <property fmtid="{D5CDD505-2E9C-101B-9397-08002B2CF9AE}" pid="4" name="KSOReadingLayout">
    <vt:bool>1</vt:bool>
  </property>
</Properties>
</file>