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地方产业发展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14</t>
  </si>
  <si>
    <t xml:space="preserve">  对外交流与合作</t>
  </si>
  <si>
    <t xml:space="preserve">2130122</t>
  </si>
  <si>
    <t xml:space="preserve">  农业生产发展</t>
  </si>
  <si>
    <t xml:space="preserve">2130135</t>
  </si>
  <si>
    <t xml:space="preserve">  农业资源保护修复与利用</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2130599</t>
  </si>
  <si>
    <t xml:space="preserve">  其他扶贫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99</t>
  </si>
  <si>
    <t xml:space="preserve">其他一般公共服务支出</t>
  </si>
  <si>
    <t xml:space="preserve">2019999</t>
  </si>
  <si>
    <t xml:space="preserve">  其他一般公共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宋体"/>
        <family val="0"/>
        <charset val="134"/>
      </rPr>
      <t xml:space="preserve">    1. </t>
    </r>
    <r>
      <rPr>
        <sz val="8"/>
        <color rgb="FF000000"/>
        <rFont val="Noto Sans"/>
        <family val="2"/>
      </rPr>
      <t xml:space="preserve">编制情况
    纳入</t>
    </r>
    <r>
      <rPr>
        <sz val="8"/>
        <color rgb="FF000000"/>
        <rFont val="宋体"/>
        <family val="0"/>
        <charset val="134"/>
      </rPr>
      <t xml:space="preserve">2020</t>
    </r>
    <r>
      <rPr>
        <sz val="8"/>
        <color rgb="FF000000"/>
        <rFont val="Noto Sans"/>
        <family val="2"/>
      </rPr>
      <t xml:space="preserve">年度部门决算编报的单位共</t>
    </r>
    <r>
      <rPr>
        <sz val="8"/>
        <color rgb="FF000000"/>
        <rFont val="宋体"/>
        <family val="0"/>
        <charset val="134"/>
      </rPr>
      <t xml:space="preserve">1</t>
    </r>
    <r>
      <rPr>
        <sz val="8"/>
        <color rgb="FF000000"/>
        <rFont val="Noto Sans"/>
        <family val="2"/>
      </rPr>
      <t xml:space="preserve">个；部门</t>
    </r>
    <r>
      <rPr>
        <sz val="8"/>
        <color rgb="FF000000"/>
        <rFont val="宋体"/>
        <family val="0"/>
        <charset val="134"/>
      </rPr>
      <t xml:space="preserve">2020</t>
    </r>
    <r>
      <rPr>
        <sz val="8"/>
        <color rgb="FF000000"/>
        <rFont val="Noto Sans"/>
        <family val="2"/>
      </rPr>
      <t xml:space="preserve">年末实有人员编制</t>
    </r>
    <r>
      <rPr>
        <sz val="8"/>
        <color rgb="FF000000"/>
        <rFont val="宋体"/>
        <family val="0"/>
        <charset val="134"/>
      </rPr>
      <t xml:space="preserve">29</t>
    </r>
    <r>
      <rPr>
        <sz val="8"/>
        <color rgb="FF000000"/>
        <rFont val="Noto Sans"/>
        <family val="2"/>
      </rPr>
      <t xml:space="preserve">人，其中事业编制</t>
    </r>
    <r>
      <rPr>
        <sz val="8"/>
        <color rgb="FF000000"/>
        <rFont val="宋体"/>
        <family val="0"/>
        <charset val="134"/>
      </rPr>
      <t xml:space="preserve">29</t>
    </r>
    <r>
      <rPr>
        <sz val="8"/>
        <color rgb="FF000000"/>
        <rFont val="Noto Sans"/>
        <family val="2"/>
      </rPr>
      <t xml:space="preserve">人，在职在编实有事业人员</t>
    </r>
    <r>
      <rPr>
        <sz val="8"/>
        <color rgb="FF000000"/>
        <rFont val="宋体"/>
        <family val="0"/>
        <charset val="134"/>
      </rPr>
      <t xml:space="preserve">28</t>
    </r>
    <r>
      <rPr>
        <sz val="8"/>
        <color rgb="FF000000"/>
        <rFont val="Noto Sans"/>
        <family val="2"/>
      </rPr>
      <t xml:space="preserve">人，有离退休人员</t>
    </r>
    <r>
      <rPr>
        <sz val="8"/>
        <color rgb="FF000000"/>
        <rFont val="宋体"/>
        <family val="0"/>
        <charset val="134"/>
      </rPr>
      <t xml:space="preserve">2</t>
    </r>
    <r>
      <rPr>
        <sz val="8"/>
        <color rgb="FF000000"/>
        <rFont val="Noto Sans"/>
        <family val="2"/>
      </rPr>
      <t xml:space="preserve">人，其中退休</t>
    </r>
    <r>
      <rPr>
        <sz val="8"/>
        <color rgb="FF000000"/>
        <rFont val="宋体"/>
        <family val="0"/>
        <charset val="134"/>
      </rPr>
      <t xml:space="preserve">2</t>
    </r>
    <r>
      <rPr>
        <sz val="8"/>
        <color rgb="FF000000"/>
        <rFont val="Noto Sans"/>
        <family val="2"/>
      </rPr>
      <t xml:space="preserve">人；实有车辆编制</t>
    </r>
    <r>
      <rPr>
        <sz val="8"/>
        <color rgb="FF000000"/>
        <rFont val="宋体"/>
        <family val="0"/>
        <charset val="134"/>
      </rPr>
      <t xml:space="preserve">2</t>
    </r>
    <r>
      <rPr>
        <sz val="8"/>
        <color rgb="FF000000"/>
        <rFont val="Noto Sans"/>
        <family val="2"/>
      </rPr>
      <t xml:space="preserve">辆，在编实有车辆</t>
    </r>
    <r>
      <rPr>
        <sz val="8"/>
        <color rgb="FF000000"/>
        <rFont val="宋体"/>
        <family val="0"/>
        <charset val="134"/>
      </rPr>
      <t xml:space="preserve">2</t>
    </r>
    <r>
      <rPr>
        <sz val="8"/>
        <color rgb="FF000000"/>
        <rFont val="Noto Sans"/>
        <family val="2"/>
      </rPr>
      <t xml:space="preserve">辆。
    </t>
    </r>
    <r>
      <rPr>
        <sz val="8"/>
        <color rgb="FF000000"/>
        <rFont val="宋体"/>
        <family val="0"/>
        <charset val="134"/>
      </rPr>
      <t xml:space="preserve">2.</t>
    </r>
    <r>
      <rPr>
        <sz val="8"/>
        <color rgb="FF000000"/>
        <rFont val="Noto Sans"/>
        <family val="2"/>
      </rPr>
      <t xml:space="preserve">主要职能
    （</t>
    </r>
    <r>
      <rPr>
        <sz val="8"/>
        <color rgb="FF000000"/>
        <rFont val="宋体"/>
        <family val="0"/>
        <charset val="134"/>
      </rPr>
      <t xml:space="preserve">1</t>
    </r>
    <r>
      <rPr>
        <sz val="8"/>
        <color rgb="FF000000"/>
        <rFont val="Noto Sans"/>
        <family val="2"/>
      </rPr>
      <t xml:space="preserve">）认真贯彻落实中央、省、市、区关于发展地方产业发展的路线、方针、政策，结合区情实际，研究提出产业发展的具体意见和实施办法。
    （</t>
    </r>
    <r>
      <rPr>
        <sz val="8"/>
        <color rgb="FF000000"/>
        <rFont val="宋体"/>
        <family val="0"/>
        <charset val="134"/>
      </rPr>
      <t xml:space="preserve">2</t>
    </r>
    <r>
      <rPr>
        <sz val="8"/>
        <color rgb="FF000000"/>
        <rFont val="Noto Sans"/>
        <family val="2"/>
      </rPr>
      <t xml:space="preserve">）负责抓好全区地方产业培育发展的服务工作，为促进社会经济健康持续稳定发展提供有力产业保障。
    （</t>
    </r>
    <r>
      <rPr>
        <sz val="8"/>
        <color rgb="FF000000"/>
        <rFont val="宋体"/>
        <family val="0"/>
        <charset val="134"/>
      </rPr>
      <t xml:space="preserve">3</t>
    </r>
    <r>
      <rPr>
        <sz val="8"/>
        <color rgb="FF000000"/>
        <rFont val="Noto Sans"/>
        <family val="2"/>
      </rPr>
      <t xml:space="preserve">）负责协调服务全区地方产业各相关部门制定和实施产业发展专项规划及年度计划；负责编制全区地方产业发展的中长期规划和年度计划。
    （</t>
    </r>
    <r>
      <rPr>
        <sz val="8"/>
        <color rgb="FF000000"/>
        <rFont val="宋体"/>
        <family val="0"/>
        <charset val="134"/>
      </rPr>
      <t xml:space="preserve">4</t>
    </r>
    <r>
      <rPr>
        <sz val="8"/>
        <color rgb="FF000000"/>
        <rFont val="Noto Sans"/>
        <family val="2"/>
      </rPr>
      <t xml:space="preserve">）联系协调并指导服务好全区地方产业项目的研究、论证、评审、立项申报和组织实施工作。
    （</t>
    </r>
    <r>
      <rPr>
        <sz val="8"/>
        <color rgb="FF000000"/>
        <rFont val="宋体"/>
        <family val="0"/>
        <charset val="134"/>
      </rPr>
      <t xml:space="preserve">5</t>
    </r>
    <r>
      <rPr>
        <sz val="8"/>
        <color rgb="FF000000"/>
        <rFont val="Noto Sans"/>
        <family val="2"/>
      </rPr>
      <t xml:space="preserve">）为烤烟、茶叶、生物药业及花卉、咖啡等地方产业发展提供服务；负责地方产业政策宣传和落实，促进地方产业稳步发展；进行技术试验示范及推广培训；规划实施基础设施建设项目。负责指导全区烤烟、茶叶、生物药业花卉及、咖啡等产业基地建设、精深加工、龙头培育、市场开拓、品牌打造、科技创新等工作；协调服务地方产业招商引资、新品种和新技术引进，与省内外交流与合作。
    （</t>
    </r>
    <r>
      <rPr>
        <sz val="8"/>
        <color rgb="FF000000"/>
        <rFont val="宋体"/>
        <family val="0"/>
        <charset val="134"/>
      </rPr>
      <t xml:space="preserve">6</t>
    </r>
    <r>
      <rPr>
        <sz val="8"/>
        <color rgb="FF000000"/>
        <rFont val="Noto Sans"/>
        <family val="2"/>
      </rPr>
      <t xml:space="preserve">）协同有关部门制定产业产品质量标准及监督各生产企业严格执行国家和市场准入要求及技术质量标准。
    （</t>
    </r>
    <r>
      <rPr>
        <sz val="8"/>
        <color rgb="FF000000"/>
        <rFont val="宋体"/>
        <family val="0"/>
        <charset val="134"/>
      </rPr>
      <t xml:space="preserve">7</t>
    </r>
    <r>
      <rPr>
        <sz val="8"/>
        <color rgb="FF000000"/>
        <rFont val="Noto Sans"/>
        <family val="2"/>
      </rPr>
      <t xml:space="preserve">）负责全区地方产业信息体系建设及市场信息、产业统计等工作。
    （</t>
    </r>
    <r>
      <rPr>
        <sz val="8"/>
        <color rgb="FF000000"/>
        <rFont val="宋体"/>
        <family val="0"/>
        <charset val="134"/>
      </rPr>
      <t xml:space="preserve">8</t>
    </r>
    <r>
      <rPr>
        <sz val="8"/>
        <color rgb="FF000000"/>
        <rFont val="Noto Sans"/>
        <family val="2"/>
      </rPr>
      <t xml:space="preserve">）完成区委、区人民政府及上级业务主管部门交办的各项任务。</t>
    </r>
  </si>
  <si>
    <t xml:space="preserve">（二）部门绩效目标的设立情况</t>
  </si>
  <si>
    <r>
      <rPr>
        <sz val="8"/>
        <color rgb="FF000000"/>
        <rFont val="宋体"/>
        <family val="0"/>
        <charset val="134"/>
      </rPr>
      <t xml:space="preserve">     1</t>
    </r>
    <r>
      <rPr>
        <sz val="8"/>
        <color rgb="FF000000"/>
        <rFont val="Noto Sans"/>
        <family val="2"/>
      </rPr>
      <t xml:space="preserve">．做大做强做优茶产业。一是抓龙头企业，做大做强现有企业。二是抓名茶庄园，推进“茶、康、旅”庄园建设。三是围绕打造“一大茶城、四大园区”的目标，加快推进“天下茶尊”临沧茶城建设。四是建设绿色有机茶园，推进有机、绿色等茶园认证。五是建设产品质量安全控制体系和追溯体系，整治茶叶“三无产品”。六是保护古茶树资源，严格实施《古茶树保护条例》。七是打造“临翔昔归茶”品牌，引领我区茶叶产业跨越式发展。
     </t>
    </r>
    <r>
      <rPr>
        <sz val="8"/>
        <color rgb="FF000000"/>
        <rFont val="宋体"/>
        <family val="0"/>
        <charset val="134"/>
      </rPr>
      <t xml:space="preserve">2</t>
    </r>
    <r>
      <rPr>
        <sz val="8"/>
        <color rgb="FF000000"/>
        <rFont val="Noto Sans"/>
        <family val="2"/>
      </rPr>
      <t xml:space="preserve">．谋划</t>
    </r>
    <r>
      <rPr>
        <sz val="8"/>
        <color rgb="FF000000"/>
        <rFont val="宋体"/>
        <family val="0"/>
        <charset val="134"/>
      </rPr>
      <t xml:space="preserve">2020</t>
    </r>
    <r>
      <rPr>
        <sz val="8"/>
        <color rgb="FF000000"/>
        <rFont val="Noto Sans"/>
        <family val="2"/>
      </rPr>
      <t xml:space="preserve">年的烤烟工作。争取种植</t>
    </r>
    <r>
      <rPr>
        <sz val="8"/>
        <color rgb="FF000000"/>
        <rFont val="宋体"/>
        <family val="0"/>
        <charset val="134"/>
      </rPr>
      <t xml:space="preserve">6</t>
    </r>
    <r>
      <rPr>
        <sz val="8"/>
        <color rgb="FF000000"/>
        <rFont val="Noto Sans"/>
        <family val="2"/>
      </rPr>
      <t xml:space="preserve">万亩、</t>
    </r>
    <r>
      <rPr>
        <sz val="8"/>
        <color rgb="FF000000"/>
        <rFont val="宋体"/>
        <family val="0"/>
        <charset val="134"/>
      </rPr>
      <t xml:space="preserve">15.5</t>
    </r>
    <r>
      <rPr>
        <sz val="8"/>
        <color rgb="FF000000"/>
        <rFont val="Noto Sans"/>
        <family val="2"/>
      </rPr>
      <t xml:space="preserve">万担的烟叶生产指标，力争上等烟叶比例达</t>
    </r>
    <r>
      <rPr>
        <sz val="8"/>
        <color rgb="FF000000"/>
        <rFont val="宋体"/>
        <family val="0"/>
        <charset val="134"/>
      </rPr>
      <t xml:space="preserve">75%</t>
    </r>
    <r>
      <rPr>
        <sz val="8"/>
        <color rgb="FF000000"/>
        <rFont val="Noto Sans"/>
        <family val="2"/>
      </rPr>
      <t xml:space="preserve">、均价达</t>
    </r>
    <r>
      <rPr>
        <sz val="8"/>
        <color rgb="FF000000"/>
        <rFont val="宋体"/>
        <family val="0"/>
        <charset val="134"/>
      </rPr>
      <t xml:space="preserve">28.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斤。
     </t>
    </r>
    <r>
      <rPr>
        <sz val="8"/>
        <color rgb="FF000000"/>
        <rFont val="宋体"/>
        <family val="0"/>
        <charset val="134"/>
      </rPr>
      <t xml:space="preserve">3</t>
    </r>
    <r>
      <rPr>
        <sz val="8"/>
        <color rgb="FF000000"/>
        <rFont val="Noto Sans"/>
        <family val="2"/>
      </rPr>
      <t xml:space="preserve">．加快推进中药材产业化发展。一是建设良种繁育推广示范基地，加快中药材良种繁育推广。二是建设规范化中药材种植基地，计划到</t>
    </r>
    <r>
      <rPr>
        <sz val="8"/>
        <color rgb="FF000000"/>
        <rFont val="宋体"/>
        <family val="0"/>
        <charset val="134"/>
      </rPr>
      <t xml:space="preserve">2022</t>
    </r>
    <r>
      <rPr>
        <sz val="8"/>
        <color rgb="FF000000"/>
        <rFont val="Noto Sans"/>
        <family val="2"/>
      </rPr>
      <t xml:space="preserve">年建成中药材基地</t>
    </r>
    <r>
      <rPr>
        <sz val="8"/>
        <color rgb="FF000000"/>
        <rFont val="宋体"/>
        <family val="0"/>
        <charset val="134"/>
      </rPr>
      <t xml:space="preserve">10</t>
    </r>
    <r>
      <rPr>
        <sz val="8"/>
        <color rgb="FF000000"/>
        <rFont val="Noto Sans"/>
        <family val="2"/>
      </rPr>
      <t xml:space="preserve">万亩，实现农业产值</t>
    </r>
    <r>
      <rPr>
        <sz val="8"/>
        <color rgb="FF000000"/>
        <rFont val="宋体"/>
        <family val="0"/>
        <charset val="134"/>
      </rPr>
      <t xml:space="preserve">8</t>
    </r>
    <r>
      <rPr>
        <sz val="8"/>
        <color rgb="FF000000"/>
        <rFont val="Noto Sans"/>
        <family val="2"/>
      </rPr>
      <t xml:space="preserve">亿元。三是加快中药材龙头企业培植。四是抓好各乡（镇、街道）中药材发展项目。
     </t>
    </r>
    <r>
      <rPr>
        <sz val="8"/>
        <color rgb="FF000000"/>
        <rFont val="宋体"/>
        <family val="0"/>
        <charset val="134"/>
      </rPr>
      <t xml:space="preserve">4</t>
    </r>
    <r>
      <rPr>
        <sz val="8"/>
        <color rgb="FF000000"/>
        <rFont val="Noto Sans"/>
        <family val="2"/>
      </rPr>
      <t xml:space="preserve">．寻找咖啡产业走出困境的路子。一是研究出台咖啡产业发展的政策、措施，调整完善咖啡公司的运行管理机制。二是多渠道增加投入。三是发挥新型农业经营主体的作用，走“公司</t>
    </r>
    <r>
      <rPr>
        <sz val="8"/>
        <color rgb="FF000000"/>
        <rFont val="宋体"/>
        <family val="0"/>
        <charset val="134"/>
      </rPr>
      <t xml:space="preserve">+</t>
    </r>
    <r>
      <rPr>
        <sz val="8"/>
        <color rgb="FF000000"/>
        <rFont val="Noto Sans"/>
        <family val="2"/>
      </rPr>
      <t xml:space="preserve">基地</t>
    </r>
    <r>
      <rPr>
        <sz val="8"/>
        <color rgb="FF000000"/>
        <rFont val="宋体"/>
        <family val="0"/>
        <charset val="134"/>
      </rPr>
      <t xml:space="preserve">+</t>
    </r>
    <r>
      <rPr>
        <sz val="8"/>
        <color rgb="FF000000"/>
        <rFont val="Noto Sans"/>
        <family val="2"/>
      </rPr>
      <t xml:space="preserve">合作社</t>
    </r>
    <r>
      <rPr>
        <sz val="8"/>
        <color rgb="FF000000"/>
        <rFont val="宋体"/>
        <family val="0"/>
        <charset val="134"/>
      </rPr>
      <t xml:space="preserve">+</t>
    </r>
    <r>
      <rPr>
        <sz val="8"/>
        <color rgb="FF000000"/>
        <rFont val="Noto Sans"/>
        <family val="2"/>
      </rPr>
      <t xml:space="preserve">农户”的发展模式。四是加强咖啡产业人才培养。五是积极拓展咖啡销售市场。
     </t>
    </r>
    <r>
      <rPr>
        <sz val="8"/>
        <color rgb="FF000000"/>
        <rFont val="宋体"/>
        <family val="0"/>
        <charset val="134"/>
      </rPr>
      <t xml:space="preserve">5</t>
    </r>
    <r>
      <rPr>
        <sz val="8"/>
        <color rgb="FF000000"/>
        <rFont val="Noto Sans"/>
        <family val="2"/>
      </rPr>
      <t xml:space="preserve">．继续加大基础设施建设。一是加快推进农村产业融合发展示范园建设项目。二是积极帮助企业协调土地报批手续、解决建设用地和资金问题，早日启动南美坡脚茶庄园项目二期工程。三是加快推进龙浩坝水库建设，协助解决龙浩坝水库建设资金，争取年底完成大坝枢纽工程，明年</t>
    </r>
    <r>
      <rPr>
        <sz val="8"/>
        <color rgb="FF000000"/>
        <rFont val="宋体"/>
        <family val="0"/>
        <charset val="134"/>
      </rPr>
      <t xml:space="preserve">5</t>
    </r>
    <r>
      <rPr>
        <sz val="8"/>
        <color rgb="FF000000"/>
        <rFont val="Noto Sans"/>
        <family val="2"/>
      </rPr>
      <t xml:space="preserve">月底渠道及附属工程全面完工。四是扎实推进平村乡那玉项目区建设。</t>
    </r>
  </si>
  <si>
    <t xml:space="preserve">（三）部门整体收支情况</t>
  </si>
  <si>
    <r>
      <rPr>
        <sz val="8"/>
        <color rgb="FF000000"/>
        <rFont val="Noto Sans"/>
        <family val="2"/>
      </rPr>
      <t xml:space="preserve">    部门整体收入决算情况
    临沧市临翔区地方产业发展服务中心</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12,869.55</t>
    </r>
    <r>
      <rPr>
        <sz val="8"/>
        <color rgb="FF000000"/>
        <rFont val="Noto Sans"/>
        <family val="2"/>
      </rPr>
      <t xml:space="preserve">万元，比上年增加</t>
    </r>
    <r>
      <rPr>
        <sz val="8"/>
        <color rgb="FF000000"/>
        <rFont val="宋体"/>
        <family val="0"/>
        <charset val="134"/>
      </rPr>
      <t xml:space="preserve">10371.3</t>
    </r>
    <r>
      <rPr>
        <sz val="8"/>
        <color rgb="FF000000"/>
        <rFont val="Noto Sans"/>
        <family val="2"/>
      </rPr>
      <t xml:space="preserve">万元。其中：财政拨款收入</t>
    </r>
    <r>
      <rPr>
        <sz val="8"/>
        <color rgb="FF000000"/>
        <rFont val="宋体"/>
        <family val="0"/>
        <charset val="134"/>
      </rPr>
      <t xml:space="preserve">12,841.55</t>
    </r>
    <r>
      <rPr>
        <sz val="8"/>
        <color rgb="FF000000"/>
        <rFont val="Noto Sans"/>
        <family val="2"/>
      </rPr>
      <t xml:space="preserve">万元，占总收入的</t>
    </r>
    <r>
      <rPr>
        <sz val="8"/>
        <color rgb="FF000000"/>
        <rFont val="宋体"/>
        <family val="0"/>
        <charset val="134"/>
      </rPr>
      <t xml:space="preserve">99.78%</t>
    </r>
    <r>
      <rPr>
        <sz val="8"/>
        <color rgb="FF000000"/>
        <rFont val="Noto Sans"/>
        <family val="2"/>
      </rPr>
      <t xml:space="preserve">，比上年同期增加</t>
    </r>
    <r>
      <rPr>
        <sz val="8"/>
        <color rgb="FF000000"/>
        <rFont val="宋体"/>
        <family val="0"/>
        <charset val="134"/>
      </rPr>
      <t xml:space="preserve">10510.3</t>
    </r>
    <r>
      <rPr>
        <sz val="8"/>
        <color rgb="FF000000"/>
        <rFont val="Noto Sans"/>
        <family val="2"/>
      </rPr>
      <t xml:space="preserve">万元，增幅为</t>
    </r>
    <r>
      <rPr>
        <sz val="8"/>
        <color rgb="FF000000"/>
        <rFont val="宋体"/>
        <family val="0"/>
        <charset val="134"/>
      </rPr>
      <t xml:space="preserve">450.84%</t>
    </r>
    <r>
      <rPr>
        <sz val="8"/>
        <color rgb="FF000000"/>
        <rFont val="Noto Sans"/>
        <family val="2"/>
      </rPr>
      <t xml:space="preserve">；其他收入</t>
    </r>
    <r>
      <rPr>
        <sz val="8"/>
        <color rgb="FF000000"/>
        <rFont val="宋体"/>
        <family val="0"/>
        <charset val="134"/>
      </rPr>
      <t xml:space="preserve">28</t>
    </r>
    <r>
      <rPr>
        <sz val="8"/>
        <color rgb="FF000000"/>
        <rFont val="Noto Sans"/>
        <family val="2"/>
      </rPr>
      <t xml:space="preserve">万元，占总收入的</t>
    </r>
    <r>
      <rPr>
        <sz val="8"/>
        <color rgb="FF000000"/>
        <rFont val="宋体"/>
        <family val="0"/>
        <charset val="134"/>
      </rPr>
      <t xml:space="preserve">0.22%</t>
    </r>
    <r>
      <rPr>
        <sz val="8"/>
        <color rgb="FF000000"/>
        <rFont val="Noto Sans"/>
        <family val="2"/>
      </rPr>
      <t xml:space="preserve">。
    支出决算情况说明
    临沧市临翔区地方产业发展服务中心</t>
    </r>
    <r>
      <rPr>
        <sz val="8"/>
        <color rgb="FF000000"/>
        <rFont val="宋体"/>
        <family val="0"/>
        <charset val="134"/>
      </rPr>
      <t xml:space="preserve">2020</t>
    </r>
    <r>
      <rPr>
        <sz val="8"/>
        <color rgb="FF000000"/>
        <rFont val="Noto Sans"/>
        <family val="2"/>
      </rPr>
      <t xml:space="preserve">年度支出合计</t>
    </r>
    <r>
      <rPr>
        <sz val="8"/>
        <color rgb="FF000000"/>
        <rFont val="宋体"/>
        <family val="0"/>
        <charset val="134"/>
      </rPr>
      <t xml:space="preserve">12,750.09</t>
    </r>
    <r>
      <rPr>
        <sz val="8"/>
        <color rgb="FF000000"/>
        <rFont val="Noto Sans"/>
        <family val="2"/>
      </rPr>
      <t xml:space="preserve">万元，比上年增加</t>
    </r>
    <r>
      <rPr>
        <sz val="8"/>
        <color rgb="FF000000"/>
        <rFont val="宋体"/>
        <family val="0"/>
        <charset val="134"/>
      </rPr>
      <t xml:space="preserve">10827.22</t>
    </r>
    <r>
      <rPr>
        <sz val="8"/>
        <color rgb="FF000000"/>
        <rFont val="Noto Sans"/>
        <family val="2"/>
      </rPr>
      <t xml:space="preserve">万元。其中：基本支出</t>
    </r>
    <r>
      <rPr>
        <sz val="8"/>
        <color rgb="FF000000"/>
        <rFont val="宋体"/>
        <family val="0"/>
        <charset val="134"/>
      </rPr>
      <t xml:space="preserve">401.41</t>
    </r>
    <r>
      <rPr>
        <sz val="8"/>
        <color rgb="FF000000"/>
        <rFont val="Noto Sans"/>
        <family val="2"/>
      </rPr>
      <t xml:space="preserve">万元，占总支出的</t>
    </r>
    <r>
      <rPr>
        <sz val="8"/>
        <color rgb="FF000000"/>
        <rFont val="宋体"/>
        <family val="0"/>
        <charset val="134"/>
      </rPr>
      <t xml:space="preserve">3.15%</t>
    </r>
    <r>
      <rPr>
        <sz val="8"/>
        <color rgb="FF000000"/>
        <rFont val="Noto Sans"/>
        <family val="2"/>
      </rPr>
      <t xml:space="preserve">，比上年同期增加</t>
    </r>
    <r>
      <rPr>
        <sz val="8"/>
        <color rgb="FF000000"/>
        <rFont val="宋体"/>
        <family val="0"/>
        <charset val="134"/>
      </rPr>
      <t xml:space="preserve">9.31</t>
    </r>
    <r>
      <rPr>
        <sz val="8"/>
        <color rgb="FF000000"/>
        <rFont val="Noto Sans"/>
        <family val="2"/>
      </rPr>
      <t xml:space="preserve">万元，增幅为</t>
    </r>
    <r>
      <rPr>
        <sz val="8"/>
        <color rgb="FF000000"/>
        <rFont val="宋体"/>
        <family val="0"/>
        <charset val="134"/>
      </rPr>
      <t xml:space="preserve">2.37%</t>
    </r>
    <r>
      <rPr>
        <sz val="8"/>
        <color rgb="FF000000"/>
        <rFont val="Noto Sans"/>
        <family val="2"/>
      </rPr>
      <t xml:space="preserve">；项目支出</t>
    </r>
    <r>
      <rPr>
        <sz val="8"/>
        <color rgb="FF000000"/>
        <rFont val="宋体"/>
        <family val="0"/>
        <charset val="134"/>
      </rPr>
      <t xml:space="preserve">12,348.68</t>
    </r>
    <r>
      <rPr>
        <sz val="8"/>
        <color rgb="FF000000"/>
        <rFont val="Noto Sans"/>
        <family val="2"/>
      </rPr>
      <t xml:space="preserve">万元，占总支出的</t>
    </r>
    <r>
      <rPr>
        <sz val="8"/>
        <color rgb="FF000000"/>
        <rFont val="宋体"/>
        <family val="0"/>
        <charset val="134"/>
      </rPr>
      <t xml:space="preserve">96.85%</t>
    </r>
    <r>
      <rPr>
        <sz val="8"/>
        <color rgb="FF000000"/>
        <rFont val="Noto Sans"/>
        <family val="2"/>
      </rPr>
      <t xml:space="preserve">，比上年同期增加</t>
    </r>
    <r>
      <rPr>
        <sz val="8"/>
        <color rgb="FF000000"/>
        <rFont val="宋体"/>
        <family val="0"/>
        <charset val="134"/>
      </rPr>
      <t xml:space="preserve">10817.92</t>
    </r>
    <r>
      <rPr>
        <sz val="8"/>
        <color rgb="FF000000"/>
        <rFont val="Noto Sans"/>
        <family val="2"/>
      </rPr>
      <t xml:space="preserve">万元，增幅为</t>
    </r>
    <r>
      <rPr>
        <sz val="8"/>
        <color rgb="FF000000"/>
        <rFont val="宋体"/>
        <family val="0"/>
        <charset val="134"/>
      </rPr>
      <t xml:space="preserve">706.7%</t>
    </r>
    <r>
      <rPr>
        <sz val="8"/>
        <color rgb="FF000000"/>
        <rFont val="Noto Sans"/>
        <family val="2"/>
      </rPr>
      <t xml:space="preserve">。</t>
    </r>
  </si>
  <si>
    <t xml:space="preserve">（四）部门预算管理制度建设情况</t>
  </si>
  <si>
    <t xml:space="preserve">    部门建立有：财务制度、合同管理规定、货币资金管理制度、会计电算化管理制度、会计档案管理制度、往来款管理制度、财务岗位制度。</t>
  </si>
  <si>
    <t xml:space="preserve">（五）严控“三公经费”支出情况</t>
  </si>
  <si>
    <r>
      <rPr>
        <sz val="8"/>
        <color rgb="FF000000"/>
        <rFont val="Noto Sans"/>
        <family val="2"/>
      </rPr>
      <t xml:space="preserve">    一般公共预算财政拨款“三公”经费支出决算数比</t>
    </r>
    <r>
      <rPr>
        <sz val="8"/>
        <color rgb="FF000000"/>
        <rFont val="宋体"/>
        <family val="0"/>
        <charset val="134"/>
      </rPr>
      <t xml:space="preserve">2019</t>
    </r>
    <r>
      <rPr>
        <sz val="8"/>
        <color rgb="FF000000"/>
        <rFont val="Noto Sans"/>
        <family val="2"/>
      </rPr>
      <t xml:space="preserve">年增加</t>
    </r>
    <r>
      <rPr>
        <sz val="8"/>
        <color rgb="FF000000"/>
        <rFont val="宋体"/>
        <family val="0"/>
        <charset val="134"/>
      </rPr>
      <t xml:space="preserve">4.1</t>
    </r>
    <r>
      <rPr>
        <sz val="8"/>
        <color rgb="FF000000"/>
        <rFont val="Noto Sans"/>
        <family val="2"/>
      </rPr>
      <t xml:space="preserve">万元，增长</t>
    </r>
    <r>
      <rPr>
        <sz val="8"/>
        <color rgb="FF000000"/>
        <rFont val="宋体"/>
        <family val="0"/>
        <charset val="134"/>
      </rPr>
      <t xml:space="preserve">132.26%</t>
    </r>
    <r>
      <rPr>
        <sz val="8"/>
        <color rgb="FF000000"/>
        <rFont val="Noto Sans"/>
        <family val="2"/>
      </rPr>
      <t xml:space="preserve">。其中：公务用车购置及运行费支出决算增加</t>
    </r>
    <r>
      <rPr>
        <sz val="8"/>
        <color rgb="FF000000"/>
        <rFont val="宋体"/>
        <family val="0"/>
        <charset val="134"/>
      </rPr>
      <t xml:space="preserve">3.88</t>
    </r>
    <r>
      <rPr>
        <sz val="8"/>
        <color rgb="FF000000"/>
        <rFont val="Noto Sans"/>
        <family val="2"/>
      </rPr>
      <t xml:space="preserve">万元，增长</t>
    </r>
    <r>
      <rPr>
        <sz val="8"/>
        <color rgb="FF000000"/>
        <rFont val="宋体"/>
        <family val="0"/>
        <charset val="134"/>
      </rPr>
      <t xml:space="preserve">129.77%</t>
    </r>
    <r>
      <rPr>
        <sz val="8"/>
        <color rgb="FF000000"/>
        <rFont val="Noto Sans"/>
        <family val="2"/>
      </rPr>
      <t xml:space="preserve">；公务接待费支出决算增加</t>
    </r>
    <r>
      <rPr>
        <sz val="8"/>
        <color rgb="FF000000"/>
        <rFont val="宋体"/>
        <family val="0"/>
        <charset val="134"/>
      </rPr>
      <t xml:space="preserve">0.22</t>
    </r>
    <r>
      <rPr>
        <sz val="8"/>
        <color rgb="FF000000"/>
        <rFont val="Noto Sans"/>
        <family val="2"/>
      </rPr>
      <t xml:space="preserve">万元，增长</t>
    </r>
    <r>
      <rPr>
        <sz val="8"/>
        <color rgb="FF000000"/>
        <rFont val="宋体"/>
        <family val="0"/>
        <charset val="134"/>
      </rPr>
      <t xml:space="preserve">200%</t>
    </r>
    <r>
      <rPr>
        <sz val="8"/>
        <color rgb="FF000000"/>
        <rFont val="Noto Sans"/>
        <family val="2"/>
      </rPr>
      <t xml:space="preserve">。</t>
    </r>
  </si>
  <si>
    <t xml:space="preserve">二、绩效自评工作情况</t>
  </si>
  <si>
    <t xml:space="preserve">（一）绩效自评的目的</t>
  </si>
  <si>
    <t xml:space="preserve">    一是提高部门工作效率，合理评判部门履职情况；
    二是查找问题，改进工作；
    三是指导下一年度工作开展，合理指导部门绩效目标设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在绩效评价工作领导小组的领导下，对相关的国家法律法规进行认真学习，同时根据绩效评价要求，在结合实施方案的基础上编制绩效目标表等相关材料。</t>
  </si>
  <si>
    <r>
      <rPr>
        <sz val="11"/>
        <color rgb="FF000000"/>
        <rFont val="宋体"/>
        <family val="0"/>
        <charset val="134"/>
      </rPr>
      <t xml:space="preserve">2.</t>
    </r>
    <r>
      <rPr>
        <sz val="11"/>
        <color rgb="FF000000"/>
        <rFont val="Noto Sans"/>
        <family val="2"/>
      </rPr>
      <t xml:space="preserve">组织实施</t>
    </r>
  </si>
  <si>
    <t xml:space="preserve">    通过采用因素分析法、投入产出效益分析法、比较法、核查法等方法对项目实施情况、资金使用情况、制度管理情况进行评价。</t>
  </si>
  <si>
    <t xml:space="preserve">三、评价情况分析及综合评价结论</t>
  </si>
  <si>
    <t xml:space="preserve">    通过收集资料、归纳、汇总和分析，依据设定的部门整体支出绩效评价指标体系进行评分，并形成综合性书面报告，部门整体支出绩效评价客观、全面、公正、准确。通过评价，部门整体支出绩效结论为优秀。</t>
  </si>
  <si>
    <t xml:space="preserve">四、存在的问题和整改情况</t>
  </si>
  <si>
    <t xml:space="preserve">无</t>
  </si>
  <si>
    <t xml:space="preserve">五、绩效自评结果应用</t>
  </si>
  <si>
    <t xml:space="preserve">    通过绩效自评，对照年初预算资金安排、工作计划等内容，对部门的职能履职、财务收支、制度设立、项目实施等方面进行全面的自检自查，进一步强化财务制度、岗位职责和意识，提高领导班子对财务、账经纪律认识，加强部门运行的规范的管理。</t>
  </si>
  <si>
    <t xml:space="preserve">六、主要经验及做法</t>
  </si>
  <si>
    <t xml:space="preserve">    一是明确责任，落实到人，确保各项工作措施落到实处。
    二是着力做好预算期间绩效目标设置等工作，以便于决算分析。
    三是细化实施方案，落实绩效目标，提高资金使用效率。
    四是完善制度措施，确保资金使用安全。</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地方产业发展服务中心</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认真贯彻落实中央、省、市、区关于发展地方产业发展的路线、方针、政策，结合区情实际，研究提出产业发展的具体意见和实施办法。
    </t>
    </r>
    <r>
      <rPr>
        <sz val="11"/>
        <color rgb="FF000000"/>
        <rFont val="宋体"/>
        <family val="0"/>
        <charset val="134"/>
      </rPr>
      <t xml:space="preserve">2.</t>
    </r>
    <r>
      <rPr>
        <sz val="11"/>
        <color rgb="FF000000"/>
        <rFont val="Noto Sans"/>
        <family val="2"/>
      </rPr>
      <t xml:space="preserve">负责抓好全区地方产业培育发展的服务工作，为促进社会经济健康持续稳定发展提供有力产业保障。
    </t>
    </r>
    <r>
      <rPr>
        <sz val="11"/>
        <color rgb="FF000000"/>
        <rFont val="宋体"/>
        <family val="0"/>
        <charset val="134"/>
      </rPr>
      <t xml:space="preserve">3.</t>
    </r>
    <r>
      <rPr>
        <sz val="11"/>
        <color rgb="FF000000"/>
        <rFont val="Noto Sans"/>
        <family val="2"/>
      </rPr>
      <t xml:space="preserve">负责协调服务全区地方产业各相关部门制定和实施产业发展专项规划及年度计划；负责编制全区地方产业发展的中长期规划和年度计划。
    </t>
    </r>
    <r>
      <rPr>
        <sz val="11"/>
        <color rgb="FF000000"/>
        <rFont val="宋体"/>
        <family val="0"/>
        <charset val="134"/>
      </rPr>
      <t xml:space="preserve">4.</t>
    </r>
    <r>
      <rPr>
        <sz val="11"/>
        <color rgb="FF000000"/>
        <rFont val="Noto Sans"/>
        <family val="2"/>
      </rPr>
      <t xml:space="preserve">联系协调并指导服务好全区地方产业项目的研究、论证、评审、立项申报和组织实施工作
    </t>
    </r>
    <r>
      <rPr>
        <sz val="11"/>
        <color rgb="FF000000"/>
        <rFont val="宋体"/>
        <family val="0"/>
        <charset val="134"/>
      </rPr>
      <t xml:space="preserve">5.</t>
    </r>
    <r>
      <rPr>
        <sz val="11"/>
        <color rgb="FF000000"/>
        <rFont val="Noto Sans"/>
        <family val="2"/>
      </rPr>
      <t xml:space="preserve">为地方产业发展提供服务；负责地方产业政策宣传和落实，促进地方产业稳步发展；进行技术试验示范及推广培训；规划实施基础设施建设项目。负责指导全区产业基地建设、精深加工、龙头培育、市场开拓、品牌打造、科技创新等工作；协调服务地方产业招商引资、新品种和新技术引进，与省内外交流与合作。
    </t>
    </r>
    <r>
      <rPr>
        <sz val="11"/>
        <color rgb="FF000000"/>
        <rFont val="宋体"/>
        <family val="0"/>
        <charset val="134"/>
      </rPr>
      <t xml:space="preserve">6.</t>
    </r>
    <r>
      <rPr>
        <sz val="11"/>
        <color rgb="FF000000"/>
        <rFont val="Noto Sans"/>
        <family val="2"/>
      </rPr>
      <t xml:space="preserve">协同有关部门制定产业产品质量标准及监督各生产企业严格执行国家和市场准入要求及技术质量标准。
    </t>
    </r>
    <r>
      <rPr>
        <sz val="11"/>
        <color rgb="FF000000"/>
        <rFont val="宋体"/>
        <family val="0"/>
        <charset val="134"/>
      </rPr>
      <t xml:space="preserve">7.</t>
    </r>
    <r>
      <rPr>
        <sz val="11"/>
        <color rgb="FF000000"/>
        <rFont val="Noto Sans"/>
        <family val="2"/>
      </rPr>
      <t xml:space="preserve">负责全区地方产业信息体系建设及市场信息、产业统计等工作。
    </t>
    </r>
    <r>
      <rPr>
        <sz val="11"/>
        <color rgb="FF000000"/>
        <rFont val="宋体"/>
        <family val="0"/>
        <charset val="134"/>
      </rPr>
      <t xml:space="preserve">8.</t>
    </r>
    <r>
      <rPr>
        <sz val="11"/>
        <color rgb="FF000000"/>
        <rFont val="Noto Sans"/>
        <family val="2"/>
      </rPr>
      <t xml:space="preserve">完成区委、区人民政府及上级业务主管部门交办的各项任务。</t>
    </r>
  </si>
  <si>
    <t xml:space="preserve">总体绩效目标</t>
  </si>
  <si>
    <r>
      <rPr>
        <sz val="11"/>
        <color rgb="FF000000"/>
        <rFont val="Noto Sans"/>
        <family val="2"/>
      </rPr>
      <t xml:space="preserve">    到</t>
    </r>
    <r>
      <rPr>
        <sz val="11"/>
        <color rgb="FF000000"/>
        <rFont val="宋体"/>
        <family val="0"/>
        <charset val="134"/>
      </rPr>
      <t xml:space="preserve">2025</t>
    </r>
    <r>
      <rPr>
        <sz val="11"/>
        <color rgb="FF000000"/>
        <rFont val="Noto Sans"/>
        <family val="2"/>
      </rPr>
      <t xml:space="preserve">年，全区茶园面积稳定在</t>
    </r>
    <r>
      <rPr>
        <sz val="11"/>
        <color rgb="FF000000"/>
        <rFont val="宋体"/>
        <family val="0"/>
        <charset val="134"/>
      </rPr>
      <t xml:space="preserve">25</t>
    </r>
    <r>
      <rPr>
        <sz val="11"/>
        <color rgb="FF000000"/>
        <rFont val="Noto Sans"/>
        <family val="2"/>
      </rPr>
      <t xml:space="preserve">万亩左右，茶叶产量达到</t>
    </r>
    <r>
      <rPr>
        <sz val="11"/>
        <color rgb="FF000000"/>
        <rFont val="宋体"/>
        <family val="0"/>
        <charset val="134"/>
      </rPr>
      <t xml:space="preserve">2</t>
    </r>
    <r>
      <rPr>
        <sz val="11"/>
        <color rgb="FF000000"/>
        <rFont val="Noto Sans"/>
        <family val="2"/>
      </rPr>
      <t xml:space="preserve">万吨，茶叶产业综合产值达到</t>
    </r>
    <r>
      <rPr>
        <sz val="11"/>
        <color rgb="FF000000"/>
        <rFont val="宋体"/>
        <family val="0"/>
        <charset val="134"/>
      </rPr>
      <t xml:space="preserve">23</t>
    </r>
    <r>
      <rPr>
        <sz val="11"/>
        <color rgb="FF000000"/>
        <rFont val="Noto Sans"/>
        <family val="2"/>
      </rPr>
      <t xml:space="preserve">亿元，茶农人均茶叶收入增加到</t>
    </r>
    <r>
      <rPr>
        <sz val="11"/>
        <color rgb="FF000000"/>
        <rFont val="宋体"/>
        <family val="0"/>
        <charset val="134"/>
      </rPr>
      <t xml:space="preserve">4000</t>
    </r>
    <r>
      <rPr>
        <sz val="11"/>
        <color rgb="FF000000"/>
        <rFont val="Noto Sans"/>
        <family val="2"/>
      </rPr>
      <t xml:space="preserve">元；烤烟利税突破</t>
    </r>
    <r>
      <rPr>
        <sz val="11"/>
        <color rgb="FF000000"/>
        <rFont val="宋体"/>
        <family val="0"/>
        <charset val="134"/>
      </rPr>
      <t xml:space="preserve">4</t>
    </r>
    <r>
      <rPr>
        <sz val="11"/>
        <color rgb="FF000000"/>
        <rFont val="Noto Sans"/>
        <family val="2"/>
      </rPr>
      <t xml:space="preserve">亿元；中药材种植面积达</t>
    </r>
    <r>
      <rPr>
        <sz val="11"/>
        <color rgb="FF000000"/>
        <rFont val="宋体"/>
        <family val="0"/>
        <charset val="134"/>
      </rPr>
      <t xml:space="preserve">15</t>
    </r>
    <r>
      <rPr>
        <sz val="11"/>
        <color rgb="FF000000"/>
        <rFont val="Noto Sans"/>
        <family val="2"/>
      </rPr>
      <t xml:space="preserve">万亩，产值达</t>
    </r>
    <r>
      <rPr>
        <sz val="11"/>
        <color rgb="FF000000"/>
        <rFont val="宋体"/>
        <family val="0"/>
        <charset val="134"/>
      </rPr>
      <t xml:space="preserve">15</t>
    </r>
    <r>
      <rPr>
        <sz val="11"/>
        <color rgb="FF000000"/>
        <rFont val="Noto Sans"/>
        <family val="2"/>
      </rPr>
      <t xml:space="preserve">亿元；咖啡种植面积达</t>
    </r>
    <r>
      <rPr>
        <sz val="11"/>
        <color rgb="FF000000"/>
        <rFont val="宋体"/>
        <family val="0"/>
        <charset val="134"/>
      </rPr>
      <t xml:space="preserve">1</t>
    </r>
    <r>
      <rPr>
        <sz val="11"/>
        <color rgb="FF000000"/>
        <rFont val="Noto Sans"/>
        <family val="2"/>
      </rPr>
      <t xml:space="preserve">万亩以上，实现农业产值</t>
    </r>
    <r>
      <rPr>
        <sz val="11"/>
        <color rgb="FF000000"/>
        <rFont val="宋体"/>
        <family val="0"/>
        <charset val="134"/>
      </rPr>
      <t xml:space="preserve">900</t>
    </r>
    <r>
      <rPr>
        <sz val="11"/>
        <color rgb="FF000000"/>
        <rFont val="Noto Sans"/>
        <family val="2"/>
      </rPr>
      <t xml:space="preserve">万元以上。</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全区茶园面达</t>
    </r>
    <r>
      <rPr>
        <sz val="11"/>
        <color rgb="FF000000"/>
        <rFont val="宋体"/>
        <family val="0"/>
        <charset val="134"/>
      </rPr>
      <t xml:space="preserve">24</t>
    </r>
    <r>
      <rPr>
        <sz val="11"/>
        <color rgb="FF000000"/>
        <rFont val="Noto Sans"/>
        <family val="2"/>
      </rPr>
      <t xml:space="preserve">万亩，茶叶产量达到</t>
    </r>
    <r>
      <rPr>
        <sz val="11"/>
        <color rgb="FF000000"/>
        <rFont val="宋体"/>
        <family val="0"/>
        <charset val="134"/>
      </rPr>
      <t xml:space="preserve">1.8</t>
    </r>
    <r>
      <rPr>
        <sz val="11"/>
        <color rgb="FF000000"/>
        <rFont val="Noto Sans"/>
        <family val="2"/>
      </rPr>
      <t xml:space="preserve">万吨，茶叶产业综合产值达到</t>
    </r>
    <r>
      <rPr>
        <sz val="11"/>
        <color rgb="FF000000"/>
        <rFont val="宋体"/>
        <family val="0"/>
        <charset val="134"/>
      </rPr>
      <t xml:space="preserve">19</t>
    </r>
    <r>
      <rPr>
        <sz val="11"/>
        <color rgb="FF000000"/>
        <rFont val="Noto Sans"/>
        <family val="2"/>
      </rPr>
      <t xml:space="preserve">亿元；完成烤烟移栽</t>
    </r>
    <r>
      <rPr>
        <sz val="11"/>
        <color rgb="FF000000"/>
        <rFont val="宋体"/>
        <family val="0"/>
        <charset val="134"/>
      </rPr>
      <t xml:space="preserve">5</t>
    </r>
    <r>
      <rPr>
        <sz val="11"/>
        <color rgb="FF000000"/>
        <rFont val="Noto Sans"/>
        <family val="2"/>
      </rPr>
      <t xml:space="preserve">万亩，收购烟叶</t>
    </r>
    <r>
      <rPr>
        <sz val="11"/>
        <color rgb="FF000000"/>
        <rFont val="宋体"/>
        <family val="0"/>
        <charset val="134"/>
      </rPr>
      <t xml:space="preserve">15</t>
    </r>
    <r>
      <rPr>
        <sz val="11"/>
        <color rgb="FF000000"/>
        <rFont val="Noto Sans"/>
        <family val="2"/>
      </rPr>
      <t xml:space="preserve">万担，实现烟农收入</t>
    </r>
    <r>
      <rPr>
        <sz val="11"/>
        <color rgb="FF000000"/>
        <rFont val="宋体"/>
        <family val="0"/>
        <charset val="134"/>
      </rPr>
      <t xml:space="preserve">2</t>
    </r>
    <r>
      <rPr>
        <sz val="11"/>
        <color rgb="FF000000"/>
        <rFont val="Noto Sans"/>
        <family val="2"/>
      </rPr>
      <t xml:space="preserve">亿元；中药材种植面积达</t>
    </r>
    <r>
      <rPr>
        <sz val="11"/>
        <color rgb="FF000000"/>
        <rFont val="宋体"/>
        <family val="0"/>
        <charset val="134"/>
      </rPr>
      <t xml:space="preserve">6</t>
    </r>
    <r>
      <rPr>
        <sz val="11"/>
        <color rgb="FF000000"/>
        <rFont val="Noto Sans"/>
        <family val="2"/>
      </rPr>
      <t xml:space="preserve">万亩，产值达</t>
    </r>
    <r>
      <rPr>
        <sz val="11"/>
        <color rgb="FF000000"/>
        <rFont val="宋体"/>
        <family val="0"/>
        <charset val="134"/>
      </rPr>
      <t xml:space="preserve">1.2</t>
    </r>
    <r>
      <rPr>
        <sz val="11"/>
        <color rgb="FF000000"/>
        <rFont val="Noto Sans"/>
        <family val="2"/>
      </rPr>
      <t xml:space="preserve">亿元。</t>
    </r>
  </si>
  <si>
    <r>
      <rPr>
        <sz val="11"/>
        <color rgb="FF000000"/>
        <rFont val="Noto Sans"/>
        <family val="2"/>
      </rPr>
      <t xml:space="preserve">全区茶园面达</t>
    </r>
    <r>
      <rPr>
        <sz val="11"/>
        <color rgb="FF000000"/>
        <rFont val="宋体"/>
        <family val="0"/>
        <charset val="134"/>
      </rPr>
      <t xml:space="preserve">24.33</t>
    </r>
    <r>
      <rPr>
        <sz val="11"/>
        <color rgb="FF000000"/>
        <rFont val="Noto Sans"/>
        <family val="2"/>
      </rPr>
      <t xml:space="preserve">万亩，茶叶产量达到</t>
    </r>
    <r>
      <rPr>
        <sz val="11"/>
        <color rgb="FF000000"/>
        <rFont val="宋体"/>
        <family val="0"/>
        <charset val="134"/>
      </rPr>
      <t xml:space="preserve">1.81</t>
    </r>
    <r>
      <rPr>
        <sz val="11"/>
        <color rgb="FF000000"/>
        <rFont val="Noto Sans"/>
        <family val="2"/>
      </rPr>
      <t xml:space="preserve">万吨，茶叶产业综合产值达到</t>
    </r>
    <r>
      <rPr>
        <sz val="11"/>
        <color rgb="FF000000"/>
        <rFont val="宋体"/>
        <family val="0"/>
        <charset val="134"/>
      </rPr>
      <t xml:space="preserve">19.07</t>
    </r>
    <r>
      <rPr>
        <sz val="11"/>
        <color rgb="FF000000"/>
        <rFont val="Noto Sans"/>
        <family val="2"/>
      </rPr>
      <t xml:space="preserve">亿元；共完成烤烟移栽</t>
    </r>
    <r>
      <rPr>
        <sz val="11"/>
        <color rgb="FF000000"/>
        <rFont val="宋体"/>
        <family val="0"/>
        <charset val="134"/>
      </rPr>
      <t xml:space="preserve">5.744</t>
    </r>
    <r>
      <rPr>
        <sz val="11"/>
        <color rgb="FF000000"/>
        <rFont val="Noto Sans"/>
        <family val="2"/>
      </rPr>
      <t xml:space="preserve">万亩，收购烟叶</t>
    </r>
    <r>
      <rPr>
        <sz val="11"/>
        <color rgb="FF000000"/>
        <rFont val="宋体"/>
        <family val="0"/>
        <charset val="134"/>
      </rPr>
      <t xml:space="preserve">15</t>
    </r>
    <r>
      <rPr>
        <sz val="11"/>
        <color rgb="FF000000"/>
        <rFont val="Noto Sans"/>
        <family val="2"/>
      </rPr>
      <t xml:space="preserve">万担，实现烟农收入</t>
    </r>
    <r>
      <rPr>
        <sz val="11"/>
        <color rgb="FF000000"/>
        <rFont val="宋体"/>
        <family val="0"/>
        <charset val="134"/>
      </rPr>
      <t xml:space="preserve">2.2</t>
    </r>
    <r>
      <rPr>
        <sz val="11"/>
        <color rgb="FF000000"/>
        <rFont val="Noto Sans"/>
        <family val="2"/>
      </rPr>
      <t xml:space="preserve">亿元；中药材种植面积达</t>
    </r>
    <r>
      <rPr>
        <sz val="11"/>
        <color rgb="FF000000"/>
        <rFont val="宋体"/>
        <family val="0"/>
        <charset val="134"/>
      </rPr>
      <t xml:space="preserve">6.19</t>
    </r>
    <r>
      <rPr>
        <sz val="11"/>
        <color rgb="FF000000"/>
        <rFont val="Noto Sans"/>
        <family val="2"/>
      </rPr>
      <t xml:space="preserve">万亩，产值达</t>
    </r>
    <r>
      <rPr>
        <sz val="11"/>
        <color rgb="FF000000"/>
        <rFont val="宋体"/>
        <family val="0"/>
        <charset val="134"/>
      </rPr>
      <t xml:space="preserve">1.27</t>
    </r>
    <r>
      <rPr>
        <sz val="11"/>
        <color rgb="FF000000"/>
        <rFont val="Noto Sans"/>
        <family val="2"/>
      </rPr>
      <t xml:space="preserve">亿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区本级</t>
  </si>
  <si>
    <t xml:space="preserve">项目前期工作经费</t>
  </si>
  <si>
    <t xml:space="preserve">烟区基础设施建设</t>
  </si>
  <si>
    <t xml:space="preserve">烤烟、茶叶产业项目支出</t>
  </si>
  <si>
    <t xml:space="preserve">烤烟产业发展支出</t>
  </si>
  <si>
    <t xml:space="preserve">农村产业融合发展示范园专项债券</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茶叶产业</t>
  </si>
  <si>
    <t xml:space="preserve">数量指标</t>
  </si>
  <si>
    <t xml:space="preserve">种植面积</t>
  </si>
  <si>
    <t xml:space="preserve">&gt;=</t>
  </si>
  <si>
    <t xml:space="preserve">万亩</t>
  </si>
  <si>
    <t xml:space="preserve">产量指标</t>
  </si>
  <si>
    <t xml:space="preserve">万吨</t>
  </si>
  <si>
    <t xml:space="preserve">综合产值</t>
  </si>
  <si>
    <t xml:space="preserve">亿元</t>
  </si>
  <si>
    <t xml:space="preserve">烤烟产业</t>
  </si>
  <si>
    <t xml:space="preserve">万担</t>
  </si>
  <si>
    <t xml:space="preserve">烟农收入</t>
  </si>
  <si>
    <t xml:space="preserve">中药材产业</t>
  </si>
  <si>
    <t xml:space="preserve">面积指标</t>
  </si>
  <si>
    <t xml:space="preserve">其他需说明事项</t>
  </si>
  <si>
    <t xml:space="preserve">中药材产业只设置面积指标，咖啡产业未列入政府主要工作目标。</t>
  </si>
  <si>
    <r>
      <rPr>
        <sz val="22"/>
        <color rgb="FF000000"/>
        <rFont val="Noto Sans"/>
        <family val="2"/>
      </rPr>
      <t xml:space="preserve">项目支出绩效自评表（</t>
    </r>
    <r>
      <rPr>
        <sz val="22"/>
        <color rgb="FF000000"/>
        <rFont val="宋体"/>
        <family val="0"/>
        <charset val="134"/>
      </rPr>
      <t xml:space="preserve">1</t>
    </r>
    <r>
      <rPr>
        <sz val="22"/>
        <color rgb="FF000000"/>
        <rFont val="Noto Sans"/>
        <family val="2"/>
      </rPr>
      <t xml:space="preserve">）</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万元</t>
  </si>
  <si>
    <t xml:space="preserve">项目名称</t>
  </si>
  <si>
    <t xml:space="preserve">主管部门</t>
  </si>
  <si>
    <t xml:space="preserve">区发改局</t>
  </si>
  <si>
    <t xml:space="preserve">实施单位</t>
  </si>
  <si>
    <t xml:space="preserve">区地方产业发展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编制《临沧市临翔区圈内大光山乡村旅游建设项目可行性研究报告》《临沧市临翔区天下茶尊临沧茶城基础设施建设项目可行性研究报告》</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完成《临沧市临翔区圈内大光山乡村旅游建设项目可行性研究报告》《临沧市临翔区天下茶尊临沧茶城基础设施建设项目可行性研究报告》</t>
    </r>
    <r>
      <rPr>
        <sz val="11"/>
        <color rgb="FF000000"/>
        <rFont val="宋体"/>
        <family val="0"/>
        <charset val="134"/>
      </rPr>
      <t xml:space="preserve">2</t>
    </r>
    <r>
      <rPr>
        <sz val="11"/>
        <color rgb="FF000000"/>
        <rFont val="Noto Sans"/>
        <family val="2"/>
      </rPr>
      <t xml:space="preserve">个</t>
    </r>
  </si>
  <si>
    <t xml:space="preserve">绩效指标</t>
  </si>
  <si>
    <t xml:space="preserve">年度指标值 </t>
  </si>
  <si>
    <t xml:space="preserve">产出指标</t>
  </si>
  <si>
    <t xml:space="preserve">编制可研报告</t>
  </si>
  <si>
    <t xml:space="preserve">=</t>
  </si>
  <si>
    <t xml:space="preserve">个</t>
  </si>
  <si>
    <t xml:space="preserve">质量指标</t>
  </si>
  <si>
    <t xml:space="preserve">完成报告</t>
  </si>
  <si>
    <t xml:space="preserve">实效指标</t>
  </si>
  <si>
    <t xml:space="preserve">完成时间</t>
  </si>
  <si>
    <t xml:space="preserve">&lt;=</t>
  </si>
  <si>
    <t xml:space="preserve">年</t>
  </si>
  <si>
    <t xml:space="preserve">成本指标</t>
  </si>
  <si>
    <t xml:space="preserve">成本控制</t>
  </si>
  <si>
    <t xml:space="preserve">万元</t>
  </si>
  <si>
    <t xml:space="preserve">满意度指标</t>
  </si>
  <si>
    <t xml:space="preserve">服务对象满意度</t>
  </si>
  <si>
    <t xml:space="preserve">%</t>
  </si>
  <si>
    <t xml:space="preserve">其他需要说明事项</t>
  </si>
  <si>
    <t xml:space="preserve">该项目无明显的经济、社会、生态效益</t>
  </si>
  <si>
    <t xml:space="preserve">总分</t>
  </si>
  <si>
    <t xml:space="preserve">100</t>
  </si>
  <si>
    <t xml:space="preserve">（自评等级）</t>
  </si>
  <si>
    <r>
      <rPr>
        <sz val="22"/>
        <color rgb="FF000000"/>
        <rFont val="Noto Sans"/>
        <family val="2"/>
      </rPr>
      <t xml:space="preserve">项目支出绩效自评表（</t>
    </r>
    <r>
      <rPr>
        <sz val="22"/>
        <color rgb="FF000000"/>
        <rFont val="宋体"/>
        <family val="0"/>
        <charset val="134"/>
      </rPr>
      <t xml:space="preserve">2</t>
    </r>
    <r>
      <rPr>
        <sz val="22"/>
        <color rgb="FF000000"/>
        <rFont val="Noto Sans"/>
        <family val="2"/>
      </rPr>
      <t xml:space="preserve">）</t>
    </r>
  </si>
  <si>
    <r>
      <rPr>
        <sz val="11"/>
        <color rgb="FF000000"/>
        <rFont val="宋体"/>
        <family val="0"/>
        <charset val="134"/>
      </rPr>
      <t xml:space="preserve">2020</t>
    </r>
    <r>
      <rPr>
        <sz val="11"/>
        <color rgb="FF000000"/>
        <rFont val="Noto Sans"/>
        <family val="2"/>
      </rPr>
      <t xml:space="preserve">年烤烟产业提质增效项目</t>
    </r>
  </si>
  <si>
    <r>
      <rPr>
        <sz val="11"/>
        <color rgb="FF000000"/>
        <rFont val="Noto Sans"/>
        <family val="2"/>
      </rPr>
      <t xml:space="preserve">建设烟区砂石路改造</t>
    </r>
    <r>
      <rPr>
        <sz val="11"/>
        <color rgb="FF000000"/>
        <rFont val="宋体"/>
        <family val="0"/>
        <charset val="134"/>
      </rPr>
      <t xml:space="preserve">19</t>
    </r>
    <r>
      <rPr>
        <sz val="11"/>
        <color rgb="FF000000"/>
        <rFont val="Noto Sans"/>
        <family val="2"/>
      </rPr>
      <t xml:space="preserve">条、新建</t>
    </r>
    <r>
      <rPr>
        <sz val="11"/>
        <color rgb="FF000000"/>
        <rFont val="宋体"/>
        <family val="0"/>
        <charset val="134"/>
      </rPr>
      <t xml:space="preserve">3</t>
    </r>
    <r>
      <rPr>
        <sz val="11"/>
        <color rgb="FF000000"/>
        <rFont val="Noto Sans"/>
        <family val="2"/>
      </rPr>
      <t xml:space="preserve">条、修复</t>
    </r>
    <r>
      <rPr>
        <sz val="11"/>
        <color rgb="FF000000"/>
        <rFont val="宋体"/>
        <family val="0"/>
        <charset val="134"/>
      </rPr>
      <t xml:space="preserve">3</t>
    </r>
    <r>
      <rPr>
        <sz val="11"/>
        <color rgb="FF000000"/>
        <rFont val="Noto Sans"/>
        <family val="2"/>
      </rPr>
      <t xml:space="preserve">条共计</t>
    </r>
    <r>
      <rPr>
        <sz val="11"/>
        <color rgb="FF000000"/>
        <rFont val="宋体"/>
        <family val="0"/>
        <charset val="134"/>
      </rPr>
      <t xml:space="preserve">27.73</t>
    </r>
    <r>
      <rPr>
        <sz val="11"/>
        <color rgb="FF000000"/>
        <rFont val="Noto Sans"/>
        <family val="2"/>
      </rPr>
      <t xml:space="preserve">公里；烤房修复改造</t>
    </r>
    <r>
      <rPr>
        <sz val="11"/>
        <color rgb="FF000000"/>
        <rFont val="宋体"/>
        <family val="0"/>
        <charset val="134"/>
      </rPr>
      <t xml:space="preserve">13</t>
    </r>
    <r>
      <rPr>
        <sz val="11"/>
        <color rgb="FF000000"/>
        <rFont val="Noto Sans"/>
        <family val="2"/>
      </rPr>
      <t xml:space="preserve">群、</t>
    </r>
    <r>
      <rPr>
        <sz val="11"/>
        <color rgb="FF000000"/>
        <rFont val="宋体"/>
        <family val="0"/>
        <charset val="134"/>
      </rPr>
      <t xml:space="preserve">79</t>
    </r>
    <r>
      <rPr>
        <sz val="11"/>
        <color rgb="FF000000"/>
        <rFont val="Noto Sans"/>
        <family val="2"/>
      </rPr>
      <t xml:space="preserve">座；开展病虫害联防联治</t>
    </r>
    <r>
      <rPr>
        <sz val="11"/>
        <color rgb="FF000000"/>
        <rFont val="宋体"/>
        <family val="0"/>
        <charset val="134"/>
      </rPr>
      <t xml:space="preserve">7000</t>
    </r>
    <r>
      <rPr>
        <sz val="11"/>
        <color rgb="FF000000"/>
        <rFont val="Noto Sans"/>
        <family val="2"/>
      </rPr>
      <t xml:space="preserve">亩，对种烟的建档立卡户</t>
    </r>
    <r>
      <rPr>
        <sz val="11"/>
        <color rgb="FF000000"/>
        <rFont val="宋体"/>
        <family val="0"/>
        <charset val="134"/>
      </rPr>
      <t xml:space="preserve">860</t>
    </r>
    <r>
      <rPr>
        <sz val="11"/>
        <color rgb="FF000000"/>
        <rFont val="Noto Sans"/>
        <family val="2"/>
      </rPr>
      <t xml:space="preserve">户</t>
    </r>
    <r>
      <rPr>
        <sz val="11"/>
        <color rgb="FF000000"/>
        <rFont val="宋体"/>
        <family val="0"/>
        <charset val="134"/>
      </rPr>
      <t xml:space="preserve">6452.1</t>
    </r>
    <r>
      <rPr>
        <sz val="11"/>
        <color rgb="FF000000"/>
        <rFont val="Noto Sans"/>
        <family val="2"/>
      </rPr>
      <t xml:space="preserve">亩进行扶持。</t>
    </r>
  </si>
  <si>
    <r>
      <rPr>
        <sz val="11"/>
        <color rgb="FF000000"/>
        <rFont val="Noto Sans"/>
        <family val="2"/>
      </rPr>
      <t xml:space="preserve">完成烟区砂石路改造</t>
    </r>
    <r>
      <rPr>
        <sz val="11"/>
        <color rgb="FF000000"/>
        <rFont val="宋体"/>
        <family val="0"/>
        <charset val="134"/>
      </rPr>
      <t xml:space="preserve">19</t>
    </r>
    <r>
      <rPr>
        <sz val="11"/>
        <color rgb="FF000000"/>
        <rFont val="Noto Sans"/>
        <family val="2"/>
      </rPr>
      <t xml:space="preserve">条、新建</t>
    </r>
    <r>
      <rPr>
        <sz val="11"/>
        <color rgb="FF000000"/>
        <rFont val="宋体"/>
        <family val="0"/>
        <charset val="134"/>
      </rPr>
      <t xml:space="preserve">3</t>
    </r>
    <r>
      <rPr>
        <sz val="11"/>
        <color rgb="FF000000"/>
        <rFont val="Noto Sans"/>
        <family val="2"/>
      </rPr>
      <t xml:space="preserve">条、修复</t>
    </r>
    <r>
      <rPr>
        <sz val="11"/>
        <color rgb="FF000000"/>
        <rFont val="宋体"/>
        <family val="0"/>
        <charset val="134"/>
      </rPr>
      <t xml:space="preserve">3</t>
    </r>
    <r>
      <rPr>
        <sz val="11"/>
        <color rgb="FF000000"/>
        <rFont val="Noto Sans"/>
        <family val="2"/>
      </rPr>
      <t xml:space="preserve">条共计</t>
    </r>
    <r>
      <rPr>
        <sz val="11"/>
        <color rgb="FF000000"/>
        <rFont val="宋体"/>
        <family val="0"/>
        <charset val="134"/>
      </rPr>
      <t xml:space="preserve">27.73</t>
    </r>
    <r>
      <rPr>
        <sz val="11"/>
        <color rgb="FF000000"/>
        <rFont val="Noto Sans"/>
        <family val="2"/>
      </rPr>
      <t xml:space="preserve">公里；烤房修复改造</t>
    </r>
    <r>
      <rPr>
        <sz val="11"/>
        <color rgb="FF000000"/>
        <rFont val="宋体"/>
        <family val="0"/>
        <charset val="134"/>
      </rPr>
      <t xml:space="preserve">13</t>
    </r>
    <r>
      <rPr>
        <sz val="11"/>
        <color rgb="FF000000"/>
        <rFont val="Noto Sans"/>
        <family val="2"/>
      </rPr>
      <t xml:space="preserve">群、</t>
    </r>
    <r>
      <rPr>
        <sz val="11"/>
        <color rgb="FF000000"/>
        <rFont val="宋体"/>
        <family val="0"/>
        <charset val="134"/>
      </rPr>
      <t xml:space="preserve">79</t>
    </r>
    <r>
      <rPr>
        <sz val="11"/>
        <color rgb="FF000000"/>
        <rFont val="Noto Sans"/>
        <family val="2"/>
      </rPr>
      <t xml:space="preserve">座；开展病虫害联防联治</t>
    </r>
    <r>
      <rPr>
        <sz val="11"/>
        <color rgb="FF000000"/>
        <rFont val="宋体"/>
        <family val="0"/>
        <charset val="134"/>
      </rPr>
      <t xml:space="preserve">7000</t>
    </r>
    <r>
      <rPr>
        <sz val="11"/>
        <color rgb="FF000000"/>
        <rFont val="Noto Sans"/>
        <family val="2"/>
      </rPr>
      <t xml:space="preserve">亩，对种烟的建档立卡户</t>
    </r>
    <r>
      <rPr>
        <sz val="11"/>
        <color rgb="FF000000"/>
        <rFont val="宋体"/>
        <family val="0"/>
        <charset val="134"/>
      </rPr>
      <t xml:space="preserve">860</t>
    </r>
    <r>
      <rPr>
        <sz val="11"/>
        <color rgb="FF000000"/>
        <rFont val="Noto Sans"/>
        <family val="2"/>
      </rPr>
      <t xml:space="preserve">户</t>
    </r>
    <r>
      <rPr>
        <sz val="11"/>
        <color rgb="FF000000"/>
        <rFont val="宋体"/>
        <family val="0"/>
        <charset val="134"/>
      </rPr>
      <t xml:space="preserve">6452.1</t>
    </r>
    <r>
      <rPr>
        <sz val="11"/>
        <color rgb="FF000000"/>
        <rFont val="Noto Sans"/>
        <family val="2"/>
      </rPr>
      <t xml:space="preserve">亩进行扶持。</t>
    </r>
  </si>
  <si>
    <t xml:space="preserve">道路建设</t>
  </si>
  <si>
    <t xml:space="preserve">千米</t>
  </si>
  <si>
    <t xml:space="preserve">烤房修复</t>
  </si>
  <si>
    <t xml:space="preserve">座</t>
  </si>
  <si>
    <t xml:space="preserve">联防联治</t>
  </si>
  <si>
    <t xml:space="preserve">亩</t>
  </si>
  <si>
    <t xml:space="preserve">建档立卡户扶持</t>
  </si>
  <si>
    <t xml:space="preserve">建档立卡户覆盖率</t>
  </si>
  <si>
    <t xml:space="preserve">效益指标</t>
  </si>
  <si>
    <t xml:space="preserve">经济效益</t>
  </si>
  <si>
    <t xml:space="preserve">保障全区产量</t>
  </si>
  <si>
    <t xml:space="preserve">社会效益</t>
  </si>
  <si>
    <t xml:space="preserve">扶持建档立卡户</t>
  </si>
  <si>
    <t xml:space="preserve">户</t>
  </si>
  <si>
    <t xml:space="preserve">生态效益</t>
  </si>
  <si>
    <t xml:space="preserve">减少农药施用面积</t>
  </si>
  <si>
    <r>
      <rPr>
        <sz val="22"/>
        <color rgb="FF000000"/>
        <rFont val="Noto Sans"/>
        <family val="2"/>
      </rPr>
      <t xml:space="preserve">项目支出绩效自评表（</t>
    </r>
    <r>
      <rPr>
        <sz val="22"/>
        <color rgb="FF000000"/>
        <rFont val="宋体"/>
        <family val="0"/>
        <charset val="134"/>
      </rPr>
      <t xml:space="preserve">3</t>
    </r>
    <r>
      <rPr>
        <sz val="22"/>
        <color rgb="FF000000"/>
        <rFont val="Noto Sans"/>
        <family val="2"/>
      </rPr>
      <t xml:space="preserve">）</t>
    </r>
  </si>
  <si>
    <t xml:space="preserve">地方产业外事活动</t>
  </si>
  <si>
    <r>
      <rPr>
        <sz val="11"/>
        <color rgb="FF000000"/>
        <rFont val="Noto Sans"/>
        <family val="2"/>
      </rPr>
      <t xml:space="preserve">组织茶事活动外出参展</t>
    </r>
    <r>
      <rPr>
        <sz val="11"/>
        <color rgb="FF000000"/>
        <rFont val="宋体"/>
        <family val="0"/>
        <charset val="134"/>
      </rPr>
      <t xml:space="preserve">3</t>
    </r>
    <r>
      <rPr>
        <sz val="11"/>
        <color rgb="FF000000"/>
        <rFont val="Noto Sans"/>
        <family val="2"/>
      </rPr>
      <t xml:space="preserve">次，不少于</t>
    </r>
    <r>
      <rPr>
        <sz val="11"/>
        <color rgb="FF000000"/>
        <rFont val="宋体"/>
        <family val="0"/>
        <charset val="134"/>
      </rPr>
      <t xml:space="preserve">30</t>
    </r>
    <r>
      <rPr>
        <sz val="11"/>
        <color rgb="FF000000"/>
        <rFont val="Noto Sans"/>
        <family val="2"/>
      </rPr>
      <t xml:space="preserve">户企业参加产品展示、文化宣传、企业推荐等活动</t>
    </r>
  </si>
  <si>
    <r>
      <rPr>
        <sz val="11"/>
        <color rgb="FF000000"/>
        <rFont val="Noto Sans"/>
        <family val="2"/>
      </rPr>
      <t xml:space="preserve">完成茶事活动组织</t>
    </r>
    <r>
      <rPr>
        <sz val="11"/>
        <color rgb="FF000000"/>
        <rFont val="宋体"/>
        <family val="0"/>
        <charset val="134"/>
      </rPr>
      <t xml:space="preserve">3</t>
    </r>
    <r>
      <rPr>
        <sz val="11"/>
        <color rgb="FF000000"/>
        <rFont val="Noto Sans"/>
        <family val="2"/>
      </rPr>
      <t xml:space="preserve">次，共有</t>
    </r>
    <r>
      <rPr>
        <sz val="11"/>
        <color rgb="FF000000"/>
        <rFont val="宋体"/>
        <family val="0"/>
        <charset val="134"/>
      </rPr>
      <t xml:space="preserve">27</t>
    </r>
    <r>
      <rPr>
        <sz val="11"/>
        <color rgb="FF000000"/>
        <rFont val="Noto Sans"/>
        <family val="2"/>
      </rPr>
      <t xml:space="preserve">户企业参加产品展示、文化宣传、企业推荐等活动</t>
    </r>
  </si>
  <si>
    <t xml:space="preserve">组织活动</t>
  </si>
  <si>
    <t xml:space="preserve">场次</t>
  </si>
  <si>
    <t xml:space="preserve">参展企业</t>
  </si>
  <si>
    <t xml:space="preserve">疫情影响</t>
  </si>
  <si>
    <t xml:space="preserve">计划参展企业参展率</t>
  </si>
  <si>
    <t xml:space="preserve">时效指标</t>
  </si>
  <si>
    <t xml:space="preserve">完成时限</t>
  </si>
  <si>
    <t xml:space="preserve">销售收入</t>
  </si>
  <si>
    <t xml:space="preserve">接待人次</t>
  </si>
  <si>
    <t xml:space="preserve">万人</t>
  </si>
  <si>
    <t xml:space="preserve">受疫情影响，参展企业未完成指定计划，销售收入、接待人次未达到预定目标。</t>
  </si>
  <si>
    <r>
      <rPr>
        <sz val="22"/>
        <color rgb="FF000000"/>
        <rFont val="Noto Sans"/>
        <family val="2"/>
      </rPr>
      <t xml:space="preserve">项目支出绩效自评表（</t>
    </r>
    <r>
      <rPr>
        <sz val="22"/>
        <color rgb="FF000000"/>
        <rFont val="宋体"/>
        <family val="0"/>
        <charset val="134"/>
      </rPr>
      <t xml:space="preserve">4</t>
    </r>
    <r>
      <rPr>
        <sz val="22"/>
        <color rgb="FF000000"/>
        <rFont val="Noto Sans"/>
        <family val="2"/>
      </rPr>
      <t xml:space="preserve">）</t>
    </r>
  </si>
  <si>
    <t xml:space="preserve">昔归古茶园栈道建设</t>
  </si>
  <si>
    <r>
      <rPr>
        <sz val="11"/>
        <color rgb="FF000000"/>
        <rFont val="Noto Sans"/>
        <family val="2"/>
      </rPr>
      <t xml:space="preserve">建设防腐木栈道建设</t>
    </r>
    <r>
      <rPr>
        <sz val="11"/>
        <color rgb="FF000000"/>
        <rFont val="宋体"/>
        <family val="0"/>
        <charset val="134"/>
      </rPr>
      <t xml:space="preserve">1700</t>
    </r>
    <r>
      <rPr>
        <sz val="11"/>
        <color rgb="FF000000"/>
        <rFont val="Noto Sans"/>
        <family val="2"/>
      </rPr>
      <t xml:space="preserve">米（包括：茶王扶手安装</t>
    </r>
    <r>
      <rPr>
        <sz val="11"/>
        <color rgb="FF000000"/>
        <rFont val="宋体"/>
        <family val="0"/>
        <charset val="134"/>
      </rPr>
      <t xml:space="preserve">24</t>
    </r>
    <r>
      <rPr>
        <sz val="11"/>
        <color rgb="FF000000"/>
        <rFont val="Noto Sans"/>
        <family val="2"/>
      </rPr>
      <t xml:space="preserve">米、休息平台搭建</t>
    </r>
    <r>
      <rPr>
        <sz val="11"/>
        <color rgb="FF000000"/>
        <rFont val="宋体"/>
        <family val="0"/>
        <charset val="134"/>
      </rPr>
      <t xml:space="preserve">2</t>
    </r>
    <r>
      <rPr>
        <sz val="11"/>
        <color rgb="FF000000"/>
        <rFont val="Noto Sans"/>
        <family val="2"/>
      </rPr>
      <t xml:space="preserve">处），原有损坏栈道拆除</t>
    </r>
    <r>
      <rPr>
        <sz val="11"/>
        <color rgb="FF000000"/>
        <rFont val="宋体"/>
        <family val="0"/>
        <charset val="134"/>
      </rPr>
      <t xml:space="preserve">460</t>
    </r>
    <r>
      <rPr>
        <sz val="11"/>
        <color rgb="FF000000"/>
        <rFont val="Noto Sans"/>
        <family val="2"/>
      </rPr>
      <t xml:space="preserve">米。</t>
    </r>
  </si>
  <si>
    <r>
      <rPr>
        <sz val="11"/>
        <color rgb="FF000000"/>
        <rFont val="Noto Sans"/>
        <family val="2"/>
      </rPr>
      <t xml:space="preserve">完成防腐木栈道建设</t>
    </r>
    <r>
      <rPr>
        <sz val="11"/>
        <color rgb="FF000000"/>
        <rFont val="宋体"/>
        <family val="0"/>
        <charset val="134"/>
      </rPr>
      <t xml:space="preserve">1700</t>
    </r>
    <r>
      <rPr>
        <sz val="11"/>
        <color rgb="FF000000"/>
        <rFont val="Noto Sans"/>
        <family val="2"/>
      </rPr>
      <t xml:space="preserve">米（包括：茶王扶手安装</t>
    </r>
    <r>
      <rPr>
        <sz val="11"/>
        <color rgb="FF000000"/>
        <rFont val="宋体"/>
        <family val="0"/>
        <charset val="134"/>
      </rPr>
      <t xml:space="preserve">24</t>
    </r>
    <r>
      <rPr>
        <sz val="11"/>
        <color rgb="FF000000"/>
        <rFont val="Noto Sans"/>
        <family val="2"/>
      </rPr>
      <t xml:space="preserve">米、休息平台搭建</t>
    </r>
    <r>
      <rPr>
        <sz val="11"/>
        <color rgb="FF000000"/>
        <rFont val="宋体"/>
        <family val="0"/>
        <charset val="134"/>
      </rPr>
      <t xml:space="preserve">2</t>
    </r>
    <r>
      <rPr>
        <sz val="11"/>
        <color rgb="FF000000"/>
        <rFont val="Noto Sans"/>
        <family val="2"/>
      </rPr>
      <t xml:space="preserve">处），原有损坏栈道拆除</t>
    </r>
    <r>
      <rPr>
        <sz val="11"/>
        <color rgb="FF000000"/>
        <rFont val="宋体"/>
        <family val="0"/>
        <charset val="134"/>
      </rPr>
      <t xml:space="preserve">460</t>
    </r>
    <r>
      <rPr>
        <sz val="11"/>
        <color rgb="FF000000"/>
        <rFont val="Noto Sans"/>
        <family val="2"/>
      </rPr>
      <t xml:space="preserve">米。</t>
    </r>
  </si>
  <si>
    <t xml:space="preserve">栈道建设</t>
  </si>
  <si>
    <t xml:space="preserve">米</t>
  </si>
  <si>
    <t xml:space="preserve">休息平台</t>
  </si>
  <si>
    <t xml:space="preserve">损坏栈道拆除</t>
  </si>
  <si>
    <t xml:space="preserve">通过验收</t>
  </si>
  <si>
    <t xml:space="preserve">改善古茶园设施</t>
  </si>
  <si>
    <t xml:space="preserve">大幅改善</t>
  </si>
  <si>
    <t xml:space="preserve">减少游客对茶园的破坏</t>
  </si>
  <si>
    <t xml:space="preserve">明显减少</t>
  </si>
  <si>
    <r>
      <rPr>
        <sz val="10"/>
        <color rgb="FF000000"/>
        <rFont val="Noto Sans"/>
        <family val="2"/>
      </rPr>
      <t xml:space="preserve">未拨付款项计划于</t>
    </r>
    <r>
      <rPr>
        <sz val="10"/>
        <color rgb="FF000000"/>
        <rFont val="宋体"/>
        <family val="0"/>
        <charset val="134"/>
      </rPr>
      <t xml:space="preserve">2021</t>
    </r>
    <r>
      <rPr>
        <sz val="10"/>
        <color rgb="FF000000"/>
        <rFont val="Noto Sans"/>
        <family val="2"/>
      </rPr>
      <t xml:space="preserve">年拨付</t>
    </r>
  </si>
  <si>
    <r>
      <rPr>
        <sz val="22"/>
        <color rgb="FF000000"/>
        <rFont val="Noto Sans"/>
        <family val="2"/>
      </rPr>
      <t xml:space="preserve">项目支出绩效自评表（</t>
    </r>
    <r>
      <rPr>
        <sz val="22"/>
        <color rgb="FF000000"/>
        <rFont val="宋体"/>
        <family val="0"/>
        <charset val="134"/>
      </rPr>
      <t xml:space="preserve">5</t>
    </r>
    <r>
      <rPr>
        <sz val="22"/>
        <color rgb="FF000000"/>
        <rFont val="Noto Sans"/>
        <family val="2"/>
      </rPr>
      <t xml:space="preserve">）</t>
    </r>
  </si>
  <si>
    <t xml:space="preserve">昔归古茶园基础设施建设项目</t>
  </si>
  <si>
    <r>
      <rPr>
        <sz val="11"/>
        <color rgb="FF000000"/>
        <rFont val="Noto Sans"/>
        <family val="2"/>
      </rPr>
      <t xml:space="preserve">建设</t>
    </r>
    <r>
      <rPr>
        <sz val="11"/>
        <color rgb="FF000000"/>
        <rFont val="宋体"/>
        <family val="0"/>
        <charset val="134"/>
      </rPr>
      <t xml:space="preserve">736.88</t>
    </r>
    <r>
      <rPr>
        <sz val="11"/>
        <color rgb="FF000000"/>
        <rFont val="Noto Sans"/>
        <family val="2"/>
      </rPr>
      <t xml:space="preserve">㎡停车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85.59</t>
    </r>
    <r>
      <rPr>
        <sz val="11"/>
        <color rgb="FF000000"/>
        <rFont val="Noto Sans"/>
        <family val="2"/>
      </rPr>
      <t xml:space="preserve">㎡观景平台</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8.98</t>
    </r>
    <r>
      <rPr>
        <sz val="11"/>
        <color rgb="FF000000"/>
        <rFont val="Noto Sans"/>
        <family val="2"/>
      </rPr>
      <t xml:space="preserve">㎡凉亭</t>
    </r>
    <r>
      <rPr>
        <sz val="11"/>
        <color rgb="FF000000"/>
        <rFont val="宋体"/>
        <family val="0"/>
        <charset val="134"/>
      </rPr>
      <t xml:space="preserve">1</t>
    </r>
    <r>
      <rPr>
        <sz val="11"/>
        <color rgb="FF000000"/>
        <rFont val="Noto Sans"/>
        <family val="2"/>
      </rPr>
      <t xml:space="preserve">座、新建</t>
    </r>
    <r>
      <rPr>
        <sz val="11"/>
        <color rgb="FF000000"/>
        <rFont val="宋体"/>
        <family val="0"/>
        <charset val="134"/>
      </rPr>
      <t xml:space="preserve">47.2</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改造提升</t>
    </r>
    <r>
      <rPr>
        <sz val="11"/>
        <color rgb="FF000000"/>
        <rFont val="宋体"/>
        <family val="0"/>
        <charset val="134"/>
      </rPr>
      <t xml:space="preserve">29.6</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饮水管道安装</t>
    </r>
    <r>
      <rPr>
        <sz val="11"/>
        <color rgb="FF000000"/>
        <rFont val="宋体"/>
        <family val="0"/>
        <charset val="134"/>
      </rPr>
      <t xml:space="preserve">1.24</t>
    </r>
    <r>
      <rPr>
        <sz val="11"/>
        <color rgb="FF000000"/>
        <rFont val="Noto Sans"/>
        <family val="2"/>
      </rPr>
      <t xml:space="preserve">千米。</t>
    </r>
  </si>
  <si>
    <r>
      <rPr>
        <sz val="11"/>
        <color rgb="FF000000"/>
        <rFont val="Noto Sans"/>
        <family val="2"/>
      </rPr>
      <t xml:space="preserve">完成</t>
    </r>
    <r>
      <rPr>
        <sz val="11"/>
        <color rgb="FF000000"/>
        <rFont val="宋体"/>
        <family val="0"/>
        <charset val="134"/>
      </rPr>
      <t xml:space="preserve">736.88</t>
    </r>
    <r>
      <rPr>
        <sz val="11"/>
        <color rgb="FF000000"/>
        <rFont val="Noto Sans"/>
        <family val="2"/>
      </rPr>
      <t xml:space="preserve">㎡停车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85.59</t>
    </r>
    <r>
      <rPr>
        <sz val="11"/>
        <color rgb="FF000000"/>
        <rFont val="Noto Sans"/>
        <family val="2"/>
      </rPr>
      <t xml:space="preserve">㎡观景平台</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8.98</t>
    </r>
    <r>
      <rPr>
        <sz val="11"/>
        <color rgb="FF000000"/>
        <rFont val="Noto Sans"/>
        <family val="2"/>
      </rPr>
      <t xml:space="preserve">㎡凉亭</t>
    </r>
    <r>
      <rPr>
        <sz val="11"/>
        <color rgb="FF000000"/>
        <rFont val="宋体"/>
        <family val="0"/>
        <charset val="134"/>
      </rPr>
      <t xml:space="preserve">1</t>
    </r>
    <r>
      <rPr>
        <sz val="11"/>
        <color rgb="FF000000"/>
        <rFont val="Noto Sans"/>
        <family val="2"/>
      </rPr>
      <t xml:space="preserve">座、新建</t>
    </r>
    <r>
      <rPr>
        <sz val="11"/>
        <color rgb="FF000000"/>
        <rFont val="宋体"/>
        <family val="0"/>
        <charset val="134"/>
      </rPr>
      <t xml:space="preserve">47.2</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改造提升</t>
    </r>
    <r>
      <rPr>
        <sz val="11"/>
        <color rgb="FF000000"/>
        <rFont val="宋体"/>
        <family val="0"/>
        <charset val="134"/>
      </rPr>
      <t xml:space="preserve">29.6</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饮水管道安装</t>
    </r>
    <r>
      <rPr>
        <sz val="11"/>
        <color rgb="FF000000"/>
        <rFont val="宋体"/>
        <family val="0"/>
        <charset val="134"/>
      </rPr>
      <t xml:space="preserve">1.24</t>
    </r>
    <r>
      <rPr>
        <sz val="11"/>
        <color rgb="FF000000"/>
        <rFont val="Noto Sans"/>
        <family val="2"/>
      </rPr>
      <t xml:space="preserve">千米。</t>
    </r>
  </si>
  <si>
    <t xml:space="preserve">停车场</t>
  </si>
  <si>
    <t xml:space="preserve">平方米</t>
  </si>
  <si>
    <t xml:space="preserve">观景平台</t>
  </si>
  <si>
    <t xml:space="preserve">凉亭</t>
  </si>
  <si>
    <t xml:space="preserve">新建卫生间</t>
  </si>
  <si>
    <t xml:space="preserve">改造卫生间</t>
  </si>
  <si>
    <t xml:space="preserve">引水管道</t>
  </si>
  <si>
    <r>
      <rPr>
        <sz val="22"/>
        <color rgb="FF000000"/>
        <rFont val="Noto Sans"/>
        <family val="2"/>
      </rPr>
      <t xml:space="preserve">项目支出绩效自评表（</t>
    </r>
    <r>
      <rPr>
        <sz val="22"/>
        <color rgb="FF000000"/>
        <rFont val="宋体"/>
        <family val="0"/>
        <charset val="134"/>
      </rPr>
      <t xml:space="preserve">6</t>
    </r>
    <r>
      <rPr>
        <sz val="22"/>
        <color rgb="FF000000"/>
        <rFont val="Noto Sans"/>
        <family val="2"/>
      </rPr>
      <t xml:space="preserve">）</t>
    </r>
  </si>
  <si>
    <t xml:space="preserve">天下茶尊”茶叶节名茶大赛铂金奖产品发展扶持</t>
  </si>
  <si>
    <t xml:space="preserve">临茶印象茶业有限公司</t>
  </si>
  <si>
    <r>
      <rPr>
        <sz val="11"/>
        <color rgb="FF000000"/>
        <rFont val="Noto Sans"/>
        <family val="2"/>
      </rPr>
      <t xml:space="preserve">对临茶印象茶业有限公司产</t>
    </r>
    <r>
      <rPr>
        <sz val="11"/>
        <color rgb="FF000000"/>
        <rFont val="宋体"/>
        <family val="0"/>
        <charset val="134"/>
      </rPr>
      <t xml:space="preserve">3000</t>
    </r>
    <r>
      <rPr>
        <sz val="11"/>
        <color rgb="FF000000"/>
        <rFont val="Noto Sans"/>
        <family val="2"/>
      </rPr>
      <t xml:space="preserve">吨普洱茶（熟茶）发酵基地建设进行扶持，具体对</t>
    </r>
    <r>
      <rPr>
        <sz val="11"/>
        <color rgb="FF000000"/>
        <rFont val="宋体"/>
        <family val="0"/>
        <charset val="134"/>
      </rPr>
      <t xml:space="preserve">1000</t>
    </r>
    <r>
      <rPr>
        <sz val="11"/>
        <color rgb="FF000000"/>
        <rFont val="Noto Sans"/>
        <family val="2"/>
      </rPr>
      <t xml:space="preserve">平方米普洱茶熟茶发酵池建设及发酵用水净化设施改造进行补助。</t>
    </r>
  </si>
  <si>
    <t xml:space="preserve">发酵池</t>
  </si>
  <si>
    <t xml:space="preserve">用水净化设备</t>
  </si>
  <si>
    <t xml:space="preserve">套</t>
  </si>
  <si>
    <t xml:space="preserve">提高茶叶品质</t>
  </si>
  <si>
    <t xml:space="preserve">品牌打造</t>
  </si>
  <si>
    <t xml:space="preserve">扶持铂金产品</t>
  </si>
  <si>
    <r>
      <rPr>
        <sz val="22"/>
        <color rgb="FF000000"/>
        <rFont val="Noto Sans"/>
        <family val="2"/>
      </rPr>
      <t xml:space="preserve">项目支出绩效自评表（</t>
    </r>
    <r>
      <rPr>
        <sz val="22"/>
        <color rgb="FF000000"/>
        <rFont val="宋体"/>
        <family val="0"/>
        <charset val="134"/>
      </rPr>
      <t xml:space="preserve">7</t>
    </r>
    <r>
      <rPr>
        <sz val="22"/>
        <color rgb="FF000000"/>
        <rFont val="Noto Sans"/>
        <family val="2"/>
      </rPr>
      <t xml:space="preserve">）</t>
    </r>
  </si>
  <si>
    <t xml:space="preserve">圈内乡烤烟产业发展工作经费</t>
  </si>
  <si>
    <t xml:space="preserve">圈内乡政府</t>
  </si>
  <si>
    <r>
      <rPr>
        <sz val="11"/>
        <color rgb="FF000000"/>
        <rFont val="Noto Sans"/>
        <family val="2"/>
      </rPr>
      <t xml:space="preserve">烤烟种植面积</t>
    </r>
    <r>
      <rPr>
        <sz val="11"/>
        <color rgb="FF000000"/>
        <rFont val="宋体"/>
        <family val="0"/>
        <charset val="134"/>
      </rPr>
      <t xml:space="preserve">1.9</t>
    </r>
    <r>
      <rPr>
        <sz val="11"/>
        <color rgb="FF000000"/>
        <rFont val="Noto Sans"/>
        <family val="2"/>
      </rPr>
      <t xml:space="preserve">万亩，烟叶收购</t>
    </r>
    <r>
      <rPr>
        <sz val="11"/>
        <color rgb="FF000000"/>
        <rFont val="宋体"/>
        <family val="0"/>
        <charset val="134"/>
      </rPr>
      <t xml:space="preserve">4.6</t>
    </r>
    <r>
      <rPr>
        <sz val="11"/>
        <color rgb="FF000000"/>
        <rFont val="Noto Sans"/>
        <family val="2"/>
      </rPr>
      <t xml:space="preserve">万担，收购金额</t>
    </r>
    <r>
      <rPr>
        <sz val="11"/>
        <color rgb="FF000000"/>
        <rFont val="宋体"/>
        <family val="0"/>
        <charset val="134"/>
      </rPr>
      <t xml:space="preserve">6880</t>
    </r>
    <r>
      <rPr>
        <sz val="11"/>
        <color rgb="FF000000"/>
        <rFont val="Noto Sans"/>
        <family val="2"/>
      </rPr>
      <t xml:space="preserve">万元及达到“农民增收、企业增效、财政增收”的工作目标。</t>
    </r>
  </si>
  <si>
    <r>
      <rPr>
        <sz val="11"/>
        <color rgb="FF000000"/>
        <rFont val="Noto Sans"/>
        <family val="2"/>
      </rPr>
      <t xml:space="preserve">完成烤烟种植面积</t>
    </r>
    <r>
      <rPr>
        <sz val="11"/>
        <color rgb="FF000000"/>
        <rFont val="宋体"/>
        <family val="0"/>
        <charset val="134"/>
      </rPr>
      <t xml:space="preserve">1.9</t>
    </r>
    <r>
      <rPr>
        <sz val="11"/>
        <color rgb="FF000000"/>
        <rFont val="Noto Sans"/>
        <family val="2"/>
      </rPr>
      <t xml:space="preserve">万亩，烟叶收购</t>
    </r>
    <r>
      <rPr>
        <sz val="11"/>
        <color rgb="FF000000"/>
        <rFont val="宋体"/>
        <family val="0"/>
        <charset val="134"/>
      </rPr>
      <t xml:space="preserve">4.6</t>
    </r>
    <r>
      <rPr>
        <sz val="11"/>
        <color rgb="FF000000"/>
        <rFont val="Noto Sans"/>
        <family val="2"/>
      </rPr>
      <t xml:space="preserve">万担，收购金额</t>
    </r>
    <r>
      <rPr>
        <sz val="11"/>
        <color rgb="FF000000"/>
        <rFont val="宋体"/>
        <family val="0"/>
        <charset val="134"/>
      </rPr>
      <t xml:space="preserve">6880</t>
    </r>
    <r>
      <rPr>
        <sz val="11"/>
        <color rgb="FF000000"/>
        <rFont val="Noto Sans"/>
        <family val="2"/>
      </rPr>
      <t xml:space="preserve">万元及达到“农民增收、企业增效、财政增收”的工作目标。</t>
    </r>
  </si>
  <si>
    <t xml:space="preserve">烟叶收购</t>
  </si>
  <si>
    <t xml:space="preserve">完成指标</t>
  </si>
  <si>
    <t xml:space="preserve">产值</t>
  </si>
  <si>
    <t xml:space="preserve">农民增收</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22"/>
        <color rgb="FF000000"/>
        <rFont val="Noto Sans"/>
        <family val="2"/>
      </rPr>
      <t xml:space="preserve">项目支出绩效自评表（</t>
    </r>
    <r>
      <rPr>
        <sz val="22"/>
        <color rgb="FF000000"/>
        <rFont val="宋体"/>
        <family val="0"/>
        <charset val="134"/>
      </rPr>
      <t xml:space="preserve">8</t>
    </r>
    <r>
      <rPr>
        <sz val="22"/>
        <color rgb="FF000000"/>
        <rFont val="Noto Sans"/>
        <family val="2"/>
      </rPr>
      <t xml:space="preserve">）</t>
    </r>
  </si>
  <si>
    <t xml:space="preserve">烤烟工作奖励</t>
  </si>
  <si>
    <t xml:space="preserve">计划用于日常烤烟工作支出</t>
  </si>
  <si>
    <t xml:space="preserve">用于完成烤烟工作任务办公支出</t>
  </si>
  <si>
    <t xml:space="preserve">完成工作任务</t>
  </si>
  <si>
    <r>
      <rPr>
        <sz val="22"/>
        <color rgb="FF000000"/>
        <rFont val="Noto Sans"/>
        <family val="2"/>
      </rPr>
      <t xml:space="preserve">项目支出绩效自评表（</t>
    </r>
    <r>
      <rPr>
        <sz val="22"/>
        <color rgb="FF000000"/>
        <rFont val="宋体"/>
        <family val="0"/>
        <charset val="134"/>
      </rPr>
      <t xml:space="preserve">9</t>
    </r>
    <r>
      <rPr>
        <sz val="22"/>
        <color rgb="FF000000"/>
        <rFont val="Noto Sans"/>
        <family val="2"/>
      </rPr>
      <t xml:space="preserve">）</t>
    </r>
  </si>
  <si>
    <t xml:space="preserve">临沧普粹茶叶有限公司、临翔区梅建国茶厂、临沧天下茶都茶业集团有限公司</t>
  </si>
  <si>
    <t xml:space="preserve">实施《临沧普粹茶叶有限公司厂区美化、亮化提升工程项目》《临翔区梅建国茶厂标准化初制所建设》《天下茶都茶园基地提升改造项目》</t>
  </si>
  <si>
    <t xml:space="preserve">完成《临沧普粹茶叶有限公司厂区美化、亮化提升工程项目》《临翔区梅建国茶厂标准化初制所建设》《天下茶都茶园基地提升改造项目》</t>
  </si>
  <si>
    <t xml:space="preserve">茶园改造</t>
  </si>
  <si>
    <t xml:space="preserve">购置加工设备</t>
  </si>
  <si>
    <t xml:space="preserve">台（套）</t>
  </si>
  <si>
    <t xml:space="preserve">加工厂房</t>
  </si>
  <si>
    <t xml:space="preserve">围墙</t>
  </si>
  <si>
    <t xml:space="preserve">新增利润</t>
  </si>
  <si>
    <t xml:space="preserve">新增就业</t>
  </si>
  <si>
    <t xml:space="preserve">厂区美化、绿化</t>
  </si>
  <si>
    <r>
      <rPr>
        <sz val="22"/>
        <color rgb="FF000000"/>
        <rFont val="Noto Sans"/>
        <family val="2"/>
      </rPr>
      <t xml:space="preserve">项目支出绩效自评表（</t>
    </r>
    <r>
      <rPr>
        <sz val="22"/>
        <color rgb="FF000000"/>
        <rFont val="宋体"/>
        <family val="0"/>
        <charset val="134"/>
      </rPr>
      <t xml:space="preserve">10</t>
    </r>
    <r>
      <rPr>
        <sz val="22"/>
        <color rgb="FF000000"/>
        <rFont val="Noto Sans"/>
        <family val="2"/>
      </rPr>
      <t xml:space="preserve">）</t>
    </r>
  </si>
  <si>
    <t xml:space="preserve">茶叶体系测试化验加工费</t>
  </si>
  <si>
    <r>
      <rPr>
        <sz val="11"/>
        <color rgb="FF000000"/>
        <rFont val="Noto Sans"/>
        <family val="2"/>
      </rPr>
      <t xml:space="preserve">对</t>
    </r>
    <r>
      <rPr>
        <sz val="11"/>
        <color rgb="FF000000"/>
        <rFont val="宋体"/>
        <family val="0"/>
        <charset val="134"/>
      </rPr>
      <t xml:space="preserve">4</t>
    </r>
    <r>
      <rPr>
        <sz val="11"/>
        <color rgb="FF000000"/>
        <rFont val="Noto Sans"/>
        <family val="2"/>
      </rPr>
      <t xml:space="preserve">个示范区</t>
    </r>
    <r>
      <rPr>
        <sz val="11"/>
        <color rgb="FF000000"/>
        <rFont val="宋体"/>
        <family val="0"/>
        <charset val="134"/>
      </rPr>
      <t xml:space="preserve">2700</t>
    </r>
    <r>
      <rPr>
        <sz val="11"/>
        <color rgb="FF000000"/>
        <rFont val="Noto Sans"/>
        <family val="2"/>
      </rPr>
      <t xml:space="preserve">亩茶园中耕除草、培肥管理、病虫害综合防治、茶树修剪、台刈、改植换种等技术指导，完成定点调查茶叶企业、农户、专业合作社调查业务培训。</t>
    </r>
  </si>
  <si>
    <r>
      <rPr>
        <sz val="11"/>
        <color rgb="FF000000"/>
        <rFont val="Noto Sans"/>
        <family val="2"/>
      </rPr>
      <t xml:space="preserve">共计完成</t>
    </r>
    <r>
      <rPr>
        <sz val="11"/>
        <color rgb="FF000000"/>
        <rFont val="宋体"/>
        <family val="0"/>
        <charset val="134"/>
      </rPr>
      <t xml:space="preserve">10</t>
    </r>
    <r>
      <rPr>
        <sz val="11"/>
        <color rgb="FF000000"/>
        <rFont val="Noto Sans"/>
        <family val="2"/>
      </rPr>
      <t xml:space="preserve">个乡（镇、街道）的企业、茶店、个体工商户、茶叶协会和茶叶专业合作社负责人培训</t>
    </r>
    <r>
      <rPr>
        <sz val="11"/>
        <color rgb="FF000000"/>
        <rFont val="宋体"/>
        <family val="0"/>
        <charset val="134"/>
      </rPr>
      <t xml:space="preserve">4</t>
    </r>
    <r>
      <rPr>
        <sz val="11"/>
        <color rgb="FF000000"/>
        <rFont val="Noto Sans"/>
        <family val="2"/>
      </rPr>
      <t xml:space="preserve">场，受训人数合计达</t>
    </r>
    <r>
      <rPr>
        <sz val="11"/>
        <color rgb="FF000000"/>
        <rFont val="宋体"/>
        <family val="0"/>
        <charset val="134"/>
      </rPr>
      <t xml:space="preserve">366</t>
    </r>
    <r>
      <rPr>
        <sz val="11"/>
        <color rgb="FF000000"/>
        <rFont val="Noto Sans"/>
        <family val="2"/>
      </rPr>
      <t xml:space="preserve">人。</t>
    </r>
  </si>
  <si>
    <t xml:space="preserve">培训场次</t>
  </si>
  <si>
    <t xml:space="preserve">培训人次</t>
  </si>
  <si>
    <t xml:space="preserve">人次</t>
  </si>
  <si>
    <t xml:space="preserve">培训通过率</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提升群众生产水平</t>
  </si>
  <si>
    <t xml:space="preserve">提升明显</t>
  </si>
  <si>
    <t xml:space="preserve">受疫情影响，减少集中活动</t>
  </si>
  <si>
    <r>
      <rPr>
        <sz val="22"/>
        <color rgb="FF000000"/>
        <rFont val="Noto Sans"/>
        <family val="2"/>
      </rPr>
      <t xml:space="preserve">项目支出绩效自评表（</t>
    </r>
    <r>
      <rPr>
        <sz val="22"/>
        <color rgb="FF000000"/>
        <rFont val="宋体"/>
        <family val="0"/>
        <charset val="134"/>
      </rPr>
      <t xml:space="preserve">11</t>
    </r>
    <r>
      <rPr>
        <sz val="22"/>
        <color rgb="FF000000"/>
        <rFont val="Noto Sans"/>
        <family val="2"/>
      </rPr>
      <t xml:space="preserve">）</t>
    </r>
  </si>
  <si>
    <t xml:space="preserve">烤烟基础设施建设补助</t>
  </si>
  <si>
    <t xml:space="preserve">博尚镇、圈内乡</t>
  </si>
  <si>
    <r>
      <rPr>
        <sz val="11"/>
        <color rgb="FF000000"/>
        <rFont val="Noto Sans"/>
        <family val="2"/>
      </rPr>
      <t xml:space="preserve">计划安排博尚镇烤房电力配套补助资金</t>
    </r>
    <r>
      <rPr>
        <sz val="11"/>
        <color rgb="FF000000"/>
        <rFont val="宋体"/>
        <family val="0"/>
        <charset val="134"/>
      </rPr>
      <t xml:space="preserve">8</t>
    </r>
    <r>
      <rPr>
        <sz val="11"/>
        <color rgb="FF000000"/>
        <rFont val="Noto Sans"/>
        <family val="2"/>
      </rPr>
      <t xml:space="preserve">万元、圈内乡基础设施建设补助资金</t>
    </r>
    <r>
      <rPr>
        <sz val="11"/>
        <color rgb="FF000000"/>
        <rFont val="宋体"/>
        <family val="0"/>
        <charset val="134"/>
      </rPr>
      <t xml:space="preserve">4</t>
    </r>
    <r>
      <rPr>
        <sz val="11"/>
        <color rgb="FF000000"/>
        <rFont val="Noto Sans"/>
        <family val="2"/>
      </rPr>
      <t xml:space="preserve">万元、完海村烤房建设补助</t>
    </r>
    <r>
      <rPr>
        <sz val="11"/>
        <color rgb="FF000000"/>
        <rFont val="宋体"/>
        <family val="0"/>
        <charset val="134"/>
      </rPr>
      <t xml:space="preserve">5</t>
    </r>
    <r>
      <rPr>
        <sz val="11"/>
        <color rgb="FF000000"/>
        <rFont val="Noto Sans"/>
        <family val="2"/>
      </rPr>
      <t xml:space="preserve">万元、圈内村烟区道路建设补助</t>
    </r>
    <r>
      <rPr>
        <sz val="11"/>
        <color rgb="FF000000"/>
        <rFont val="宋体"/>
        <family val="0"/>
        <charset val="134"/>
      </rPr>
      <t xml:space="preserve">3</t>
    </r>
    <r>
      <rPr>
        <sz val="11"/>
        <color rgb="FF000000"/>
        <rFont val="Noto Sans"/>
        <family val="2"/>
      </rPr>
      <t xml:space="preserve">万元。</t>
    </r>
  </si>
  <si>
    <t xml:space="preserve">完成博尚镇烤房电力配套、圈内乡烟区道路保通、完海村烤修缮、圈内村烟区道路保通。</t>
  </si>
  <si>
    <t xml:space="preserve">变压器补助</t>
  </si>
  <si>
    <t xml:space="preserve">台</t>
  </si>
  <si>
    <t xml:space="preserve">道路通行保障</t>
  </si>
  <si>
    <t xml:space="preserve">烤房修复率</t>
  </si>
  <si>
    <t xml:space="preserve">实现亩产值</t>
  </si>
  <si>
    <t xml:space="preserve">元</t>
  </si>
  <si>
    <t xml:space="preserve">产业健康发展</t>
  </si>
  <si>
    <r>
      <rPr>
        <sz val="22"/>
        <color rgb="FF000000"/>
        <rFont val="Noto Sans"/>
        <family val="2"/>
      </rPr>
      <t xml:space="preserve">项目支出绩效自评表（</t>
    </r>
    <r>
      <rPr>
        <sz val="22"/>
        <color rgb="FF000000"/>
        <rFont val="宋体"/>
        <family val="0"/>
        <charset val="134"/>
      </rPr>
      <t xml:space="preserve">12</t>
    </r>
    <r>
      <rPr>
        <sz val="22"/>
        <color rgb="FF000000"/>
        <rFont val="Noto Sans"/>
        <family val="2"/>
      </rPr>
      <t xml:space="preserve">）</t>
    </r>
  </si>
  <si>
    <t xml:space="preserve">农村产业融合发展示范园建设</t>
  </si>
  <si>
    <t xml:space="preserve">区城市建设开发投资有限责任公司</t>
  </si>
  <si>
    <t xml:space="preserve">按照《地方政府专项债券资金使用管理办法》对区城市建设开发投资有限责任公司资金使用进行监管</t>
  </si>
  <si>
    <t xml:space="preserve">拨付金额</t>
  </si>
  <si>
    <t xml:space="preserve">监管覆盖率</t>
  </si>
  <si>
    <t xml:space="preserve">全额拨付</t>
  </si>
  <si>
    <t xml:space="preserve">付款时限</t>
  </si>
  <si>
    <r>
      <rPr>
        <sz val="22"/>
        <color rgb="FF000000"/>
        <rFont val="Noto Sans"/>
        <family val="2"/>
      </rPr>
      <t xml:space="preserve">项目支出绩效自评表（</t>
    </r>
    <r>
      <rPr>
        <sz val="22"/>
        <color rgb="FF000000"/>
        <rFont val="宋体"/>
        <family val="0"/>
        <charset val="134"/>
      </rPr>
      <t xml:space="preserve">13</t>
    </r>
    <r>
      <rPr>
        <sz val="22"/>
        <color rgb="FF000000"/>
        <rFont val="Noto Sans"/>
        <family val="2"/>
      </rPr>
      <t xml:space="preserve">）</t>
    </r>
  </si>
  <si>
    <t xml:space="preserve">市级烤烟产业发展专项经费</t>
  </si>
  <si>
    <t xml:space="preserve">完成办公场所搬迁、装修及办公设备购置</t>
  </si>
  <si>
    <r>
      <rPr>
        <sz val="11"/>
        <color rgb="FF000000"/>
        <rFont val="Noto Sans"/>
        <family val="2"/>
      </rPr>
      <t xml:space="preserve">到</t>
    </r>
    <r>
      <rPr>
        <sz val="11"/>
        <color rgb="FF000000"/>
        <rFont val="宋体"/>
        <family val="0"/>
        <charset val="134"/>
      </rPr>
      <t xml:space="preserve">20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已完成办公场所搬迁、装修及办公设备购置</t>
    </r>
  </si>
  <si>
    <t xml:space="preserve">办公场所修缮维护</t>
  </si>
  <si>
    <t xml:space="preserve">500</t>
  </si>
  <si>
    <t xml:space="preserve">办公电脑购置</t>
  </si>
  <si>
    <t xml:space="preserve">办公网络布置</t>
  </si>
  <si>
    <t xml:space="preserve">办公设备购置</t>
  </si>
  <si>
    <t xml:space="preserve">办公区绿化</t>
  </si>
  <si>
    <t xml:space="preserve">验收合格率</t>
  </si>
  <si>
    <t xml:space="preserve">5.5</t>
  </si>
  <si>
    <t xml:space="preserve">2.5</t>
  </si>
  <si>
    <t xml:space="preserve">2021.2.18</t>
  </si>
  <si>
    <t xml:space="preserve">2021.02.18</t>
  </si>
  <si>
    <t xml:space="preserve">可持续影响指标</t>
  </si>
  <si>
    <t xml:space="preserve">可使用年限</t>
  </si>
  <si>
    <t xml:space="preserve">产业服务管理机构</t>
  </si>
  <si>
    <t xml:space="preserve">90</t>
  </si>
  <si>
    <r>
      <rPr>
        <sz val="10"/>
        <color rgb="FF000000"/>
        <rFont val="Noto Sans"/>
        <family val="2"/>
      </rPr>
      <t xml:space="preserve">该项目为跨年度实施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完成。</t>
    </r>
  </si>
  <si>
    <r>
      <rPr>
        <sz val="22"/>
        <color rgb="FF000000"/>
        <rFont val="Noto Sans"/>
        <family val="2"/>
      </rPr>
      <t xml:space="preserve">项目支出绩效自评表（</t>
    </r>
    <r>
      <rPr>
        <sz val="22"/>
        <color rgb="FF000000"/>
        <rFont val="宋体"/>
        <family val="0"/>
        <charset val="134"/>
      </rPr>
      <t xml:space="preserve">14</t>
    </r>
    <r>
      <rPr>
        <sz val="22"/>
        <color rgb="FF000000"/>
        <rFont val="Noto Sans"/>
        <family val="2"/>
      </rPr>
      <t xml:space="preserve">）</t>
    </r>
  </si>
  <si>
    <t xml:space="preserve">市级烤烟生产发展项目</t>
  </si>
  <si>
    <t xml:space="preserve">区烟草公司</t>
  </si>
  <si>
    <t xml:space="preserve">完善烟区基础设施建设</t>
  </si>
  <si>
    <r>
      <rPr>
        <sz val="11"/>
        <color rgb="FF000000"/>
        <rFont val="Noto Sans"/>
        <family val="2"/>
      </rPr>
      <t xml:space="preserve">完成烤房群修复</t>
    </r>
    <r>
      <rPr>
        <sz val="11"/>
        <color rgb="FF000000"/>
        <rFont val="宋体"/>
        <family val="0"/>
        <charset val="134"/>
      </rPr>
      <t xml:space="preserve">4</t>
    </r>
    <r>
      <rPr>
        <sz val="11"/>
        <color rgb="FF000000"/>
        <rFont val="Noto Sans"/>
        <family val="2"/>
      </rPr>
      <t xml:space="preserve">群，烟叶收购点改造</t>
    </r>
    <r>
      <rPr>
        <sz val="11"/>
        <color rgb="FF000000"/>
        <rFont val="宋体"/>
        <family val="0"/>
        <charset val="134"/>
      </rPr>
      <t xml:space="preserve">1</t>
    </r>
    <r>
      <rPr>
        <sz val="11"/>
        <color rgb="FF000000"/>
        <rFont val="Noto Sans"/>
        <family val="2"/>
      </rPr>
      <t xml:space="preserve">个，预检分级点</t>
    </r>
    <r>
      <rPr>
        <sz val="11"/>
        <color rgb="FF000000"/>
        <rFont val="宋体"/>
        <family val="0"/>
        <charset val="134"/>
      </rPr>
      <t xml:space="preserve">1</t>
    </r>
    <r>
      <rPr>
        <sz val="11"/>
        <color rgb="FF000000"/>
        <rFont val="Noto Sans"/>
        <family val="2"/>
      </rPr>
      <t xml:space="preserve">个及</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5.8</t>
    </r>
    <r>
      <rPr>
        <sz val="11"/>
        <color rgb="FF000000"/>
        <rFont val="Noto Sans"/>
        <family val="2"/>
      </rPr>
      <t xml:space="preserve">公里烟区道路保通、</t>
    </r>
    <r>
      <rPr>
        <sz val="11"/>
        <color rgb="FF000000"/>
        <rFont val="宋体"/>
        <family val="0"/>
        <charset val="134"/>
      </rPr>
      <t xml:space="preserve">4.3</t>
    </r>
    <r>
      <rPr>
        <sz val="11"/>
        <color rgb="FF000000"/>
        <rFont val="Noto Sans"/>
        <family val="2"/>
      </rPr>
      <t xml:space="preserve">公里沟渠修复。</t>
    </r>
  </si>
  <si>
    <t xml:space="preserve">群</t>
  </si>
  <si>
    <t xml:space="preserve">收购点改造</t>
  </si>
  <si>
    <t xml:space="preserve">预检分级点建设</t>
  </si>
  <si>
    <t xml:space="preserve">道路保通</t>
  </si>
  <si>
    <t xml:space="preserve">沟渠修复</t>
  </si>
  <si>
    <t xml:space="preserve">方便烟农交售烟叶</t>
  </si>
  <si>
    <t xml:space="preserve">改善交通条件（村）</t>
  </si>
  <si>
    <r>
      <rPr>
        <sz val="22"/>
        <color rgb="FF000000"/>
        <rFont val="Noto Sans"/>
        <family val="2"/>
      </rPr>
      <t xml:space="preserve">项目支出绩效自评表（</t>
    </r>
    <r>
      <rPr>
        <sz val="22"/>
        <color rgb="FF000000"/>
        <rFont val="宋体"/>
        <family val="0"/>
        <charset val="134"/>
      </rPr>
      <t xml:space="preserve">15</t>
    </r>
    <r>
      <rPr>
        <sz val="22"/>
        <color rgb="FF000000"/>
        <rFont val="Noto Sans"/>
        <family val="2"/>
      </rPr>
      <t xml:space="preserve">）</t>
    </r>
  </si>
  <si>
    <t xml:space="preserve">区级烤烟生产发展项目</t>
  </si>
  <si>
    <r>
      <rPr>
        <sz val="11"/>
        <color rgb="FF000000"/>
        <rFont val="Noto Sans"/>
        <family val="2"/>
      </rPr>
      <t xml:space="preserve">烤房建设</t>
    </r>
    <r>
      <rPr>
        <sz val="11"/>
        <color rgb="FF000000"/>
        <rFont val="宋体"/>
        <family val="0"/>
        <charset val="134"/>
      </rPr>
      <t xml:space="preserve">4</t>
    </r>
    <r>
      <rPr>
        <sz val="11"/>
        <color rgb="FF000000"/>
        <rFont val="Noto Sans"/>
        <family val="2"/>
      </rPr>
      <t xml:space="preserve">群</t>
    </r>
    <r>
      <rPr>
        <sz val="11"/>
        <color rgb="FF000000"/>
        <rFont val="宋体"/>
        <family val="0"/>
        <charset val="134"/>
      </rPr>
      <t xml:space="preserve">50</t>
    </r>
    <r>
      <rPr>
        <sz val="11"/>
        <color rgb="FF000000"/>
        <rFont val="Noto Sans"/>
        <family val="2"/>
      </rPr>
      <t xml:space="preserve">座，配套电力工程</t>
    </r>
    <r>
      <rPr>
        <sz val="11"/>
        <color rgb="FF000000"/>
        <rFont val="宋体"/>
        <family val="0"/>
        <charset val="134"/>
      </rPr>
      <t xml:space="preserve">2</t>
    </r>
    <r>
      <rPr>
        <sz val="11"/>
        <color rgb="FF000000"/>
        <rFont val="Noto Sans"/>
        <family val="2"/>
      </rPr>
      <t xml:space="preserve">个，烟区机耕路修复</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25</t>
    </r>
    <r>
      <rPr>
        <sz val="11"/>
        <color rgb="FF000000"/>
        <rFont val="Noto Sans"/>
        <family val="2"/>
      </rPr>
      <t xml:space="preserve">公里，砂石路面硬化</t>
    </r>
    <r>
      <rPr>
        <sz val="11"/>
        <color rgb="FF000000"/>
        <rFont val="宋体"/>
        <family val="0"/>
        <charset val="134"/>
      </rPr>
      <t xml:space="preserve">5</t>
    </r>
    <r>
      <rPr>
        <sz val="11"/>
        <color rgb="FF000000"/>
        <rFont val="Noto Sans"/>
        <family val="2"/>
      </rPr>
      <t xml:space="preserve">条</t>
    </r>
    <r>
      <rPr>
        <sz val="11"/>
        <color rgb="FF000000"/>
        <rFont val="宋体"/>
        <family val="0"/>
        <charset val="134"/>
      </rPr>
      <t xml:space="preserve">3.95</t>
    </r>
    <r>
      <rPr>
        <sz val="11"/>
        <color rgb="FF000000"/>
        <rFont val="Noto Sans"/>
        <family val="2"/>
      </rPr>
      <t xml:space="preserve">公里，专业化烘烤、运输补助</t>
    </r>
    <r>
      <rPr>
        <sz val="11"/>
        <color rgb="FF000000"/>
        <rFont val="宋体"/>
        <family val="0"/>
        <charset val="134"/>
      </rPr>
      <t xml:space="preserve">15.5</t>
    </r>
    <r>
      <rPr>
        <sz val="11"/>
        <color rgb="FF000000"/>
        <rFont val="Noto Sans"/>
        <family val="2"/>
      </rPr>
      <t xml:space="preserve">万担，病虫害防治</t>
    </r>
    <r>
      <rPr>
        <sz val="11"/>
        <color rgb="FF000000"/>
        <rFont val="宋体"/>
        <family val="0"/>
        <charset val="134"/>
      </rPr>
      <t xml:space="preserve">6.2</t>
    </r>
    <r>
      <rPr>
        <sz val="11"/>
        <color rgb="FF000000"/>
        <rFont val="Noto Sans"/>
        <family val="2"/>
      </rPr>
      <t xml:space="preserve">万亩。</t>
    </r>
  </si>
  <si>
    <r>
      <rPr>
        <sz val="11"/>
        <color rgb="FF000000"/>
        <rFont val="Noto Sans"/>
        <family val="2"/>
      </rPr>
      <t xml:space="preserve">完成烤房建设</t>
    </r>
    <r>
      <rPr>
        <sz val="11"/>
        <color rgb="FF000000"/>
        <rFont val="宋体"/>
        <family val="0"/>
        <charset val="134"/>
      </rPr>
      <t xml:space="preserve">4</t>
    </r>
    <r>
      <rPr>
        <sz val="11"/>
        <color rgb="FF000000"/>
        <rFont val="Noto Sans"/>
        <family val="2"/>
      </rPr>
      <t xml:space="preserve">群</t>
    </r>
    <r>
      <rPr>
        <sz val="11"/>
        <color rgb="FF000000"/>
        <rFont val="宋体"/>
        <family val="0"/>
        <charset val="134"/>
      </rPr>
      <t xml:space="preserve">50</t>
    </r>
    <r>
      <rPr>
        <sz val="11"/>
        <color rgb="FF000000"/>
        <rFont val="Noto Sans"/>
        <family val="2"/>
      </rPr>
      <t xml:space="preserve">座，配套电力工程</t>
    </r>
    <r>
      <rPr>
        <sz val="11"/>
        <color rgb="FF000000"/>
        <rFont val="宋体"/>
        <family val="0"/>
        <charset val="134"/>
      </rPr>
      <t xml:space="preserve">2</t>
    </r>
    <r>
      <rPr>
        <sz val="11"/>
        <color rgb="FF000000"/>
        <rFont val="Noto Sans"/>
        <family val="2"/>
      </rPr>
      <t xml:space="preserve">个，烟区机耕路修复</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25</t>
    </r>
    <r>
      <rPr>
        <sz val="11"/>
        <color rgb="FF000000"/>
        <rFont val="Noto Sans"/>
        <family val="2"/>
      </rPr>
      <t xml:space="preserve">公里，砂石路面硬化</t>
    </r>
    <r>
      <rPr>
        <sz val="11"/>
        <color rgb="FF000000"/>
        <rFont val="宋体"/>
        <family val="0"/>
        <charset val="134"/>
      </rPr>
      <t xml:space="preserve">5</t>
    </r>
    <r>
      <rPr>
        <sz val="11"/>
        <color rgb="FF000000"/>
        <rFont val="Noto Sans"/>
        <family val="2"/>
      </rPr>
      <t xml:space="preserve">条</t>
    </r>
    <r>
      <rPr>
        <sz val="11"/>
        <color rgb="FF000000"/>
        <rFont val="宋体"/>
        <family val="0"/>
        <charset val="134"/>
      </rPr>
      <t xml:space="preserve">3.95</t>
    </r>
    <r>
      <rPr>
        <sz val="11"/>
        <color rgb="FF000000"/>
        <rFont val="Noto Sans"/>
        <family val="2"/>
      </rPr>
      <t xml:space="preserve">公里，专业化烘烤、运输补助</t>
    </r>
    <r>
      <rPr>
        <sz val="11"/>
        <color rgb="FF000000"/>
        <rFont val="宋体"/>
        <family val="0"/>
        <charset val="134"/>
      </rPr>
      <t xml:space="preserve">15.5</t>
    </r>
    <r>
      <rPr>
        <sz val="11"/>
        <color rgb="FF000000"/>
        <rFont val="Noto Sans"/>
        <family val="2"/>
      </rPr>
      <t xml:space="preserve">万担，病虫害防治</t>
    </r>
    <r>
      <rPr>
        <sz val="11"/>
        <color rgb="FF000000"/>
        <rFont val="宋体"/>
        <family val="0"/>
        <charset val="134"/>
      </rPr>
      <t xml:space="preserve">6.2</t>
    </r>
    <r>
      <rPr>
        <sz val="11"/>
        <color rgb="FF000000"/>
        <rFont val="Noto Sans"/>
        <family val="2"/>
      </rPr>
      <t xml:space="preserve">万亩。</t>
    </r>
  </si>
  <si>
    <t xml:space="preserve">新建烤房</t>
  </si>
  <si>
    <t xml:space="preserve">电力工程</t>
  </si>
  <si>
    <t xml:space="preserve">机耕路修复</t>
  </si>
  <si>
    <t xml:space="preserve">路面硬化</t>
  </si>
  <si>
    <t xml:space="preserve">烘烤、运输补助</t>
  </si>
  <si>
    <t xml:space="preserve">病虫害防治</t>
  </si>
  <si>
    <t xml:space="preserve">完成率</t>
  </si>
  <si>
    <t xml:space="preserve">区级财力困难，项目资金未全部安排到位。</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8"/>
      <color rgb="FF000000"/>
      <name val="宋体"/>
      <family val="0"/>
      <charset val="134"/>
    </font>
    <font>
      <sz val="8"/>
      <color rgb="FF000000"/>
      <name val="Noto Sans"/>
      <family val="2"/>
    </font>
    <font>
      <sz val="8"/>
      <name val="Noto Sans"/>
      <family val="2"/>
    </font>
    <font>
      <sz val="11"/>
      <name val="Noto Sans"/>
      <family val="2"/>
    </font>
    <font>
      <sz val="11"/>
      <name val="宋体"/>
      <family val="0"/>
      <charset val="134"/>
    </font>
    <font>
      <sz val="22"/>
      <color rgb="FF00000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right"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8" fontId="17" fillId="0" borderId="8"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_GK11 部门整体支出绩效自评表" xfId="22"/>
    <cellStyle name="常规_GK12 项目支出绩效自评表" xfId="23"/>
    <cellStyle name="常规_GK12 项目支出绩效自评表_1" xfId="24"/>
    <cellStyle name="常规_GK12 项目支出绩效自评表_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41.55</v>
      </c>
      <c r="D7" s="11" t="s">
        <v>14</v>
      </c>
      <c r="E7" s="8" t="s">
        <v>15</v>
      </c>
      <c r="F7" s="10" t="n">
        <v>5</v>
      </c>
    </row>
    <row r="8" customFormat="false" ht="20" hidden="false" customHeight="true" outlineLevel="0" collapsed="false">
      <c r="A8" s="9" t="s">
        <v>16</v>
      </c>
      <c r="B8" s="8" t="s">
        <v>12</v>
      </c>
      <c r="C8" s="10" t="n">
        <v>110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8</v>
      </c>
      <c r="D14" s="11" t="s">
        <v>41</v>
      </c>
      <c r="E14" s="8" t="s">
        <v>42</v>
      </c>
      <c r="F14" s="10" t="n">
        <v>34.2</v>
      </c>
    </row>
    <row r="15" customFormat="false" ht="20" hidden="false" customHeight="true" outlineLevel="0" collapsed="false">
      <c r="A15" s="9"/>
      <c r="B15" s="8" t="s">
        <v>43</v>
      </c>
      <c r="C15" s="13"/>
      <c r="D15" s="11" t="s">
        <v>44</v>
      </c>
      <c r="E15" s="8" t="s">
        <v>45</v>
      </c>
      <c r="F15" s="10" t="n">
        <v>35.36</v>
      </c>
    </row>
    <row r="16" customFormat="false" ht="20" hidden="false" customHeight="true" outlineLevel="0" collapsed="false">
      <c r="A16" s="9"/>
      <c r="B16" s="8" t="s">
        <v>46</v>
      </c>
      <c r="C16" s="13"/>
      <c r="D16" s="11" t="s">
        <v>47</v>
      </c>
      <c r="E16" s="8" t="s">
        <v>48</v>
      </c>
      <c r="F16" s="10" t="n">
        <v>18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468.34</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7.1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100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2869.55</v>
      </c>
      <c r="D33" s="7" t="s">
        <v>99</v>
      </c>
      <c r="E33" s="8" t="s">
        <v>100</v>
      </c>
      <c r="F33" s="10" t="n">
        <v>12750.0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1.91</v>
      </c>
      <c r="D35" s="11" t="s">
        <v>107</v>
      </c>
      <c r="E35" s="8" t="s">
        <v>108</v>
      </c>
      <c r="F35" s="10" t="n">
        <v>931.37</v>
      </c>
    </row>
    <row r="36" customFormat="false" ht="20" hidden="false" customHeight="true" outlineLevel="0" collapsed="false">
      <c r="A36" s="6" t="s">
        <v>109</v>
      </c>
      <c r="B36" s="8" t="s">
        <v>110</v>
      </c>
      <c r="C36" s="10" t="n">
        <v>13681.46</v>
      </c>
      <c r="D36" s="7" t="s">
        <v>109</v>
      </c>
      <c r="E36" s="8" t="s">
        <v>111</v>
      </c>
      <c r="F36" s="10" t="n">
        <v>13681.4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13.41"/>
    <col collapsed="false" customWidth="true" hidden="false" outlineLevel="0" max="3" min="3" style="0" width="8.99"/>
    <col collapsed="false" customWidth="true" hidden="false" outlineLevel="0" max="4" min="4" style="0" width="50.28"/>
    <col collapsed="false" customWidth="true" hidden="false" outlineLevel="0" max="5" min="5" style="0" width="9.76"/>
  </cols>
  <sheetData>
    <row r="1" customFormat="false" ht="27" hidden="false" customHeight="false" outlineLevel="0" collapsed="false">
      <c r="C1" s="1" t="s">
        <v>471</v>
      </c>
    </row>
    <row r="2" customFormat="false" ht="13" hidden="false" customHeight="true" outlineLevel="0" collapsed="false">
      <c r="A2" s="32" t="s">
        <v>2</v>
      </c>
      <c r="D2" s="31" t="s">
        <v>472</v>
      </c>
    </row>
    <row r="3" s="45" customFormat="true" ht="284" hidden="false" customHeight="true" outlineLevel="0" collapsed="false">
      <c r="A3" s="42" t="s">
        <v>473</v>
      </c>
      <c r="B3" s="43" t="s">
        <v>474</v>
      </c>
      <c r="C3" s="43"/>
      <c r="D3" s="44" t="s">
        <v>475</v>
      </c>
    </row>
    <row r="4" s="45" customFormat="true" ht="272" hidden="false" customHeight="true" outlineLevel="0" collapsed="false">
      <c r="A4" s="42"/>
      <c r="B4" s="46" t="s">
        <v>476</v>
      </c>
      <c r="C4" s="46"/>
      <c r="D4" s="44" t="s">
        <v>477</v>
      </c>
    </row>
    <row r="5" s="45" customFormat="true" ht="119" hidden="false" customHeight="true" outlineLevel="0" collapsed="false">
      <c r="A5" s="42"/>
      <c r="B5" s="46" t="s">
        <v>478</v>
      </c>
      <c r="C5" s="46"/>
      <c r="D5" s="47" t="s">
        <v>479</v>
      </c>
    </row>
    <row r="6" s="45" customFormat="true" ht="41" hidden="false" customHeight="true" outlineLevel="0" collapsed="false">
      <c r="A6" s="42"/>
      <c r="B6" s="46" t="s">
        <v>480</v>
      </c>
      <c r="C6" s="46"/>
      <c r="D6" s="47" t="s">
        <v>481</v>
      </c>
    </row>
    <row r="7" s="45" customFormat="true" ht="49" hidden="false" customHeight="true" outlineLevel="0" collapsed="false">
      <c r="A7" s="42"/>
      <c r="B7" s="46" t="s">
        <v>482</v>
      </c>
      <c r="C7" s="46"/>
      <c r="D7" s="47" t="s">
        <v>483</v>
      </c>
    </row>
    <row r="8" s="45" customFormat="true" ht="43" hidden="false" customHeight="true" outlineLevel="0" collapsed="false">
      <c r="A8" s="48" t="s">
        <v>484</v>
      </c>
      <c r="B8" s="46" t="s">
        <v>485</v>
      </c>
      <c r="C8" s="46"/>
      <c r="D8" s="47" t="s">
        <v>486</v>
      </c>
    </row>
    <row r="9" s="45" customFormat="true" ht="45" hidden="false" customHeight="true" outlineLevel="0" collapsed="false">
      <c r="A9" s="48"/>
      <c r="B9" s="46" t="s">
        <v>487</v>
      </c>
      <c r="C9" s="49" t="s">
        <v>488</v>
      </c>
      <c r="D9" s="47" t="s">
        <v>489</v>
      </c>
    </row>
    <row r="10" s="45" customFormat="true" ht="39" hidden="false" customHeight="true" outlineLevel="0" collapsed="false">
      <c r="A10" s="48"/>
      <c r="B10" s="46"/>
      <c r="C10" s="49" t="s">
        <v>490</v>
      </c>
      <c r="D10" s="47" t="s">
        <v>491</v>
      </c>
    </row>
    <row r="11" s="45" customFormat="true" ht="65" hidden="false" customHeight="true" outlineLevel="0" collapsed="false">
      <c r="A11" s="48" t="s">
        <v>492</v>
      </c>
      <c r="B11" s="48"/>
      <c r="C11" s="48"/>
      <c r="D11" s="47" t="s">
        <v>493</v>
      </c>
    </row>
    <row r="12" s="45" customFormat="true" ht="40" hidden="false" customHeight="true" outlineLevel="0" collapsed="false">
      <c r="A12" s="48" t="s">
        <v>494</v>
      </c>
      <c r="B12" s="48"/>
      <c r="C12" s="48"/>
      <c r="D12" s="50" t="s">
        <v>495</v>
      </c>
    </row>
    <row r="13" s="45" customFormat="true" ht="59" hidden="false" customHeight="true" outlineLevel="0" collapsed="false">
      <c r="A13" s="48" t="s">
        <v>496</v>
      </c>
      <c r="B13" s="48"/>
      <c r="C13" s="48"/>
      <c r="D13" s="51" t="s">
        <v>497</v>
      </c>
    </row>
    <row r="14" s="45" customFormat="true" ht="58" hidden="false" customHeight="true" outlineLevel="0" collapsed="false">
      <c r="A14" s="48" t="s">
        <v>498</v>
      </c>
      <c r="B14" s="48"/>
      <c r="C14" s="48"/>
      <c r="D14" s="47" t="s">
        <v>499</v>
      </c>
    </row>
    <row r="15" s="45" customFormat="true" ht="37" hidden="false" customHeight="true" outlineLevel="0" collapsed="false">
      <c r="A15" s="48" t="s">
        <v>500</v>
      </c>
      <c r="B15" s="48"/>
      <c r="C15" s="48"/>
      <c r="D15" s="50" t="s">
        <v>49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9.7"/>
    <col collapsed="false" customWidth="true" hidden="false" outlineLevel="0" max="3" min="3" style="0" width="13.41"/>
    <col collapsed="false" customWidth="true" hidden="false" outlineLevel="0" max="5" min="4" style="0" width="15.7"/>
    <col collapsed="false" customWidth="true" hidden="false" outlineLevel="0" max="6" min="6" style="0" width="14.28"/>
    <col collapsed="false" customWidth="true" hidden="false" outlineLevel="0" max="7" min="7" style="0" width="15.85"/>
    <col collapsed="false" customWidth="true" hidden="false" outlineLevel="0" max="8" min="8" style="0" width="16.28"/>
    <col collapsed="false" customWidth="true" hidden="false" outlineLevel="0" max="9" min="9" style="0" width="11.85"/>
    <col collapsed="false" customWidth="true" hidden="false" outlineLevel="0" max="10" min="10" style="0" width="9.76"/>
  </cols>
  <sheetData>
    <row r="1" customFormat="false" ht="27" hidden="false" customHeight="false" outlineLevel="0" collapsed="false">
      <c r="A1" s="52" t="s">
        <v>501</v>
      </c>
      <c r="B1" s="52"/>
      <c r="C1" s="52"/>
      <c r="D1" s="52"/>
      <c r="E1" s="52"/>
      <c r="F1" s="52"/>
      <c r="G1" s="52"/>
      <c r="H1" s="52"/>
      <c r="I1" s="52"/>
    </row>
    <row r="2" customFormat="false" ht="12.75" hidden="false" customHeight="false" outlineLevel="0" collapsed="false">
      <c r="A2" s="32" t="s">
        <v>2</v>
      </c>
      <c r="I2" s="31" t="s">
        <v>502</v>
      </c>
    </row>
    <row r="3" customFormat="false" ht="20" hidden="false" customHeight="true" outlineLevel="0" collapsed="false">
      <c r="A3" s="53" t="s">
        <v>503</v>
      </c>
      <c r="B3" s="54" t="s">
        <v>504</v>
      </c>
      <c r="C3" s="54"/>
      <c r="D3" s="54"/>
      <c r="E3" s="54"/>
      <c r="F3" s="54"/>
      <c r="G3" s="54"/>
      <c r="H3" s="54"/>
      <c r="I3" s="54"/>
    </row>
    <row r="4" customFormat="false" ht="20" hidden="false" customHeight="true" outlineLevel="0" collapsed="false">
      <c r="A4" s="22" t="s">
        <v>505</v>
      </c>
      <c r="B4" s="22"/>
      <c r="C4" s="22"/>
      <c r="D4" s="22"/>
      <c r="E4" s="22"/>
      <c r="F4" s="22"/>
      <c r="G4" s="22"/>
      <c r="H4" s="22"/>
      <c r="I4" s="22" t="s">
        <v>506</v>
      </c>
    </row>
    <row r="5" customFormat="false" ht="107" hidden="false" customHeight="true" outlineLevel="0" collapsed="false">
      <c r="A5" s="12" t="s">
        <v>507</v>
      </c>
      <c r="B5" s="29" t="s">
        <v>508</v>
      </c>
      <c r="C5" s="55" t="s">
        <v>509</v>
      </c>
      <c r="D5" s="55"/>
      <c r="E5" s="55"/>
      <c r="F5" s="55"/>
      <c r="G5" s="55"/>
      <c r="H5" s="55"/>
      <c r="I5" s="56"/>
    </row>
    <row r="6" customFormat="false" ht="103" hidden="false" customHeight="true" outlineLevel="0" collapsed="false">
      <c r="A6" s="12"/>
      <c r="B6" s="29"/>
      <c r="C6" s="55"/>
      <c r="D6" s="55"/>
      <c r="E6" s="55"/>
      <c r="F6" s="55"/>
      <c r="G6" s="55"/>
      <c r="H6" s="55"/>
      <c r="I6" s="56"/>
    </row>
    <row r="7" customFormat="false" ht="23" hidden="false" customHeight="true" outlineLevel="0" collapsed="false">
      <c r="A7" s="12"/>
      <c r="B7" s="46" t="s">
        <v>510</v>
      </c>
      <c r="C7" s="50" t="s">
        <v>511</v>
      </c>
      <c r="D7" s="50"/>
      <c r="E7" s="50"/>
      <c r="F7" s="50"/>
      <c r="G7" s="50"/>
      <c r="H7" s="50"/>
      <c r="I7" s="56"/>
    </row>
    <row r="8" customFormat="false" ht="23" hidden="false" customHeight="true" outlineLevel="0" collapsed="false">
      <c r="A8" s="12"/>
      <c r="B8" s="46"/>
      <c r="C8" s="50"/>
      <c r="D8" s="50"/>
      <c r="E8" s="50"/>
      <c r="F8" s="50"/>
      <c r="G8" s="50"/>
      <c r="H8" s="50"/>
      <c r="I8" s="56"/>
    </row>
    <row r="9" customFormat="false" ht="20" hidden="false" customHeight="true" outlineLevel="0" collapsed="false">
      <c r="A9" s="35" t="s">
        <v>512</v>
      </c>
      <c r="B9" s="35"/>
      <c r="C9" s="35"/>
      <c r="D9" s="35"/>
      <c r="E9" s="35"/>
      <c r="F9" s="35"/>
      <c r="G9" s="35"/>
      <c r="H9" s="35"/>
      <c r="I9" s="35"/>
    </row>
    <row r="10" customFormat="false" ht="20" hidden="false" customHeight="true" outlineLevel="0" collapsed="false">
      <c r="A10" s="27" t="s">
        <v>513</v>
      </c>
      <c r="B10" s="26" t="s">
        <v>514</v>
      </c>
      <c r="C10" s="26"/>
      <c r="D10" s="26"/>
      <c r="E10" s="26"/>
      <c r="F10" s="26" t="s">
        <v>515</v>
      </c>
      <c r="G10" s="26" t="s">
        <v>515</v>
      </c>
      <c r="H10" s="26"/>
      <c r="I10" s="26"/>
    </row>
    <row r="11" s="45" customFormat="true" ht="26" hidden="false" customHeight="true" outlineLevel="0" collapsed="false">
      <c r="A11" s="57" t="s">
        <v>516</v>
      </c>
      <c r="B11" s="50" t="s">
        <v>517</v>
      </c>
      <c r="C11" s="50"/>
      <c r="D11" s="50"/>
      <c r="E11" s="50"/>
      <c r="F11" s="50" t="s">
        <v>518</v>
      </c>
      <c r="G11" s="50"/>
      <c r="H11" s="50"/>
      <c r="I11" s="50"/>
    </row>
    <row r="12" s="45" customFormat="true" ht="32" hidden="false" customHeight="true" outlineLevel="0" collapsed="false">
      <c r="A12" s="57"/>
      <c r="B12" s="50"/>
      <c r="C12" s="50"/>
      <c r="D12" s="50"/>
      <c r="E12" s="50"/>
      <c r="F12" s="50"/>
      <c r="G12" s="50"/>
      <c r="H12" s="50"/>
      <c r="I12" s="50"/>
    </row>
    <row r="13" s="45" customFormat="true" ht="8" hidden="false" customHeight="true" outlineLevel="0" collapsed="false">
      <c r="A13" s="57" t="s">
        <v>519</v>
      </c>
      <c r="B13" s="50"/>
      <c r="C13" s="50"/>
      <c r="D13" s="50"/>
      <c r="E13" s="50"/>
      <c r="F13" s="58" t="s">
        <v>520</v>
      </c>
      <c r="G13" s="58"/>
      <c r="H13" s="58"/>
      <c r="I13" s="58"/>
    </row>
    <row r="14" s="45" customFormat="true" ht="8" hidden="false" customHeight="true" outlineLevel="0" collapsed="false">
      <c r="A14" s="57"/>
      <c r="B14" s="50"/>
      <c r="C14" s="50"/>
      <c r="D14" s="50"/>
      <c r="E14" s="50"/>
      <c r="F14" s="58"/>
      <c r="G14" s="58"/>
      <c r="H14" s="58"/>
      <c r="I14" s="58"/>
    </row>
    <row r="15" s="45" customFormat="true" ht="13" hidden="false" customHeight="true" outlineLevel="0" collapsed="false">
      <c r="A15" s="57" t="s">
        <v>521</v>
      </c>
      <c r="B15" s="55"/>
      <c r="C15" s="55"/>
      <c r="D15" s="55"/>
      <c r="E15" s="55"/>
      <c r="F15" s="58" t="s">
        <v>520</v>
      </c>
      <c r="G15" s="58"/>
      <c r="H15" s="58"/>
      <c r="I15" s="58"/>
    </row>
    <row r="16" s="45" customFormat="true" ht="20" hidden="false" customHeight="true" outlineLevel="0" collapsed="false">
      <c r="A16" s="59" t="s">
        <v>522</v>
      </c>
      <c r="B16" s="59"/>
      <c r="C16" s="59"/>
      <c r="D16" s="59"/>
      <c r="E16" s="59"/>
      <c r="F16" s="59"/>
      <c r="G16" s="59"/>
      <c r="H16" s="59"/>
      <c r="I16" s="59"/>
    </row>
    <row r="17" s="45" customFormat="true" ht="21" hidden="false" customHeight="true" outlineLevel="0" collapsed="false">
      <c r="A17" s="60" t="s">
        <v>523</v>
      </c>
      <c r="B17" s="61" t="s">
        <v>524</v>
      </c>
      <c r="C17" s="61" t="s">
        <v>525</v>
      </c>
      <c r="D17" s="25" t="s">
        <v>526</v>
      </c>
      <c r="E17" s="25"/>
      <c r="F17" s="25"/>
      <c r="G17" s="61" t="s">
        <v>527</v>
      </c>
      <c r="H17" s="61" t="s">
        <v>528</v>
      </c>
      <c r="I17" s="61" t="s">
        <v>529</v>
      </c>
    </row>
    <row r="18" s="45" customFormat="true" ht="21" hidden="false" customHeight="true" outlineLevel="0" collapsed="false">
      <c r="A18" s="60"/>
      <c r="B18" s="61"/>
      <c r="C18" s="61"/>
      <c r="D18" s="61" t="s">
        <v>530</v>
      </c>
      <c r="E18" s="61" t="s">
        <v>531</v>
      </c>
      <c r="F18" s="61" t="s">
        <v>532</v>
      </c>
      <c r="G18" s="61" t="s">
        <v>533</v>
      </c>
      <c r="H18" s="61"/>
      <c r="I18" s="61"/>
    </row>
    <row r="19" s="45" customFormat="true" ht="28" hidden="false" customHeight="true" outlineLevel="0" collapsed="false">
      <c r="A19" s="62" t="s">
        <v>132</v>
      </c>
      <c r="B19" s="62" t="s">
        <v>534</v>
      </c>
      <c r="C19" s="62" t="s">
        <v>535</v>
      </c>
      <c r="D19" s="63" t="n">
        <v>5</v>
      </c>
      <c r="E19" s="63"/>
      <c r="F19" s="63" t="n">
        <v>5</v>
      </c>
      <c r="G19" s="63" t="n">
        <v>5</v>
      </c>
      <c r="H19" s="64" t="n">
        <v>1</v>
      </c>
      <c r="I19" s="65"/>
    </row>
    <row r="20" s="45" customFormat="true" ht="28" hidden="false" customHeight="true" outlineLevel="0" collapsed="false">
      <c r="A20" s="62" t="s">
        <v>162</v>
      </c>
      <c r="B20" s="62" t="s">
        <v>534</v>
      </c>
      <c r="C20" s="62" t="s">
        <v>536</v>
      </c>
      <c r="D20" s="63" t="n">
        <v>180</v>
      </c>
      <c r="E20" s="63" t="n">
        <v>180</v>
      </c>
      <c r="F20" s="63"/>
      <c r="G20" s="63" t="n">
        <v>180</v>
      </c>
      <c r="H20" s="64" t="n">
        <v>1</v>
      </c>
      <c r="I20" s="65"/>
    </row>
    <row r="21" s="45" customFormat="true" ht="42" hidden="false" customHeight="true" outlineLevel="0" collapsed="false">
      <c r="A21" s="62" t="s">
        <v>168</v>
      </c>
      <c r="B21" s="62" t="s">
        <v>534</v>
      </c>
      <c r="C21" s="62" t="s">
        <v>537</v>
      </c>
      <c r="D21" s="63" t="n">
        <v>1123.8</v>
      </c>
      <c r="E21" s="63" t="n">
        <v>811.24</v>
      </c>
      <c r="F21" s="63"/>
      <c r="G21" s="63" t="n">
        <v>761.25</v>
      </c>
      <c r="H21" s="66" t="n">
        <v>0.9384</v>
      </c>
      <c r="I21" s="65"/>
    </row>
    <row r="22" s="45" customFormat="true" ht="28" hidden="false" customHeight="true" outlineLevel="0" collapsed="false">
      <c r="A22" s="62" t="s">
        <v>184</v>
      </c>
      <c r="B22" s="62" t="s">
        <v>534</v>
      </c>
      <c r="C22" s="62" t="s">
        <v>538</v>
      </c>
      <c r="D22" s="63" t="n">
        <v>402.5</v>
      </c>
      <c r="E22" s="63" t="n">
        <v>402.5</v>
      </c>
      <c r="F22" s="63"/>
      <c r="G22" s="63" t="n">
        <v>402.43</v>
      </c>
      <c r="H22" s="66" t="n">
        <v>0.9998</v>
      </c>
      <c r="I22" s="65"/>
    </row>
    <row r="23" s="45" customFormat="true" ht="48" hidden="false" customHeight="true" outlineLevel="0" collapsed="false">
      <c r="A23" s="62" t="s">
        <v>198</v>
      </c>
      <c r="B23" s="62" t="s">
        <v>534</v>
      </c>
      <c r="C23" s="62" t="s">
        <v>539</v>
      </c>
      <c r="D23" s="63" t="n">
        <v>11000</v>
      </c>
      <c r="E23" s="63" t="n">
        <v>11000</v>
      </c>
      <c r="F23" s="63"/>
      <c r="G23" s="63" t="n">
        <v>11000</v>
      </c>
      <c r="H23" s="64" t="n">
        <v>1</v>
      </c>
      <c r="I23" s="65"/>
    </row>
    <row r="24" s="45" customFormat="true" ht="20" hidden="false" customHeight="true" outlineLevel="0" collapsed="false">
      <c r="A24" s="59" t="s">
        <v>540</v>
      </c>
      <c r="B24" s="59"/>
      <c r="C24" s="59"/>
      <c r="D24" s="59"/>
      <c r="E24" s="59"/>
      <c r="F24" s="59"/>
      <c r="G24" s="59"/>
      <c r="H24" s="59"/>
      <c r="I24" s="59"/>
    </row>
    <row r="25" s="45" customFormat="true" ht="29" hidden="false" customHeight="true" outlineLevel="0" collapsed="false">
      <c r="A25" s="60" t="s">
        <v>541</v>
      </c>
      <c r="B25" s="61" t="s">
        <v>542</v>
      </c>
      <c r="C25" s="61" t="s">
        <v>543</v>
      </c>
      <c r="D25" s="61" t="s">
        <v>544</v>
      </c>
      <c r="E25" s="61" t="s">
        <v>545</v>
      </c>
      <c r="F25" s="61" t="s">
        <v>546</v>
      </c>
      <c r="G25" s="61" t="s">
        <v>547</v>
      </c>
      <c r="H25" s="61" t="s">
        <v>548</v>
      </c>
      <c r="I25" s="61"/>
    </row>
    <row r="26" s="45" customFormat="true" ht="20" hidden="false" customHeight="true" outlineLevel="0" collapsed="false">
      <c r="A26" s="67" t="s">
        <v>549</v>
      </c>
      <c r="B26" s="67" t="s">
        <v>550</v>
      </c>
      <c r="C26" s="68" t="s">
        <v>551</v>
      </c>
      <c r="D26" s="69" t="s">
        <v>552</v>
      </c>
      <c r="E26" s="68" t="n">
        <v>24</v>
      </c>
      <c r="F26" s="67" t="s">
        <v>553</v>
      </c>
      <c r="G26" s="68" t="n">
        <v>24.33</v>
      </c>
      <c r="H26" s="70"/>
      <c r="I26" s="70"/>
    </row>
    <row r="27" s="45" customFormat="true" ht="20" hidden="false" customHeight="true" outlineLevel="0" collapsed="false">
      <c r="A27" s="67"/>
      <c r="B27" s="67"/>
      <c r="C27" s="68" t="s">
        <v>554</v>
      </c>
      <c r="D27" s="69" t="s">
        <v>552</v>
      </c>
      <c r="E27" s="68" t="n">
        <v>1.8</v>
      </c>
      <c r="F27" s="67" t="s">
        <v>555</v>
      </c>
      <c r="G27" s="68" t="n">
        <v>1.81</v>
      </c>
      <c r="H27" s="70"/>
      <c r="I27" s="70"/>
    </row>
    <row r="28" s="45" customFormat="true" ht="20" hidden="false" customHeight="true" outlineLevel="0" collapsed="false">
      <c r="A28" s="67"/>
      <c r="B28" s="67"/>
      <c r="C28" s="68" t="s">
        <v>556</v>
      </c>
      <c r="D28" s="69" t="s">
        <v>552</v>
      </c>
      <c r="E28" s="68" t="n">
        <v>19</v>
      </c>
      <c r="F28" s="67" t="s">
        <v>557</v>
      </c>
      <c r="G28" s="68" t="n">
        <v>18.07</v>
      </c>
      <c r="H28" s="70"/>
      <c r="I28" s="70"/>
    </row>
    <row r="29" s="45" customFormat="true" ht="20" hidden="false" customHeight="true" outlineLevel="0" collapsed="false">
      <c r="A29" s="71" t="s">
        <v>558</v>
      </c>
      <c r="B29" s="67" t="s">
        <v>550</v>
      </c>
      <c r="C29" s="72" t="s">
        <v>551</v>
      </c>
      <c r="D29" s="69" t="s">
        <v>552</v>
      </c>
      <c r="E29" s="68" t="n">
        <v>5</v>
      </c>
      <c r="F29" s="67" t="s">
        <v>553</v>
      </c>
      <c r="G29" s="68" t="n">
        <v>5.74</v>
      </c>
      <c r="H29" s="70"/>
      <c r="I29" s="70"/>
    </row>
    <row r="30" s="45" customFormat="true" ht="20" hidden="false" customHeight="true" outlineLevel="0" collapsed="false">
      <c r="A30" s="71"/>
      <c r="B30" s="67"/>
      <c r="C30" s="72" t="s">
        <v>554</v>
      </c>
      <c r="D30" s="69" t="s">
        <v>552</v>
      </c>
      <c r="E30" s="68" t="n">
        <v>15</v>
      </c>
      <c r="F30" s="67" t="s">
        <v>559</v>
      </c>
      <c r="G30" s="68" t="n">
        <v>15</v>
      </c>
      <c r="H30" s="70"/>
      <c r="I30" s="70"/>
    </row>
    <row r="31" s="45" customFormat="true" ht="20" hidden="false" customHeight="true" outlineLevel="0" collapsed="false">
      <c r="A31" s="71"/>
      <c r="B31" s="67"/>
      <c r="C31" s="72" t="s">
        <v>560</v>
      </c>
      <c r="D31" s="69" t="s">
        <v>552</v>
      </c>
      <c r="E31" s="68" t="n">
        <v>2</v>
      </c>
      <c r="F31" s="67" t="s">
        <v>557</v>
      </c>
      <c r="G31" s="68" t="n">
        <v>2.2</v>
      </c>
      <c r="H31" s="70"/>
      <c r="I31" s="70"/>
    </row>
    <row r="32" s="45" customFormat="true" ht="20" hidden="false" customHeight="true" outlineLevel="0" collapsed="false">
      <c r="A32" s="67" t="s">
        <v>561</v>
      </c>
      <c r="B32" s="67" t="s">
        <v>550</v>
      </c>
      <c r="C32" s="68" t="s">
        <v>562</v>
      </c>
      <c r="D32" s="69" t="s">
        <v>552</v>
      </c>
      <c r="E32" s="68" t="n">
        <v>6</v>
      </c>
      <c r="F32" s="67" t="s">
        <v>553</v>
      </c>
      <c r="G32" s="68" t="n">
        <v>6.19</v>
      </c>
      <c r="H32" s="70"/>
      <c r="I32" s="70"/>
    </row>
    <row r="33" s="45" customFormat="true" ht="20" hidden="false" customHeight="true" outlineLevel="0" collapsed="false">
      <c r="A33" s="48" t="s">
        <v>563</v>
      </c>
      <c r="B33" s="50" t="s">
        <v>564</v>
      </c>
      <c r="C33" s="50"/>
      <c r="D33" s="50"/>
      <c r="E33" s="50"/>
      <c r="F33" s="50"/>
      <c r="G33" s="50"/>
      <c r="H33" s="50"/>
      <c r="I33" s="50"/>
    </row>
  </sheetData>
  <mergeCells count="43">
    <mergeCell ref="A1:I1"/>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B15:E15"/>
    <mergeCell ref="F15:I15"/>
    <mergeCell ref="A16:I16"/>
    <mergeCell ref="A17:A18"/>
    <mergeCell ref="B17:B18"/>
    <mergeCell ref="C17:C18"/>
    <mergeCell ref="D17:F17"/>
    <mergeCell ref="G17:G18"/>
    <mergeCell ref="H17:H18"/>
    <mergeCell ref="I17:I18"/>
    <mergeCell ref="A24:I24"/>
    <mergeCell ref="H25:I25"/>
    <mergeCell ref="A26:A28"/>
    <mergeCell ref="B26:B28"/>
    <mergeCell ref="H26:I26"/>
    <mergeCell ref="H27:I27"/>
    <mergeCell ref="H28:I28"/>
    <mergeCell ref="A29:A31"/>
    <mergeCell ref="B29:B31"/>
    <mergeCell ref="H29:I29"/>
    <mergeCell ref="H30:I30"/>
    <mergeCell ref="H31:I31"/>
    <mergeCell ref="H32:I32"/>
    <mergeCell ref="B33:I33"/>
  </mergeCells>
  <dataValidations count="1">
    <dataValidation allowBlank="true" errorStyle="stop" operator="between" showDropDown="false" showErrorMessage="true" showInputMessage="false" sqref="D26:D32" type="list">
      <formula1>'GK05 一般公共预算财政拨款收入支出决算表'!$A$1:$A$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9"/>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I114" activeCellId="0" sqref="I114:I122"/>
    </sheetView>
  </sheetViews>
  <sheetFormatPr defaultColWidth="9.13671875" defaultRowHeight="12.75" zeroHeight="false" outlineLevelRow="0" outlineLevelCol="0"/>
  <cols>
    <col collapsed="false" customWidth="true" hidden="false" outlineLevel="0" max="1" min="1" style="45" width="6.56"/>
    <col collapsed="false" customWidth="true" hidden="false" outlineLevel="0" max="2" min="2" style="45" width="10.41"/>
    <col collapsed="false" customWidth="true" hidden="false" outlineLevel="0" max="3" min="3" style="45" width="17.7"/>
    <col collapsed="false" customWidth="true" hidden="false" outlineLevel="0" max="4" min="4" style="45" width="8.14"/>
    <col collapsed="false" customWidth="true" hidden="false" outlineLevel="0" max="5" min="5" style="45" width="8.56"/>
    <col collapsed="false" customWidth="true" hidden="false" outlineLevel="0" max="6" min="6" style="45" width="7.7"/>
    <col collapsed="false" customWidth="true" hidden="false" outlineLevel="0" max="7" min="7" style="45" width="8.99"/>
    <col collapsed="false" customWidth="true" hidden="false" outlineLevel="0" max="9" min="8" style="45" width="6.41"/>
    <col collapsed="false" customWidth="true" hidden="false" outlineLevel="0" max="10" min="10" style="45" width="14.56"/>
    <col collapsed="false" customWidth="true" hidden="false" outlineLevel="0" max="11" min="11" style="45" width="9.76"/>
    <col collapsed="false" customWidth="false" hidden="false" outlineLevel="0" max="254" min="12" style="45" width="9.14"/>
  </cols>
  <sheetData>
    <row r="1" s="45" customFormat="true" ht="30" hidden="false" customHeight="true" outlineLevel="0" collapsed="false">
      <c r="A1" s="73" t="s">
        <v>565</v>
      </c>
      <c r="B1" s="73"/>
      <c r="C1" s="73"/>
      <c r="D1" s="73"/>
      <c r="E1" s="73"/>
      <c r="F1" s="73"/>
      <c r="G1" s="73"/>
      <c r="H1" s="73"/>
      <c r="I1" s="73"/>
      <c r="J1" s="73"/>
    </row>
    <row r="2" s="45" customFormat="true" ht="21" hidden="false" customHeight="true" outlineLevel="0" collapsed="false">
      <c r="A2" s="74" t="s">
        <v>2</v>
      </c>
      <c r="B2" s="74"/>
      <c r="C2" s="74"/>
      <c r="D2" s="74"/>
      <c r="J2" s="75" t="s">
        <v>566</v>
      </c>
    </row>
    <row r="3" s="45" customFormat="true" ht="17" hidden="false" customHeight="true" outlineLevel="0" collapsed="false">
      <c r="A3" s="76"/>
      <c r="B3" s="76"/>
      <c r="C3" s="76"/>
      <c r="J3" s="75" t="s">
        <v>567</v>
      </c>
    </row>
    <row r="4" s="45" customFormat="true" ht="21.55" hidden="false" customHeight="true" outlineLevel="0" collapsed="false">
      <c r="A4" s="77" t="s">
        <v>568</v>
      </c>
      <c r="B4" s="77"/>
      <c r="C4" s="78" t="s">
        <v>535</v>
      </c>
      <c r="D4" s="78"/>
      <c r="E4" s="78"/>
      <c r="F4" s="78"/>
      <c r="G4" s="78"/>
      <c r="H4" s="78"/>
      <c r="I4" s="78"/>
      <c r="J4" s="78"/>
    </row>
    <row r="5" s="45" customFormat="true" ht="30" hidden="false" customHeight="true" outlineLevel="0" collapsed="false">
      <c r="A5" s="24" t="s">
        <v>569</v>
      </c>
      <c r="B5" s="24"/>
      <c r="C5" s="79" t="s">
        <v>570</v>
      </c>
      <c r="D5" s="79"/>
      <c r="E5" s="79"/>
      <c r="F5" s="25" t="s">
        <v>571</v>
      </c>
      <c r="G5" s="79" t="s">
        <v>572</v>
      </c>
      <c r="H5" s="79"/>
      <c r="I5" s="79"/>
      <c r="J5" s="79"/>
    </row>
    <row r="6" s="45" customFormat="true" ht="36" hidden="false" customHeight="true" outlineLevel="0" collapsed="false">
      <c r="A6" s="24" t="s">
        <v>573</v>
      </c>
      <c r="B6" s="24"/>
      <c r="C6" s="49"/>
      <c r="D6" s="25" t="s">
        <v>574</v>
      </c>
      <c r="E6" s="25" t="s">
        <v>575</v>
      </c>
      <c r="F6" s="25" t="s">
        <v>576</v>
      </c>
      <c r="G6" s="25" t="s">
        <v>577</v>
      </c>
      <c r="H6" s="25" t="s">
        <v>578</v>
      </c>
      <c r="I6" s="25" t="s">
        <v>579</v>
      </c>
      <c r="J6" s="25"/>
    </row>
    <row r="7" s="45" customFormat="true" ht="21.55" hidden="false" customHeight="true" outlineLevel="0" collapsed="false">
      <c r="A7" s="24"/>
      <c r="B7" s="24"/>
      <c r="C7" s="25" t="s">
        <v>580</v>
      </c>
      <c r="D7" s="80" t="n">
        <v>5</v>
      </c>
      <c r="E7" s="80" t="n">
        <v>5</v>
      </c>
      <c r="F7" s="80" t="n">
        <v>5</v>
      </c>
      <c r="G7" s="80" t="n">
        <v>10</v>
      </c>
      <c r="H7" s="81" t="n">
        <v>1</v>
      </c>
      <c r="I7" s="80" t="n">
        <v>10</v>
      </c>
      <c r="J7" s="80"/>
    </row>
    <row r="8" s="45" customFormat="true" ht="28" hidden="false" customHeight="true" outlineLevel="0" collapsed="false">
      <c r="A8" s="24"/>
      <c r="B8" s="24"/>
      <c r="C8" s="25" t="s">
        <v>581</v>
      </c>
      <c r="D8" s="80" t="n">
        <v>5</v>
      </c>
      <c r="E8" s="80" t="n">
        <v>5</v>
      </c>
      <c r="F8" s="80" t="n">
        <v>5</v>
      </c>
      <c r="G8" s="80" t="n">
        <v>10</v>
      </c>
      <c r="H8" s="81" t="n">
        <v>1</v>
      </c>
      <c r="I8" s="58" t="s">
        <v>445</v>
      </c>
      <c r="J8" s="58"/>
    </row>
    <row r="9" s="45" customFormat="true" ht="30" hidden="false" customHeight="true" outlineLevel="0" collapsed="false">
      <c r="A9" s="24"/>
      <c r="B9" s="24"/>
      <c r="C9" s="25" t="s">
        <v>582</v>
      </c>
      <c r="D9" s="80"/>
      <c r="E9" s="80"/>
      <c r="F9" s="80"/>
      <c r="G9" s="80"/>
      <c r="H9" s="80"/>
      <c r="I9" s="58" t="s">
        <v>445</v>
      </c>
      <c r="J9" s="58"/>
    </row>
    <row r="10" s="45" customFormat="true" ht="24" hidden="false" customHeight="true" outlineLevel="0" collapsed="false">
      <c r="A10" s="24"/>
      <c r="B10" s="24"/>
      <c r="C10" s="25" t="s">
        <v>583</v>
      </c>
      <c r="D10" s="80"/>
      <c r="E10" s="80"/>
      <c r="F10" s="80"/>
      <c r="G10" s="80"/>
      <c r="H10" s="80"/>
      <c r="I10" s="58" t="s">
        <v>445</v>
      </c>
      <c r="J10" s="58"/>
    </row>
    <row r="11" s="45" customFormat="true" ht="24" hidden="false" customHeight="true" outlineLevel="0" collapsed="false">
      <c r="A11" s="24" t="s">
        <v>584</v>
      </c>
      <c r="B11" s="25" t="s">
        <v>585</v>
      </c>
      <c r="C11" s="25"/>
      <c r="D11" s="25"/>
      <c r="E11" s="25"/>
      <c r="F11" s="25" t="s">
        <v>515</v>
      </c>
      <c r="G11" s="25"/>
      <c r="H11" s="25"/>
      <c r="I11" s="25"/>
      <c r="J11" s="25"/>
    </row>
    <row r="12" s="45" customFormat="true" ht="30" hidden="false" customHeight="true" outlineLevel="0" collapsed="false">
      <c r="A12" s="24" t="s">
        <v>586</v>
      </c>
      <c r="B12" s="79" t="s">
        <v>587</v>
      </c>
      <c r="C12" s="79"/>
      <c r="D12" s="79"/>
      <c r="E12" s="79"/>
      <c r="F12" s="79" t="s">
        <v>588</v>
      </c>
      <c r="G12" s="79"/>
      <c r="H12" s="79"/>
      <c r="I12" s="79"/>
      <c r="J12" s="79"/>
    </row>
    <row r="13" s="45" customFormat="true" ht="30" hidden="false" customHeight="true" outlineLevel="0" collapsed="false">
      <c r="A13" s="24" t="s">
        <v>514</v>
      </c>
      <c r="B13" s="79"/>
      <c r="C13" s="79"/>
      <c r="D13" s="79"/>
      <c r="E13" s="79"/>
      <c r="F13" s="79"/>
      <c r="G13" s="79"/>
      <c r="H13" s="79"/>
      <c r="I13" s="79"/>
      <c r="J13" s="79"/>
    </row>
    <row r="14" s="45" customFormat="true" ht="21.55" hidden="false" customHeight="true" outlineLevel="0" collapsed="false">
      <c r="A14" s="24" t="s">
        <v>589</v>
      </c>
      <c r="B14" s="24"/>
      <c r="C14" s="24"/>
      <c r="D14" s="25" t="s">
        <v>590</v>
      </c>
      <c r="E14" s="25"/>
      <c r="F14" s="25"/>
      <c r="G14" s="25" t="s">
        <v>547</v>
      </c>
      <c r="H14" s="25" t="s">
        <v>577</v>
      </c>
      <c r="I14" s="25" t="s">
        <v>579</v>
      </c>
      <c r="J14" s="25" t="s">
        <v>548</v>
      </c>
    </row>
    <row r="15" s="45" customFormat="true" ht="30" hidden="false" customHeight="true" outlineLevel="0" collapsed="false">
      <c r="A15" s="24" t="s">
        <v>541</v>
      </c>
      <c r="B15" s="25" t="s">
        <v>542</v>
      </c>
      <c r="C15" s="25" t="s">
        <v>543</v>
      </c>
      <c r="D15" s="25" t="s">
        <v>544</v>
      </c>
      <c r="E15" s="25" t="s">
        <v>545</v>
      </c>
      <c r="F15" s="25" t="s">
        <v>546</v>
      </c>
      <c r="G15" s="25"/>
      <c r="H15" s="25"/>
      <c r="I15" s="25"/>
      <c r="J15" s="25"/>
    </row>
    <row r="16" s="45" customFormat="true" ht="29" hidden="false" customHeight="true" outlineLevel="0" collapsed="false">
      <c r="A16" s="82" t="s">
        <v>591</v>
      </c>
      <c r="B16" s="82" t="s">
        <v>550</v>
      </c>
      <c r="C16" s="79" t="s">
        <v>592</v>
      </c>
      <c r="D16" s="58" t="s">
        <v>593</v>
      </c>
      <c r="E16" s="80" t="n">
        <v>2</v>
      </c>
      <c r="F16" s="79" t="s">
        <v>594</v>
      </c>
      <c r="G16" s="80" t="n">
        <v>2</v>
      </c>
      <c r="H16" s="80" t="n">
        <v>20</v>
      </c>
      <c r="I16" s="80" t="n">
        <v>20</v>
      </c>
      <c r="J16" s="58"/>
    </row>
    <row r="17" s="45" customFormat="true" ht="29" hidden="false" customHeight="true" outlineLevel="0" collapsed="false">
      <c r="A17" s="82"/>
      <c r="B17" s="79" t="s">
        <v>595</v>
      </c>
      <c r="C17" s="79" t="s">
        <v>596</v>
      </c>
      <c r="D17" s="58" t="s">
        <v>593</v>
      </c>
      <c r="E17" s="80" t="n">
        <v>2</v>
      </c>
      <c r="F17" s="79" t="s">
        <v>594</v>
      </c>
      <c r="G17" s="80" t="n">
        <v>2</v>
      </c>
      <c r="H17" s="80" t="n">
        <v>20</v>
      </c>
      <c r="I17" s="80" t="n">
        <v>20</v>
      </c>
      <c r="J17" s="58"/>
    </row>
    <row r="18" s="45" customFormat="true" ht="29" hidden="false" customHeight="true" outlineLevel="0" collapsed="false">
      <c r="A18" s="82"/>
      <c r="B18" s="79" t="s">
        <v>597</v>
      </c>
      <c r="C18" s="79" t="s">
        <v>598</v>
      </c>
      <c r="D18" s="58" t="s">
        <v>599</v>
      </c>
      <c r="E18" s="80" t="n">
        <v>1</v>
      </c>
      <c r="F18" s="79" t="s">
        <v>600</v>
      </c>
      <c r="G18" s="80" t="n">
        <v>1</v>
      </c>
      <c r="H18" s="80" t="n">
        <v>20</v>
      </c>
      <c r="I18" s="80" t="n">
        <v>20</v>
      </c>
      <c r="J18" s="58"/>
    </row>
    <row r="19" s="45" customFormat="true" ht="29" hidden="false" customHeight="true" outlineLevel="0" collapsed="false">
      <c r="A19" s="82"/>
      <c r="B19" s="79" t="s">
        <v>601</v>
      </c>
      <c r="C19" s="79" t="s">
        <v>602</v>
      </c>
      <c r="D19" s="58" t="s">
        <v>599</v>
      </c>
      <c r="E19" s="80" t="n">
        <v>5</v>
      </c>
      <c r="F19" s="79" t="s">
        <v>603</v>
      </c>
      <c r="G19" s="80" t="n">
        <v>5</v>
      </c>
      <c r="H19" s="80" t="n">
        <v>20</v>
      </c>
      <c r="I19" s="80" t="n">
        <v>20</v>
      </c>
      <c r="J19" s="58"/>
    </row>
    <row r="20" s="45" customFormat="true" ht="44" hidden="false" customHeight="true" outlineLevel="0" collapsed="false">
      <c r="A20" s="82" t="s">
        <v>604</v>
      </c>
      <c r="B20" s="79" t="s">
        <v>605</v>
      </c>
      <c r="C20" s="79" t="s">
        <v>605</v>
      </c>
      <c r="D20" s="58" t="s">
        <v>552</v>
      </c>
      <c r="E20" s="80" t="n">
        <v>95</v>
      </c>
      <c r="F20" s="58" t="s">
        <v>606</v>
      </c>
      <c r="G20" s="80" t="n">
        <v>98</v>
      </c>
      <c r="H20" s="80" t="n">
        <v>10</v>
      </c>
      <c r="I20" s="80" t="n">
        <v>10</v>
      </c>
      <c r="J20" s="58"/>
    </row>
    <row r="21" s="45" customFormat="true" ht="7" hidden="false" customHeight="true" outlineLevel="0" collapsed="false">
      <c r="A21" s="24" t="s">
        <v>607</v>
      </c>
      <c r="B21" s="24"/>
      <c r="C21" s="24"/>
      <c r="D21" s="83" t="s">
        <v>608</v>
      </c>
      <c r="E21" s="83"/>
      <c r="F21" s="83"/>
      <c r="G21" s="83"/>
      <c r="H21" s="83"/>
      <c r="I21" s="83"/>
      <c r="J21" s="83"/>
    </row>
    <row r="22" s="45" customFormat="true" ht="7" hidden="false" customHeight="true" outlineLevel="0" collapsed="false">
      <c r="A22" s="24"/>
      <c r="B22" s="24"/>
      <c r="C22" s="24"/>
      <c r="D22" s="83"/>
      <c r="E22" s="83"/>
      <c r="F22" s="83"/>
      <c r="G22" s="83"/>
      <c r="H22" s="83"/>
      <c r="I22" s="83"/>
      <c r="J22" s="83"/>
    </row>
    <row r="23" s="45" customFormat="true" ht="7" hidden="false" customHeight="true" outlineLevel="0" collapsed="false">
      <c r="A23" s="24" t="s">
        <v>607</v>
      </c>
      <c r="B23" s="24"/>
      <c r="C23" s="24"/>
      <c r="D23" s="83"/>
      <c r="E23" s="83"/>
      <c r="F23" s="83"/>
      <c r="G23" s="83"/>
      <c r="H23" s="83"/>
      <c r="I23" s="83"/>
      <c r="J23" s="83"/>
    </row>
    <row r="24" s="45" customFormat="true" ht="21.55" hidden="false" customHeight="true" outlineLevel="0" collapsed="false">
      <c r="A24" s="24" t="s">
        <v>609</v>
      </c>
      <c r="B24" s="24"/>
      <c r="C24" s="24"/>
      <c r="D24" s="24"/>
      <c r="E24" s="24"/>
      <c r="F24" s="24"/>
      <c r="G24" s="24"/>
      <c r="H24" s="49" t="s">
        <v>610</v>
      </c>
      <c r="I24" s="80" t="n">
        <v>100</v>
      </c>
      <c r="J24" s="25" t="s">
        <v>611</v>
      </c>
    </row>
    <row r="26" customFormat="false" ht="12.75" hidden="false" customHeight="false" outlineLevel="0" collapsed="false">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2.75" hidden="false" customHeight="false" outlineLevel="0" collapsed="false">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2.75" hidden="false" customHeight="false" outlineLevel="0" collapsed="false">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2.75" hidden="false" customHeight="false" outlineLevel="0" collapsed="false">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2.75" hidden="false" customHeight="false" outlineLevel="0" collapsed="false">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2.75" hidden="false" customHeight="false" outlineLevel="0" collapsed="false">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2.75" hidden="false" customHeight="false" outlineLevel="0" collapsed="false">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2.75" hidden="false" customHeight="false" outlineLevel="0" collapsed="false">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2.75" hidden="false" customHeight="false" outlineLevel="0" collapsed="false">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2.75" hidden="false" customHeight="false" outlineLevel="0" collapsed="false">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2.75" hidden="false" customHeight="false" outlineLevel="0" collapsed="false">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s="45" customFormat="true" ht="30" hidden="false" customHeight="true" outlineLevel="0" collapsed="false">
      <c r="A37" s="73" t="s">
        <v>612</v>
      </c>
      <c r="B37" s="73"/>
      <c r="C37" s="73"/>
      <c r="D37" s="73"/>
      <c r="E37" s="73"/>
      <c r="F37" s="73"/>
      <c r="G37" s="73"/>
      <c r="H37" s="73"/>
      <c r="I37" s="73"/>
      <c r="J37" s="73"/>
    </row>
    <row r="38" s="45" customFormat="true" ht="21" hidden="false" customHeight="true" outlineLevel="0" collapsed="false">
      <c r="A38" s="74" t="s">
        <v>2</v>
      </c>
      <c r="B38" s="74"/>
      <c r="C38" s="74"/>
      <c r="D38" s="74"/>
      <c r="J38" s="75" t="s">
        <v>566</v>
      </c>
    </row>
    <row r="39" s="45" customFormat="true" ht="17" hidden="false" customHeight="true" outlineLevel="0" collapsed="false">
      <c r="A39" s="76"/>
      <c r="B39" s="76"/>
      <c r="C39" s="76"/>
      <c r="J39" s="75" t="s">
        <v>567</v>
      </c>
    </row>
    <row r="40" s="45" customFormat="true" ht="21.55" hidden="false" customHeight="true" outlineLevel="0" collapsed="false">
      <c r="A40" s="77" t="s">
        <v>568</v>
      </c>
      <c r="B40" s="77"/>
      <c r="C40" s="84" t="s">
        <v>613</v>
      </c>
      <c r="D40" s="84"/>
      <c r="E40" s="84"/>
      <c r="F40" s="84"/>
      <c r="G40" s="84"/>
      <c r="H40" s="84"/>
      <c r="I40" s="84"/>
      <c r="J40" s="84"/>
    </row>
    <row r="41" s="45" customFormat="true" ht="30" hidden="false" customHeight="true" outlineLevel="0" collapsed="false">
      <c r="A41" s="24" t="s">
        <v>569</v>
      </c>
      <c r="B41" s="24"/>
      <c r="C41" s="79" t="s">
        <v>572</v>
      </c>
      <c r="D41" s="79"/>
      <c r="E41" s="79"/>
      <c r="F41" s="25" t="s">
        <v>571</v>
      </c>
      <c r="G41" s="79" t="s">
        <v>572</v>
      </c>
      <c r="H41" s="79"/>
      <c r="I41" s="79"/>
      <c r="J41" s="79"/>
    </row>
    <row r="42" s="45" customFormat="true" ht="31" hidden="false" customHeight="true" outlineLevel="0" collapsed="false">
      <c r="A42" s="24" t="s">
        <v>573</v>
      </c>
      <c r="B42" s="24"/>
      <c r="C42" s="49"/>
      <c r="D42" s="25" t="s">
        <v>574</v>
      </c>
      <c r="E42" s="25" t="s">
        <v>575</v>
      </c>
      <c r="F42" s="25" t="s">
        <v>576</v>
      </c>
      <c r="G42" s="25" t="s">
        <v>577</v>
      </c>
      <c r="H42" s="25" t="s">
        <v>578</v>
      </c>
      <c r="I42" s="25" t="s">
        <v>579</v>
      </c>
      <c r="J42" s="25"/>
    </row>
    <row r="43" s="45" customFormat="true" ht="21.55" hidden="false" customHeight="true" outlineLevel="0" collapsed="false">
      <c r="A43" s="24"/>
      <c r="B43" s="24"/>
      <c r="C43" s="25" t="s">
        <v>580</v>
      </c>
      <c r="D43" s="80" t="n">
        <v>480</v>
      </c>
      <c r="E43" s="80" t="n">
        <v>480</v>
      </c>
      <c r="F43" s="80" t="n">
        <v>479.93</v>
      </c>
      <c r="G43" s="80" t="n">
        <v>10</v>
      </c>
      <c r="H43" s="81" t="n">
        <v>0.98</v>
      </c>
      <c r="I43" s="80" t="n">
        <v>9.8</v>
      </c>
      <c r="J43" s="80"/>
    </row>
    <row r="44" s="45" customFormat="true" ht="29" hidden="false" customHeight="true" outlineLevel="0" collapsed="false">
      <c r="A44" s="24"/>
      <c r="B44" s="24"/>
      <c r="C44" s="25" t="s">
        <v>581</v>
      </c>
      <c r="D44" s="80" t="n">
        <v>480</v>
      </c>
      <c r="E44" s="80" t="n">
        <v>480</v>
      </c>
      <c r="F44" s="80" t="n">
        <v>479.93</v>
      </c>
      <c r="G44" s="80" t="n">
        <v>10</v>
      </c>
      <c r="H44" s="81" t="n">
        <v>0.98</v>
      </c>
      <c r="I44" s="58" t="s">
        <v>445</v>
      </c>
      <c r="J44" s="58"/>
    </row>
    <row r="45" s="45" customFormat="true" ht="29" hidden="false" customHeight="true" outlineLevel="0" collapsed="false">
      <c r="A45" s="24"/>
      <c r="B45" s="24"/>
      <c r="C45" s="25" t="s">
        <v>582</v>
      </c>
      <c r="D45" s="80"/>
      <c r="E45" s="80"/>
      <c r="F45" s="80"/>
      <c r="G45" s="80"/>
      <c r="H45" s="80"/>
      <c r="I45" s="58" t="s">
        <v>445</v>
      </c>
      <c r="J45" s="58"/>
    </row>
    <row r="46" s="45" customFormat="true" ht="21.55" hidden="false" customHeight="true" outlineLevel="0" collapsed="false">
      <c r="A46" s="24"/>
      <c r="B46" s="24"/>
      <c r="C46" s="25" t="s">
        <v>583</v>
      </c>
      <c r="D46" s="80"/>
      <c r="E46" s="80"/>
      <c r="F46" s="80"/>
      <c r="G46" s="80"/>
      <c r="H46" s="80"/>
      <c r="I46" s="58" t="s">
        <v>445</v>
      </c>
      <c r="J46" s="58"/>
    </row>
    <row r="47" s="45" customFormat="true" ht="21.55" hidden="false" customHeight="true" outlineLevel="0" collapsed="false">
      <c r="A47" s="24" t="s">
        <v>584</v>
      </c>
      <c r="B47" s="25" t="s">
        <v>585</v>
      </c>
      <c r="C47" s="25"/>
      <c r="D47" s="25"/>
      <c r="E47" s="25"/>
      <c r="F47" s="25" t="s">
        <v>515</v>
      </c>
      <c r="G47" s="25"/>
      <c r="H47" s="25"/>
      <c r="I47" s="25"/>
      <c r="J47" s="25"/>
    </row>
    <row r="48" s="45" customFormat="true" ht="37" hidden="false" customHeight="true" outlineLevel="0" collapsed="false">
      <c r="A48" s="24" t="s">
        <v>586</v>
      </c>
      <c r="B48" s="79" t="s">
        <v>614</v>
      </c>
      <c r="C48" s="79"/>
      <c r="D48" s="79"/>
      <c r="E48" s="79"/>
      <c r="F48" s="79" t="s">
        <v>615</v>
      </c>
      <c r="G48" s="79"/>
      <c r="H48" s="79"/>
      <c r="I48" s="79"/>
      <c r="J48" s="79"/>
    </row>
    <row r="49" s="45" customFormat="true" ht="37" hidden="false" customHeight="true" outlineLevel="0" collapsed="false">
      <c r="A49" s="24" t="s">
        <v>514</v>
      </c>
      <c r="B49" s="79"/>
      <c r="C49" s="79"/>
      <c r="D49" s="79"/>
      <c r="E49" s="79"/>
      <c r="F49" s="79"/>
      <c r="G49" s="79"/>
      <c r="H49" s="79"/>
      <c r="I49" s="79"/>
      <c r="J49" s="79"/>
    </row>
    <row r="50" s="45" customFormat="true" ht="29" hidden="false" customHeight="true" outlineLevel="0" collapsed="false">
      <c r="A50" s="24" t="s">
        <v>589</v>
      </c>
      <c r="B50" s="24"/>
      <c r="C50" s="24"/>
      <c r="D50" s="25" t="s">
        <v>590</v>
      </c>
      <c r="E50" s="25"/>
      <c r="F50" s="25"/>
      <c r="G50" s="25" t="s">
        <v>547</v>
      </c>
      <c r="H50" s="25" t="s">
        <v>577</v>
      </c>
      <c r="I50" s="25" t="s">
        <v>579</v>
      </c>
      <c r="J50" s="25" t="s">
        <v>548</v>
      </c>
    </row>
    <row r="51" s="45" customFormat="true" ht="30" hidden="false" customHeight="true" outlineLevel="0" collapsed="false">
      <c r="A51" s="24" t="s">
        <v>541</v>
      </c>
      <c r="B51" s="25" t="s">
        <v>542</v>
      </c>
      <c r="C51" s="25" t="s">
        <v>543</v>
      </c>
      <c r="D51" s="25" t="s">
        <v>544</v>
      </c>
      <c r="E51" s="25" t="s">
        <v>545</v>
      </c>
      <c r="F51" s="25" t="s">
        <v>546</v>
      </c>
      <c r="G51" s="25"/>
      <c r="H51" s="25"/>
      <c r="I51" s="25"/>
      <c r="J51" s="25"/>
    </row>
    <row r="52" s="45" customFormat="true" ht="25" hidden="false" customHeight="true" outlineLevel="0" collapsed="false">
      <c r="A52" s="82" t="s">
        <v>591</v>
      </c>
      <c r="B52" s="79" t="s">
        <v>550</v>
      </c>
      <c r="C52" s="79" t="s">
        <v>616</v>
      </c>
      <c r="D52" s="58" t="s">
        <v>552</v>
      </c>
      <c r="E52" s="80" t="n">
        <v>27.73</v>
      </c>
      <c r="F52" s="79" t="s">
        <v>617</v>
      </c>
      <c r="G52" s="80" t="n">
        <v>27.73</v>
      </c>
      <c r="H52" s="80" t="n">
        <v>10</v>
      </c>
      <c r="I52" s="80" t="n">
        <v>10</v>
      </c>
      <c r="J52" s="58"/>
    </row>
    <row r="53" s="45" customFormat="true" ht="25" hidden="false" customHeight="true" outlineLevel="0" collapsed="false">
      <c r="A53" s="82"/>
      <c r="B53" s="79"/>
      <c r="C53" s="79" t="s">
        <v>618</v>
      </c>
      <c r="D53" s="58" t="s">
        <v>552</v>
      </c>
      <c r="E53" s="80" t="n">
        <v>79</v>
      </c>
      <c r="F53" s="79" t="s">
        <v>619</v>
      </c>
      <c r="G53" s="80" t="n">
        <v>79</v>
      </c>
      <c r="H53" s="80" t="n">
        <v>10</v>
      </c>
      <c r="I53" s="80" t="n">
        <v>10</v>
      </c>
      <c r="J53" s="58"/>
    </row>
    <row r="54" s="45" customFormat="true" ht="25" hidden="false" customHeight="true" outlineLevel="0" collapsed="false">
      <c r="A54" s="82"/>
      <c r="B54" s="79"/>
      <c r="C54" s="79" t="s">
        <v>620</v>
      </c>
      <c r="D54" s="58" t="s">
        <v>552</v>
      </c>
      <c r="E54" s="80" t="n">
        <v>7000</v>
      </c>
      <c r="F54" s="79" t="s">
        <v>621</v>
      </c>
      <c r="G54" s="80" t="n">
        <v>7000</v>
      </c>
      <c r="H54" s="80" t="n">
        <v>10</v>
      </c>
      <c r="I54" s="80" t="n">
        <v>10</v>
      </c>
      <c r="J54" s="58"/>
    </row>
    <row r="55" s="45" customFormat="true" ht="25" hidden="false" customHeight="true" outlineLevel="0" collapsed="false">
      <c r="A55" s="82"/>
      <c r="B55" s="79"/>
      <c r="C55" s="79" t="s">
        <v>622</v>
      </c>
      <c r="D55" s="58" t="s">
        <v>552</v>
      </c>
      <c r="E55" s="80" t="n">
        <v>6450</v>
      </c>
      <c r="F55" s="79" t="s">
        <v>621</v>
      </c>
      <c r="G55" s="80" t="n">
        <v>6452.1</v>
      </c>
      <c r="H55" s="80" t="n">
        <v>10</v>
      </c>
      <c r="I55" s="80" t="n">
        <v>10</v>
      </c>
      <c r="J55" s="58"/>
    </row>
    <row r="56" s="45" customFormat="true" ht="31" hidden="false" customHeight="true" outlineLevel="0" collapsed="false">
      <c r="A56" s="82"/>
      <c r="B56" s="79" t="s">
        <v>595</v>
      </c>
      <c r="C56" s="79" t="s">
        <v>623</v>
      </c>
      <c r="D56" s="58" t="s">
        <v>593</v>
      </c>
      <c r="E56" s="80" t="n">
        <v>100</v>
      </c>
      <c r="F56" s="58" t="s">
        <v>606</v>
      </c>
      <c r="G56" s="80" t="n">
        <v>100</v>
      </c>
      <c r="H56" s="80" t="n">
        <v>10</v>
      </c>
      <c r="I56" s="80" t="n">
        <v>10</v>
      </c>
      <c r="J56" s="58"/>
    </row>
    <row r="57" s="45" customFormat="true" ht="25" hidden="false" customHeight="true" outlineLevel="0" collapsed="false">
      <c r="A57" s="82"/>
      <c r="B57" s="79" t="s">
        <v>601</v>
      </c>
      <c r="C57" s="79" t="s">
        <v>601</v>
      </c>
      <c r="D57" s="58" t="s">
        <v>599</v>
      </c>
      <c r="E57" s="80" t="n">
        <v>480</v>
      </c>
      <c r="F57" s="79" t="s">
        <v>603</v>
      </c>
      <c r="G57" s="80" t="n">
        <v>479.93</v>
      </c>
      <c r="H57" s="80" t="n">
        <v>5</v>
      </c>
      <c r="I57" s="80" t="n">
        <v>5</v>
      </c>
      <c r="J57" s="58"/>
    </row>
    <row r="58" s="45" customFormat="true" ht="25" hidden="false" customHeight="true" outlineLevel="0" collapsed="false">
      <c r="A58" s="82" t="s">
        <v>624</v>
      </c>
      <c r="B58" s="79" t="s">
        <v>625</v>
      </c>
      <c r="C58" s="79" t="s">
        <v>626</v>
      </c>
      <c r="D58" s="58" t="s">
        <v>593</v>
      </c>
      <c r="E58" s="80" t="n">
        <v>15</v>
      </c>
      <c r="F58" s="79" t="s">
        <v>559</v>
      </c>
      <c r="G58" s="80" t="n">
        <v>15</v>
      </c>
      <c r="H58" s="80" t="n">
        <v>10</v>
      </c>
      <c r="I58" s="80" t="n">
        <v>10</v>
      </c>
      <c r="J58" s="58"/>
    </row>
    <row r="59" s="45" customFormat="true" ht="25" hidden="false" customHeight="true" outlineLevel="0" collapsed="false">
      <c r="A59" s="82"/>
      <c r="B59" s="79" t="s">
        <v>627</v>
      </c>
      <c r="C59" s="79" t="s">
        <v>628</v>
      </c>
      <c r="D59" s="58" t="s">
        <v>593</v>
      </c>
      <c r="E59" s="80" t="n">
        <v>860</v>
      </c>
      <c r="F59" s="79" t="s">
        <v>629</v>
      </c>
      <c r="G59" s="80" t="n">
        <v>860</v>
      </c>
      <c r="H59" s="80" t="n">
        <v>10</v>
      </c>
      <c r="I59" s="80" t="n">
        <v>10</v>
      </c>
      <c r="J59" s="58"/>
    </row>
    <row r="60" s="45" customFormat="true" ht="25" hidden="false" customHeight="true" outlineLevel="0" collapsed="false">
      <c r="A60" s="82"/>
      <c r="B60" s="79" t="s">
        <v>630</v>
      </c>
      <c r="C60" s="79" t="s">
        <v>631</v>
      </c>
      <c r="D60" s="58" t="s">
        <v>593</v>
      </c>
      <c r="E60" s="80" t="n">
        <v>7000</v>
      </c>
      <c r="F60" s="79" t="s">
        <v>621</v>
      </c>
      <c r="G60" s="80" t="n">
        <v>7000</v>
      </c>
      <c r="H60" s="80" t="n">
        <v>10</v>
      </c>
      <c r="I60" s="80" t="n">
        <v>10</v>
      </c>
      <c r="J60" s="58"/>
    </row>
    <row r="61" s="45" customFormat="true" ht="45" hidden="false" customHeight="true" outlineLevel="0" collapsed="false">
      <c r="A61" s="82" t="s">
        <v>604</v>
      </c>
      <c r="B61" s="79" t="s">
        <v>605</v>
      </c>
      <c r="C61" s="79" t="s">
        <v>605</v>
      </c>
      <c r="D61" s="58" t="s">
        <v>552</v>
      </c>
      <c r="E61" s="80" t="n">
        <v>95</v>
      </c>
      <c r="F61" s="58" t="s">
        <v>606</v>
      </c>
      <c r="G61" s="80" t="n">
        <v>95</v>
      </c>
      <c r="H61" s="80" t="n">
        <v>5</v>
      </c>
      <c r="I61" s="80" t="n">
        <v>5</v>
      </c>
      <c r="J61" s="58"/>
    </row>
    <row r="62" s="45" customFormat="true" ht="8" hidden="false" customHeight="true" outlineLevel="0" collapsed="false">
      <c r="A62" s="24" t="s">
        <v>607</v>
      </c>
      <c r="B62" s="24"/>
      <c r="C62" s="24"/>
      <c r="D62" s="83" t="s">
        <v>495</v>
      </c>
      <c r="E62" s="83"/>
      <c r="F62" s="83"/>
      <c r="G62" s="83"/>
      <c r="H62" s="83"/>
      <c r="I62" s="83"/>
      <c r="J62" s="83"/>
    </row>
    <row r="63" s="45" customFormat="true" ht="8" hidden="false" customHeight="true" outlineLevel="0" collapsed="false">
      <c r="A63" s="24"/>
      <c r="B63" s="24"/>
      <c r="C63" s="24"/>
      <c r="D63" s="83"/>
      <c r="E63" s="83"/>
      <c r="F63" s="83"/>
      <c r="G63" s="83"/>
      <c r="H63" s="83"/>
      <c r="I63" s="83"/>
      <c r="J63" s="83"/>
    </row>
    <row r="64" s="45" customFormat="true" ht="10" hidden="false" customHeight="true" outlineLevel="0" collapsed="false">
      <c r="A64" s="24" t="s">
        <v>607</v>
      </c>
      <c r="B64" s="24"/>
      <c r="C64" s="24"/>
      <c r="D64" s="83"/>
      <c r="E64" s="83"/>
      <c r="F64" s="83"/>
      <c r="G64" s="83"/>
      <c r="H64" s="83"/>
      <c r="I64" s="83"/>
      <c r="J64" s="83"/>
    </row>
    <row r="65" s="45" customFormat="true" ht="21.55" hidden="false" customHeight="true" outlineLevel="0" collapsed="false">
      <c r="A65" s="24" t="s">
        <v>609</v>
      </c>
      <c r="B65" s="24"/>
      <c r="C65" s="24"/>
      <c r="D65" s="24"/>
      <c r="E65" s="24"/>
      <c r="F65" s="24"/>
      <c r="G65" s="24"/>
      <c r="H65" s="49" t="s">
        <v>610</v>
      </c>
      <c r="I65" s="80" t="n">
        <v>99.8</v>
      </c>
      <c r="J65" s="25" t="s">
        <v>611</v>
      </c>
    </row>
    <row r="66" s="45" customFormat="true" ht="21.55" hidden="false" customHeight="true" outlineLevel="0" collapsed="false"/>
    <row r="67" s="45" customFormat="true" ht="30" hidden="false" customHeight="true" outlineLevel="0" collapsed="false">
      <c r="A67" s="73" t="s">
        <v>632</v>
      </c>
      <c r="B67" s="73"/>
      <c r="C67" s="73"/>
      <c r="D67" s="73"/>
      <c r="E67" s="73"/>
      <c r="F67" s="73"/>
      <c r="G67" s="73"/>
      <c r="H67" s="73"/>
      <c r="I67" s="73"/>
      <c r="J67" s="73"/>
    </row>
    <row r="68" s="45" customFormat="true" ht="20" hidden="false" customHeight="true" outlineLevel="0" collapsed="false">
      <c r="A68" s="74" t="s">
        <v>2</v>
      </c>
      <c r="B68" s="74"/>
      <c r="C68" s="74"/>
      <c r="D68" s="74"/>
      <c r="J68" s="75" t="s">
        <v>566</v>
      </c>
    </row>
    <row r="69" s="45" customFormat="true" ht="18" hidden="false" customHeight="true" outlineLevel="0" collapsed="false">
      <c r="A69" s="76"/>
      <c r="B69" s="76"/>
      <c r="C69" s="76"/>
      <c r="J69" s="75" t="s">
        <v>567</v>
      </c>
    </row>
    <row r="70" s="45" customFormat="true" ht="21.55" hidden="false" customHeight="true" outlineLevel="0" collapsed="false">
      <c r="A70" s="77" t="s">
        <v>568</v>
      </c>
      <c r="B70" s="77"/>
      <c r="C70" s="78" t="s">
        <v>633</v>
      </c>
      <c r="D70" s="78"/>
      <c r="E70" s="78"/>
      <c r="F70" s="78"/>
      <c r="G70" s="78"/>
      <c r="H70" s="78"/>
      <c r="I70" s="78"/>
      <c r="J70" s="78"/>
    </row>
    <row r="71" s="45" customFormat="true" ht="30" hidden="false" customHeight="true" outlineLevel="0" collapsed="false">
      <c r="A71" s="24" t="s">
        <v>569</v>
      </c>
      <c r="B71" s="24"/>
      <c r="C71" s="79" t="s">
        <v>572</v>
      </c>
      <c r="D71" s="79"/>
      <c r="E71" s="79"/>
      <c r="F71" s="25" t="s">
        <v>571</v>
      </c>
      <c r="G71" s="79" t="s">
        <v>572</v>
      </c>
      <c r="H71" s="79"/>
      <c r="I71" s="79"/>
      <c r="J71" s="79"/>
    </row>
    <row r="72" s="45" customFormat="true" ht="30" hidden="false" customHeight="true" outlineLevel="0" collapsed="false">
      <c r="A72" s="24" t="s">
        <v>573</v>
      </c>
      <c r="B72" s="24"/>
      <c r="C72" s="49"/>
      <c r="D72" s="25" t="s">
        <v>574</v>
      </c>
      <c r="E72" s="25" t="s">
        <v>575</v>
      </c>
      <c r="F72" s="25" t="s">
        <v>576</v>
      </c>
      <c r="G72" s="25" t="s">
        <v>577</v>
      </c>
      <c r="H72" s="25" t="s">
        <v>578</v>
      </c>
      <c r="I72" s="25" t="s">
        <v>579</v>
      </c>
      <c r="J72" s="25"/>
    </row>
    <row r="73" s="45" customFormat="true" ht="19" hidden="false" customHeight="true" outlineLevel="0" collapsed="false">
      <c r="A73" s="24"/>
      <c r="B73" s="24"/>
      <c r="C73" s="25" t="s">
        <v>580</v>
      </c>
      <c r="D73" s="80" t="n">
        <v>9</v>
      </c>
      <c r="E73" s="80" t="n">
        <v>9</v>
      </c>
      <c r="F73" s="80" t="n">
        <v>9</v>
      </c>
      <c r="G73" s="80" t="n">
        <v>10</v>
      </c>
      <c r="H73" s="81" t="n">
        <v>1</v>
      </c>
      <c r="I73" s="80" t="n">
        <v>10</v>
      </c>
      <c r="J73" s="80"/>
    </row>
    <row r="74" s="45" customFormat="true" ht="30" hidden="false" customHeight="true" outlineLevel="0" collapsed="false">
      <c r="A74" s="24"/>
      <c r="B74" s="24"/>
      <c r="C74" s="25" t="s">
        <v>581</v>
      </c>
      <c r="D74" s="80" t="n">
        <v>9</v>
      </c>
      <c r="E74" s="80" t="n">
        <v>9</v>
      </c>
      <c r="F74" s="80" t="n">
        <v>9</v>
      </c>
      <c r="G74" s="80" t="n">
        <v>10</v>
      </c>
      <c r="H74" s="81" t="n">
        <v>1</v>
      </c>
      <c r="I74" s="58" t="s">
        <v>445</v>
      </c>
      <c r="J74" s="58"/>
    </row>
    <row r="75" s="45" customFormat="true" ht="30" hidden="false" customHeight="true" outlineLevel="0" collapsed="false">
      <c r="A75" s="24"/>
      <c r="B75" s="24"/>
      <c r="C75" s="25" t="s">
        <v>582</v>
      </c>
      <c r="D75" s="80"/>
      <c r="E75" s="80"/>
      <c r="F75" s="80"/>
      <c r="G75" s="80"/>
      <c r="H75" s="80"/>
      <c r="I75" s="58" t="s">
        <v>445</v>
      </c>
      <c r="J75" s="58"/>
    </row>
    <row r="76" s="45" customFormat="true" ht="19" hidden="false" customHeight="true" outlineLevel="0" collapsed="false">
      <c r="A76" s="24"/>
      <c r="B76" s="24"/>
      <c r="C76" s="25" t="s">
        <v>583</v>
      </c>
      <c r="D76" s="80"/>
      <c r="E76" s="80"/>
      <c r="F76" s="80"/>
      <c r="G76" s="80"/>
      <c r="H76" s="80"/>
      <c r="I76" s="58" t="s">
        <v>445</v>
      </c>
      <c r="J76" s="58"/>
    </row>
    <row r="77" s="45" customFormat="true" ht="21.55" hidden="false" customHeight="true" outlineLevel="0" collapsed="false">
      <c r="A77" s="24" t="s">
        <v>584</v>
      </c>
      <c r="B77" s="25" t="s">
        <v>585</v>
      </c>
      <c r="C77" s="25"/>
      <c r="D77" s="25"/>
      <c r="E77" s="25"/>
      <c r="F77" s="25" t="s">
        <v>515</v>
      </c>
      <c r="G77" s="25"/>
      <c r="H77" s="25"/>
      <c r="I77" s="25"/>
      <c r="J77" s="25"/>
    </row>
    <row r="78" s="45" customFormat="true" ht="21" hidden="false" customHeight="true" outlineLevel="0" collapsed="false">
      <c r="A78" s="24" t="s">
        <v>586</v>
      </c>
      <c r="B78" s="79" t="s">
        <v>634</v>
      </c>
      <c r="C78" s="79"/>
      <c r="D78" s="79"/>
      <c r="E78" s="79"/>
      <c r="F78" s="79" t="s">
        <v>635</v>
      </c>
      <c r="G78" s="79"/>
      <c r="H78" s="79"/>
      <c r="I78" s="79"/>
      <c r="J78" s="79"/>
    </row>
    <row r="79" s="45" customFormat="true" ht="21" hidden="false" customHeight="true" outlineLevel="0" collapsed="false">
      <c r="A79" s="24" t="s">
        <v>514</v>
      </c>
      <c r="B79" s="79"/>
      <c r="C79" s="79"/>
      <c r="D79" s="79"/>
      <c r="E79" s="79"/>
      <c r="F79" s="79"/>
      <c r="G79" s="79"/>
      <c r="H79" s="79"/>
      <c r="I79" s="79"/>
      <c r="J79" s="79"/>
    </row>
    <row r="80" s="45" customFormat="true" ht="27" hidden="false" customHeight="true" outlineLevel="0" collapsed="false">
      <c r="A80" s="24" t="s">
        <v>589</v>
      </c>
      <c r="B80" s="24"/>
      <c r="C80" s="24"/>
      <c r="D80" s="25" t="s">
        <v>590</v>
      </c>
      <c r="E80" s="25"/>
      <c r="F80" s="25"/>
      <c r="G80" s="25" t="s">
        <v>547</v>
      </c>
      <c r="H80" s="25" t="s">
        <v>577</v>
      </c>
      <c r="I80" s="25" t="s">
        <v>579</v>
      </c>
      <c r="J80" s="25" t="s">
        <v>548</v>
      </c>
    </row>
    <row r="81" s="45" customFormat="true" ht="27" hidden="false" customHeight="true" outlineLevel="0" collapsed="false">
      <c r="A81" s="24" t="s">
        <v>541</v>
      </c>
      <c r="B81" s="25" t="s">
        <v>542</v>
      </c>
      <c r="C81" s="25" t="s">
        <v>543</v>
      </c>
      <c r="D81" s="25" t="s">
        <v>544</v>
      </c>
      <c r="E81" s="25" t="s">
        <v>545</v>
      </c>
      <c r="F81" s="25" t="s">
        <v>546</v>
      </c>
      <c r="G81" s="25"/>
      <c r="H81" s="25"/>
      <c r="I81" s="25"/>
      <c r="J81" s="25"/>
    </row>
    <row r="82" s="45" customFormat="true" ht="27" hidden="false" customHeight="true" outlineLevel="0" collapsed="false">
      <c r="A82" s="82" t="s">
        <v>591</v>
      </c>
      <c r="B82" s="79" t="s">
        <v>550</v>
      </c>
      <c r="C82" s="79" t="s">
        <v>636</v>
      </c>
      <c r="D82" s="58" t="s">
        <v>552</v>
      </c>
      <c r="E82" s="80" t="n">
        <v>3</v>
      </c>
      <c r="F82" s="79" t="s">
        <v>637</v>
      </c>
      <c r="G82" s="80" t="n">
        <v>3</v>
      </c>
      <c r="H82" s="80" t="n">
        <v>15</v>
      </c>
      <c r="I82" s="80" t="n">
        <v>15</v>
      </c>
      <c r="J82" s="58"/>
    </row>
    <row r="83" s="45" customFormat="true" ht="27" hidden="false" customHeight="true" outlineLevel="0" collapsed="false">
      <c r="A83" s="82"/>
      <c r="B83" s="79"/>
      <c r="C83" s="79" t="s">
        <v>638</v>
      </c>
      <c r="D83" s="58" t="s">
        <v>552</v>
      </c>
      <c r="E83" s="80" t="n">
        <v>30</v>
      </c>
      <c r="F83" s="79" t="s">
        <v>629</v>
      </c>
      <c r="G83" s="80" t="n">
        <v>27</v>
      </c>
      <c r="H83" s="80" t="n">
        <v>15</v>
      </c>
      <c r="I83" s="80" t="n">
        <v>14</v>
      </c>
      <c r="J83" s="79" t="s">
        <v>639</v>
      </c>
    </row>
    <row r="84" s="45" customFormat="true" ht="32" hidden="false" customHeight="true" outlineLevel="0" collapsed="false">
      <c r="A84" s="82"/>
      <c r="B84" s="79" t="s">
        <v>595</v>
      </c>
      <c r="C84" s="79" t="s">
        <v>640</v>
      </c>
      <c r="D84" s="58" t="s">
        <v>552</v>
      </c>
      <c r="E84" s="80" t="n">
        <v>95</v>
      </c>
      <c r="F84" s="58" t="s">
        <v>606</v>
      </c>
      <c r="G84" s="80" t="n">
        <v>90</v>
      </c>
      <c r="H84" s="80" t="n">
        <v>10</v>
      </c>
      <c r="I84" s="80" t="n">
        <v>9</v>
      </c>
      <c r="J84" s="58"/>
    </row>
    <row r="85" s="45" customFormat="true" ht="27" hidden="false" customHeight="true" outlineLevel="0" collapsed="false">
      <c r="A85" s="82"/>
      <c r="B85" s="79" t="s">
        <v>601</v>
      </c>
      <c r="C85" s="79" t="s">
        <v>602</v>
      </c>
      <c r="D85" s="58" t="s">
        <v>599</v>
      </c>
      <c r="E85" s="80" t="n">
        <v>9</v>
      </c>
      <c r="F85" s="79" t="s">
        <v>603</v>
      </c>
      <c r="G85" s="80" t="n">
        <v>9</v>
      </c>
      <c r="H85" s="80" t="n">
        <v>10</v>
      </c>
      <c r="I85" s="80" t="n">
        <v>10</v>
      </c>
      <c r="J85" s="58"/>
    </row>
    <row r="86" s="45" customFormat="true" ht="27" hidden="false" customHeight="true" outlineLevel="0" collapsed="false">
      <c r="A86" s="82"/>
      <c r="B86" s="79" t="s">
        <v>641</v>
      </c>
      <c r="C86" s="79" t="s">
        <v>642</v>
      </c>
      <c r="D86" s="58" t="s">
        <v>599</v>
      </c>
      <c r="E86" s="80" t="n">
        <v>1</v>
      </c>
      <c r="F86" s="79" t="s">
        <v>600</v>
      </c>
      <c r="G86" s="80" t="n">
        <v>1</v>
      </c>
      <c r="H86" s="80" t="n">
        <v>10</v>
      </c>
      <c r="I86" s="80" t="n">
        <v>10</v>
      </c>
      <c r="J86" s="58"/>
    </row>
    <row r="87" s="45" customFormat="true" ht="27" hidden="false" customHeight="true" outlineLevel="0" collapsed="false">
      <c r="A87" s="82" t="s">
        <v>624</v>
      </c>
      <c r="B87" s="79" t="s">
        <v>625</v>
      </c>
      <c r="C87" s="79" t="s">
        <v>643</v>
      </c>
      <c r="D87" s="58" t="s">
        <v>552</v>
      </c>
      <c r="E87" s="80" t="n">
        <v>60</v>
      </c>
      <c r="F87" s="79" t="s">
        <v>603</v>
      </c>
      <c r="G87" s="80" t="n">
        <v>31</v>
      </c>
      <c r="H87" s="80" t="n">
        <v>10</v>
      </c>
      <c r="I87" s="80" t="n">
        <v>6</v>
      </c>
      <c r="J87" s="58"/>
    </row>
    <row r="88" s="45" customFormat="true" ht="27" hidden="false" customHeight="true" outlineLevel="0" collapsed="false">
      <c r="A88" s="82"/>
      <c r="B88" s="79" t="s">
        <v>627</v>
      </c>
      <c r="C88" s="79" t="s">
        <v>644</v>
      </c>
      <c r="D88" s="58" t="s">
        <v>552</v>
      </c>
      <c r="E88" s="80" t="n">
        <v>10</v>
      </c>
      <c r="F88" s="79" t="s">
        <v>645</v>
      </c>
      <c r="G88" s="80" t="n">
        <v>5</v>
      </c>
      <c r="H88" s="80" t="n">
        <v>10</v>
      </c>
      <c r="I88" s="80" t="n">
        <v>6</v>
      </c>
      <c r="J88" s="58"/>
    </row>
    <row r="89" s="45" customFormat="true" ht="46" hidden="false" customHeight="true" outlineLevel="0" collapsed="false">
      <c r="A89" s="82" t="s">
        <v>604</v>
      </c>
      <c r="B89" s="79" t="s">
        <v>605</v>
      </c>
      <c r="C89" s="79" t="s">
        <v>605</v>
      </c>
      <c r="D89" s="58" t="s">
        <v>552</v>
      </c>
      <c r="E89" s="80" t="n">
        <v>95</v>
      </c>
      <c r="F89" s="58" t="s">
        <v>606</v>
      </c>
      <c r="G89" s="80" t="n">
        <v>98</v>
      </c>
      <c r="H89" s="80" t="n">
        <v>10</v>
      </c>
      <c r="I89" s="80" t="n">
        <v>10</v>
      </c>
      <c r="J89" s="58"/>
    </row>
    <row r="90" s="45" customFormat="true" ht="11" hidden="false" customHeight="true" outlineLevel="0" collapsed="false">
      <c r="A90" s="24" t="s">
        <v>607</v>
      </c>
      <c r="B90" s="24"/>
      <c r="C90" s="24"/>
      <c r="D90" s="83" t="s">
        <v>646</v>
      </c>
      <c r="E90" s="83"/>
      <c r="F90" s="83"/>
      <c r="G90" s="83"/>
      <c r="H90" s="83"/>
      <c r="I90" s="83"/>
      <c r="J90" s="83"/>
    </row>
    <row r="91" s="45" customFormat="true" ht="24" hidden="false" customHeight="true" outlineLevel="0" collapsed="false">
      <c r="A91" s="24"/>
      <c r="B91" s="24"/>
      <c r="C91" s="24"/>
      <c r="D91" s="83"/>
      <c r="E91" s="83"/>
      <c r="F91" s="83"/>
      <c r="G91" s="83"/>
      <c r="H91" s="83"/>
      <c r="I91" s="83"/>
      <c r="J91" s="83"/>
    </row>
    <row r="92" s="45" customFormat="true" ht="32" hidden="false" customHeight="true" outlineLevel="0" collapsed="false">
      <c r="A92" s="24" t="s">
        <v>609</v>
      </c>
      <c r="B92" s="24"/>
      <c r="C92" s="24"/>
      <c r="D92" s="24"/>
      <c r="E92" s="24"/>
      <c r="F92" s="24"/>
      <c r="G92" s="24"/>
      <c r="H92" s="49" t="s">
        <v>610</v>
      </c>
      <c r="I92" s="80" t="n">
        <v>90</v>
      </c>
      <c r="J92" s="25" t="s">
        <v>611</v>
      </c>
    </row>
    <row r="94" customFormat="false" ht="12.75" hidden="false" customHeight="false" outlineLevel="0" collapsed="false">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customFormat="false" ht="12.75" hidden="false" customHeight="false" outlineLevel="0" collapsed="false">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row>
    <row r="96" customFormat="false" ht="12.75" hidden="false" customHeight="false" outlineLevel="0" collapsed="false">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customFormat="false" ht="12.75" hidden="false" customHeight="false" outlineLevel="0" collapsed="false">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12.75" hidden="false" customHeight="false" outlineLevel="0" collapsed="false">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s="45" customFormat="true" ht="30" hidden="false" customHeight="true" outlineLevel="0" collapsed="false">
      <c r="A99" s="73" t="s">
        <v>647</v>
      </c>
      <c r="B99" s="73"/>
      <c r="C99" s="73"/>
      <c r="D99" s="73"/>
      <c r="E99" s="73"/>
      <c r="F99" s="73"/>
      <c r="G99" s="73"/>
      <c r="H99" s="73"/>
      <c r="I99" s="73"/>
      <c r="J99" s="73"/>
    </row>
    <row r="100" s="45" customFormat="true" ht="21" hidden="false" customHeight="true" outlineLevel="0" collapsed="false">
      <c r="A100" s="74" t="s">
        <v>2</v>
      </c>
      <c r="B100" s="74"/>
      <c r="C100" s="74"/>
      <c r="D100" s="74"/>
      <c r="J100" s="75" t="s">
        <v>566</v>
      </c>
    </row>
    <row r="101" s="45" customFormat="true" ht="18" hidden="false" customHeight="true" outlineLevel="0" collapsed="false">
      <c r="A101" s="76"/>
      <c r="B101" s="76"/>
      <c r="C101" s="76"/>
      <c r="J101" s="75" t="s">
        <v>567</v>
      </c>
    </row>
    <row r="102" s="45" customFormat="true" ht="21.55" hidden="false" customHeight="true" outlineLevel="0" collapsed="false">
      <c r="A102" s="77" t="s">
        <v>568</v>
      </c>
      <c r="B102" s="77"/>
      <c r="C102" s="78" t="s">
        <v>648</v>
      </c>
      <c r="D102" s="78"/>
      <c r="E102" s="78"/>
      <c r="F102" s="78"/>
      <c r="G102" s="78"/>
      <c r="H102" s="78"/>
      <c r="I102" s="78"/>
      <c r="J102" s="78"/>
    </row>
    <row r="103" s="45" customFormat="true" ht="29" hidden="false" customHeight="true" outlineLevel="0" collapsed="false">
      <c r="A103" s="24" t="s">
        <v>569</v>
      </c>
      <c r="B103" s="24"/>
      <c r="C103" s="79" t="s">
        <v>572</v>
      </c>
      <c r="D103" s="79"/>
      <c r="E103" s="79"/>
      <c r="F103" s="25" t="s">
        <v>571</v>
      </c>
      <c r="G103" s="79" t="s">
        <v>572</v>
      </c>
      <c r="H103" s="79"/>
      <c r="I103" s="79"/>
      <c r="J103" s="79"/>
    </row>
    <row r="104" s="45" customFormat="true" ht="29" hidden="false" customHeight="true" outlineLevel="0" collapsed="false">
      <c r="A104" s="24" t="s">
        <v>573</v>
      </c>
      <c r="B104" s="24"/>
      <c r="C104" s="49"/>
      <c r="D104" s="25" t="s">
        <v>574</v>
      </c>
      <c r="E104" s="25" t="s">
        <v>575</v>
      </c>
      <c r="F104" s="25" t="s">
        <v>576</v>
      </c>
      <c r="G104" s="25" t="s">
        <v>577</v>
      </c>
      <c r="H104" s="25" t="s">
        <v>578</v>
      </c>
      <c r="I104" s="25" t="s">
        <v>579</v>
      </c>
      <c r="J104" s="25"/>
    </row>
    <row r="105" s="45" customFormat="true" ht="30" hidden="false" customHeight="true" outlineLevel="0" collapsed="false">
      <c r="A105" s="24"/>
      <c r="B105" s="24"/>
      <c r="C105" s="25" t="s">
        <v>580</v>
      </c>
      <c r="D105" s="80" t="n">
        <v>135</v>
      </c>
      <c r="E105" s="80" t="n">
        <v>135</v>
      </c>
      <c r="F105" s="80" t="n">
        <v>135</v>
      </c>
      <c r="G105" s="80" t="n">
        <v>10</v>
      </c>
      <c r="H105" s="81" t="n">
        <v>1</v>
      </c>
      <c r="I105" s="80" t="n">
        <v>10</v>
      </c>
      <c r="J105" s="80"/>
    </row>
    <row r="106" s="45" customFormat="true" ht="30" hidden="false" customHeight="true" outlineLevel="0" collapsed="false">
      <c r="A106" s="24"/>
      <c r="B106" s="24"/>
      <c r="C106" s="25" t="s">
        <v>581</v>
      </c>
      <c r="D106" s="80" t="n">
        <v>135</v>
      </c>
      <c r="E106" s="80" t="n">
        <v>135</v>
      </c>
      <c r="F106" s="80" t="n">
        <v>135</v>
      </c>
      <c r="G106" s="80" t="n">
        <v>10</v>
      </c>
      <c r="H106" s="81" t="n">
        <v>1</v>
      </c>
      <c r="I106" s="58" t="s">
        <v>445</v>
      </c>
      <c r="J106" s="58"/>
    </row>
    <row r="107" s="45" customFormat="true" ht="29" hidden="false" customHeight="true" outlineLevel="0" collapsed="false">
      <c r="A107" s="24"/>
      <c r="B107" s="24"/>
      <c r="C107" s="25" t="s">
        <v>582</v>
      </c>
      <c r="D107" s="80"/>
      <c r="E107" s="80"/>
      <c r="F107" s="80"/>
      <c r="G107" s="80"/>
      <c r="H107" s="80"/>
      <c r="I107" s="58" t="s">
        <v>445</v>
      </c>
      <c r="J107" s="58"/>
    </row>
    <row r="108" s="45" customFormat="true" ht="21.55" hidden="false" customHeight="true" outlineLevel="0" collapsed="false">
      <c r="A108" s="24"/>
      <c r="B108" s="24"/>
      <c r="C108" s="25" t="s">
        <v>583</v>
      </c>
      <c r="D108" s="80"/>
      <c r="E108" s="80"/>
      <c r="F108" s="80"/>
      <c r="G108" s="80"/>
      <c r="H108" s="80"/>
      <c r="I108" s="58" t="s">
        <v>445</v>
      </c>
      <c r="J108" s="58"/>
    </row>
    <row r="109" s="45" customFormat="true" ht="24" hidden="false" customHeight="true" outlineLevel="0" collapsed="false">
      <c r="A109" s="24" t="s">
        <v>584</v>
      </c>
      <c r="B109" s="25" t="s">
        <v>585</v>
      </c>
      <c r="C109" s="25"/>
      <c r="D109" s="25"/>
      <c r="E109" s="25"/>
      <c r="F109" s="25" t="s">
        <v>515</v>
      </c>
      <c r="G109" s="25"/>
      <c r="H109" s="25"/>
      <c r="I109" s="25"/>
      <c r="J109" s="25"/>
    </row>
    <row r="110" s="45" customFormat="true" ht="27" hidden="false" customHeight="true" outlineLevel="0" collapsed="false">
      <c r="A110" s="24" t="s">
        <v>586</v>
      </c>
      <c r="B110" s="79" t="s">
        <v>649</v>
      </c>
      <c r="C110" s="79"/>
      <c r="D110" s="79"/>
      <c r="E110" s="79"/>
      <c r="F110" s="79" t="s">
        <v>650</v>
      </c>
      <c r="G110" s="79"/>
      <c r="H110" s="79"/>
      <c r="I110" s="79"/>
      <c r="J110" s="79"/>
    </row>
    <row r="111" s="45" customFormat="true" ht="27" hidden="false" customHeight="true" outlineLevel="0" collapsed="false">
      <c r="A111" s="24" t="s">
        <v>514</v>
      </c>
      <c r="B111" s="79"/>
      <c r="C111" s="79"/>
      <c r="D111" s="79"/>
      <c r="E111" s="79"/>
      <c r="F111" s="79"/>
      <c r="G111" s="79"/>
      <c r="H111" s="79"/>
      <c r="I111" s="79"/>
      <c r="J111" s="79"/>
    </row>
    <row r="112" s="45" customFormat="true" ht="27" hidden="false" customHeight="true" outlineLevel="0" collapsed="false">
      <c r="A112" s="24" t="s">
        <v>589</v>
      </c>
      <c r="B112" s="24"/>
      <c r="C112" s="24"/>
      <c r="D112" s="25" t="s">
        <v>590</v>
      </c>
      <c r="E112" s="25"/>
      <c r="F112" s="25"/>
      <c r="G112" s="25" t="s">
        <v>547</v>
      </c>
      <c r="H112" s="25" t="s">
        <v>577</v>
      </c>
      <c r="I112" s="25" t="s">
        <v>579</v>
      </c>
      <c r="J112" s="25" t="s">
        <v>548</v>
      </c>
    </row>
    <row r="113" s="45" customFormat="true" ht="30" hidden="false" customHeight="true" outlineLevel="0" collapsed="false">
      <c r="A113" s="24" t="s">
        <v>541</v>
      </c>
      <c r="B113" s="25" t="s">
        <v>542</v>
      </c>
      <c r="C113" s="25" t="s">
        <v>543</v>
      </c>
      <c r="D113" s="25" t="s">
        <v>544</v>
      </c>
      <c r="E113" s="25" t="s">
        <v>545</v>
      </c>
      <c r="F113" s="25" t="s">
        <v>546</v>
      </c>
      <c r="G113" s="25"/>
      <c r="H113" s="25"/>
      <c r="I113" s="25"/>
      <c r="J113" s="25"/>
    </row>
    <row r="114" s="45" customFormat="true" ht="27" hidden="false" customHeight="true" outlineLevel="0" collapsed="false">
      <c r="A114" s="82" t="s">
        <v>591</v>
      </c>
      <c r="B114" s="79" t="s">
        <v>550</v>
      </c>
      <c r="C114" s="79" t="s">
        <v>651</v>
      </c>
      <c r="D114" s="58" t="s">
        <v>552</v>
      </c>
      <c r="E114" s="80" t="n">
        <v>1700</v>
      </c>
      <c r="F114" s="79" t="s">
        <v>652</v>
      </c>
      <c r="G114" s="80" t="n">
        <v>1700</v>
      </c>
      <c r="H114" s="80" t="n">
        <v>10</v>
      </c>
      <c r="I114" s="80" t="n">
        <v>10</v>
      </c>
      <c r="J114" s="58"/>
    </row>
    <row r="115" s="45" customFormat="true" ht="27" hidden="false" customHeight="true" outlineLevel="0" collapsed="false">
      <c r="A115" s="82"/>
      <c r="B115" s="79"/>
      <c r="C115" s="79" t="s">
        <v>653</v>
      </c>
      <c r="D115" s="58" t="s">
        <v>593</v>
      </c>
      <c r="E115" s="80" t="n">
        <v>2</v>
      </c>
      <c r="F115" s="79" t="s">
        <v>594</v>
      </c>
      <c r="G115" s="80" t="n">
        <v>2</v>
      </c>
      <c r="H115" s="80" t="n">
        <v>10</v>
      </c>
      <c r="I115" s="80" t="n">
        <v>10</v>
      </c>
      <c r="J115" s="58"/>
    </row>
    <row r="116" s="45" customFormat="true" ht="27" hidden="false" customHeight="true" outlineLevel="0" collapsed="false">
      <c r="A116" s="82"/>
      <c r="B116" s="79"/>
      <c r="C116" s="79" t="s">
        <v>654</v>
      </c>
      <c r="D116" s="58" t="s">
        <v>552</v>
      </c>
      <c r="E116" s="80" t="n">
        <v>460</v>
      </c>
      <c r="F116" s="79" t="s">
        <v>652</v>
      </c>
      <c r="G116" s="80" t="n">
        <v>460</v>
      </c>
      <c r="H116" s="80" t="n">
        <v>10</v>
      </c>
      <c r="I116" s="80" t="n">
        <v>10</v>
      </c>
      <c r="J116" s="58"/>
    </row>
    <row r="117" s="45" customFormat="true" ht="27" hidden="false" customHeight="true" outlineLevel="0" collapsed="false">
      <c r="A117" s="82"/>
      <c r="B117" s="79" t="s">
        <v>595</v>
      </c>
      <c r="C117" s="79" t="s">
        <v>655</v>
      </c>
      <c r="D117" s="58" t="s">
        <v>593</v>
      </c>
      <c r="E117" s="80" t="n">
        <v>100</v>
      </c>
      <c r="F117" s="58" t="s">
        <v>606</v>
      </c>
      <c r="G117" s="80" t="n">
        <v>100</v>
      </c>
      <c r="H117" s="80" t="n">
        <v>10</v>
      </c>
      <c r="I117" s="80" t="n">
        <v>10</v>
      </c>
      <c r="J117" s="58"/>
    </row>
    <row r="118" s="45" customFormat="true" ht="27" hidden="false" customHeight="true" outlineLevel="0" collapsed="false">
      <c r="A118" s="82"/>
      <c r="B118" s="79" t="s">
        <v>601</v>
      </c>
      <c r="C118" s="79" t="s">
        <v>602</v>
      </c>
      <c r="D118" s="58" t="s">
        <v>599</v>
      </c>
      <c r="E118" s="80" t="n">
        <v>190</v>
      </c>
      <c r="F118" s="79" t="s">
        <v>603</v>
      </c>
      <c r="G118" s="80" t="n">
        <v>180.48</v>
      </c>
      <c r="H118" s="80" t="n">
        <v>10</v>
      </c>
      <c r="I118" s="80" t="n">
        <v>10</v>
      </c>
      <c r="J118" s="58"/>
    </row>
    <row r="119" s="45" customFormat="true" ht="27" hidden="false" customHeight="true" outlineLevel="0" collapsed="false">
      <c r="A119" s="82"/>
      <c r="B119" s="79" t="s">
        <v>641</v>
      </c>
      <c r="C119" s="79" t="s">
        <v>642</v>
      </c>
      <c r="D119" s="58" t="s">
        <v>599</v>
      </c>
      <c r="E119" s="80" t="n">
        <v>1</v>
      </c>
      <c r="F119" s="79" t="s">
        <v>600</v>
      </c>
      <c r="G119" s="80" t="n">
        <v>1</v>
      </c>
      <c r="H119" s="80" t="n">
        <v>10</v>
      </c>
      <c r="I119" s="80" t="n">
        <v>10</v>
      </c>
      <c r="J119" s="58"/>
    </row>
    <row r="120" s="45" customFormat="true" ht="27" hidden="false" customHeight="true" outlineLevel="0" collapsed="false">
      <c r="A120" s="82" t="s">
        <v>624</v>
      </c>
      <c r="B120" s="79" t="s">
        <v>627</v>
      </c>
      <c r="C120" s="79" t="s">
        <v>656</v>
      </c>
      <c r="D120" s="58"/>
      <c r="E120" s="85" t="s">
        <v>657</v>
      </c>
      <c r="F120" s="58"/>
      <c r="G120" s="85" t="s">
        <v>657</v>
      </c>
      <c r="H120" s="80" t="n">
        <v>10</v>
      </c>
      <c r="I120" s="80" t="n">
        <v>10</v>
      </c>
      <c r="J120" s="58"/>
    </row>
    <row r="121" s="45" customFormat="true" ht="29" hidden="false" customHeight="true" outlineLevel="0" collapsed="false">
      <c r="A121" s="82"/>
      <c r="B121" s="79" t="s">
        <v>630</v>
      </c>
      <c r="C121" s="79" t="s">
        <v>658</v>
      </c>
      <c r="D121" s="58"/>
      <c r="E121" s="85" t="s">
        <v>659</v>
      </c>
      <c r="F121" s="58"/>
      <c r="G121" s="85" t="s">
        <v>659</v>
      </c>
      <c r="H121" s="80" t="n">
        <v>10</v>
      </c>
      <c r="I121" s="80" t="n">
        <v>10</v>
      </c>
      <c r="J121" s="58"/>
    </row>
    <row r="122" s="45" customFormat="true" ht="49" hidden="false" customHeight="true" outlineLevel="0" collapsed="false">
      <c r="A122" s="82" t="s">
        <v>604</v>
      </c>
      <c r="B122" s="79" t="s">
        <v>605</v>
      </c>
      <c r="C122" s="79" t="s">
        <v>605</v>
      </c>
      <c r="D122" s="58" t="s">
        <v>552</v>
      </c>
      <c r="E122" s="80" t="n">
        <v>95</v>
      </c>
      <c r="F122" s="58" t="s">
        <v>606</v>
      </c>
      <c r="G122" s="80" t="n">
        <v>98</v>
      </c>
      <c r="H122" s="80" t="n">
        <v>10</v>
      </c>
      <c r="I122" s="80" t="n">
        <v>10</v>
      </c>
      <c r="J122" s="58"/>
    </row>
    <row r="123" s="45" customFormat="true" ht="7" hidden="false" customHeight="true" outlineLevel="0" collapsed="false">
      <c r="A123" s="24" t="s">
        <v>607</v>
      </c>
      <c r="B123" s="24"/>
      <c r="C123" s="24"/>
      <c r="D123" s="83" t="s">
        <v>660</v>
      </c>
      <c r="E123" s="83"/>
      <c r="F123" s="83"/>
      <c r="G123" s="83"/>
      <c r="H123" s="83"/>
      <c r="I123" s="83"/>
      <c r="J123" s="83"/>
    </row>
    <row r="124" s="45" customFormat="true" ht="7" hidden="false" customHeight="true" outlineLevel="0" collapsed="false">
      <c r="A124" s="24"/>
      <c r="B124" s="24"/>
      <c r="C124" s="24"/>
      <c r="D124" s="83"/>
      <c r="E124" s="83"/>
      <c r="F124" s="83"/>
      <c r="G124" s="83"/>
      <c r="H124" s="83"/>
      <c r="I124" s="83"/>
      <c r="J124" s="83"/>
    </row>
    <row r="125" s="45" customFormat="true" ht="12" hidden="false" customHeight="true" outlineLevel="0" collapsed="false">
      <c r="A125" s="24" t="s">
        <v>607</v>
      </c>
      <c r="B125" s="24"/>
      <c r="C125" s="24"/>
      <c r="D125" s="83"/>
      <c r="E125" s="83"/>
      <c r="F125" s="83"/>
      <c r="G125" s="83"/>
      <c r="H125" s="83"/>
      <c r="I125" s="83"/>
      <c r="J125" s="83"/>
    </row>
    <row r="126" s="45" customFormat="true" ht="27" hidden="false" customHeight="true" outlineLevel="0" collapsed="false">
      <c r="A126" s="24" t="s">
        <v>609</v>
      </c>
      <c r="B126" s="24"/>
      <c r="C126" s="24"/>
      <c r="D126" s="24"/>
      <c r="E126" s="24"/>
      <c r="F126" s="24"/>
      <c r="G126" s="24"/>
      <c r="H126" s="49" t="s">
        <v>610</v>
      </c>
      <c r="I126" s="80" t="n">
        <v>100</v>
      </c>
      <c r="J126" s="25" t="s">
        <v>611</v>
      </c>
    </row>
    <row r="127" s="45" customFormat="true" ht="27" hidden="false" customHeight="true" outlineLevel="0" collapsed="false">
      <c r="A127" s="86"/>
      <c r="B127" s="86"/>
      <c r="C127" s="86"/>
      <c r="D127" s="86"/>
      <c r="E127" s="86"/>
      <c r="F127" s="86"/>
      <c r="G127" s="86"/>
      <c r="H127" s="86"/>
      <c r="I127" s="87"/>
      <c r="J127" s="86"/>
    </row>
    <row r="129" s="45" customFormat="true" ht="30" hidden="false" customHeight="true" outlineLevel="0" collapsed="false">
      <c r="A129" s="73" t="s">
        <v>661</v>
      </c>
      <c r="B129" s="73"/>
      <c r="C129" s="73"/>
      <c r="D129" s="73"/>
      <c r="E129" s="73"/>
      <c r="F129" s="73"/>
      <c r="G129" s="73"/>
      <c r="H129" s="73"/>
      <c r="I129" s="73"/>
      <c r="J129" s="73"/>
    </row>
    <row r="130" s="45" customFormat="true" ht="19" hidden="false" customHeight="true" outlineLevel="0" collapsed="false">
      <c r="A130" s="74" t="s">
        <v>2</v>
      </c>
      <c r="B130" s="74"/>
      <c r="C130" s="74"/>
      <c r="D130" s="74"/>
      <c r="J130" s="75" t="s">
        <v>566</v>
      </c>
    </row>
    <row r="131" s="45" customFormat="true" ht="18" hidden="false" customHeight="true" outlineLevel="0" collapsed="false">
      <c r="A131" s="76"/>
      <c r="B131" s="76"/>
      <c r="C131" s="76"/>
      <c r="J131" s="75" t="s">
        <v>567</v>
      </c>
    </row>
    <row r="132" s="45" customFormat="true" ht="21.55" hidden="false" customHeight="true" outlineLevel="0" collapsed="false">
      <c r="A132" s="77" t="s">
        <v>568</v>
      </c>
      <c r="B132" s="77"/>
      <c r="C132" s="78" t="s">
        <v>662</v>
      </c>
      <c r="D132" s="78"/>
      <c r="E132" s="78"/>
      <c r="F132" s="78"/>
      <c r="G132" s="78"/>
      <c r="H132" s="78"/>
      <c r="I132" s="78"/>
      <c r="J132" s="78"/>
    </row>
    <row r="133" s="45" customFormat="true" ht="30" hidden="false" customHeight="true" outlineLevel="0" collapsed="false">
      <c r="A133" s="24" t="s">
        <v>569</v>
      </c>
      <c r="B133" s="24"/>
      <c r="C133" s="79" t="s">
        <v>572</v>
      </c>
      <c r="D133" s="79"/>
      <c r="E133" s="79"/>
      <c r="F133" s="25" t="s">
        <v>571</v>
      </c>
      <c r="G133" s="79" t="s">
        <v>572</v>
      </c>
      <c r="H133" s="79"/>
      <c r="I133" s="79"/>
      <c r="J133" s="79"/>
    </row>
    <row r="134" s="45" customFormat="true" ht="30" hidden="false" customHeight="true" outlineLevel="0" collapsed="false">
      <c r="A134" s="24" t="s">
        <v>573</v>
      </c>
      <c r="B134" s="24"/>
      <c r="C134" s="49"/>
      <c r="D134" s="25" t="s">
        <v>574</v>
      </c>
      <c r="E134" s="25" t="s">
        <v>575</v>
      </c>
      <c r="F134" s="25" t="s">
        <v>576</v>
      </c>
      <c r="G134" s="25" t="s">
        <v>577</v>
      </c>
      <c r="H134" s="25" t="s">
        <v>578</v>
      </c>
      <c r="I134" s="25" t="s">
        <v>579</v>
      </c>
      <c r="J134" s="25"/>
    </row>
    <row r="135" s="45" customFormat="true" ht="24" hidden="false" customHeight="true" outlineLevel="0" collapsed="false">
      <c r="A135" s="24"/>
      <c r="B135" s="24"/>
      <c r="C135" s="25" t="s">
        <v>580</v>
      </c>
      <c r="D135" s="80" t="n">
        <v>165</v>
      </c>
      <c r="E135" s="80" t="n">
        <v>165</v>
      </c>
      <c r="F135" s="80" t="n">
        <v>165</v>
      </c>
      <c r="G135" s="80" t="n">
        <v>10</v>
      </c>
      <c r="H135" s="81" t="n">
        <v>1</v>
      </c>
      <c r="I135" s="80" t="n">
        <v>10</v>
      </c>
      <c r="J135" s="80"/>
    </row>
    <row r="136" s="45" customFormat="true" ht="30" hidden="false" customHeight="true" outlineLevel="0" collapsed="false">
      <c r="A136" s="24"/>
      <c r="B136" s="24"/>
      <c r="C136" s="25" t="s">
        <v>581</v>
      </c>
      <c r="D136" s="80" t="n">
        <v>165</v>
      </c>
      <c r="E136" s="80" t="n">
        <v>165</v>
      </c>
      <c r="F136" s="80" t="n">
        <v>165</v>
      </c>
      <c r="G136" s="80" t="n">
        <v>10</v>
      </c>
      <c r="H136" s="81" t="n">
        <v>1</v>
      </c>
      <c r="I136" s="58" t="s">
        <v>445</v>
      </c>
      <c r="J136" s="58"/>
    </row>
    <row r="137" s="45" customFormat="true" ht="30" hidden="false" customHeight="true" outlineLevel="0" collapsed="false">
      <c r="A137" s="24"/>
      <c r="B137" s="24"/>
      <c r="C137" s="25" t="s">
        <v>582</v>
      </c>
      <c r="D137" s="80"/>
      <c r="E137" s="80"/>
      <c r="F137" s="80"/>
      <c r="G137" s="80"/>
      <c r="H137" s="80"/>
      <c r="I137" s="58" t="s">
        <v>445</v>
      </c>
      <c r="J137" s="58"/>
    </row>
    <row r="138" s="45" customFormat="true" ht="21.55" hidden="false" customHeight="true" outlineLevel="0" collapsed="false">
      <c r="A138" s="24"/>
      <c r="B138" s="24"/>
      <c r="C138" s="25" t="s">
        <v>583</v>
      </c>
      <c r="D138" s="80"/>
      <c r="E138" s="80"/>
      <c r="F138" s="80"/>
      <c r="G138" s="80"/>
      <c r="H138" s="80"/>
      <c r="I138" s="58" t="s">
        <v>445</v>
      </c>
      <c r="J138" s="58"/>
    </row>
    <row r="139" s="45" customFormat="true" ht="21.55" hidden="false" customHeight="true" outlineLevel="0" collapsed="false">
      <c r="A139" s="24" t="s">
        <v>584</v>
      </c>
      <c r="B139" s="25" t="s">
        <v>585</v>
      </c>
      <c r="C139" s="25"/>
      <c r="D139" s="25"/>
      <c r="E139" s="25"/>
      <c r="F139" s="25" t="s">
        <v>515</v>
      </c>
      <c r="G139" s="25"/>
      <c r="H139" s="25"/>
      <c r="I139" s="25"/>
      <c r="J139" s="25"/>
    </row>
    <row r="140" s="45" customFormat="true" ht="21.55" hidden="false" customHeight="true" outlineLevel="0" collapsed="false">
      <c r="A140" s="24" t="s">
        <v>586</v>
      </c>
      <c r="B140" s="79" t="s">
        <v>663</v>
      </c>
      <c r="C140" s="79"/>
      <c r="D140" s="79"/>
      <c r="E140" s="79"/>
      <c r="F140" s="79" t="s">
        <v>664</v>
      </c>
      <c r="G140" s="79"/>
      <c r="H140" s="79"/>
      <c r="I140" s="79"/>
      <c r="J140" s="79"/>
    </row>
    <row r="141" s="45" customFormat="true" ht="41" hidden="false" customHeight="true" outlineLevel="0" collapsed="false">
      <c r="A141" s="24" t="s">
        <v>514</v>
      </c>
      <c r="B141" s="79"/>
      <c r="C141" s="79"/>
      <c r="D141" s="79"/>
      <c r="E141" s="79"/>
      <c r="F141" s="79"/>
      <c r="G141" s="79"/>
      <c r="H141" s="79"/>
      <c r="I141" s="79"/>
      <c r="J141" s="79"/>
    </row>
    <row r="142" s="45" customFormat="true" ht="21.55" hidden="false" customHeight="true" outlineLevel="0" collapsed="false">
      <c r="A142" s="24" t="s">
        <v>589</v>
      </c>
      <c r="B142" s="24"/>
      <c r="C142" s="24"/>
      <c r="D142" s="25" t="s">
        <v>590</v>
      </c>
      <c r="E142" s="25"/>
      <c r="F142" s="25"/>
      <c r="G142" s="61" t="s">
        <v>547</v>
      </c>
      <c r="H142" s="25" t="s">
        <v>577</v>
      </c>
      <c r="I142" s="25" t="s">
        <v>579</v>
      </c>
      <c r="J142" s="25" t="s">
        <v>548</v>
      </c>
    </row>
    <row r="143" s="45" customFormat="true" ht="21.55" hidden="false" customHeight="true" outlineLevel="0" collapsed="false">
      <c r="A143" s="24" t="s">
        <v>541</v>
      </c>
      <c r="B143" s="25" t="s">
        <v>542</v>
      </c>
      <c r="C143" s="25" t="s">
        <v>543</v>
      </c>
      <c r="D143" s="61" t="s">
        <v>544</v>
      </c>
      <c r="E143" s="61" t="s">
        <v>545</v>
      </c>
      <c r="F143" s="61" t="s">
        <v>546</v>
      </c>
      <c r="G143" s="61"/>
      <c r="H143" s="25"/>
      <c r="I143" s="25"/>
      <c r="J143" s="25"/>
    </row>
    <row r="144" s="45" customFormat="true" ht="21.55" hidden="false" customHeight="true" outlineLevel="0" collapsed="false">
      <c r="A144" s="82" t="s">
        <v>591</v>
      </c>
      <c r="B144" s="79" t="s">
        <v>550</v>
      </c>
      <c r="C144" s="88" t="s">
        <v>665</v>
      </c>
      <c r="D144" s="89" t="s">
        <v>552</v>
      </c>
      <c r="E144" s="68" t="n">
        <v>736.88</v>
      </c>
      <c r="F144" s="67" t="s">
        <v>666</v>
      </c>
      <c r="G144" s="68" t="n">
        <v>736.88</v>
      </c>
      <c r="H144" s="80" t="n">
        <v>10</v>
      </c>
      <c r="I144" s="80" t="n">
        <v>10</v>
      </c>
      <c r="J144" s="58"/>
    </row>
    <row r="145" s="45" customFormat="true" ht="21.55" hidden="false" customHeight="true" outlineLevel="0" collapsed="false">
      <c r="A145" s="82"/>
      <c r="B145" s="79"/>
      <c r="C145" s="88" t="s">
        <v>667</v>
      </c>
      <c r="D145" s="89" t="s">
        <v>552</v>
      </c>
      <c r="E145" s="68" t="n">
        <v>485.59</v>
      </c>
      <c r="F145" s="67" t="s">
        <v>666</v>
      </c>
      <c r="G145" s="68" t="n">
        <v>485.59</v>
      </c>
      <c r="H145" s="80" t="n">
        <v>10</v>
      </c>
      <c r="I145" s="80" t="n">
        <v>10</v>
      </c>
      <c r="J145" s="58"/>
    </row>
    <row r="146" s="45" customFormat="true" ht="21.55" hidden="false" customHeight="true" outlineLevel="0" collapsed="false">
      <c r="A146" s="82"/>
      <c r="B146" s="79"/>
      <c r="C146" s="88" t="s">
        <v>668</v>
      </c>
      <c r="D146" s="89" t="s">
        <v>552</v>
      </c>
      <c r="E146" s="68" t="n">
        <v>118.98</v>
      </c>
      <c r="F146" s="67" t="s">
        <v>666</v>
      </c>
      <c r="G146" s="68" t="n">
        <v>118.98</v>
      </c>
      <c r="H146" s="80" t="n">
        <v>10</v>
      </c>
      <c r="I146" s="80" t="n">
        <v>10</v>
      </c>
      <c r="J146" s="58"/>
    </row>
    <row r="147" s="45" customFormat="true" ht="21.55" hidden="false" customHeight="true" outlineLevel="0" collapsed="false">
      <c r="A147" s="82"/>
      <c r="B147" s="79"/>
      <c r="C147" s="79" t="s">
        <v>669</v>
      </c>
      <c r="D147" s="58" t="s">
        <v>552</v>
      </c>
      <c r="E147" s="80" t="n">
        <v>47.2</v>
      </c>
      <c r="F147" s="79" t="s">
        <v>666</v>
      </c>
      <c r="G147" s="80" t="n">
        <v>47.2</v>
      </c>
      <c r="H147" s="80" t="n">
        <v>10</v>
      </c>
      <c r="I147" s="80" t="n">
        <v>10</v>
      </c>
      <c r="J147" s="58"/>
    </row>
    <row r="148" s="45" customFormat="true" ht="21.55" hidden="false" customHeight="true" outlineLevel="0" collapsed="false">
      <c r="A148" s="82"/>
      <c r="B148" s="79"/>
      <c r="C148" s="79" t="s">
        <v>670</v>
      </c>
      <c r="D148" s="58" t="s">
        <v>552</v>
      </c>
      <c r="E148" s="80" t="n">
        <v>29.6</v>
      </c>
      <c r="F148" s="79" t="s">
        <v>666</v>
      </c>
      <c r="G148" s="80" t="n">
        <v>29.6</v>
      </c>
      <c r="H148" s="80" t="n">
        <v>10</v>
      </c>
      <c r="I148" s="80" t="n">
        <v>10</v>
      </c>
      <c r="J148" s="58"/>
    </row>
    <row r="149" s="45" customFormat="true" ht="21.55" hidden="false" customHeight="true" outlineLevel="0" collapsed="false">
      <c r="A149" s="82"/>
      <c r="B149" s="79"/>
      <c r="C149" s="79" t="s">
        <v>671</v>
      </c>
      <c r="D149" s="58" t="s">
        <v>552</v>
      </c>
      <c r="E149" s="80" t="n">
        <v>1.24</v>
      </c>
      <c r="F149" s="79" t="s">
        <v>617</v>
      </c>
      <c r="G149" s="80" t="n">
        <v>1.24</v>
      </c>
      <c r="H149" s="80" t="n">
        <v>10</v>
      </c>
      <c r="I149" s="80" t="n">
        <v>10</v>
      </c>
      <c r="J149" s="58"/>
    </row>
    <row r="150" s="45" customFormat="true" ht="21.55" hidden="false" customHeight="true" outlineLevel="0" collapsed="false">
      <c r="A150" s="82"/>
      <c r="B150" s="79" t="s">
        <v>595</v>
      </c>
      <c r="C150" s="79" t="s">
        <v>655</v>
      </c>
      <c r="D150" s="58" t="s">
        <v>593</v>
      </c>
      <c r="E150" s="80" t="n">
        <v>100</v>
      </c>
      <c r="F150" s="58" t="s">
        <v>606</v>
      </c>
      <c r="G150" s="80" t="n">
        <v>100</v>
      </c>
      <c r="H150" s="80" t="n">
        <v>5</v>
      </c>
      <c r="I150" s="80" t="n">
        <v>5</v>
      </c>
      <c r="J150" s="58"/>
    </row>
    <row r="151" s="45" customFormat="true" ht="21.55" hidden="false" customHeight="true" outlineLevel="0" collapsed="false">
      <c r="A151" s="82"/>
      <c r="B151" s="79" t="s">
        <v>601</v>
      </c>
      <c r="C151" s="79" t="s">
        <v>602</v>
      </c>
      <c r="D151" s="58" t="s">
        <v>599</v>
      </c>
      <c r="E151" s="80" t="n">
        <v>165</v>
      </c>
      <c r="F151" s="79" t="s">
        <v>603</v>
      </c>
      <c r="G151" s="80" t="n">
        <v>165</v>
      </c>
      <c r="H151" s="80" t="n">
        <v>5</v>
      </c>
      <c r="I151" s="80" t="n">
        <v>5</v>
      </c>
      <c r="J151" s="58"/>
    </row>
    <row r="152" s="45" customFormat="true" ht="21.55" hidden="false" customHeight="true" outlineLevel="0" collapsed="false">
      <c r="A152" s="82"/>
      <c r="B152" s="79" t="s">
        <v>641</v>
      </c>
      <c r="C152" s="79" t="s">
        <v>642</v>
      </c>
      <c r="D152" s="58" t="s">
        <v>599</v>
      </c>
      <c r="E152" s="80" t="n">
        <v>1</v>
      </c>
      <c r="F152" s="79" t="s">
        <v>600</v>
      </c>
      <c r="G152" s="80" t="n">
        <v>1</v>
      </c>
      <c r="H152" s="80" t="n">
        <v>5</v>
      </c>
      <c r="I152" s="80" t="n">
        <v>5</v>
      </c>
      <c r="J152" s="58"/>
    </row>
    <row r="153" s="45" customFormat="true" ht="29" hidden="false" customHeight="true" outlineLevel="0" collapsed="false">
      <c r="A153" s="82" t="s">
        <v>624</v>
      </c>
      <c r="B153" s="79" t="s">
        <v>627</v>
      </c>
      <c r="C153" s="79" t="s">
        <v>656</v>
      </c>
      <c r="D153" s="58"/>
      <c r="E153" s="85" t="s">
        <v>657</v>
      </c>
      <c r="F153" s="58"/>
      <c r="G153" s="85" t="s">
        <v>657</v>
      </c>
      <c r="H153" s="80" t="n">
        <v>5</v>
      </c>
      <c r="I153" s="80" t="n">
        <v>5</v>
      </c>
      <c r="J153" s="58"/>
    </row>
    <row r="154" s="45" customFormat="true" ht="30" hidden="false" customHeight="true" outlineLevel="0" collapsed="false">
      <c r="A154" s="82"/>
      <c r="B154" s="79" t="s">
        <v>630</v>
      </c>
      <c r="C154" s="79" t="s">
        <v>658</v>
      </c>
      <c r="D154" s="58"/>
      <c r="E154" s="85" t="s">
        <v>659</v>
      </c>
      <c r="F154" s="58"/>
      <c r="G154" s="85" t="s">
        <v>659</v>
      </c>
      <c r="H154" s="80" t="n">
        <v>5</v>
      </c>
      <c r="I154" s="80" t="n">
        <v>5</v>
      </c>
      <c r="J154" s="58"/>
    </row>
    <row r="155" s="45" customFormat="true" ht="43" hidden="false" customHeight="true" outlineLevel="0" collapsed="false">
      <c r="A155" s="82" t="s">
        <v>604</v>
      </c>
      <c r="B155" s="79" t="s">
        <v>605</v>
      </c>
      <c r="C155" s="79" t="s">
        <v>605</v>
      </c>
      <c r="D155" s="58" t="s">
        <v>552</v>
      </c>
      <c r="E155" s="80" t="n">
        <v>95</v>
      </c>
      <c r="F155" s="58" t="s">
        <v>606</v>
      </c>
      <c r="G155" s="80" t="n">
        <v>95</v>
      </c>
      <c r="H155" s="80" t="n">
        <v>5</v>
      </c>
      <c r="I155" s="80" t="n">
        <v>5</v>
      </c>
      <c r="J155" s="58"/>
    </row>
    <row r="156" s="45" customFormat="true" ht="7" hidden="false" customHeight="true" outlineLevel="0" collapsed="false">
      <c r="A156" s="24" t="s">
        <v>607</v>
      </c>
      <c r="B156" s="24"/>
      <c r="C156" s="24"/>
      <c r="D156" s="83" t="s">
        <v>495</v>
      </c>
      <c r="E156" s="83"/>
      <c r="F156" s="83"/>
      <c r="G156" s="83"/>
      <c r="H156" s="83"/>
      <c r="I156" s="83"/>
      <c r="J156" s="83"/>
    </row>
    <row r="157" s="45" customFormat="true" ht="7" hidden="false" customHeight="true" outlineLevel="0" collapsed="false">
      <c r="A157" s="24"/>
      <c r="B157" s="24"/>
      <c r="C157" s="24"/>
      <c r="D157" s="83"/>
      <c r="E157" s="83"/>
      <c r="F157" s="83"/>
      <c r="G157" s="83"/>
      <c r="H157" s="83"/>
      <c r="I157" s="83"/>
      <c r="J157" s="83"/>
    </row>
    <row r="158" s="45" customFormat="true" ht="7" hidden="false" customHeight="true" outlineLevel="0" collapsed="false">
      <c r="A158" s="24" t="s">
        <v>607</v>
      </c>
      <c r="B158" s="24"/>
      <c r="C158" s="24"/>
      <c r="D158" s="83"/>
      <c r="E158" s="83"/>
      <c r="F158" s="83"/>
      <c r="G158" s="83"/>
      <c r="H158" s="83"/>
      <c r="I158" s="83"/>
      <c r="J158" s="83"/>
    </row>
    <row r="159" s="45" customFormat="true" ht="21.55" hidden="false" customHeight="true" outlineLevel="0" collapsed="false">
      <c r="A159" s="24" t="s">
        <v>609</v>
      </c>
      <c r="B159" s="24"/>
      <c r="C159" s="24"/>
      <c r="D159" s="24"/>
      <c r="E159" s="24"/>
      <c r="F159" s="24"/>
      <c r="G159" s="24"/>
      <c r="H159" s="49" t="s">
        <v>610</v>
      </c>
      <c r="I159" s="80" t="n">
        <v>100</v>
      </c>
      <c r="J159" s="25" t="s">
        <v>611</v>
      </c>
    </row>
    <row r="161" customFormat="false" ht="12.75" hidden="false" customHeight="false" outlineLevel="0" collapsed="false">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row>
    <row r="162" s="45" customFormat="true" ht="27" hidden="false" customHeight="true" outlineLevel="0" collapsed="false">
      <c r="A162" s="73" t="s">
        <v>672</v>
      </c>
      <c r="B162" s="73"/>
      <c r="C162" s="73"/>
      <c r="D162" s="73"/>
      <c r="E162" s="73"/>
      <c r="F162" s="73"/>
      <c r="G162" s="73"/>
      <c r="H162" s="73"/>
      <c r="I162" s="73"/>
      <c r="J162" s="73"/>
    </row>
    <row r="163" s="45" customFormat="true" ht="18" hidden="false" customHeight="true" outlineLevel="0" collapsed="false">
      <c r="A163" s="74" t="s">
        <v>2</v>
      </c>
      <c r="B163" s="74"/>
      <c r="C163" s="74"/>
      <c r="D163" s="74"/>
      <c r="J163" s="75" t="s">
        <v>566</v>
      </c>
    </row>
    <row r="164" s="45" customFormat="true" ht="18" hidden="false" customHeight="true" outlineLevel="0" collapsed="false">
      <c r="A164" s="76"/>
      <c r="B164" s="76"/>
      <c r="C164" s="76"/>
      <c r="J164" s="75" t="s">
        <v>567</v>
      </c>
    </row>
    <row r="165" s="45" customFormat="true" ht="21.55" hidden="false" customHeight="true" outlineLevel="0" collapsed="false">
      <c r="A165" s="77" t="s">
        <v>568</v>
      </c>
      <c r="B165" s="77"/>
      <c r="C165" s="78" t="s">
        <v>673</v>
      </c>
      <c r="D165" s="78"/>
      <c r="E165" s="78"/>
      <c r="F165" s="78"/>
      <c r="G165" s="78"/>
      <c r="H165" s="78"/>
      <c r="I165" s="78"/>
      <c r="J165" s="78"/>
    </row>
    <row r="166" s="45" customFormat="true" ht="29" hidden="false" customHeight="true" outlineLevel="0" collapsed="false">
      <c r="A166" s="24" t="s">
        <v>569</v>
      </c>
      <c r="B166" s="24"/>
      <c r="C166" s="79" t="s">
        <v>572</v>
      </c>
      <c r="D166" s="79"/>
      <c r="E166" s="79"/>
      <c r="F166" s="25" t="s">
        <v>571</v>
      </c>
      <c r="G166" s="79" t="s">
        <v>674</v>
      </c>
      <c r="H166" s="79"/>
      <c r="I166" s="79"/>
      <c r="J166" s="79"/>
    </row>
    <row r="167" s="45" customFormat="true" ht="29" hidden="false" customHeight="true" outlineLevel="0" collapsed="false">
      <c r="A167" s="24" t="s">
        <v>573</v>
      </c>
      <c r="B167" s="24"/>
      <c r="C167" s="49"/>
      <c r="D167" s="25" t="s">
        <v>574</v>
      </c>
      <c r="E167" s="25" t="s">
        <v>575</v>
      </c>
      <c r="F167" s="25" t="s">
        <v>576</v>
      </c>
      <c r="G167" s="25" t="s">
        <v>577</v>
      </c>
      <c r="H167" s="25" t="s">
        <v>578</v>
      </c>
      <c r="I167" s="25" t="s">
        <v>579</v>
      </c>
      <c r="J167" s="25"/>
    </row>
    <row r="168" s="45" customFormat="true" ht="18" hidden="false" customHeight="true" outlineLevel="0" collapsed="false">
      <c r="A168" s="24"/>
      <c r="B168" s="24"/>
      <c r="C168" s="25" t="s">
        <v>580</v>
      </c>
      <c r="D168" s="80" t="n">
        <v>40</v>
      </c>
      <c r="E168" s="80" t="n">
        <v>40</v>
      </c>
      <c r="F168" s="80" t="n">
        <v>40</v>
      </c>
      <c r="G168" s="80" t="n">
        <v>10</v>
      </c>
      <c r="H168" s="81" t="n">
        <v>1</v>
      </c>
      <c r="I168" s="80" t="n">
        <v>10</v>
      </c>
      <c r="J168" s="80"/>
    </row>
    <row r="169" s="45" customFormat="true" ht="31" hidden="false" customHeight="true" outlineLevel="0" collapsed="false">
      <c r="A169" s="24"/>
      <c r="B169" s="24"/>
      <c r="C169" s="25" t="s">
        <v>581</v>
      </c>
      <c r="D169" s="80" t="n">
        <v>40</v>
      </c>
      <c r="E169" s="80" t="n">
        <v>40</v>
      </c>
      <c r="F169" s="80" t="n">
        <v>40</v>
      </c>
      <c r="G169" s="80" t="n">
        <v>10</v>
      </c>
      <c r="H169" s="81" t="n">
        <v>1</v>
      </c>
      <c r="I169" s="58" t="s">
        <v>445</v>
      </c>
      <c r="J169" s="58"/>
    </row>
    <row r="170" s="45" customFormat="true" ht="31" hidden="false" customHeight="true" outlineLevel="0" collapsed="false">
      <c r="A170" s="24"/>
      <c r="B170" s="24"/>
      <c r="C170" s="25" t="s">
        <v>582</v>
      </c>
      <c r="D170" s="80"/>
      <c r="E170" s="80"/>
      <c r="F170" s="80"/>
      <c r="G170" s="80"/>
      <c r="H170" s="80"/>
      <c r="I170" s="58" t="s">
        <v>445</v>
      </c>
      <c r="J170" s="58"/>
    </row>
    <row r="171" s="45" customFormat="true" ht="18" hidden="false" customHeight="true" outlineLevel="0" collapsed="false">
      <c r="A171" s="24"/>
      <c r="B171" s="24"/>
      <c r="C171" s="25" t="s">
        <v>583</v>
      </c>
      <c r="D171" s="80"/>
      <c r="E171" s="80"/>
      <c r="F171" s="80"/>
      <c r="G171" s="80"/>
      <c r="H171" s="80"/>
      <c r="I171" s="58" t="s">
        <v>445</v>
      </c>
      <c r="J171" s="58"/>
    </row>
    <row r="172" s="45" customFormat="true" ht="21.55" hidden="false" customHeight="true" outlineLevel="0" collapsed="false">
      <c r="A172" s="24" t="s">
        <v>584</v>
      </c>
      <c r="B172" s="25" t="s">
        <v>585</v>
      </c>
      <c r="C172" s="25"/>
      <c r="D172" s="25"/>
      <c r="E172" s="25"/>
      <c r="F172" s="25" t="s">
        <v>515</v>
      </c>
      <c r="G172" s="25"/>
      <c r="H172" s="25"/>
      <c r="I172" s="25"/>
      <c r="J172" s="25"/>
    </row>
    <row r="173" s="45" customFormat="true" ht="21.55" hidden="false" customHeight="true" outlineLevel="0" collapsed="false">
      <c r="A173" s="24" t="s">
        <v>586</v>
      </c>
      <c r="B173" s="79" t="s">
        <v>675</v>
      </c>
      <c r="C173" s="79"/>
      <c r="D173" s="79"/>
      <c r="E173" s="79"/>
      <c r="F173" s="79" t="s">
        <v>675</v>
      </c>
      <c r="G173" s="79"/>
      <c r="H173" s="79"/>
      <c r="I173" s="79"/>
      <c r="J173" s="79"/>
    </row>
    <row r="174" s="45" customFormat="true" ht="41" hidden="false" customHeight="true" outlineLevel="0" collapsed="false">
      <c r="A174" s="24" t="s">
        <v>514</v>
      </c>
      <c r="B174" s="79"/>
      <c r="C174" s="79"/>
      <c r="D174" s="79"/>
      <c r="E174" s="79"/>
      <c r="F174" s="79"/>
      <c r="G174" s="79"/>
      <c r="H174" s="79"/>
      <c r="I174" s="79"/>
      <c r="J174" s="79"/>
    </row>
    <row r="175" s="45" customFormat="true" ht="21.55" hidden="false" customHeight="true" outlineLevel="0" collapsed="false">
      <c r="A175" s="24" t="s">
        <v>589</v>
      </c>
      <c r="B175" s="24"/>
      <c r="C175" s="24"/>
      <c r="D175" s="25" t="s">
        <v>590</v>
      </c>
      <c r="E175" s="25"/>
      <c r="F175" s="25"/>
      <c r="G175" s="25" t="s">
        <v>547</v>
      </c>
      <c r="H175" s="25" t="s">
        <v>577</v>
      </c>
      <c r="I175" s="25" t="s">
        <v>579</v>
      </c>
      <c r="J175" s="25" t="s">
        <v>548</v>
      </c>
    </row>
    <row r="176" s="45" customFormat="true" ht="21.55" hidden="false" customHeight="true" outlineLevel="0" collapsed="false">
      <c r="A176" s="24" t="s">
        <v>541</v>
      </c>
      <c r="B176" s="25" t="s">
        <v>542</v>
      </c>
      <c r="C176" s="25" t="s">
        <v>543</v>
      </c>
      <c r="D176" s="25" t="s">
        <v>544</v>
      </c>
      <c r="E176" s="25" t="s">
        <v>545</v>
      </c>
      <c r="F176" s="25" t="s">
        <v>546</v>
      </c>
      <c r="G176" s="25"/>
      <c r="H176" s="25"/>
      <c r="I176" s="25"/>
      <c r="J176" s="25"/>
    </row>
    <row r="177" s="45" customFormat="true" ht="24" hidden="false" customHeight="true" outlineLevel="0" collapsed="false">
      <c r="A177" s="82" t="s">
        <v>591</v>
      </c>
      <c r="B177" s="79" t="s">
        <v>550</v>
      </c>
      <c r="C177" s="79" t="s">
        <v>676</v>
      </c>
      <c r="D177" s="58" t="s">
        <v>552</v>
      </c>
      <c r="E177" s="80" t="n">
        <v>1000</v>
      </c>
      <c r="F177" s="79" t="s">
        <v>666</v>
      </c>
      <c r="G177" s="80" t="n">
        <v>1000</v>
      </c>
      <c r="H177" s="80" t="n">
        <v>15</v>
      </c>
      <c r="I177" s="80" t="n">
        <v>15</v>
      </c>
      <c r="J177" s="58"/>
    </row>
    <row r="178" s="45" customFormat="true" ht="24" hidden="false" customHeight="true" outlineLevel="0" collapsed="false">
      <c r="A178" s="82"/>
      <c r="B178" s="79"/>
      <c r="C178" s="79" t="s">
        <v>677</v>
      </c>
      <c r="D178" s="58" t="s">
        <v>552</v>
      </c>
      <c r="E178" s="80" t="n">
        <v>1</v>
      </c>
      <c r="F178" s="79" t="s">
        <v>678</v>
      </c>
      <c r="G178" s="80" t="n">
        <v>1</v>
      </c>
      <c r="H178" s="80" t="n">
        <v>15</v>
      </c>
      <c r="I178" s="80" t="n">
        <v>15</v>
      </c>
      <c r="J178" s="58"/>
    </row>
    <row r="179" s="45" customFormat="true" ht="24" hidden="false" customHeight="true" outlineLevel="0" collapsed="false">
      <c r="A179" s="82"/>
      <c r="B179" s="79" t="s">
        <v>595</v>
      </c>
      <c r="C179" s="79" t="s">
        <v>655</v>
      </c>
      <c r="D179" s="58" t="s">
        <v>593</v>
      </c>
      <c r="E179" s="80" t="n">
        <v>100</v>
      </c>
      <c r="F179" s="58" t="s">
        <v>606</v>
      </c>
      <c r="G179" s="80" t="n">
        <v>100</v>
      </c>
      <c r="H179" s="80" t="n">
        <v>10</v>
      </c>
      <c r="I179" s="80" t="n">
        <v>10</v>
      </c>
      <c r="J179" s="58"/>
    </row>
    <row r="180" s="45" customFormat="true" ht="24" hidden="false" customHeight="true" outlineLevel="0" collapsed="false">
      <c r="A180" s="82"/>
      <c r="B180" s="79" t="s">
        <v>601</v>
      </c>
      <c r="C180" s="79" t="s">
        <v>602</v>
      </c>
      <c r="D180" s="58" t="s">
        <v>599</v>
      </c>
      <c r="E180" s="80" t="n">
        <v>40</v>
      </c>
      <c r="F180" s="79" t="s">
        <v>603</v>
      </c>
      <c r="G180" s="80" t="n">
        <v>40</v>
      </c>
      <c r="H180" s="80" t="n">
        <v>10</v>
      </c>
      <c r="I180" s="80" t="n">
        <v>10</v>
      </c>
      <c r="J180" s="58"/>
    </row>
    <row r="181" s="45" customFormat="true" ht="24" hidden="false" customHeight="true" outlineLevel="0" collapsed="false">
      <c r="A181" s="82"/>
      <c r="B181" s="79" t="s">
        <v>641</v>
      </c>
      <c r="C181" s="79" t="s">
        <v>642</v>
      </c>
      <c r="D181" s="58" t="s">
        <v>599</v>
      </c>
      <c r="E181" s="80" t="n">
        <v>1</v>
      </c>
      <c r="F181" s="79" t="s">
        <v>600</v>
      </c>
      <c r="G181" s="80" t="n">
        <v>1</v>
      </c>
      <c r="H181" s="80" t="n">
        <v>10</v>
      </c>
      <c r="I181" s="80" t="n">
        <v>10</v>
      </c>
      <c r="J181" s="58"/>
    </row>
    <row r="182" s="45" customFormat="true" ht="24" hidden="false" customHeight="true" outlineLevel="0" collapsed="false">
      <c r="A182" s="82" t="s">
        <v>624</v>
      </c>
      <c r="B182" s="79" t="s">
        <v>625</v>
      </c>
      <c r="C182" s="79" t="s">
        <v>679</v>
      </c>
      <c r="D182" s="58" t="s">
        <v>552</v>
      </c>
      <c r="E182" s="80" t="n">
        <v>10</v>
      </c>
      <c r="F182" s="58" t="s">
        <v>606</v>
      </c>
      <c r="G182" s="80" t="n">
        <v>10</v>
      </c>
      <c r="H182" s="80" t="n">
        <v>10</v>
      </c>
      <c r="I182" s="80" t="n">
        <v>10</v>
      </c>
      <c r="J182" s="58"/>
    </row>
    <row r="183" s="45" customFormat="true" ht="40" hidden="false" customHeight="true" outlineLevel="0" collapsed="false">
      <c r="A183" s="82"/>
      <c r="B183" s="79" t="s">
        <v>627</v>
      </c>
      <c r="C183" s="79" t="s">
        <v>680</v>
      </c>
      <c r="D183" s="58"/>
      <c r="E183" s="79" t="s">
        <v>681</v>
      </c>
      <c r="F183" s="58"/>
      <c r="G183" s="79" t="s">
        <v>681</v>
      </c>
      <c r="H183" s="80" t="n">
        <v>10</v>
      </c>
      <c r="I183" s="80" t="n">
        <v>10</v>
      </c>
      <c r="J183" s="58"/>
    </row>
    <row r="184" s="45" customFormat="true" ht="47" hidden="false" customHeight="true" outlineLevel="0" collapsed="false">
      <c r="A184" s="82" t="s">
        <v>604</v>
      </c>
      <c r="B184" s="79" t="s">
        <v>605</v>
      </c>
      <c r="C184" s="79" t="s">
        <v>605</v>
      </c>
      <c r="D184" s="58" t="s">
        <v>552</v>
      </c>
      <c r="E184" s="80" t="n">
        <v>95</v>
      </c>
      <c r="F184" s="58" t="s">
        <v>606</v>
      </c>
      <c r="G184" s="80" t="n">
        <v>100</v>
      </c>
      <c r="H184" s="80" t="n">
        <v>10</v>
      </c>
      <c r="I184" s="80" t="n">
        <v>10</v>
      </c>
      <c r="J184" s="58"/>
    </row>
    <row r="185" s="45" customFormat="true" ht="8" hidden="false" customHeight="true" outlineLevel="0" collapsed="false">
      <c r="A185" s="24" t="s">
        <v>607</v>
      </c>
      <c r="B185" s="24"/>
      <c r="C185" s="24"/>
      <c r="D185" s="83" t="s">
        <v>495</v>
      </c>
      <c r="E185" s="83"/>
      <c r="F185" s="83"/>
      <c r="G185" s="83"/>
      <c r="H185" s="83"/>
      <c r="I185" s="83"/>
      <c r="J185" s="83"/>
    </row>
    <row r="186" s="45" customFormat="true" ht="8" hidden="false" customHeight="true" outlineLevel="0" collapsed="false">
      <c r="A186" s="24"/>
      <c r="B186" s="24"/>
      <c r="C186" s="24"/>
      <c r="D186" s="83"/>
      <c r="E186" s="83"/>
      <c r="F186" s="83"/>
      <c r="G186" s="83"/>
      <c r="H186" s="83"/>
      <c r="I186" s="83"/>
      <c r="J186" s="83"/>
    </row>
    <row r="187" s="45" customFormat="true" ht="15" hidden="false" customHeight="true" outlineLevel="0" collapsed="false">
      <c r="A187" s="24" t="s">
        <v>607</v>
      </c>
      <c r="B187" s="24"/>
      <c r="C187" s="24"/>
      <c r="D187" s="83"/>
      <c r="E187" s="83"/>
      <c r="F187" s="83"/>
      <c r="G187" s="83"/>
      <c r="H187" s="83"/>
      <c r="I187" s="83"/>
      <c r="J187" s="83"/>
    </row>
    <row r="188" s="45" customFormat="true" ht="27" hidden="false" customHeight="true" outlineLevel="0" collapsed="false">
      <c r="A188" s="24" t="s">
        <v>609</v>
      </c>
      <c r="B188" s="24"/>
      <c r="C188" s="24"/>
      <c r="D188" s="24"/>
      <c r="E188" s="24"/>
      <c r="F188" s="24"/>
      <c r="G188" s="24"/>
      <c r="H188" s="49" t="s">
        <v>610</v>
      </c>
      <c r="I188" s="80" t="n">
        <v>100</v>
      </c>
      <c r="J188" s="25" t="s">
        <v>611</v>
      </c>
    </row>
    <row r="189" s="45" customFormat="true" ht="27" hidden="false" customHeight="true" outlineLevel="0" collapsed="false">
      <c r="A189" s="90"/>
      <c r="B189" s="90"/>
      <c r="C189" s="90"/>
      <c r="D189" s="90"/>
      <c r="E189" s="90"/>
      <c r="F189" s="90"/>
      <c r="G189" s="90"/>
      <c r="H189" s="90"/>
      <c r="I189" s="91"/>
      <c r="J189" s="90"/>
    </row>
    <row r="190" s="45" customFormat="true" ht="27" hidden="false" customHeight="true" outlineLevel="0" collapsed="false">
      <c r="A190" s="90"/>
      <c r="B190" s="90"/>
      <c r="C190" s="90"/>
      <c r="D190" s="90"/>
      <c r="E190" s="90"/>
      <c r="F190" s="90"/>
      <c r="G190" s="90"/>
      <c r="H190" s="90"/>
      <c r="I190" s="91"/>
      <c r="J190" s="90"/>
    </row>
    <row r="191" s="45" customFormat="true" ht="27" hidden="false" customHeight="true" outlineLevel="0" collapsed="false">
      <c r="A191" s="90"/>
      <c r="B191" s="90"/>
      <c r="C191" s="90"/>
      <c r="D191" s="90"/>
      <c r="E191" s="90"/>
      <c r="F191" s="90"/>
      <c r="G191" s="90"/>
      <c r="H191" s="90"/>
      <c r="I191" s="91"/>
      <c r="J191" s="90"/>
    </row>
    <row r="192" s="45" customFormat="true" ht="30" hidden="false" customHeight="true" outlineLevel="0" collapsed="false">
      <c r="A192" s="73" t="s">
        <v>682</v>
      </c>
      <c r="B192" s="73"/>
      <c r="C192" s="73"/>
      <c r="D192" s="73"/>
      <c r="E192" s="73"/>
      <c r="F192" s="73"/>
      <c r="G192" s="73"/>
      <c r="H192" s="73"/>
      <c r="I192" s="73"/>
      <c r="J192" s="73"/>
    </row>
    <row r="193" s="45" customFormat="true" ht="18" hidden="false" customHeight="true" outlineLevel="0" collapsed="false">
      <c r="A193" s="74" t="s">
        <v>2</v>
      </c>
      <c r="B193" s="74"/>
      <c r="C193" s="74"/>
      <c r="D193" s="74"/>
      <c r="J193" s="75" t="s">
        <v>566</v>
      </c>
    </row>
    <row r="194" s="45" customFormat="true" ht="18" hidden="false" customHeight="true" outlineLevel="0" collapsed="false">
      <c r="A194" s="76"/>
      <c r="B194" s="76"/>
      <c r="C194" s="76"/>
      <c r="J194" s="75" t="s">
        <v>567</v>
      </c>
    </row>
    <row r="195" s="45" customFormat="true" ht="21.55" hidden="false" customHeight="true" outlineLevel="0" collapsed="false">
      <c r="A195" s="77" t="s">
        <v>568</v>
      </c>
      <c r="B195" s="77"/>
      <c r="C195" s="78" t="s">
        <v>683</v>
      </c>
      <c r="D195" s="78"/>
      <c r="E195" s="78"/>
      <c r="F195" s="78"/>
      <c r="G195" s="78"/>
      <c r="H195" s="78"/>
      <c r="I195" s="78"/>
      <c r="J195" s="78"/>
    </row>
    <row r="196" s="45" customFormat="true" ht="30" hidden="false" customHeight="true" outlineLevel="0" collapsed="false">
      <c r="A196" s="24" t="s">
        <v>569</v>
      </c>
      <c r="B196" s="24"/>
      <c r="C196" s="79" t="s">
        <v>572</v>
      </c>
      <c r="D196" s="79"/>
      <c r="E196" s="79"/>
      <c r="F196" s="25" t="s">
        <v>571</v>
      </c>
      <c r="G196" s="79" t="s">
        <v>684</v>
      </c>
      <c r="H196" s="79"/>
      <c r="I196" s="79"/>
      <c r="J196" s="79"/>
    </row>
    <row r="197" s="45" customFormat="true" ht="30" hidden="false" customHeight="true" outlineLevel="0" collapsed="false">
      <c r="A197" s="24" t="s">
        <v>573</v>
      </c>
      <c r="B197" s="24"/>
      <c r="C197" s="49"/>
      <c r="D197" s="25" t="s">
        <v>574</v>
      </c>
      <c r="E197" s="25" t="s">
        <v>575</v>
      </c>
      <c r="F197" s="25" t="s">
        <v>576</v>
      </c>
      <c r="G197" s="25" t="s">
        <v>577</v>
      </c>
      <c r="H197" s="25" t="s">
        <v>578</v>
      </c>
      <c r="I197" s="25" t="s">
        <v>579</v>
      </c>
      <c r="J197" s="25"/>
    </row>
    <row r="198" s="45" customFormat="true" ht="18" hidden="false" customHeight="true" outlineLevel="0" collapsed="false">
      <c r="A198" s="24"/>
      <c r="B198" s="24"/>
      <c r="C198" s="25" t="s">
        <v>580</v>
      </c>
      <c r="D198" s="80" t="n">
        <v>10</v>
      </c>
      <c r="E198" s="80" t="n">
        <v>10</v>
      </c>
      <c r="F198" s="80" t="n">
        <v>10</v>
      </c>
      <c r="G198" s="80" t="n">
        <v>10</v>
      </c>
      <c r="H198" s="81" t="n">
        <v>1</v>
      </c>
      <c r="I198" s="80" t="n">
        <v>10</v>
      </c>
      <c r="J198" s="80"/>
    </row>
    <row r="199" s="45" customFormat="true" ht="30" hidden="false" customHeight="true" outlineLevel="0" collapsed="false">
      <c r="A199" s="24"/>
      <c r="B199" s="24"/>
      <c r="C199" s="25" t="s">
        <v>581</v>
      </c>
      <c r="D199" s="80" t="n">
        <v>10</v>
      </c>
      <c r="E199" s="80" t="n">
        <v>10</v>
      </c>
      <c r="F199" s="80" t="n">
        <v>10</v>
      </c>
      <c r="G199" s="80" t="n">
        <v>10</v>
      </c>
      <c r="H199" s="81" t="n">
        <v>1</v>
      </c>
      <c r="I199" s="58" t="s">
        <v>445</v>
      </c>
      <c r="J199" s="58"/>
    </row>
    <row r="200" s="45" customFormat="true" ht="30" hidden="false" customHeight="true" outlineLevel="0" collapsed="false">
      <c r="A200" s="24"/>
      <c r="B200" s="24"/>
      <c r="C200" s="25" t="s">
        <v>582</v>
      </c>
      <c r="D200" s="80"/>
      <c r="E200" s="80"/>
      <c r="F200" s="80"/>
      <c r="G200" s="80"/>
      <c r="H200" s="80"/>
      <c r="I200" s="58" t="s">
        <v>445</v>
      </c>
      <c r="J200" s="58"/>
    </row>
    <row r="201" s="45" customFormat="true" ht="18" hidden="false" customHeight="true" outlineLevel="0" collapsed="false">
      <c r="A201" s="24"/>
      <c r="B201" s="24"/>
      <c r="C201" s="25" t="s">
        <v>583</v>
      </c>
      <c r="D201" s="80"/>
      <c r="E201" s="80"/>
      <c r="F201" s="80"/>
      <c r="G201" s="80"/>
      <c r="H201" s="80"/>
      <c r="I201" s="58" t="s">
        <v>445</v>
      </c>
      <c r="J201" s="58"/>
    </row>
    <row r="202" s="45" customFormat="true" ht="21.55" hidden="false" customHeight="true" outlineLevel="0" collapsed="false">
      <c r="A202" s="24" t="s">
        <v>584</v>
      </c>
      <c r="B202" s="25" t="s">
        <v>585</v>
      </c>
      <c r="C202" s="25"/>
      <c r="D202" s="25"/>
      <c r="E202" s="25"/>
      <c r="F202" s="25" t="s">
        <v>515</v>
      </c>
      <c r="G202" s="25"/>
      <c r="H202" s="25"/>
      <c r="I202" s="25"/>
      <c r="J202" s="25"/>
    </row>
    <row r="203" s="45" customFormat="true" ht="21.55" hidden="false" customHeight="true" outlineLevel="0" collapsed="false">
      <c r="A203" s="24" t="s">
        <v>586</v>
      </c>
      <c r="B203" s="79" t="s">
        <v>685</v>
      </c>
      <c r="C203" s="79"/>
      <c r="D203" s="79"/>
      <c r="E203" s="79"/>
      <c r="F203" s="79" t="s">
        <v>686</v>
      </c>
      <c r="G203" s="79"/>
      <c r="H203" s="79"/>
      <c r="I203" s="79"/>
      <c r="J203" s="79"/>
    </row>
    <row r="204" s="45" customFormat="true" ht="29" hidden="false" customHeight="true" outlineLevel="0" collapsed="false">
      <c r="A204" s="24" t="s">
        <v>514</v>
      </c>
      <c r="B204" s="79"/>
      <c r="C204" s="79"/>
      <c r="D204" s="79"/>
      <c r="E204" s="79"/>
      <c r="F204" s="79"/>
      <c r="G204" s="79"/>
      <c r="H204" s="79"/>
      <c r="I204" s="79"/>
      <c r="J204" s="79"/>
    </row>
    <row r="205" s="45" customFormat="true" ht="21.55" hidden="false" customHeight="true" outlineLevel="0" collapsed="false">
      <c r="A205" s="24" t="s">
        <v>589</v>
      </c>
      <c r="B205" s="24"/>
      <c r="C205" s="24"/>
      <c r="D205" s="25" t="s">
        <v>590</v>
      </c>
      <c r="E205" s="25"/>
      <c r="F205" s="25"/>
      <c r="G205" s="25" t="s">
        <v>547</v>
      </c>
      <c r="H205" s="25" t="s">
        <v>577</v>
      </c>
      <c r="I205" s="25" t="s">
        <v>579</v>
      </c>
      <c r="J205" s="25" t="s">
        <v>548</v>
      </c>
    </row>
    <row r="206" s="45" customFormat="true" ht="30" hidden="false" customHeight="true" outlineLevel="0" collapsed="false">
      <c r="A206" s="24" t="s">
        <v>541</v>
      </c>
      <c r="B206" s="25" t="s">
        <v>542</v>
      </c>
      <c r="C206" s="25" t="s">
        <v>543</v>
      </c>
      <c r="D206" s="25" t="s">
        <v>544</v>
      </c>
      <c r="E206" s="25" t="s">
        <v>545</v>
      </c>
      <c r="F206" s="25" t="s">
        <v>546</v>
      </c>
      <c r="G206" s="25"/>
      <c r="H206" s="25"/>
      <c r="I206" s="25"/>
      <c r="J206" s="25"/>
    </row>
    <row r="207" s="45" customFormat="true" ht="29" hidden="false" customHeight="true" outlineLevel="0" collapsed="false">
      <c r="A207" s="92" t="s">
        <v>591</v>
      </c>
      <c r="B207" s="79" t="s">
        <v>550</v>
      </c>
      <c r="C207" s="79" t="s">
        <v>551</v>
      </c>
      <c r="D207" s="58" t="s">
        <v>593</v>
      </c>
      <c r="E207" s="80" t="n">
        <v>1.9</v>
      </c>
      <c r="F207" s="79" t="s">
        <v>553</v>
      </c>
      <c r="G207" s="80" t="n">
        <v>1.9</v>
      </c>
      <c r="H207" s="80" t="n">
        <v>15</v>
      </c>
      <c r="I207" s="80" t="n">
        <v>15</v>
      </c>
      <c r="J207" s="58"/>
    </row>
    <row r="208" s="45" customFormat="true" ht="29" hidden="false" customHeight="true" outlineLevel="0" collapsed="false">
      <c r="A208" s="92"/>
      <c r="B208" s="79"/>
      <c r="C208" s="79" t="s">
        <v>687</v>
      </c>
      <c r="D208" s="58" t="s">
        <v>593</v>
      </c>
      <c r="E208" s="80" t="n">
        <v>4.6</v>
      </c>
      <c r="F208" s="79" t="s">
        <v>559</v>
      </c>
      <c r="G208" s="80" t="n">
        <v>4.6</v>
      </c>
      <c r="H208" s="80" t="n">
        <v>15</v>
      </c>
      <c r="I208" s="80" t="n">
        <v>15</v>
      </c>
      <c r="J208" s="58"/>
    </row>
    <row r="209" s="45" customFormat="true" ht="29" hidden="false" customHeight="true" outlineLevel="0" collapsed="false">
      <c r="A209" s="92"/>
      <c r="B209" s="79" t="s">
        <v>595</v>
      </c>
      <c r="C209" s="79" t="s">
        <v>688</v>
      </c>
      <c r="D209" s="58" t="s">
        <v>593</v>
      </c>
      <c r="E209" s="80" t="n">
        <v>100</v>
      </c>
      <c r="F209" s="58" t="s">
        <v>606</v>
      </c>
      <c r="G209" s="80" t="n">
        <v>100</v>
      </c>
      <c r="H209" s="80" t="n">
        <v>10</v>
      </c>
      <c r="I209" s="80" t="n">
        <v>10</v>
      </c>
      <c r="J209" s="58"/>
    </row>
    <row r="210" s="45" customFormat="true" ht="29" hidden="false" customHeight="true" outlineLevel="0" collapsed="false">
      <c r="A210" s="92"/>
      <c r="B210" s="79" t="s">
        <v>601</v>
      </c>
      <c r="C210" s="79" t="s">
        <v>602</v>
      </c>
      <c r="D210" s="58" t="s">
        <v>599</v>
      </c>
      <c r="E210" s="80" t="n">
        <v>10</v>
      </c>
      <c r="F210" s="79" t="s">
        <v>603</v>
      </c>
      <c r="G210" s="80" t="n">
        <v>10</v>
      </c>
      <c r="H210" s="80" t="n">
        <v>10</v>
      </c>
      <c r="I210" s="80" t="n">
        <v>10</v>
      </c>
      <c r="J210" s="58"/>
    </row>
    <row r="211" s="45" customFormat="true" ht="29" hidden="false" customHeight="true" outlineLevel="0" collapsed="false">
      <c r="A211" s="92"/>
      <c r="B211" s="93" t="s">
        <v>641</v>
      </c>
      <c r="C211" s="79" t="s">
        <v>642</v>
      </c>
      <c r="D211" s="58" t="s">
        <v>599</v>
      </c>
      <c r="E211" s="80" t="n">
        <v>1</v>
      </c>
      <c r="F211" s="79" t="s">
        <v>600</v>
      </c>
      <c r="G211" s="80" t="n">
        <v>1</v>
      </c>
      <c r="H211" s="80" t="n">
        <v>10</v>
      </c>
      <c r="I211" s="80" t="n">
        <v>10</v>
      </c>
      <c r="J211" s="58"/>
    </row>
    <row r="212" s="45" customFormat="true" ht="29" hidden="false" customHeight="true" outlineLevel="0" collapsed="false">
      <c r="A212" s="67" t="s">
        <v>624</v>
      </c>
      <c r="B212" s="67" t="s">
        <v>625</v>
      </c>
      <c r="C212" s="79" t="s">
        <v>689</v>
      </c>
      <c r="D212" s="58" t="s">
        <v>552</v>
      </c>
      <c r="E212" s="80" t="n">
        <v>6880</v>
      </c>
      <c r="F212" s="79" t="s">
        <v>603</v>
      </c>
      <c r="G212" s="80" t="n">
        <v>6880</v>
      </c>
      <c r="H212" s="80" t="n">
        <v>10</v>
      </c>
      <c r="I212" s="80" t="n">
        <v>10</v>
      </c>
      <c r="J212" s="58"/>
    </row>
    <row r="213" s="45" customFormat="true" ht="29" hidden="false" customHeight="true" outlineLevel="0" collapsed="false">
      <c r="A213" s="67"/>
      <c r="B213" s="67" t="s">
        <v>627</v>
      </c>
      <c r="C213" s="79" t="s">
        <v>690</v>
      </c>
      <c r="D213" s="58" t="s">
        <v>552</v>
      </c>
      <c r="E213" s="80" t="n">
        <v>3600</v>
      </c>
      <c r="F213" s="79" t="s">
        <v>691</v>
      </c>
      <c r="G213" s="80" t="n">
        <v>3621</v>
      </c>
      <c r="H213" s="80" t="n">
        <v>10</v>
      </c>
      <c r="I213" s="80" t="n">
        <v>10</v>
      </c>
      <c r="J213" s="58"/>
    </row>
    <row r="214" s="45" customFormat="true" ht="56" hidden="false" customHeight="true" outlineLevel="0" collapsed="false">
      <c r="A214" s="82" t="s">
        <v>604</v>
      </c>
      <c r="B214" s="79" t="s">
        <v>605</v>
      </c>
      <c r="C214" s="79" t="s">
        <v>605</v>
      </c>
      <c r="D214" s="58" t="s">
        <v>552</v>
      </c>
      <c r="E214" s="80" t="n">
        <v>90</v>
      </c>
      <c r="F214" s="58" t="s">
        <v>606</v>
      </c>
      <c r="G214" s="80" t="n">
        <v>98</v>
      </c>
      <c r="H214" s="80" t="n">
        <v>10</v>
      </c>
      <c r="I214" s="80" t="n">
        <v>10</v>
      </c>
      <c r="J214" s="58"/>
    </row>
    <row r="215" s="45" customFormat="true" ht="10" hidden="false" customHeight="true" outlineLevel="0" collapsed="false">
      <c r="A215" s="24" t="s">
        <v>607</v>
      </c>
      <c r="B215" s="24"/>
      <c r="C215" s="24"/>
      <c r="D215" s="83" t="s">
        <v>495</v>
      </c>
      <c r="E215" s="83"/>
      <c r="F215" s="83"/>
      <c r="G215" s="83"/>
      <c r="H215" s="83"/>
      <c r="I215" s="83"/>
      <c r="J215" s="83"/>
    </row>
    <row r="216" s="45" customFormat="true" ht="19" hidden="false" customHeight="true" outlineLevel="0" collapsed="false">
      <c r="A216" s="24"/>
      <c r="B216" s="24"/>
      <c r="C216" s="24"/>
      <c r="D216" s="83"/>
      <c r="E216" s="83"/>
      <c r="F216" s="83"/>
      <c r="G216" s="83"/>
      <c r="H216" s="83"/>
      <c r="I216" s="83"/>
      <c r="J216" s="83"/>
    </row>
    <row r="217" s="45" customFormat="true" ht="25" hidden="false" customHeight="true" outlineLevel="0" collapsed="false">
      <c r="A217" s="24" t="s">
        <v>609</v>
      </c>
      <c r="B217" s="24"/>
      <c r="C217" s="24"/>
      <c r="D217" s="24"/>
      <c r="E217" s="24"/>
      <c r="F217" s="24"/>
      <c r="G217" s="24"/>
      <c r="H217" s="49" t="s">
        <v>610</v>
      </c>
      <c r="I217" s="80" t="n">
        <v>100</v>
      </c>
      <c r="J217" s="25" t="s">
        <v>611</v>
      </c>
    </row>
    <row r="218" s="45" customFormat="true" ht="25" hidden="false" customHeight="true" outlineLevel="0" collapsed="false">
      <c r="A218" s="90"/>
      <c r="B218" s="90"/>
      <c r="C218" s="90"/>
      <c r="D218" s="90"/>
      <c r="E218" s="90"/>
      <c r="F218" s="90"/>
      <c r="G218" s="90"/>
      <c r="H218" s="90"/>
      <c r="I218" s="91"/>
      <c r="J218" s="90"/>
      <c r="K218" s="94"/>
    </row>
    <row r="219" s="45" customFormat="true" ht="25" hidden="false" customHeight="true" outlineLevel="0" collapsed="false">
      <c r="A219" s="90"/>
      <c r="B219" s="90"/>
      <c r="C219" s="90"/>
      <c r="D219" s="90"/>
      <c r="E219" s="90"/>
      <c r="F219" s="90"/>
      <c r="G219" s="90"/>
      <c r="H219" s="90"/>
      <c r="I219" s="91"/>
      <c r="J219" s="90"/>
      <c r="K219" s="94"/>
    </row>
    <row r="220" s="45" customFormat="true" ht="25" hidden="false" customHeight="true" outlineLevel="0" collapsed="false">
      <c r="A220" s="90"/>
      <c r="B220" s="90"/>
      <c r="C220" s="90"/>
      <c r="D220" s="90"/>
      <c r="E220" s="90"/>
      <c r="F220" s="90"/>
      <c r="G220" s="90"/>
      <c r="H220" s="90"/>
      <c r="I220" s="91"/>
      <c r="J220" s="90"/>
      <c r="K220" s="94"/>
    </row>
    <row r="222" s="45" customFormat="true" ht="30" hidden="false" customHeight="true" outlineLevel="0" collapsed="false">
      <c r="A222" s="73" t="s">
        <v>692</v>
      </c>
      <c r="B222" s="73"/>
      <c r="C222" s="73"/>
      <c r="D222" s="73"/>
      <c r="E222" s="73"/>
      <c r="F222" s="73"/>
      <c r="G222" s="73"/>
      <c r="H222" s="73"/>
      <c r="I222" s="73"/>
      <c r="J222" s="73"/>
    </row>
    <row r="223" s="45" customFormat="true" ht="20" hidden="false" customHeight="true" outlineLevel="0" collapsed="false">
      <c r="A223" s="74" t="s">
        <v>2</v>
      </c>
      <c r="B223" s="74"/>
      <c r="C223" s="74"/>
      <c r="D223" s="74"/>
      <c r="J223" s="75" t="s">
        <v>566</v>
      </c>
    </row>
    <row r="224" s="45" customFormat="true" ht="18" hidden="false" customHeight="true" outlineLevel="0" collapsed="false">
      <c r="A224" s="76"/>
      <c r="B224" s="76"/>
      <c r="C224" s="76"/>
      <c r="J224" s="75" t="s">
        <v>567</v>
      </c>
    </row>
    <row r="225" s="45" customFormat="true" ht="21.55" hidden="false" customHeight="true" outlineLevel="0" collapsed="false">
      <c r="A225" s="77" t="s">
        <v>568</v>
      </c>
      <c r="B225" s="77"/>
      <c r="C225" s="78" t="s">
        <v>693</v>
      </c>
      <c r="D225" s="78"/>
      <c r="E225" s="78"/>
      <c r="F225" s="78"/>
      <c r="G225" s="78"/>
      <c r="H225" s="78"/>
      <c r="I225" s="78"/>
      <c r="J225" s="78"/>
    </row>
    <row r="226" s="45" customFormat="true" ht="33" hidden="false" customHeight="true" outlineLevel="0" collapsed="false">
      <c r="A226" s="24" t="s">
        <v>569</v>
      </c>
      <c r="B226" s="24"/>
      <c r="C226" s="79" t="s">
        <v>572</v>
      </c>
      <c r="D226" s="79"/>
      <c r="E226" s="79"/>
      <c r="F226" s="25" t="s">
        <v>571</v>
      </c>
      <c r="G226" s="79" t="s">
        <v>572</v>
      </c>
      <c r="H226" s="79"/>
      <c r="I226" s="79"/>
      <c r="J226" s="79"/>
    </row>
    <row r="227" s="45" customFormat="true" ht="33" hidden="false" customHeight="true" outlineLevel="0" collapsed="false">
      <c r="A227" s="24" t="s">
        <v>573</v>
      </c>
      <c r="B227" s="24"/>
      <c r="C227" s="49"/>
      <c r="D227" s="25" t="s">
        <v>574</v>
      </c>
      <c r="E227" s="25" t="s">
        <v>575</v>
      </c>
      <c r="F227" s="25" t="s">
        <v>576</v>
      </c>
      <c r="G227" s="25" t="s">
        <v>577</v>
      </c>
      <c r="H227" s="25" t="s">
        <v>578</v>
      </c>
      <c r="I227" s="25" t="s">
        <v>579</v>
      </c>
      <c r="J227" s="25"/>
    </row>
    <row r="228" s="45" customFormat="true" ht="21.55" hidden="false" customHeight="true" outlineLevel="0" collapsed="false">
      <c r="A228" s="24"/>
      <c r="B228" s="24"/>
      <c r="C228" s="25" t="s">
        <v>580</v>
      </c>
      <c r="D228" s="95" t="n">
        <v>7.64</v>
      </c>
      <c r="E228" s="95" t="n">
        <v>7.64</v>
      </c>
      <c r="F228" s="95" t="n">
        <v>7.64</v>
      </c>
      <c r="G228" s="95" t="n">
        <v>10</v>
      </c>
      <c r="H228" s="96" t="n">
        <v>1</v>
      </c>
      <c r="I228" s="80" t="n">
        <v>10</v>
      </c>
      <c r="J228" s="80"/>
    </row>
    <row r="229" s="45" customFormat="true" ht="32" hidden="false" customHeight="true" outlineLevel="0" collapsed="false">
      <c r="A229" s="24"/>
      <c r="B229" s="24"/>
      <c r="C229" s="97" t="s">
        <v>581</v>
      </c>
      <c r="D229" s="98"/>
      <c r="E229" s="98"/>
      <c r="F229" s="98"/>
      <c r="G229" s="98"/>
      <c r="H229" s="98"/>
      <c r="I229" s="58" t="s">
        <v>445</v>
      </c>
      <c r="J229" s="58"/>
    </row>
    <row r="230" s="45" customFormat="true" ht="32" hidden="false" customHeight="true" outlineLevel="0" collapsed="false">
      <c r="A230" s="24"/>
      <c r="B230" s="24"/>
      <c r="C230" s="25" t="s">
        <v>582</v>
      </c>
      <c r="D230" s="80" t="n">
        <v>7.64</v>
      </c>
      <c r="E230" s="80" t="n">
        <v>7.64</v>
      </c>
      <c r="F230" s="80" t="n">
        <v>7.64</v>
      </c>
      <c r="G230" s="80" t="n">
        <v>10</v>
      </c>
      <c r="H230" s="81" t="n">
        <v>1</v>
      </c>
      <c r="I230" s="58" t="s">
        <v>445</v>
      </c>
      <c r="J230" s="58"/>
    </row>
    <row r="231" s="45" customFormat="true" ht="30" hidden="false" customHeight="true" outlineLevel="0" collapsed="false">
      <c r="A231" s="24"/>
      <c r="B231" s="24"/>
      <c r="C231" s="25" t="s">
        <v>583</v>
      </c>
      <c r="D231" s="80"/>
      <c r="E231" s="80"/>
      <c r="F231" s="80"/>
      <c r="G231" s="80"/>
      <c r="H231" s="80"/>
      <c r="I231" s="58" t="s">
        <v>445</v>
      </c>
      <c r="J231" s="58"/>
    </row>
    <row r="232" s="45" customFormat="true" ht="30" hidden="false" customHeight="true" outlineLevel="0" collapsed="false">
      <c r="A232" s="24" t="s">
        <v>584</v>
      </c>
      <c r="B232" s="25" t="s">
        <v>585</v>
      </c>
      <c r="C232" s="25"/>
      <c r="D232" s="25"/>
      <c r="E232" s="25"/>
      <c r="F232" s="25" t="s">
        <v>515</v>
      </c>
      <c r="G232" s="25"/>
      <c r="H232" s="25"/>
      <c r="I232" s="25"/>
      <c r="J232" s="25"/>
    </row>
    <row r="233" s="45" customFormat="true" ht="21.55" hidden="false" customHeight="true" outlineLevel="0" collapsed="false">
      <c r="A233" s="24" t="s">
        <v>586</v>
      </c>
      <c r="B233" s="79" t="s">
        <v>694</v>
      </c>
      <c r="C233" s="79"/>
      <c r="D233" s="79"/>
      <c r="E233" s="79"/>
      <c r="F233" s="79" t="s">
        <v>695</v>
      </c>
      <c r="G233" s="79"/>
      <c r="H233" s="79"/>
      <c r="I233" s="79"/>
      <c r="J233" s="79"/>
    </row>
    <row r="234" s="45" customFormat="true" ht="21.55" hidden="false" customHeight="true" outlineLevel="0" collapsed="false">
      <c r="A234" s="24" t="s">
        <v>514</v>
      </c>
      <c r="B234" s="79"/>
      <c r="C234" s="79"/>
      <c r="D234" s="79"/>
      <c r="E234" s="79"/>
      <c r="F234" s="79"/>
      <c r="G234" s="79"/>
      <c r="H234" s="79"/>
      <c r="I234" s="79"/>
      <c r="J234" s="79"/>
    </row>
    <row r="235" s="45" customFormat="true" ht="21.55" hidden="false" customHeight="true" outlineLevel="0" collapsed="false">
      <c r="A235" s="24" t="s">
        <v>589</v>
      </c>
      <c r="B235" s="24"/>
      <c r="C235" s="24"/>
      <c r="D235" s="25" t="s">
        <v>590</v>
      </c>
      <c r="E235" s="25"/>
      <c r="F235" s="25"/>
      <c r="G235" s="25" t="s">
        <v>547</v>
      </c>
      <c r="H235" s="25" t="s">
        <v>577</v>
      </c>
      <c r="I235" s="25" t="s">
        <v>579</v>
      </c>
      <c r="J235" s="25" t="s">
        <v>548</v>
      </c>
    </row>
    <row r="236" s="45" customFormat="true" ht="33" hidden="false" customHeight="true" outlineLevel="0" collapsed="false">
      <c r="A236" s="24" t="s">
        <v>541</v>
      </c>
      <c r="B236" s="25" t="s">
        <v>542</v>
      </c>
      <c r="C236" s="25" t="s">
        <v>543</v>
      </c>
      <c r="D236" s="25" t="s">
        <v>544</v>
      </c>
      <c r="E236" s="25" t="s">
        <v>545</v>
      </c>
      <c r="F236" s="25" t="s">
        <v>546</v>
      </c>
      <c r="G236" s="25"/>
      <c r="H236" s="25"/>
      <c r="I236" s="25"/>
      <c r="J236" s="25"/>
    </row>
    <row r="237" s="45" customFormat="true" ht="36" hidden="false" customHeight="true" outlineLevel="0" collapsed="false">
      <c r="A237" s="82" t="s">
        <v>591</v>
      </c>
      <c r="B237" s="78" t="s">
        <v>595</v>
      </c>
      <c r="C237" s="79" t="s">
        <v>696</v>
      </c>
      <c r="D237" s="58" t="s">
        <v>593</v>
      </c>
      <c r="E237" s="80" t="n">
        <v>100</v>
      </c>
      <c r="F237" s="58" t="s">
        <v>606</v>
      </c>
      <c r="G237" s="80" t="n">
        <v>100</v>
      </c>
      <c r="H237" s="80" t="n">
        <v>30</v>
      </c>
      <c r="I237" s="80" t="n">
        <v>30</v>
      </c>
      <c r="J237" s="58"/>
    </row>
    <row r="238" s="45" customFormat="true" ht="36" hidden="false" customHeight="true" outlineLevel="0" collapsed="false">
      <c r="A238" s="82"/>
      <c r="B238" s="78" t="s">
        <v>601</v>
      </c>
      <c r="C238" s="79" t="s">
        <v>602</v>
      </c>
      <c r="D238" s="58" t="s">
        <v>599</v>
      </c>
      <c r="E238" s="80" t="n">
        <v>7.64</v>
      </c>
      <c r="F238" s="79" t="s">
        <v>603</v>
      </c>
      <c r="G238" s="80" t="n">
        <v>7.64</v>
      </c>
      <c r="H238" s="80" t="n">
        <v>25</v>
      </c>
      <c r="I238" s="80" t="n">
        <v>25</v>
      </c>
      <c r="J238" s="58"/>
    </row>
    <row r="239" s="45" customFormat="true" ht="36" hidden="false" customHeight="true" outlineLevel="0" collapsed="false">
      <c r="A239" s="82"/>
      <c r="B239" s="99" t="s">
        <v>641</v>
      </c>
      <c r="C239" s="79" t="s">
        <v>642</v>
      </c>
      <c r="D239" s="58" t="s">
        <v>599</v>
      </c>
      <c r="E239" s="80" t="n">
        <v>1</v>
      </c>
      <c r="F239" s="79" t="s">
        <v>600</v>
      </c>
      <c r="G239" s="80" t="n">
        <v>1</v>
      </c>
      <c r="H239" s="80" t="n">
        <v>25</v>
      </c>
      <c r="I239" s="80" t="n">
        <v>25</v>
      </c>
      <c r="J239" s="58"/>
    </row>
    <row r="240" s="45" customFormat="true" ht="52" hidden="false" customHeight="true" outlineLevel="0" collapsed="false">
      <c r="A240" s="82" t="s">
        <v>604</v>
      </c>
      <c r="B240" s="67" t="s">
        <v>605</v>
      </c>
      <c r="C240" s="67" t="s">
        <v>605</v>
      </c>
      <c r="D240" s="58" t="s">
        <v>552</v>
      </c>
      <c r="E240" s="80" t="n">
        <v>90</v>
      </c>
      <c r="F240" s="58" t="s">
        <v>606</v>
      </c>
      <c r="G240" s="80" t="n">
        <v>98</v>
      </c>
      <c r="H240" s="80" t="n">
        <v>10</v>
      </c>
      <c r="I240" s="80" t="n">
        <v>10</v>
      </c>
      <c r="J240" s="58"/>
    </row>
    <row r="241" s="45" customFormat="true" ht="9" hidden="false" customHeight="true" outlineLevel="0" collapsed="false">
      <c r="A241" s="24" t="s">
        <v>607</v>
      </c>
      <c r="B241" s="24"/>
      <c r="C241" s="24"/>
      <c r="D241" s="83" t="s">
        <v>495</v>
      </c>
      <c r="E241" s="83"/>
      <c r="F241" s="83"/>
      <c r="G241" s="83"/>
      <c r="H241" s="83"/>
      <c r="I241" s="83"/>
      <c r="J241" s="83"/>
    </row>
    <row r="242" s="45" customFormat="true" ht="9" hidden="false" customHeight="true" outlineLevel="0" collapsed="false">
      <c r="A242" s="24"/>
      <c r="B242" s="24"/>
      <c r="C242" s="24"/>
      <c r="D242" s="83"/>
      <c r="E242" s="83"/>
      <c r="F242" s="83"/>
      <c r="G242" s="83"/>
      <c r="H242" s="83"/>
      <c r="I242" s="83"/>
      <c r="J242" s="83"/>
    </row>
    <row r="243" s="45" customFormat="true" ht="12" hidden="false" customHeight="true" outlineLevel="0" collapsed="false">
      <c r="A243" s="24" t="s">
        <v>607</v>
      </c>
      <c r="B243" s="24"/>
      <c r="C243" s="24"/>
      <c r="D243" s="83"/>
      <c r="E243" s="83"/>
      <c r="F243" s="83"/>
      <c r="G243" s="83"/>
      <c r="H243" s="83"/>
      <c r="I243" s="83"/>
      <c r="J243" s="83"/>
    </row>
    <row r="244" s="45" customFormat="true" ht="30" hidden="false" customHeight="true" outlineLevel="0" collapsed="false">
      <c r="A244" s="24" t="s">
        <v>609</v>
      </c>
      <c r="B244" s="24"/>
      <c r="C244" s="24"/>
      <c r="D244" s="24"/>
      <c r="E244" s="24"/>
      <c r="F244" s="24"/>
      <c r="G244" s="24"/>
      <c r="H244" s="49" t="s">
        <v>610</v>
      </c>
      <c r="I244" s="80" t="n">
        <v>100</v>
      </c>
      <c r="J244" s="25" t="s">
        <v>611</v>
      </c>
    </row>
    <row r="246" customFormat="false" ht="12.75" hidden="false" customHeight="false" outlineLevel="0" collapsed="false">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customFormat="false" ht="12.75" hidden="false" customHeight="false" outlineLevel="0" collapsed="false">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customFormat="false" ht="12.75" hidden="false" customHeight="false" outlineLevel="0" collapsed="false">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customFormat="false" ht="12.75" hidden="false" customHeight="false" outlineLevel="0" collapsed="false">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customFormat="false" ht="12.75" hidden="false" customHeight="false" outlineLevel="0" collapsed="false">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customFormat="false" ht="12.75" hidden="false" customHeight="false" outlineLevel="0" collapsed="false">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s="45" customFormat="true" ht="30" hidden="false" customHeight="true" outlineLevel="0" collapsed="false">
      <c r="A253" s="73" t="s">
        <v>697</v>
      </c>
      <c r="B253" s="73"/>
      <c r="C253" s="73"/>
      <c r="D253" s="73"/>
      <c r="E253" s="73"/>
      <c r="F253" s="73"/>
      <c r="G253" s="73"/>
      <c r="H253" s="73"/>
      <c r="I253" s="73"/>
      <c r="J253" s="73"/>
    </row>
    <row r="254" s="45" customFormat="true" ht="18" hidden="false" customHeight="true" outlineLevel="0" collapsed="false">
      <c r="A254" s="74" t="s">
        <v>2</v>
      </c>
      <c r="B254" s="74"/>
      <c r="C254" s="74"/>
      <c r="D254" s="74"/>
      <c r="J254" s="75" t="s">
        <v>566</v>
      </c>
    </row>
    <row r="255" s="45" customFormat="true" ht="18" hidden="false" customHeight="true" outlineLevel="0" collapsed="false">
      <c r="A255" s="76"/>
      <c r="B255" s="76"/>
      <c r="C255" s="76"/>
      <c r="J255" s="75" t="s">
        <v>567</v>
      </c>
    </row>
    <row r="256" s="45" customFormat="true" ht="45" hidden="false" customHeight="true" outlineLevel="0" collapsed="false">
      <c r="A256" s="77" t="s">
        <v>569</v>
      </c>
      <c r="B256" s="77"/>
      <c r="C256" s="67" t="s">
        <v>572</v>
      </c>
      <c r="D256" s="67"/>
      <c r="E256" s="67"/>
      <c r="F256" s="77" t="s">
        <v>571</v>
      </c>
      <c r="G256" s="67" t="s">
        <v>698</v>
      </c>
      <c r="H256" s="67"/>
      <c r="I256" s="67"/>
      <c r="J256" s="67"/>
    </row>
    <row r="257" s="45" customFormat="true" ht="37" hidden="false" customHeight="true" outlineLevel="0" collapsed="false">
      <c r="A257" s="77" t="s">
        <v>573</v>
      </c>
      <c r="B257" s="77"/>
      <c r="C257" s="77"/>
      <c r="D257" s="77" t="s">
        <v>574</v>
      </c>
      <c r="E257" s="77" t="s">
        <v>575</v>
      </c>
      <c r="F257" s="77" t="s">
        <v>576</v>
      </c>
      <c r="G257" s="77" t="s">
        <v>577</v>
      </c>
      <c r="H257" s="77" t="s">
        <v>578</v>
      </c>
      <c r="I257" s="77" t="s">
        <v>579</v>
      </c>
      <c r="J257" s="77"/>
    </row>
    <row r="258" s="45" customFormat="true" ht="21.55" hidden="false" customHeight="true" outlineLevel="0" collapsed="false">
      <c r="A258" s="77"/>
      <c r="B258" s="77"/>
      <c r="C258" s="77" t="s">
        <v>580</v>
      </c>
      <c r="D258" s="68" t="n">
        <v>150</v>
      </c>
      <c r="E258" s="68" t="n">
        <v>150</v>
      </c>
      <c r="F258" s="68" t="n">
        <v>150</v>
      </c>
      <c r="G258" s="68" t="n">
        <v>10</v>
      </c>
      <c r="H258" s="100" t="n">
        <v>1</v>
      </c>
      <c r="I258" s="70" t="n">
        <v>10</v>
      </c>
      <c r="J258" s="70"/>
    </row>
    <row r="259" s="45" customFormat="true" ht="32" hidden="false" customHeight="true" outlineLevel="0" collapsed="false">
      <c r="A259" s="77"/>
      <c r="B259" s="77"/>
      <c r="C259" s="77" t="s">
        <v>581</v>
      </c>
      <c r="D259" s="68" t="n">
        <v>150</v>
      </c>
      <c r="E259" s="68" t="n">
        <v>150</v>
      </c>
      <c r="F259" s="68" t="n">
        <v>150</v>
      </c>
      <c r="G259" s="68" t="n">
        <v>10</v>
      </c>
      <c r="H259" s="100" t="n">
        <v>1</v>
      </c>
      <c r="I259" s="89" t="s">
        <v>445</v>
      </c>
      <c r="J259" s="89"/>
    </row>
    <row r="260" s="45" customFormat="true" ht="32" hidden="false" customHeight="true" outlineLevel="0" collapsed="false">
      <c r="A260" s="77"/>
      <c r="B260" s="77"/>
      <c r="C260" s="77" t="s">
        <v>582</v>
      </c>
      <c r="D260" s="68"/>
      <c r="E260" s="68"/>
      <c r="F260" s="68"/>
      <c r="G260" s="68"/>
      <c r="H260" s="68"/>
      <c r="I260" s="89" t="s">
        <v>445</v>
      </c>
      <c r="J260" s="89"/>
    </row>
    <row r="261" s="45" customFormat="true" ht="21.55" hidden="false" customHeight="true" outlineLevel="0" collapsed="false">
      <c r="A261" s="77"/>
      <c r="B261" s="77"/>
      <c r="C261" s="77" t="s">
        <v>583</v>
      </c>
      <c r="D261" s="68"/>
      <c r="E261" s="68"/>
      <c r="F261" s="68"/>
      <c r="G261" s="68"/>
      <c r="H261" s="68"/>
      <c r="I261" s="89" t="s">
        <v>445</v>
      </c>
      <c r="J261" s="89"/>
    </row>
    <row r="262" s="45" customFormat="true" ht="21.55" hidden="false" customHeight="true" outlineLevel="0" collapsed="false">
      <c r="A262" s="24" t="s">
        <v>584</v>
      </c>
      <c r="B262" s="25" t="s">
        <v>585</v>
      </c>
      <c r="C262" s="25"/>
      <c r="D262" s="25"/>
      <c r="E262" s="25"/>
      <c r="F262" s="25" t="s">
        <v>515</v>
      </c>
      <c r="G262" s="25"/>
      <c r="H262" s="25"/>
      <c r="I262" s="25"/>
      <c r="J262" s="25"/>
    </row>
    <row r="263" s="45" customFormat="true" ht="21.55" hidden="false" customHeight="true" outlineLevel="0" collapsed="false">
      <c r="A263" s="24" t="s">
        <v>586</v>
      </c>
      <c r="B263" s="79" t="s">
        <v>699</v>
      </c>
      <c r="C263" s="79"/>
      <c r="D263" s="79"/>
      <c r="E263" s="79"/>
      <c r="F263" s="79" t="s">
        <v>700</v>
      </c>
      <c r="G263" s="79"/>
      <c r="H263" s="79"/>
      <c r="I263" s="79"/>
      <c r="J263" s="79"/>
    </row>
    <row r="264" s="45" customFormat="true" ht="36" hidden="false" customHeight="true" outlineLevel="0" collapsed="false">
      <c r="A264" s="24" t="s">
        <v>514</v>
      </c>
      <c r="B264" s="79"/>
      <c r="C264" s="79"/>
      <c r="D264" s="79"/>
      <c r="E264" s="79"/>
      <c r="F264" s="79"/>
      <c r="G264" s="79"/>
      <c r="H264" s="79"/>
      <c r="I264" s="79"/>
      <c r="J264" s="79"/>
    </row>
    <row r="265" s="45" customFormat="true" ht="21.55" hidden="false" customHeight="true" outlineLevel="0" collapsed="false">
      <c r="A265" s="24" t="s">
        <v>589</v>
      </c>
      <c r="B265" s="24"/>
      <c r="C265" s="24"/>
      <c r="D265" s="25" t="s">
        <v>590</v>
      </c>
      <c r="E265" s="25"/>
      <c r="F265" s="25"/>
      <c r="G265" s="25" t="s">
        <v>547</v>
      </c>
      <c r="H265" s="25" t="s">
        <v>577</v>
      </c>
      <c r="I265" s="25" t="s">
        <v>579</v>
      </c>
      <c r="J265" s="25" t="s">
        <v>548</v>
      </c>
    </row>
    <row r="266" s="45" customFormat="true" ht="33" hidden="false" customHeight="true" outlineLevel="0" collapsed="false">
      <c r="A266" s="24" t="s">
        <v>541</v>
      </c>
      <c r="B266" s="61" t="s">
        <v>542</v>
      </c>
      <c r="C266" s="61" t="s">
        <v>543</v>
      </c>
      <c r="D266" s="25" t="s">
        <v>544</v>
      </c>
      <c r="E266" s="25" t="s">
        <v>545</v>
      </c>
      <c r="F266" s="25" t="s">
        <v>546</v>
      </c>
      <c r="G266" s="25"/>
      <c r="H266" s="25"/>
      <c r="I266" s="25"/>
      <c r="J266" s="25"/>
    </row>
    <row r="267" s="45" customFormat="true" ht="21.55" hidden="false" customHeight="true" outlineLevel="0" collapsed="false">
      <c r="A267" s="101" t="s">
        <v>591</v>
      </c>
      <c r="B267" s="67" t="s">
        <v>550</v>
      </c>
      <c r="C267" s="67" t="s">
        <v>701</v>
      </c>
      <c r="D267" s="58" t="s">
        <v>552</v>
      </c>
      <c r="E267" s="80" t="n">
        <v>650</v>
      </c>
      <c r="F267" s="79" t="s">
        <v>621</v>
      </c>
      <c r="G267" s="80" t="n">
        <v>650</v>
      </c>
      <c r="H267" s="80" t="n">
        <v>10</v>
      </c>
      <c r="I267" s="80" t="n">
        <v>10</v>
      </c>
      <c r="J267" s="58"/>
    </row>
    <row r="268" s="45" customFormat="true" ht="33" hidden="false" customHeight="true" outlineLevel="0" collapsed="false">
      <c r="A268" s="101"/>
      <c r="B268" s="67"/>
      <c r="C268" s="67" t="s">
        <v>702</v>
      </c>
      <c r="D268" s="58" t="s">
        <v>552</v>
      </c>
      <c r="E268" s="80" t="n">
        <v>18</v>
      </c>
      <c r="F268" s="79" t="s">
        <v>703</v>
      </c>
      <c r="G268" s="80" t="n">
        <v>18</v>
      </c>
      <c r="H268" s="80" t="n">
        <v>10</v>
      </c>
      <c r="I268" s="80" t="n">
        <v>10</v>
      </c>
      <c r="J268" s="58"/>
    </row>
    <row r="269" s="45" customFormat="true" ht="21.55" hidden="false" customHeight="true" outlineLevel="0" collapsed="false">
      <c r="A269" s="101"/>
      <c r="B269" s="67"/>
      <c r="C269" s="67" t="s">
        <v>704</v>
      </c>
      <c r="D269" s="58" t="s">
        <v>552</v>
      </c>
      <c r="E269" s="80" t="n">
        <v>550</v>
      </c>
      <c r="F269" s="79" t="s">
        <v>666</v>
      </c>
      <c r="G269" s="80" t="n">
        <v>550</v>
      </c>
      <c r="H269" s="80" t="n">
        <v>10</v>
      </c>
      <c r="I269" s="80" t="n">
        <v>10</v>
      </c>
      <c r="J269" s="58"/>
    </row>
    <row r="270" s="45" customFormat="true" ht="21.55" hidden="false" customHeight="true" outlineLevel="0" collapsed="false">
      <c r="A270" s="101"/>
      <c r="B270" s="67"/>
      <c r="C270" s="67" t="s">
        <v>616</v>
      </c>
      <c r="D270" s="58" t="s">
        <v>552</v>
      </c>
      <c r="E270" s="80" t="n">
        <v>2650</v>
      </c>
      <c r="F270" s="79" t="s">
        <v>666</v>
      </c>
      <c r="G270" s="80" t="n">
        <v>2650</v>
      </c>
      <c r="H270" s="80" t="n">
        <v>10</v>
      </c>
      <c r="I270" s="80" t="n">
        <v>10</v>
      </c>
      <c r="J270" s="58"/>
    </row>
    <row r="271" s="45" customFormat="true" ht="21.55" hidden="false" customHeight="true" outlineLevel="0" collapsed="false">
      <c r="A271" s="101"/>
      <c r="B271" s="67"/>
      <c r="C271" s="67" t="s">
        <v>705</v>
      </c>
      <c r="D271" s="58" t="s">
        <v>552</v>
      </c>
      <c r="E271" s="80" t="n">
        <v>798</v>
      </c>
      <c r="F271" s="79" t="s">
        <v>652</v>
      </c>
      <c r="G271" s="80" t="n">
        <v>798</v>
      </c>
      <c r="H271" s="80" t="n">
        <v>10</v>
      </c>
      <c r="I271" s="80" t="n">
        <v>10</v>
      </c>
      <c r="J271" s="58"/>
    </row>
    <row r="272" s="45" customFormat="true" ht="21.55" hidden="false" customHeight="true" outlineLevel="0" collapsed="false">
      <c r="A272" s="101"/>
      <c r="B272" s="67" t="s">
        <v>595</v>
      </c>
      <c r="C272" s="67" t="s">
        <v>655</v>
      </c>
      <c r="D272" s="58" t="s">
        <v>593</v>
      </c>
      <c r="E272" s="80" t="n">
        <v>100</v>
      </c>
      <c r="F272" s="58" t="s">
        <v>606</v>
      </c>
      <c r="G272" s="80" t="n">
        <v>100</v>
      </c>
      <c r="H272" s="80" t="n">
        <v>10</v>
      </c>
      <c r="I272" s="80" t="n">
        <v>10</v>
      </c>
      <c r="J272" s="58"/>
    </row>
    <row r="273" s="45" customFormat="true" ht="21.55" hidden="false" customHeight="true" outlineLevel="0" collapsed="false">
      <c r="A273" s="101"/>
      <c r="B273" s="67" t="s">
        <v>601</v>
      </c>
      <c r="C273" s="67" t="s">
        <v>602</v>
      </c>
      <c r="D273" s="58" t="s">
        <v>599</v>
      </c>
      <c r="E273" s="80" t="n">
        <v>150</v>
      </c>
      <c r="F273" s="79" t="s">
        <v>603</v>
      </c>
      <c r="G273" s="80" t="n">
        <v>150</v>
      </c>
      <c r="H273" s="80" t="n">
        <v>5</v>
      </c>
      <c r="I273" s="80" t="n">
        <v>5</v>
      </c>
      <c r="J273" s="58"/>
    </row>
    <row r="274" s="45" customFormat="true" ht="21.55" hidden="false" customHeight="true" outlineLevel="0" collapsed="false">
      <c r="A274" s="101"/>
      <c r="B274" s="67" t="s">
        <v>641</v>
      </c>
      <c r="C274" s="67" t="s">
        <v>642</v>
      </c>
      <c r="D274" s="58" t="s">
        <v>599</v>
      </c>
      <c r="E274" s="80" t="n">
        <v>1</v>
      </c>
      <c r="F274" s="79" t="s">
        <v>600</v>
      </c>
      <c r="G274" s="80" t="n">
        <v>1</v>
      </c>
      <c r="H274" s="80" t="n">
        <v>5</v>
      </c>
      <c r="I274" s="80" t="n">
        <v>5</v>
      </c>
      <c r="J274" s="58"/>
    </row>
    <row r="275" s="45" customFormat="true" ht="21.55" hidden="false" customHeight="true" outlineLevel="0" collapsed="false">
      <c r="A275" s="102" t="s">
        <v>624</v>
      </c>
      <c r="B275" s="67" t="s">
        <v>625</v>
      </c>
      <c r="C275" s="67" t="s">
        <v>706</v>
      </c>
      <c r="D275" s="58" t="s">
        <v>552</v>
      </c>
      <c r="E275" s="80" t="n">
        <v>31.45</v>
      </c>
      <c r="F275" s="79" t="s">
        <v>603</v>
      </c>
      <c r="G275" s="80" t="n">
        <v>32.2</v>
      </c>
      <c r="H275" s="80" t="n">
        <v>5</v>
      </c>
      <c r="I275" s="80" t="n">
        <v>5</v>
      </c>
      <c r="J275" s="58"/>
    </row>
    <row r="276" s="45" customFormat="true" ht="21.55" hidden="false" customHeight="true" outlineLevel="0" collapsed="false">
      <c r="A276" s="102"/>
      <c r="B276" s="82" t="s">
        <v>627</v>
      </c>
      <c r="C276" s="79" t="s">
        <v>707</v>
      </c>
      <c r="D276" s="58" t="s">
        <v>552</v>
      </c>
      <c r="E276" s="80" t="n">
        <v>100</v>
      </c>
      <c r="F276" s="79" t="s">
        <v>594</v>
      </c>
      <c r="G276" s="80" t="n">
        <v>100</v>
      </c>
      <c r="H276" s="80" t="n">
        <v>5</v>
      </c>
      <c r="I276" s="80" t="n">
        <v>5</v>
      </c>
      <c r="J276" s="58"/>
    </row>
    <row r="277" s="45" customFormat="true" ht="43" hidden="false" customHeight="true" outlineLevel="0" collapsed="false">
      <c r="A277" s="102"/>
      <c r="B277" s="67" t="s">
        <v>630</v>
      </c>
      <c r="C277" s="79" t="s">
        <v>708</v>
      </c>
      <c r="D277" s="58"/>
      <c r="E277" s="79" t="s">
        <v>708</v>
      </c>
      <c r="F277" s="58"/>
      <c r="G277" s="79" t="s">
        <v>708</v>
      </c>
      <c r="H277" s="80" t="n">
        <v>5</v>
      </c>
      <c r="I277" s="80" t="n">
        <v>5</v>
      </c>
      <c r="J277" s="58"/>
    </row>
    <row r="278" s="45" customFormat="true" ht="45" hidden="false" customHeight="true" outlineLevel="0" collapsed="false">
      <c r="A278" s="67" t="s">
        <v>604</v>
      </c>
      <c r="B278" s="67" t="s">
        <v>605</v>
      </c>
      <c r="C278" s="67" t="s">
        <v>605</v>
      </c>
      <c r="D278" s="58" t="s">
        <v>552</v>
      </c>
      <c r="E278" s="80" t="n">
        <v>90</v>
      </c>
      <c r="F278" s="58" t="s">
        <v>606</v>
      </c>
      <c r="G278" s="80" t="n">
        <v>100</v>
      </c>
      <c r="H278" s="80" t="n">
        <v>5</v>
      </c>
      <c r="I278" s="80" t="n">
        <v>5</v>
      </c>
      <c r="J278" s="58"/>
    </row>
    <row r="279" s="45" customFormat="true" ht="9" hidden="false" customHeight="true" outlineLevel="0" collapsed="false">
      <c r="A279" s="24" t="s">
        <v>607</v>
      </c>
      <c r="B279" s="24"/>
      <c r="C279" s="24"/>
      <c r="D279" s="83" t="s">
        <v>495</v>
      </c>
      <c r="E279" s="83"/>
      <c r="F279" s="83"/>
      <c r="G279" s="83"/>
      <c r="H279" s="83"/>
      <c r="I279" s="83"/>
      <c r="J279" s="83"/>
    </row>
    <row r="280" s="45" customFormat="true" ht="9" hidden="false" customHeight="true" outlineLevel="0" collapsed="false">
      <c r="A280" s="24"/>
      <c r="B280" s="24"/>
      <c r="C280" s="24"/>
      <c r="D280" s="83"/>
      <c r="E280" s="83"/>
      <c r="F280" s="83"/>
      <c r="G280" s="83"/>
      <c r="H280" s="83"/>
      <c r="I280" s="83"/>
      <c r="J280" s="83"/>
    </row>
    <row r="281" s="45" customFormat="true" ht="9" hidden="false" customHeight="true" outlineLevel="0" collapsed="false">
      <c r="A281" s="24" t="s">
        <v>607</v>
      </c>
      <c r="B281" s="24"/>
      <c r="C281" s="24"/>
      <c r="D281" s="83"/>
      <c r="E281" s="83"/>
      <c r="F281" s="83"/>
      <c r="G281" s="83"/>
      <c r="H281" s="83"/>
      <c r="I281" s="83"/>
      <c r="J281" s="83"/>
    </row>
    <row r="282" s="45" customFormat="true" ht="21.55" hidden="false" customHeight="true" outlineLevel="0" collapsed="false">
      <c r="A282" s="24" t="s">
        <v>609</v>
      </c>
      <c r="B282" s="24"/>
      <c r="C282" s="24"/>
      <c r="D282" s="24"/>
      <c r="E282" s="24"/>
      <c r="F282" s="24"/>
      <c r="G282" s="24"/>
      <c r="H282" s="49" t="s">
        <v>610</v>
      </c>
      <c r="I282" s="80" t="n">
        <v>100</v>
      </c>
      <c r="J282" s="25" t="s">
        <v>611</v>
      </c>
    </row>
    <row r="283" s="45" customFormat="true" ht="30" hidden="false" customHeight="true" outlineLevel="0" collapsed="false">
      <c r="A283" s="73" t="s">
        <v>709</v>
      </c>
      <c r="B283" s="73"/>
      <c r="C283" s="73"/>
      <c r="D283" s="73"/>
      <c r="E283" s="73"/>
      <c r="F283" s="73"/>
      <c r="G283" s="73"/>
      <c r="H283" s="73"/>
      <c r="I283" s="73"/>
      <c r="J283" s="73"/>
    </row>
    <row r="284" s="45" customFormat="true" ht="18" hidden="false" customHeight="true" outlineLevel="0" collapsed="false">
      <c r="A284" s="74" t="s">
        <v>2</v>
      </c>
      <c r="B284" s="74"/>
      <c r="C284" s="74"/>
      <c r="D284" s="74"/>
      <c r="J284" s="75" t="s">
        <v>566</v>
      </c>
    </row>
    <row r="285" s="45" customFormat="true" ht="18" hidden="false" customHeight="true" outlineLevel="0" collapsed="false">
      <c r="A285" s="76"/>
      <c r="B285" s="76"/>
      <c r="C285" s="76"/>
      <c r="J285" s="75" t="s">
        <v>567</v>
      </c>
    </row>
    <row r="286" s="45" customFormat="true" ht="21.55" hidden="false" customHeight="true" outlineLevel="0" collapsed="false">
      <c r="A286" s="77" t="s">
        <v>568</v>
      </c>
      <c r="B286" s="77"/>
      <c r="C286" s="78" t="s">
        <v>710</v>
      </c>
      <c r="D286" s="78"/>
      <c r="E286" s="78"/>
      <c r="F286" s="78"/>
      <c r="G286" s="78"/>
      <c r="H286" s="78"/>
      <c r="I286" s="78"/>
      <c r="J286" s="78"/>
    </row>
    <row r="287" s="45" customFormat="true" ht="37" hidden="false" customHeight="true" outlineLevel="0" collapsed="false">
      <c r="A287" s="24" t="s">
        <v>569</v>
      </c>
      <c r="B287" s="24"/>
      <c r="C287" s="79" t="s">
        <v>572</v>
      </c>
      <c r="D287" s="79"/>
      <c r="E287" s="79"/>
      <c r="F287" s="25" t="s">
        <v>571</v>
      </c>
      <c r="G287" s="79" t="s">
        <v>572</v>
      </c>
      <c r="H287" s="79"/>
      <c r="I287" s="79"/>
      <c r="J287" s="79"/>
    </row>
    <row r="288" s="45" customFormat="true" ht="33" hidden="false" customHeight="true" outlineLevel="0" collapsed="false">
      <c r="A288" s="24" t="s">
        <v>573</v>
      </c>
      <c r="B288" s="24"/>
      <c r="C288" s="49"/>
      <c r="D288" s="25" t="s">
        <v>574</v>
      </c>
      <c r="E288" s="25" t="s">
        <v>575</v>
      </c>
      <c r="F288" s="25" t="s">
        <v>576</v>
      </c>
      <c r="G288" s="25" t="s">
        <v>577</v>
      </c>
      <c r="H288" s="25" t="s">
        <v>578</v>
      </c>
      <c r="I288" s="25" t="s">
        <v>579</v>
      </c>
      <c r="J288" s="25"/>
    </row>
    <row r="289" s="45" customFormat="true" ht="21.55" hidden="false" customHeight="true" outlineLevel="0" collapsed="false">
      <c r="A289" s="24"/>
      <c r="B289" s="24"/>
      <c r="C289" s="25" t="s">
        <v>580</v>
      </c>
      <c r="D289" s="95" t="n">
        <v>4.8</v>
      </c>
      <c r="E289" s="95" t="n">
        <v>4.8</v>
      </c>
      <c r="F289" s="95" t="n">
        <v>0.76</v>
      </c>
      <c r="G289" s="95" t="n">
        <v>10</v>
      </c>
      <c r="H289" s="96" t="n">
        <v>0.16</v>
      </c>
      <c r="I289" s="80" t="n">
        <v>1.5</v>
      </c>
      <c r="J289" s="80"/>
    </row>
    <row r="290" s="45" customFormat="true" ht="32" hidden="false" customHeight="true" outlineLevel="0" collapsed="false">
      <c r="A290" s="24"/>
      <c r="B290" s="24"/>
      <c r="C290" s="97" t="s">
        <v>581</v>
      </c>
      <c r="D290" s="98"/>
      <c r="E290" s="98"/>
      <c r="F290" s="98"/>
      <c r="G290" s="98"/>
      <c r="H290" s="98"/>
      <c r="I290" s="58" t="s">
        <v>445</v>
      </c>
      <c r="J290" s="58"/>
    </row>
    <row r="291" s="45" customFormat="true" ht="32" hidden="false" customHeight="true" outlineLevel="0" collapsed="false">
      <c r="A291" s="24"/>
      <c r="B291" s="24"/>
      <c r="C291" s="25" t="s">
        <v>582</v>
      </c>
      <c r="D291" s="80" t="n">
        <v>4.8</v>
      </c>
      <c r="E291" s="80" t="n">
        <v>4.8</v>
      </c>
      <c r="F291" s="80" t="n">
        <v>0.76</v>
      </c>
      <c r="G291" s="80" t="n">
        <v>10</v>
      </c>
      <c r="H291" s="81" t="n">
        <v>0.16</v>
      </c>
      <c r="I291" s="58" t="s">
        <v>445</v>
      </c>
      <c r="J291" s="58"/>
    </row>
    <row r="292" s="45" customFormat="true" ht="21.55" hidden="false" customHeight="true" outlineLevel="0" collapsed="false">
      <c r="A292" s="24"/>
      <c r="B292" s="24"/>
      <c r="C292" s="25" t="s">
        <v>583</v>
      </c>
      <c r="D292" s="80"/>
      <c r="E292" s="80"/>
      <c r="F292" s="80"/>
      <c r="G292" s="80"/>
      <c r="H292" s="80"/>
      <c r="I292" s="58" t="s">
        <v>445</v>
      </c>
      <c r="J292" s="58"/>
    </row>
    <row r="293" s="45" customFormat="true" ht="21.55" hidden="false" customHeight="true" outlineLevel="0" collapsed="false">
      <c r="A293" s="24" t="s">
        <v>584</v>
      </c>
      <c r="B293" s="25" t="s">
        <v>585</v>
      </c>
      <c r="C293" s="25"/>
      <c r="D293" s="25"/>
      <c r="E293" s="25"/>
      <c r="F293" s="25" t="s">
        <v>515</v>
      </c>
      <c r="G293" s="25"/>
      <c r="H293" s="25"/>
      <c r="I293" s="25"/>
      <c r="J293" s="25"/>
    </row>
    <row r="294" s="45" customFormat="true" ht="21.55" hidden="false" customHeight="true" outlineLevel="0" collapsed="false">
      <c r="A294" s="24" t="s">
        <v>586</v>
      </c>
      <c r="B294" s="79" t="s">
        <v>711</v>
      </c>
      <c r="C294" s="79"/>
      <c r="D294" s="79"/>
      <c r="E294" s="79"/>
      <c r="F294" s="79" t="s">
        <v>712</v>
      </c>
      <c r="G294" s="79"/>
      <c r="H294" s="79"/>
      <c r="I294" s="79"/>
      <c r="J294" s="79"/>
    </row>
    <row r="295" s="45" customFormat="true" ht="37" hidden="false" customHeight="true" outlineLevel="0" collapsed="false">
      <c r="A295" s="24" t="s">
        <v>514</v>
      </c>
      <c r="B295" s="79"/>
      <c r="C295" s="79"/>
      <c r="D295" s="79"/>
      <c r="E295" s="79"/>
      <c r="F295" s="79"/>
      <c r="G295" s="79"/>
      <c r="H295" s="79"/>
      <c r="I295" s="79"/>
      <c r="J295" s="79"/>
    </row>
    <row r="296" s="45" customFormat="true" ht="21.55" hidden="false" customHeight="true" outlineLevel="0" collapsed="false">
      <c r="A296" s="24" t="s">
        <v>589</v>
      </c>
      <c r="B296" s="24"/>
      <c r="C296" s="24"/>
      <c r="D296" s="25" t="s">
        <v>590</v>
      </c>
      <c r="E296" s="25"/>
      <c r="F296" s="25"/>
      <c r="G296" s="25" t="s">
        <v>547</v>
      </c>
      <c r="H296" s="25" t="s">
        <v>577</v>
      </c>
      <c r="I296" s="25" t="s">
        <v>579</v>
      </c>
      <c r="J296" s="25" t="s">
        <v>548</v>
      </c>
    </row>
    <row r="297" s="45" customFormat="true" ht="39" hidden="false" customHeight="true" outlineLevel="0" collapsed="false">
      <c r="A297" s="24" t="s">
        <v>541</v>
      </c>
      <c r="B297" s="25" t="s">
        <v>542</v>
      </c>
      <c r="C297" s="25" t="s">
        <v>543</v>
      </c>
      <c r="D297" s="25" t="s">
        <v>544</v>
      </c>
      <c r="E297" s="25" t="s">
        <v>545</v>
      </c>
      <c r="F297" s="25" t="s">
        <v>546</v>
      </c>
      <c r="G297" s="25"/>
      <c r="H297" s="25"/>
      <c r="I297" s="25"/>
      <c r="J297" s="25"/>
    </row>
    <row r="298" s="45" customFormat="true" ht="32" hidden="false" customHeight="true" outlineLevel="0" collapsed="false">
      <c r="A298" s="82" t="s">
        <v>591</v>
      </c>
      <c r="B298" s="79" t="s">
        <v>550</v>
      </c>
      <c r="C298" s="79" t="s">
        <v>713</v>
      </c>
      <c r="D298" s="58" t="s">
        <v>552</v>
      </c>
      <c r="E298" s="80" t="n">
        <v>10</v>
      </c>
      <c r="F298" s="79" t="s">
        <v>637</v>
      </c>
      <c r="G298" s="80" t="n">
        <v>4</v>
      </c>
      <c r="H298" s="80" t="n">
        <v>10</v>
      </c>
      <c r="I298" s="80" t="n">
        <v>10</v>
      </c>
      <c r="J298" s="79" t="s">
        <v>639</v>
      </c>
    </row>
    <row r="299" s="45" customFormat="true" ht="32" hidden="false" customHeight="true" outlineLevel="0" collapsed="false">
      <c r="A299" s="82"/>
      <c r="B299" s="79"/>
      <c r="C299" s="79" t="s">
        <v>714</v>
      </c>
      <c r="D299" s="58" t="s">
        <v>552</v>
      </c>
      <c r="E299" s="80" t="n">
        <v>1000</v>
      </c>
      <c r="F299" s="79" t="s">
        <v>715</v>
      </c>
      <c r="G299" s="80" t="n">
        <v>366</v>
      </c>
      <c r="H299" s="80" t="n">
        <v>10</v>
      </c>
      <c r="I299" s="80" t="n">
        <v>10</v>
      </c>
      <c r="J299" s="79" t="s">
        <v>639</v>
      </c>
    </row>
    <row r="300" s="45" customFormat="true" ht="32" hidden="false" customHeight="true" outlineLevel="0" collapsed="false">
      <c r="A300" s="82"/>
      <c r="B300" s="78" t="s">
        <v>595</v>
      </c>
      <c r="C300" s="79" t="s">
        <v>716</v>
      </c>
      <c r="D300" s="58" t="s">
        <v>552</v>
      </c>
      <c r="E300" s="80" t="n">
        <v>90</v>
      </c>
      <c r="F300" s="58" t="s">
        <v>606</v>
      </c>
      <c r="G300" s="81" t="n">
        <v>0.98</v>
      </c>
      <c r="H300" s="80" t="n">
        <v>10</v>
      </c>
      <c r="I300" s="80" t="n">
        <v>10</v>
      </c>
      <c r="J300" s="58"/>
    </row>
    <row r="301" s="45" customFormat="true" ht="32" hidden="false" customHeight="true" outlineLevel="0" collapsed="false">
      <c r="A301" s="82"/>
      <c r="B301" s="78" t="s">
        <v>601</v>
      </c>
      <c r="C301" s="79" t="s">
        <v>602</v>
      </c>
      <c r="D301" s="58" t="s">
        <v>599</v>
      </c>
      <c r="E301" s="80" t="n">
        <v>50</v>
      </c>
      <c r="F301" s="79" t="s">
        <v>717</v>
      </c>
      <c r="G301" s="80" t="n">
        <v>48</v>
      </c>
      <c r="H301" s="80" t="n">
        <v>20</v>
      </c>
      <c r="I301" s="80" t="n">
        <v>20</v>
      </c>
      <c r="J301" s="58"/>
    </row>
    <row r="302" s="45" customFormat="true" ht="32" hidden="false" customHeight="true" outlineLevel="0" collapsed="false">
      <c r="A302" s="82"/>
      <c r="B302" s="99" t="s">
        <v>641</v>
      </c>
      <c r="C302" s="79" t="s">
        <v>642</v>
      </c>
      <c r="D302" s="58" t="s">
        <v>599</v>
      </c>
      <c r="E302" s="80" t="n">
        <v>1</v>
      </c>
      <c r="F302" s="79" t="s">
        <v>600</v>
      </c>
      <c r="G302" s="80" t="n">
        <v>1</v>
      </c>
      <c r="H302" s="80" t="n">
        <v>10</v>
      </c>
      <c r="I302" s="80" t="n">
        <v>10</v>
      </c>
      <c r="J302" s="58"/>
    </row>
    <row r="303" s="45" customFormat="true" ht="32" hidden="false" customHeight="true" outlineLevel="0" collapsed="false">
      <c r="A303" s="82" t="s">
        <v>624</v>
      </c>
      <c r="B303" s="67" t="s">
        <v>627</v>
      </c>
      <c r="C303" s="79" t="s">
        <v>718</v>
      </c>
      <c r="D303" s="58"/>
      <c r="E303" s="85" t="s">
        <v>719</v>
      </c>
      <c r="F303" s="58"/>
      <c r="G303" s="85" t="s">
        <v>719</v>
      </c>
      <c r="H303" s="80" t="n">
        <v>10</v>
      </c>
      <c r="I303" s="80" t="n">
        <v>10</v>
      </c>
      <c r="J303" s="58"/>
    </row>
    <row r="304" s="45" customFormat="true" ht="48" hidden="false" customHeight="true" outlineLevel="0" collapsed="false">
      <c r="A304" s="82" t="s">
        <v>604</v>
      </c>
      <c r="B304" s="67" t="s">
        <v>605</v>
      </c>
      <c r="C304" s="67" t="s">
        <v>605</v>
      </c>
      <c r="D304" s="58" t="s">
        <v>552</v>
      </c>
      <c r="E304" s="80" t="n">
        <v>90</v>
      </c>
      <c r="F304" s="58" t="s">
        <v>606</v>
      </c>
      <c r="G304" s="80" t="n">
        <v>98</v>
      </c>
      <c r="H304" s="80" t="n">
        <v>20</v>
      </c>
      <c r="I304" s="80" t="n">
        <v>20</v>
      </c>
      <c r="J304" s="58"/>
    </row>
    <row r="305" s="45" customFormat="true" ht="7" hidden="false" customHeight="true" outlineLevel="0" collapsed="false">
      <c r="A305" s="24" t="s">
        <v>607</v>
      </c>
      <c r="B305" s="24"/>
      <c r="C305" s="24"/>
      <c r="D305" s="83" t="s">
        <v>720</v>
      </c>
      <c r="E305" s="83"/>
      <c r="F305" s="83"/>
      <c r="G305" s="83"/>
      <c r="H305" s="83"/>
      <c r="I305" s="83"/>
      <c r="J305" s="83"/>
    </row>
    <row r="306" s="45" customFormat="true" ht="7" hidden="false" customHeight="true" outlineLevel="0" collapsed="false">
      <c r="A306" s="24"/>
      <c r="B306" s="24"/>
      <c r="C306" s="24"/>
      <c r="D306" s="83"/>
      <c r="E306" s="83"/>
      <c r="F306" s="83"/>
      <c r="G306" s="83"/>
      <c r="H306" s="83"/>
      <c r="I306" s="83"/>
      <c r="J306" s="83"/>
    </row>
    <row r="307" s="45" customFormat="true" ht="12" hidden="false" customHeight="true" outlineLevel="0" collapsed="false">
      <c r="A307" s="24" t="s">
        <v>607</v>
      </c>
      <c r="B307" s="24"/>
      <c r="C307" s="24"/>
      <c r="D307" s="83"/>
      <c r="E307" s="83"/>
      <c r="F307" s="83"/>
      <c r="G307" s="83"/>
      <c r="H307" s="83"/>
      <c r="I307" s="83"/>
      <c r="J307" s="83"/>
    </row>
    <row r="308" s="45" customFormat="true" ht="24" hidden="false" customHeight="true" outlineLevel="0" collapsed="false">
      <c r="A308" s="24" t="s">
        <v>609</v>
      </c>
      <c r="B308" s="24"/>
      <c r="C308" s="24"/>
      <c r="D308" s="24"/>
      <c r="E308" s="24"/>
      <c r="F308" s="24"/>
      <c r="G308" s="24"/>
      <c r="H308" s="49" t="s">
        <v>610</v>
      </c>
      <c r="I308" s="80" t="n">
        <v>91.5</v>
      </c>
      <c r="J308" s="25" t="s">
        <v>611</v>
      </c>
    </row>
    <row r="309" s="45" customFormat="true" ht="24" hidden="false" customHeight="true" outlineLevel="0" collapsed="false">
      <c r="A309" s="90"/>
      <c r="B309" s="90"/>
      <c r="C309" s="90"/>
      <c r="D309" s="90"/>
      <c r="E309" s="90"/>
      <c r="F309" s="90"/>
      <c r="G309" s="90"/>
      <c r="H309" s="90"/>
      <c r="I309" s="91"/>
      <c r="J309" s="90"/>
    </row>
    <row r="310" s="45" customFormat="true" ht="24" hidden="false" customHeight="true" outlineLevel="0" collapsed="false">
      <c r="A310" s="90"/>
      <c r="B310" s="90"/>
      <c r="C310" s="90"/>
      <c r="D310" s="90"/>
      <c r="E310" s="90"/>
      <c r="F310" s="90"/>
      <c r="G310" s="90"/>
      <c r="H310" s="90"/>
      <c r="I310" s="91"/>
      <c r="J310" s="90"/>
    </row>
    <row r="312" s="45" customFormat="true" ht="29" hidden="false" customHeight="true" outlineLevel="0" collapsed="false">
      <c r="A312" s="73" t="s">
        <v>721</v>
      </c>
      <c r="B312" s="73"/>
      <c r="C312" s="73"/>
      <c r="D312" s="73"/>
      <c r="E312" s="73"/>
      <c r="F312" s="73"/>
      <c r="G312" s="73"/>
      <c r="H312" s="73"/>
      <c r="I312" s="73"/>
      <c r="J312" s="73"/>
    </row>
    <row r="313" s="45" customFormat="true" ht="19" hidden="false" customHeight="true" outlineLevel="0" collapsed="false">
      <c r="A313" s="74" t="s">
        <v>2</v>
      </c>
      <c r="B313" s="74"/>
      <c r="C313" s="74"/>
      <c r="D313" s="74"/>
      <c r="J313" s="75" t="s">
        <v>566</v>
      </c>
    </row>
    <row r="314" s="45" customFormat="true" ht="18" hidden="false" customHeight="true" outlineLevel="0" collapsed="false">
      <c r="A314" s="76"/>
      <c r="B314" s="76"/>
      <c r="C314" s="76"/>
      <c r="J314" s="75" t="s">
        <v>567</v>
      </c>
    </row>
    <row r="315" s="45" customFormat="true" ht="18" hidden="false" customHeight="true" outlineLevel="0" collapsed="false">
      <c r="A315" s="77" t="s">
        <v>568</v>
      </c>
      <c r="B315" s="77"/>
      <c r="C315" s="78" t="s">
        <v>722</v>
      </c>
      <c r="D315" s="78"/>
      <c r="E315" s="78"/>
      <c r="F315" s="78"/>
      <c r="G315" s="78"/>
      <c r="H315" s="78"/>
      <c r="I315" s="78"/>
      <c r="J315" s="78"/>
    </row>
    <row r="316" s="45" customFormat="true" ht="32" hidden="false" customHeight="true" outlineLevel="0" collapsed="false">
      <c r="A316" s="24" t="s">
        <v>569</v>
      </c>
      <c r="B316" s="24"/>
      <c r="C316" s="79" t="s">
        <v>572</v>
      </c>
      <c r="D316" s="79"/>
      <c r="E316" s="79"/>
      <c r="F316" s="25" t="s">
        <v>571</v>
      </c>
      <c r="G316" s="79" t="s">
        <v>723</v>
      </c>
      <c r="H316" s="79"/>
      <c r="I316" s="79"/>
      <c r="J316" s="79"/>
    </row>
    <row r="317" s="45" customFormat="true" ht="31" hidden="false" customHeight="true" outlineLevel="0" collapsed="false">
      <c r="A317" s="24" t="s">
        <v>573</v>
      </c>
      <c r="B317" s="24"/>
      <c r="C317" s="49"/>
      <c r="D317" s="25" t="s">
        <v>574</v>
      </c>
      <c r="E317" s="25" t="s">
        <v>575</v>
      </c>
      <c r="F317" s="25" t="s">
        <v>576</v>
      </c>
      <c r="G317" s="25" t="s">
        <v>577</v>
      </c>
      <c r="H317" s="25" t="s">
        <v>578</v>
      </c>
      <c r="I317" s="25" t="s">
        <v>579</v>
      </c>
      <c r="J317" s="25"/>
    </row>
    <row r="318" s="45" customFormat="true" ht="18" hidden="false" customHeight="true" outlineLevel="0" collapsed="false">
      <c r="A318" s="24"/>
      <c r="B318" s="24"/>
      <c r="C318" s="25" t="s">
        <v>580</v>
      </c>
      <c r="D318" s="80" t="n">
        <v>20</v>
      </c>
      <c r="E318" s="80" t="n">
        <v>20</v>
      </c>
      <c r="F318" s="80" t="n">
        <v>20</v>
      </c>
      <c r="G318" s="80" t="n">
        <v>10</v>
      </c>
      <c r="H318" s="81" t="n">
        <v>1</v>
      </c>
      <c r="I318" s="80" t="n">
        <v>10</v>
      </c>
      <c r="J318" s="80"/>
    </row>
    <row r="319" s="45" customFormat="true" ht="33" hidden="false" customHeight="true" outlineLevel="0" collapsed="false">
      <c r="A319" s="24"/>
      <c r="B319" s="24"/>
      <c r="C319" s="25" t="s">
        <v>581</v>
      </c>
      <c r="D319" s="80" t="n">
        <v>20</v>
      </c>
      <c r="E319" s="80" t="n">
        <v>20</v>
      </c>
      <c r="F319" s="80" t="n">
        <v>20</v>
      </c>
      <c r="G319" s="80" t="n">
        <v>10</v>
      </c>
      <c r="H319" s="81" t="n">
        <v>1</v>
      </c>
      <c r="I319" s="58" t="s">
        <v>445</v>
      </c>
      <c r="J319" s="58"/>
    </row>
    <row r="320" s="45" customFormat="true" ht="33" hidden="false" customHeight="true" outlineLevel="0" collapsed="false">
      <c r="A320" s="24"/>
      <c r="B320" s="24"/>
      <c r="C320" s="25" t="s">
        <v>582</v>
      </c>
      <c r="D320" s="80"/>
      <c r="E320" s="80"/>
      <c r="F320" s="80"/>
      <c r="G320" s="80"/>
      <c r="H320" s="80"/>
      <c r="I320" s="58" t="s">
        <v>445</v>
      </c>
      <c r="J320" s="58"/>
    </row>
    <row r="321" s="45" customFormat="true" ht="26" hidden="false" customHeight="true" outlineLevel="0" collapsed="false">
      <c r="A321" s="24"/>
      <c r="B321" s="24"/>
      <c r="C321" s="25" t="s">
        <v>583</v>
      </c>
      <c r="D321" s="80"/>
      <c r="E321" s="80"/>
      <c r="F321" s="80"/>
      <c r="G321" s="80"/>
      <c r="H321" s="80"/>
      <c r="I321" s="58" t="s">
        <v>445</v>
      </c>
      <c r="J321" s="58"/>
    </row>
    <row r="322" s="45" customFormat="true" ht="27" hidden="false" customHeight="true" outlineLevel="0" collapsed="false">
      <c r="A322" s="24" t="s">
        <v>584</v>
      </c>
      <c r="B322" s="25" t="s">
        <v>585</v>
      </c>
      <c r="C322" s="25"/>
      <c r="D322" s="25"/>
      <c r="E322" s="25"/>
      <c r="F322" s="25" t="s">
        <v>515</v>
      </c>
      <c r="G322" s="25"/>
      <c r="H322" s="25"/>
      <c r="I322" s="25"/>
      <c r="J322" s="25"/>
    </row>
    <row r="323" s="45" customFormat="true" ht="21.55" hidden="false" customHeight="true" outlineLevel="0" collapsed="false">
      <c r="A323" s="24" t="s">
        <v>586</v>
      </c>
      <c r="B323" s="79" t="s">
        <v>724</v>
      </c>
      <c r="C323" s="79"/>
      <c r="D323" s="79"/>
      <c r="E323" s="79"/>
      <c r="F323" s="79" t="s">
        <v>725</v>
      </c>
      <c r="G323" s="79"/>
      <c r="H323" s="79"/>
      <c r="I323" s="79"/>
      <c r="J323" s="79"/>
    </row>
    <row r="324" s="45" customFormat="true" ht="42" hidden="false" customHeight="true" outlineLevel="0" collapsed="false">
      <c r="A324" s="24" t="s">
        <v>514</v>
      </c>
      <c r="B324" s="79"/>
      <c r="C324" s="79"/>
      <c r="D324" s="79"/>
      <c r="E324" s="79"/>
      <c r="F324" s="79"/>
      <c r="G324" s="79"/>
      <c r="H324" s="79"/>
      <c r="I324" s="79"/>
      <c r="J324" s="79"/>
    </row>
    <row r="325" s="45" customFormat="true" ht="21.55" hidden="false" customHeight="true" outlineLevel="0" collapsed="false">
      <c r="A325" s="24" t="s">
        <v>589</v>
      </c>
      <c r="B325" s="24"/>
      <c r="C325" s="24"/>
      <c r="D325" s="25" t="s">
        <v>590</v>
      </c>
      <c r="E325" s="25"/>
      <c r="F325" s="25"/>
      <c r="G325" s="25" t="s">
        <v>547</v>
      </c>
      <c r="H325" s="25" t="s">
        <v>577</v>
      </c>
      <c r="I325" s="25" t="s">
        <v>579</v>
      </c>
      <c r="J325" s="25" t="s">
        <v>548</v>
      </c>
    </row>
    <row r="326" s="45" customFormat="true" ht="32" hidden="false" customHeight="true" outlineLevel="0" collapsed="false">
      <c r="A326" s="24" t="s">
        <v>541</v>
      </c>
      <c r="B326" s="25" t="s">
        <v>542</v>
      </c>
      <c r="C326" s="25" t="s">
        <v>543</v>
      </c>
      <c r="D326" s="25" t="s">
        <v>544</v>
      </c>
      <c r="E326" s="25" t="s">
        <v>545</v>
      </c>
      <c r="F326" s="25" t="s">
        <v>546</v>
      </c>
      <c r="G326" s="25"/>
      <c r="H326" s="25"/>
      <c r="I326" s="25"/>
      <c r="J326" s="25"/>
    </row>
    <row r="327" s="45" customFormat="true" ht="30" hidden="false" customHeight="true" outlineLevel="0" collapsed="false">
      <c r="A327" s="82" t="s">
        <v>591</v>
      </c>
      <c r="B327" s="79" t="s">
        <v>550</v>
      </c>
      <c r="C327" s="79" t="s">
        <v>726</v>
      </c>
      <c r="D327" s="58" t="s">
        <v>593</v>
      </c>
      <c r="E327" s="80" t="n">
        <v>1</v>
      </c>
      <c r="F327" s="79" t="s">
        <v>727</v>
      </c>
      <c r="G327" s="80" t="n">
        <v>1</v>
      </c>
      <c r="H327" s="80" t="n">
        <v>15</v>
      </c>
      <c r="I327" s="80" t="n">
        <v>15</v>
      </c>
      <c r="J327" s="58"/>
    </row>
    <row r="328" s="45" customFormat="true" ht="30" hidden="false" customHeight="true" outlineLevel="0" collapsed="false">
      <c r="A328" s="82"/>
      <c r="B328" s="78" t="s">
        <v>595</v>
      </c>
      <c r="C328" s="79" t="s">
        <v>728</v>
      </c>
      <c r="D328" s="58" t="s">
        <v>593</v>
      </c>
      <c r="E328" s="80" t="n">
        <v>100</v>
      </c>
      <c r="F328" s="58" t="s">
        <v>606</v>
      </c>
      <c r="G328" s="80" t="n">
        <v>100</v>
      </c>
      <c r="H328" s="80" t="n">
        <v>15</v>
      </c>
      <c r="I328" s="80" t="n">
        <v>15</v>
      </c>
      <c r="J328" s="58"/>
    </row>
    <row r="329" s="45" customFormat="true" ht="30" hidden="false" customHeight="true" outlineLevel="0" collapsed="false">
      <c r="A329" s="82"/>
      <c r="B329" s="78"/>
      <c r="C329" s="79" t="s">
        <v>729</v>
      </c>
      <c r="D329" s="58" t="s">
        <v>593</v>
      </c>
      <c r="E329" s="80" t="n">
        <v>100</v>
      </c>
      <c r="F329" s="58" t="s">
        <v>606</v>
      </c>
      <c r="G329" s="80" t="n">
        <v>100</v>
      </c>
      <c r="H329" s="80" t="n">
        <v>15</v>
      </c>
      <c r="I329" s="80" t="n">
        <v>15</v>
      </c>
      <c r="J329" s="58"/>
    </row>
    <row r="330" s="45" customFormat="true" ht="30" hidden="false" customHeight="true" outlineLevel="0" collapsed="false">
      <c r="A330" s="82"/>
      <c r="B330" s="78" t="s">
        <v>601</v>
      </c>
      <c r="C330" s="79" t="s">
        <v>602</v>
      </c>
      <c r="D330" s="58" t="s">
        <v>593</v>
      </c>
      <c r="E330" s="80" t="n">
        <v>20</v>
      </c>
      <c r="F330" s="79" t="s">
        <v>603</v>
      </c>
      <c r="G330" s="80" t="n">
        <v>20</v>
      </c>
      <c r="H330" s="80" t="n">
        <v>10</v>
      </c>
      <c r="I330" s="80" t="n">
        <v>10</v>
      </c>
      <c r="J330" s="58"/>
    </row>
    <row r="331" s="45" customFormat="true" ht="30" hidden="false" customHeight="true" outlineLevel="0" collapsed="false">
      <c r="A331" s="82"/>
      <c r="B331" s="99" t="s">
        <v>641</v>
      </c>
      <c r="C331" s="79" t="s">
        <v>642</v>
      </c>
      <c r="D331" s="58" t="s">
        <v>599</v>
      </c>
      <c r="E331" s="80" t="n">
        <v>1</v>
      </c>
      <c r="F331" s="79" t="s">
        <v>600</v>
      </c>
      <c r="G331" s="80" t="n">
        <v>1</v>
      </c>
      <c r="H331" s="80" t="n">
        <v>10</v>
      </c>
      <c r="I331" s="80" t="n">
        <v>10</v>
      </c>
      <c r="J331" s="58"/>
    </row>
    <row r="332" s="45" customFormat="true" ht="30" hidden="false" customHeight="true" outlineLevel="0" collapsed="false">
      <c r="A332" s="82" t="s">
        <v>624</v>
      </c>
      <c r="B332" s="99" t="s">
        <v>625</v>
      </c>
      <c r="C332" s="79" t="s">
        <v>730</v>
      </c>
      <c r="D332" s="58" t="s">
        <v>552</v>
      </c>
      <c r="E332" s="80" t="n">
        <v>3900</v>
      </c>
      <c r="F332" s="79" t="s">
        <v>731</v>
      </c>
      <c r="G332" s="80" t="n">
        <v>3966</v>
      </c>
      <c r="H332" s="80" t="n">
        <v>10</v>
      </c>
      <c r="I332" s="80" t="n">
        <v>10</v>
      </c>
      <c r="J332" s="58"/>
    </row>
    <row r="333" s="45" customFormat="true" ht="37" hidden="false" customHeight="true" outlineLevel="0" collapsed="false">
      <c r="A333" s="82"/>
      <c r="B333" s="67" t="s">
        <v>627</v>
      </c>
      <c r="C333" s="79" t="s">
        <v>732</v>
      </c>
      <c r="D333" s="58"/>
      <c r="E333" s="85" t="s">
        <v>732</v>
      </c>
      <c r="F333" s="58"/>
      <c r="G333" s="85" t="s">
        <v>732</v>
      </c>
      <c r="H333" s="80" t="n">
        <v>10</v>
      </c>
      <c r="I333" s="80" t="n">
        <v>10</v>
      </c>
      <c r="J333" s="58"/>
    </row>
    <row r="334" s="45" customFormat="true" ht="50" hidden="false" customHeight="true" outlineLevel="0" collapsed="false">
      <c r="A334" s="82" t="s">
        <v>604</v>
      </c>
      <c r="B334" s="67" t="s">
        <v>605</v>
      </c>
      <c r="C334" s="67" t="s">
        <v>605</v>
      </c>
      <c r="D334" s="58" t="s">
        <v>552</v>
      </c>
      <c r="E334" s="80" t="n">
        <v>90</v>
      </c>
      <c r="F334" s="58" t="s">
        <v>606</v>
      </c>
      <c r="G334" s="80" t="n">
        <v>100</v>
      </c>
      <c r="H334" s="80" t="n">
        <v>5</v>
      </c>
      <c r="I334" s="80" t="n">
        <v>5</v>
      </c>
      <c r="J334" s="58"/>
    </row>
    <row r="335" s="45" customFormat="true" ht="9" hidden="false" customHeight="true" outlineLevel="0" collapsed="false">
      <c r="A335" s="24" t="s">
        <v>607</v>
      </c>
      <c r="B335" s="24"/>
      <c r="C335" s="24"/>
      <c r="D335" s="83" t="s">
        <v>495</v>
      </c>
      <c r="E335" s="83"/>
      <c r="F335" s="83"/>
      <c r="G335" s="83"/>
      <c r="H335" s="83"/>
      <c r="I335" s="83"/>
      <c r="J335" s="83"/>
    </row>
    <row r="336" s="45" customFormat="true" ht="9" hidden="false" customHeight="true" outlineLevel="0" collapsed="false">
      <c r="A336" s="24"/>
      <c r="B336" s="24"/>
      <c r="C336" s="24"/>
      <c r="D336" s="83"/>
      <c r="E336" s="83"/>
      <c r="F336" s="83"/>
      <c r="G336" s="83"/>
      <c r="H336" s="83"/>
      <c r="I336" s="83"/>
      <c r="J336" s="83"/>
    </row>
    <row r="337" s="45" customFormat="true" ht="9" hidden="false" customHeight="true" outlineLevel="0" collapsed="false">
      <c r="A337" s="24" t="s">
        <v>607</v>
      </c>
      <c r="B337" s="24"/>
      <c r="C337" s="24"/>
      <c r="D337" s="83"/>
      <c r="E337" s="83"/>
      <c r="F337" s="83"/>
      <c r="G337" s="83"/>
      <c r="H337" s="83"/>
      <c r="I337" s="83"/>
      <c r="J337" s="83"/>
    </row>
    <row r="338" s="45" customFormat="true" ht="28" hidden="false" customHeight="true" outlineLevel="0" collapsed="false">
      <c r="A338" s="24" t="s">
        <v>609</v>
      </c>
      <c r="B338" s="24"/>
      <c r="C338" s="24"/>
      <c r="D338" s="24"/>
      <c r="E338" s="24"/>
      <c r="F338" s="24"/>
      <c r="G338" s="24"/>
      <c r="H338" s="49" t="s">
        <v>610</v>
      </c>
      <c r="I338" s="80" t="n">
        <v>100</v>
      </c>
      <c r="J338" s="25" t="s">
        <v>611</v>
      </c>
    </row>
    <row r="340" s="45" customFormat="true" ht="30" hidden="false" customHeight="true" outlineLevel="0" collapsed="false">
      <c r="A340" s="73" t="s">
        <v>733</v>
      </c>
      <c r="B340" s="73"/>
      <c r="C340" s="73"/>
      <c r="D340" s="73"/>
      <c r="E340" s="73"/>
      <c r="F340" s="73"/>
      <c r="G340" s="73"/>
      <c r="H340" s="73"/>
      <c r="I340" s="73"/>
      <c r="J340" s="73"/>
    </row>
    <row r="341" s="45" customFormat="true" ht="18" hidden="false" customHeight="true" outlineLevel="0" collapsed="false">
      <c r="A341" s="74" t="s">
        <v>2</v>
      </c>
      <c r="B341" s="74"/>
      <c r="C341" s="74"/>
      <c r="D341" s="74"/>
      <c r="J341" s="75" t="s">
        <v>566</v>
      </c>
    </row>
    <row r="342" s="45" customFormat="true" ht="18" hidden="false" customHeight="true" outlineLevel="0" collapsed="false">
      <c r="A342" s="76"/>
      <c r="B342" s="76"/>
      <c r="C342" s="76"/>
      <c r="J342" s="75" t="s">
        <v>567</v>
      </c>
    </row>
    <row r="343" s="45" customFormat="true" ht="21.55" hidden="false" customHeight="true" outlineLevel="0" collapsed="false">
      <c r="A343" s="77" t="s">
        <v>568</v>
      </c>
      <c r="B343" s="77"/>
      <c r="C343" s="78" t="s">
        <v>734</v>
      </c>
      <c r="D343" s="78"/>
      <c r="E343" s="78"/>
      <c r="F343" s="78"/>
      <c r="G343" s="78"/>
      <c r="H343" s="78"/>
      <c r="I343" s="78"/>
      <c r="J343" s="78"/>
    </row>
    <row r="344" s="45" customFormat="true" ht="32" hidden="false" customHeight="true" outlineLevel="0" collapsed="false">
      <c r="A344" s="24" t="s">
        <v>569</v>
      </c>
      <c r="B344" s="24"/>
      <c r="C344" s="79" t="s">
        <v>572</v>
      </c>
      <c r="D344" s="79"/>
      <c r="E344" s="79"/>
      <c r="F344" s="25" t="s">
        <v>571</v>
      </c>
      <c r="G344" s="79" t="s">
        <v>735</v>
      </c>
      <c r="H344" s="79"/>
      <c r="I344" s="79"/>
      <c r="J344" s="79"/>
    </row>
    <row r="345" s="45" customFormat="true" ht="36" hidden="false" customHeight="true" outlineLevel="0" collapsed="false">
      <c r="A345" s="24" t="s">
        <v>573</v>
      </c>
      <c r="B345" s="24"/>
      <c r="C345" s="49"/>
      <c r="D345" s="25" t="s">
        <v>574</v>
      </c>
      <c r="E345" s="25" t="s">
        <v>575</v>
      </c>
      <c r="F345" s="25" t="s">
        <v>576</v>
      </c>
      <c r="G345" s="25" t="s">
        <v>577</v>
      </c>
      <c r="H345" s="25" t="s">
        <v>578</v>
      </c>
      <c r="I345" s="25" t="s">
        <v>579</v>
      </c>
      <c r="J345" s="25"/>
    </row>
    <row r="346" s="45" customFormat="true" ht="21.55" hidden="false" customHeight="true" outlineLevel="0" collapsed="false">
      <c r="A346" s="24"/>
      <c r="B346" s="24"/>
      <c r="C346" s="25" t="s">
        <v>580</v>
      </c>
      <c r="D346" s="80" t="n">
        <v>11000</v>
      </c>
      <c r="E346" s="80" t="n">
        <v>11000</v>
      </c>
      <c r="F346" s="80" t="n">
        <v>11000</v>
      </c>
      <c r="G346" s="80" t="n">
        <v>10</v>
      </c>
      <c r="H346" s="81" t="n">
        <v>1</v>
      </c>
      <c r="I346" s="80" t="n">
        <v>10</v>
      </c>
      <c r="J346" s="80"/>
    </row>
    <row r="347" s="45" customFormat="true" ht="30" hidden="false" customHeight="true" outlineLevel="0" collapsed="false">
      <c r="A347" s="24"/>
      <c r="B347" s="24"/>
      <c r="C347" s="25" t="s">
        <v>581</v>
      </c>
      <c r="D347" s="80" t="n">
        <v>11000</v>
      </c>
      <c r="E347" s="80" t="n">
        <v>11000</v>
      </c>
      <c r="F347" s="80" t="n">
        <v>11000</v>
      </c>
      <c r="G347" s="80" t="n">
        <v>10</v>
      </c>
      <c r="H347" s="81" t="n">
        <v>1</v>
      </c>
      <c r="I347" s="58" t="s">
        <v>445</v>
      </c>
      <c r="J347" s="58"/>
    </row>
    <row r="348" s="45" customFormat="true" ht="30" hidden="false" customHeight="true" outlineLevel="0" collapsed="false">
      <c r="A348" s="24"/>
      <c r="B348" s="24"/>
      <c r="C348" s="25" t="s">
        <v>582</v>
      </c>
      <c r="D348" s="80"/>
      <c r="E348" s="80"/>
      <c r="F348" s="80"/>
      <c r="G348" s="80"/>
      <c r="H348" s="80"/>
      <c r="I348" s="58" t="s">
        <v>445</v>
      </c>
      <c r="J348" s="58"/>
    </row>
    <row r="349" s="45" customFormat="true" ht="21.55" hidden="false" customHeight="true" outlineLevel="0" collapsed="false">
      <c r="A349" s="24"/>
      <c r="B349" s="24"/>
      <c r="C349" s="25" t="s">
        <v>583</v>
      </c>
      <c r="D349" s="80"/>
      <c r="E349" s="80"/>
      <c r="F349" s="80"/>
      <c r="G349" s="80"/>
      <c r="H349" s="80"/>
      <c r="I349" s="58" t="s">
        <v>445</v>
      </c>
      <c r="J349" s="58"/>
    </row>
    <row r="350" s="45" customFormat="true" ht="21.55" hidden="false" customHeight="true" outlineLevel="0" collapsed="false">
      <c r="A350" s="24" t="s">
        <v>584</v>
      </c>
      <c r="B350" s="25" t="s">
        <v>585</v>
      </c>
      <c r="C350" s="25"/>
      <c r="D350" s="25"/>
      <c r="E350" s="25"/>
      <c r="F350" s="25" t="s">
        <v>515</v>
      </c>
      <c r="G350" s="25"/>
      <c r="H350" s="25"/>
      <c r="I350" s="25"/>
      <c r="J350" s="25"/>
    </row>
    <row r="351" s="45" customFormat="true" ht="21.55" hidden="false" customHeight="true" outlineLevel="0" collapsed="false">
      <c r="A351" s="24" t="s">
        <v>586</v>
      </c>
      <c r="B351" s="79" t="s">
        <v>736</v>
      </c>
      <c r="C351" s="79"/>
      <c r="D351" s="79"/>
      <c r="E351" s="79"/>
      <c r="F351" s="79" t="s">
        <v>736</v>
      </c>
      <c r="G351" s="79"/>
      <c r="H351" s="79"/>
      <c r="I351" s="79"/>
      <c r="J351" s="79"/>
    </row>
    <row r="352" s="45" customFormat="true" ht="26" hidden="false" customHeight="true" outlineLevel="0" collapsed="false">
      <c r="A352" s="24" t="s">
        <v>514</v>
      </c>
      <c r="B352" s="79"/>
      <c r="C352" s="79"/>
      <c r="D352" s="79"/>
      <c r="E352" s="79"/>
      <c r="F352" s="79"/>
      <c r="G352" s="79"/>
      <c r="H352" s="79"/>
      <c r="I352" s="79"/>
      <c r="J352" s="79"/>
    </row>
    <row r="353" s="45" customFormat="true" ht="21.55" hidden="false" customHeight="true" outlineLevel="0" collapsed="false">
      <c r="A353" s="24" t="s">
        <v>589</v>
      </c>
      <c r="B353" s="24"/>
      <c r="C353" s="24"/>
      <c r="D353" s="25" t="s">
        <v>590</v>
      </c>
      <c r="E353" s="25"/>
      <c r="F353" s="25"/>
      <c r="G353" s="25" t="s">
        <v>547</v>
      </c>
      <c r="H353" s="25" t="s">
        <v>577</v>
      </c>
      <c r="I353" s="25" t="s">
        <v>579</v>
      </c>
      <c r="J353" s="25" t="s">
        <v>548</v>
      </c>
    </row>
    <row r="354" s="45" customFormat="true" ht="37" hidden="false" customHeight="true" outlineLevel="0" collapsed="false">
      <c r="A354" s="24" t="s">
        <v>541</v>
      </c>
      <c r="B354" s="25" t="s">
        <v>542</v>
      </c>
      <c r="C354" s="25" t="s">
        <v>543</v>
      </c>
      <c r="D354" s="25" t="s">
        <v>544</v>
      </c>
      <c r="E354" s="25" t="s">
        <v>545</v>
      </c>
      <c r="F354" s="25" t="s">
        <v>546</v>
      </c>
      <c r="G354" s="25"/>
      <c r="H354" s="25"/>
      <c r="I354" s="25"/>
      <c r="J354" s="25"/>
    </row>
    <row r="355" s="45" customFormat="true" ht="29" hidden="false" customHeight="true" outlineLevel="0" collapsed="false">
      <c r="A355" s="82" t="s">
        <v>591</v>
      </c>
      <c r="B355" s="93" t="s">
        <v>550</v>
      </c>
      <c r="C355" s="93" t="s">
        <v>737</v>
      </c>
      <c r="D355" s="58" t="s">
        <v>593</v>
      </c>
      <c r="E355" s="80" t="n">
        <v>11000</v>
      </c>
      <c r="F355" s="79" t="s">
        <v>603</v>
      </c>
      <c r="G355" s="80" t="n">
        <v>11000</v>
      </c>
      <c r="H355" s="80" t="n">
        <v>20</v>
      </c>
      <c r="I355" s="80" t="n">
        <v>20</v>
      </c>
      <c r="J355" s="58"/>
    </row>
    <row r="356" s="45" customFormat="true" ht="29" hidden="false" customHeight="true" outlineLevel="0" collapsed="false">
      <c r="A356" s="82"/>
      <c r="B356" s="67" t="s">
        <v>595</v>
      </c>
      <c r="C356" s="67" t="s">
        <v>738</v>
      </c>
      <c r="D356" s="58" t="s">
        <v>593</v>
      </c>
      <c r="E356" s="80" t="n">
        <v>100</v>
      </c>
      <c r="F356" s="58" t="s">
        <v>606</v>
      </c>
      <c r="G356" s="80" t="n">
        <v>100</v>
      </c>
      <c r="H356" s="80" t="n">
        <v>20</v>
      </c>
      <c r="I356" s="80" t="n">
        <v>20</v>
      </c>
      <c r="J356" s="58"/>
    </row>
    <row r="357" s="45" customFormat="true" ht="29" hidden="false" customHeight="true" outlineLevel="0" collapsed="false">
      <c r="A357" s="82"/>
      <c r="B357" s="67"/>
      <c r="C357" s="67" t="s">
        <v>739</v>
      </c>
      <c r="D357" s="58" t="s">
        <v>593</v>
      </c>
      <c r="E357" s="80" t="n">
        <v>100</v>
      </c>
      <c r="F357" s="58" t="s">
        <v>606</v>
      </c>
      <c r="G357" s="80" t="n">
        <v>100</v>
      </c>
      <c r="H357" s="80" t="n">
        <v>20</v>
      </c>
      <c r="I357" s="80" t="n">
        <v>20</v>
      </c>
      <c r="J357" s="58"/>
    </row>
    <row r="358" s="45" customFormat="true" ht="29" hidden="false" customHeight="true" outlineLevel="0" collapsed="false">
      <c r="A358" s="82"/>
      <c r="B358" s="93" t="s">
        <v>641</v>
      </c>
      <c r="C358" s="79" t="s">
        <v>740</v>
      </c>
      <c r="D358" s="58" t="s">
        <v>599</v>
      </c>
      <c r="E358" s="80" t="n">
        <v>1</v>
      </c>
      <c r="F358" s="79" t="s">
        <v>600</v>
      </c>
      <c r="G358" s="80" t="n">
        <v>1</v>
      </c>
      <c r="H358" s="80" t="n">
        <v>20</v>
      </c>
      <c r="I358" s="80" t="n">
        <v>20</v>
      </c>
      <c r="J358" s="58"/>
    </row>
    <row r="359" s="45" customFormat="true" ht="51" hidden="false" customHeight="true" outlineLevel="0" collapsed="false">
      <c r="A359" s="82" t="s">
        <v>604</v>
      </c>
      <c r="B359" s="67" t="s">
        <v>605</v>
      </c>
      <c r="C359" s="67" t="s">
        <v>605</v>
      </c>
      <c r="D359" s="58" t="s">
        <v>552</v>
      </c>
      <c r="E359" s="80" t="n">
        <v>90</v>
      </c>
      <c r="F359" s="58" t="s">
        <v>606</v>
      </c>
      <c r="G359" s="80" t="n">
        <v>100</v>
      </c>
      <c r="H359" s="80" t="n">
        <v>10</v>
      </c>
      <c r="I359" s="80" t="n">
        <v>10</v>
      </c>
      <c r="J359" s="58"/>
    </row>
    <row r="360" s="45" customFormat="true" ht="9" hidden="false" customHeight="true" outlineLevel="0" collapsed="false">
      <c r="A360" s="24" t="s">
        <v>607</v>
      </c>
      <c r="B360" s="24"/>
      <c r="C360" s="24"/>
      <c r="D360" s="83" t="s">
        <v>495</v>
      </c>
      <c r="E360" s="83"/>
      <c r="F360" s="83"/>
      <c r="G360" s="83"/>
      <c r="H360" s="83"/>
      <c r="I360" s="83"/>
      <c r="J360" s="83"/>
    </row>
    <row r="361" s="45" customFormat="true" ht="9" hidden="false" customHeight="true" outlineLevel="0" collapsed="false">
      <c r="A361" s="24"/>
      <c r="B361" s="24"/>
      <c r="C361" s="24"/>
      <c r="D361" s="83"/>
      <c r="E361" s="83"/>
      <c r="F361" s="83"/>
      <c r="G361" s="83"/>
      <c r="H361" s="83"/>
      <c r="I361" s="83"/>
      <c r="J361" s="83"/>
    </row>
    <row r="362" s="45" customFormat="true" ht="9" hidden="false" customHeight="true" outlineLevel="0" collapsed="false">
      <c r="A362" s="24" t="s">
        <v>607</v>
      </c>
      <c r="B362" s="24"/>
      <c r="C362" s="24"/>
      <c r="D362" s="83"/>
      <c r="E362" s="83"/>
      <c r="F362" s="83"/>
      <c r="G362" s="83"/>
      <c r="H362" s="83"/>
      <c r="I362" s="83"/>
      <c r="J362" s="83"/>
    </row>
    <row r="363" s="45" customFormat="true" ht="28" hidden="false" customHeight="true" outlineLevel="0" collapsed="false">
      <c r="A363" s="24" t="s">
        <v>609</v>
      </c>
      <c r="B363" s="24"/>
      <c r="C363" s="24"/>
      <c r="D363" s="24"/>
      <c r="E363" s="24"/>
      <c r="F363" s="24"/>
      <c r="G363" s="24"/>
      <c r="H363" s="49" t="s">
        <v>610</v>
      </c>
      <c r="I363" s="80" t="n">
        <v>100</v>
      </c>
      <c r="J363" s="25" t="s">
        <v>611</v>
      </c>
    </row>
    <row r="365" customFormat="false" ht="12.75" hidden="false" customHeight="false" outlineLevel="0" collapsed="false">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row>
    <row r="366" customFormat="false" ht="12.75" hidden="false" customHeight="false" outlineLevel="0" collapsed="false">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row>
    <row r="367" customFormat="false" ht="12.75" hidden="false" customHeight="false" outlineLevel="0" collapsed="false">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row>
    <row r="368" customFormat="false" ht="12.75" hidden="false" customHeight="false" outlineLevel="0" collapsed="false">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row>
    <row r="369" customFormat="false" ht="12.75" hidden="false" customHeight="false" outlineLevel="0" collapsed="false">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row>
    <row r="370" customFormat="false" ht="12.75" hidden="false" customHeight="false" outlineLevel="0" collapsed="false">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row>
    <row r="371" customFormat="false" ht="12.75" hidden="false" customHeight="false" outlineLevel="0" collapsed="false">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row>
    <row r="372" customFormat="false" ht="12.75" hidden="false" customHeight="false" outlineLevel="0" collapsed="false">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row>
    <row r="373" customFormat="false" ht="12.75" hidden="false" customHeight="false" outlineLevel="0" collapsed="false">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row>
    <row r="374" s="45" customFormat="true" ht="30" hidden="false" customHeight="true" outlineLevel="0" collapsed="false">
      <c r="A374" s="73" t="s">
        <v>741</v>
      </c>
      <c r="B374" s="73"/>
      <c r="C374" s="73"/>
      <c r="D374" s="73"/>
      <c r="E374" s="73"/>
      <c r="F374" s="73"/>
      <c r="G374" s="73"/>
      <c r="H374" s="73"/>
      <c r="I374" s="73"/>
      <c r="J374" s="73"/>
    </row>
    <row r="375" s="45" customFormat="true" ht="18" hidden="false" customHeight="true" outlineLevel="0" collapsed="false">
      <c r="A375" s="74" t="s">
        <v>2</v>
      </c>
      <c r="B375" s="74"/>
      <c r="C375" s="74"/>
      <c r="D375" s="74"/>
      <c r="J375" s="75" t="s">
        <v>566</v>
      </c>
    </row>
    <row r="376" s="45" customFormat="true" ht="18" hidden="false" customHeight="true" outlineLevel="0" collapsed="false">
      <c r="A376" s="76"/>
      <c r="B376" s="76"/>
      <c r="C376" s="76"/>
      <c r="J376" s="75" t="s">
        <v>567</v>
      </c>
    </row>
    <row r="377" s="45" customFormat="true" ht="21.55" hidden="false" customHeight="true" outlineLevel="0" collapsed="false">
      <c r="A377" s="77" t="s">
        <v>568</v>
      </c>
      <c r="B377" s="77"/>
      <c r="C377" s="78" t="s">
        <v>742</v>
      </c>
      <c r="D377" s="78"/>
      <c r="E377" s="78"/>
      <c r="F377" s="78"/>
      <c r="G377" s="78"/>
      <c r="H377" s="78"/>
      <c r="I377" s="78"/>
      <c r="J377" s="78"/>
    </row>
    <row r="378" s="45" customFormat="true" ht="28" hidden="false" customHeight="true" outlineLevel="0" collapsed="false">
      <c r="A378" s="24" t="s">
        <v>569</v>
      </c>
      <c r="B378" s="24"/>
      <c r="C378" s="79" t="s">
        <v>572</v>
      </c>
      <c r="D378" s="79"/>
      <c r="E378" s="79"/>
      <c r="F378" s="25" t="s">
        <v>571</v>
      </c>
      <c r="G378" s="79" t="s">
        <v>572</v>
      </c>
      <c r="H378" s="79"/>
      <c r="I378" s="79"/>
      <c r="J378" s="79"/>
    </row>
    <row r="379" s="45" customFormat="true" ht="31" hidden="false" customHeight="true" outlineLevel="0" collapsed="false">
      <c r="A379" s="24" t="s">
        <v>573</v>
      </c>
      <c r="B379" s="24"/>
      <c r="C379" s="49"/>
      <c r="D379" s="25" t="s">
        <v>574</v>
      </c>
      <c r="E379" s="25" t="s">
        <v>575</v>
      </c>
      <c r="F379" s="25" t="s">
        <v>576</v>
      </c>
      <c r="G379" s="25" t="s">
        <v>577</v>
      </c>
      <c r="H379" s="25" t="s">
        <v>578</v>
      </c>
      <c r="I379" s="25" t="s">
        <v>579</v>
      </c>
      <c r="J379" s="25"/>
    </row>
    <row r="380" s="45" customFormat="true" ht="21.55" hidden="false" customHeight="true" outlineLevel="0" collapsed="false">
      <c r="A380" s="24"/>
      <c r="B380" s="24"/>
      <c r="C380" s="25" t="s">
        <v>580</v>
      </c>
      <c r="D380" s="80" t="n">
        <v>47</v>
      </c>
      <c r="E380" s="80" t="n">
        <v>47</v>
      </c>
      <c r="F380" s="80" t="n">
        <v>1.05</v>
      </c>
      <c r="G380" s="80" t="n">
        <v>10</v>
      </c>
      <c r="H380" s="81" t="n">
        <v>0.02</v>
      </c>
      <c r="I380" s="80" t="n">
        <v>1</v>
      </c>
      <c r="J380" s="80"/>
    </row>
    <row r="381" s="45" customFormat="true" ht="27" hidden="false" customHeight="true" outlineLevel="0" collapsed="false">
      <c r="A381" s="24"/>
      <c r="B381" s="24"/>
      <c r="C381" s="25" t="s">
        <v>581</v>
      </c>
      <c r="D381" s="80" t="n">
        <v>47</v>
      </c>
      <c r="E381" s="80" t="n">
        <v>47</v>
      </c>
      <c r="F381" s="80" t="n">
        <v>1.05</v>
      </c>
      <c r="G381" s="80" t="n">
        <v>10</v>
      </c>
      <c r="H381" s="81" t="n">
        <v>0.02</v>
      </c>
      <c r="I381" s="58" t="s">
        <v>445</v>
      </c>
      <c r="J381" s="58"/>
    </row>
    <row r="382" s="45" customFormat="true" ht="27" hidden="false" customHeight="true" outlineLevel="0" collapsed="false">
      <c r="A382" s="24"/>
      <c r="B382" s="24"/>
      <c r="C382" s="25" t="s">
        <v>582</v>
      </c>
      <c r="D382" s="80"/>
      <c r="E382" s="80"/>
      <c r="F382" s="80"/>
      <c r="G382" s="80"/>
      <c r="H382" s="80"/>
      <c r="I382" s="58" t="s">
        <v>445</v>
      </c>
      <c r="J382" s="58"/>
    </row>
    <row r="383" s="45" customFormat="true" ht="21.55" hidden="false" customHeight="true" outlineLevel="0" collapsed="false">
      <c r="A383" s="24"/>
      <c r="B383" s="24"/>
      <c r="C383" s="25" t="s">
        <v>583</v>
      </c>
      <c r="D383" s="80"/>
      <c r="E383" s="80"/>
      <c r="F383" s="80"/>
      <c r="G383" s="80"/>
      <c r="H383" s="80"/>
      <c r="I383" s="58" t="s">
        <v>445</v>
      </c>
      <c r="J383" s="58"/>
    </row>
    <row r="384" s="45" customFormat="true" ht="21.55" hidden="false" customHeight="true" outlineLevel="0" collapsed="false">
      <c r="A384" s="24" t="s">
        <v>584</v>
      </c>
      <c r="B384" s="25" t="s">
        <v>585</v>
      </c>
      <c r="C384" s="25"/>
      <c r="D384" s="25"/>
      <c r="E384" s="25"/>
      <c r="F384" s="25" t="s">
        <v>515</v>
      </c>
      <c r="G384" s="25"/>
      <c r="H384" s="25"/>
      <c r="I384" s="25"/>
      <c r="J384" s="25"/>
    </row>
    <row r="385" s="45" customFormat="true" ht="21.55" hidden="false" customHeight="true" outlineLevel="0" collapsed="false">
      <c r="A385" s="24" t="s">
        <v>586</v>
      </c>
      <c r="B385" s="79" t="s">
        <v>743</v>
      </c>
      <c r="C385" s="79"/>
      <c r="D385" s="79"/>
      <c r="E385" s="79"/>
      <c r="F385" s="79" t="s">
        <v>744</v>
      </c>
      <c r="G385" s="79"/>
      <c r="H385" s="79"/>
      <c r="I385" s="79"/>
      <c r="J385" s="79"/>
    </row>
    <row r="386" s="45" customFormat="true" ht="9" hidden="false" customHeight="true" outlineLevel="0" collapsed="false">
      <c r="A386" s="24" t="s">
        <v>514</v>
      </c>
      <c r="B386" s="79"/>
      <c r="C386" s="79"/>
      <c r="D386" s="79"/>
      <c r="E386" s="79"/>
      <c r="F386" s="79"/>
      <c r="G386" s="79"/>
      <c r="H386" s="79"/>
      <c r="I386" s="79"/>
      <c r="J386" s="79"/>
    </row>
    <row r="387" s="45" customFormat="true" ht="21.55" hidden="false" customHeight="true" outlineLevel="0" collapsed="false">
      <c r="A387" s="24" t="s">
        <v>589</v>
      </c>
      <c r="B387" s="24"/>
      <c r="C387" s="24"/>
      <c r="D387" s="25" t="s">
        <v>590</v>
      </c>
      <c r="E387" s="25"/>
      <c r="F387" s="25"/>
      <c r="G387" s="25" t="s">
        <v>547</v>
      </c>
      <c r="H387" s="25" t="s">
        <v>577</v>
      </c>
      <c r="I387" s="25" t="s">
        <v>579</v>
      </c>
      <c r="J387" s="25" t="s">
        <v>548</v>
      </c>
    </row>
    <row r="388" s="45" customFormat="true" ht="33" hidden="false" customHeight="true" outlineLevel="0" collapsed="false">
      <c r="A388" s="60" t="s">
        <v>541</v>
      </c>
      <c r="B388" s="61" t="s">
        <v>542</v>
      </c>
      <c r="C388" s="61" t="s">
        <v>543</v>
      </c>
      <c r="D388" s="61" t="s">
        <v>544</v>
      </c>
      <c r="E388" s="61" t="s">
        <v>545</v>
      </c>
      <c r="F388" s="25" t="s">
        <v>546</v>
      </c>
      <c r="G388" s="25"/>
      <c r="H388" s="25"/>
      <c r="I388" s="25"/>
      <c r="J388" s="25"/>
    </row>
    <row r="389" s="45" customFormat="true" ht="29" hidden="false" customHeight="true" outlineLevel="0" collapsed="false">
      <c r="A389" s="103" t="s">
        <v>591</v>
      </c>
      <c r="B389" s="103" t="s">
        <v>550</v>
      </c>
      <c r="C389" s="103" t="s">
        <v>745</v>
      </c>
      <c r="D389" s="104" t="s">
        <v>593</v>
      </c>
      <c r="E389" s="105" t="s">
        <v>746</v>
      </c>
      <c r="F389" s="106" t="s">
        <v>666</v>
      </c>
      <c r="G389" s="105" t="s">
        <v>746</v>
      </c>
      <c r="H389" s="107" t="n">
        <v>5</v>
      </c>
      <c r="I389" s="107" t="n">
        <v>5</v>
      </c>
      <c r="J389" s="108"/>
    </row>
    <row r="390" s="45" customFormat="true" ht="19" hidden="false" customHeight="true" outlineLevel="0" collapsed="false">
      <c r="A390" s="103"/>
      <c r="B390" s="103"/>
      <c r="C390" s="103" t="s">
        <v>747</v>
      </c>
      <c r="D390" s="104" t="s">
        <v>593</v>
      </c>
      <c r="E390" s="105" t="s">
        <v>46</v>
      </c>
      <c r="F390" s="106" t="s">
        <v>727</v>
      </c>
      <c r="G390" s="105" t="s">
        <v>46</v>
      </c>
      <c r="H390" s="107" t="n">
        <v>5</v>
      </c>
      <c r="I390" s="107" t="n">
        <v>5</v>
      </c>
      <c r="J390" s="108"/>
    </row>
    <row r="391" s="45" customFormat="true" ht="19" hidden="false" customHeight="true" outlineLevel="0" collapsed="false">
      <c r="A391" s="103"/>
      <c r="B391" s="103"/>
      <c r="C391" s="103" t="s">
        <v>748</v>
      </c>
      <c r="D391" s="104" t="s">
        <v>593</v>
      </c>
      <c r="E391" s="105" t="s">
        <v>746</v>
      </c>
      <c r="F391" s="106" t="s">
        <v>666</v>
      </c>
      <c r="G391" s="105" t="s">
        <v>746</v>
      </c>
      <c r="H391" s="107" t="n">
        <v>5</v>
      </c>
      <c r="I391" s="107" t="n">
        <v>5</v>
      </c>
      <c r="J391" s="108"/>
    </row>
    <row r="392" s="45" customFormat="true" ht="19" hidden="false" customHeight="true" outlineLevel="0" collapsed="false">
      <c r="A392" s="103"/>
      <c r="B392" s="103"/>
      <c r="C392" s="103" t="s">
        <v>749</v>
      </c>
      <c r="D392" s="104" t="s">
        <v>593</v>
      </c>
      <c r="E392" s="105" t="s">
        <v>40</v>
      </c>
      <c r="F392" s="106" t="s">
        <v>127</v>
      </c>
      <c r="G392" s="105" t="s">
        <v>40</v>
      </c>
      <c r="H392" s="107" t="n">
        <v>5</v>
      </c>
      <c r="I392" s="107" t="n">
        <v>5</v>
      </c>
      <c r="J392" s="108"/>
    </row>
    <row r="393" s="45" customFormat="true" ht="19" hidden="false" customHeight="true" outlineLevel="0" collapsed="false">
      <c r="A393" s="103"/>
      <c r="B393" s="103"/>
      <c r="C393" s="103" t="s">
        <v>750</v>
      </c>
      <c r="D393" s="104" t="s">
        <v>593</v>
      </c>
      <c r="E393" s="105" t="s">
        <v>746</v>
      </c>
      <c r="F393" s="106" t="s">
        <v>666</v>
      </c>
      <c r="G393" s="105" t="s">
        <v>746</v>
      </c>
      <c r="H393" s="107" t="n">
        <v>5</v>
      </c>
      <c r="I393" s="107" t="n">
        <v>5</v>
      </c>
      <c r="J393" s="108"/>
    </row>
    <row r="394" s="45" customFormat="true" ht="21.55" hidden="false" customHeight="true" outlineLevel="0" collapsed="false">
      <c r="A394" s="103"/>
      <c r="B394" s="103" t="s">
        <v>595</v>
      </c>
      <c r="C394" s="103" t="s">
        <v>751</v>
      </c>
      <c r="D394" s="104" t="s">
        <v>593</v>
      </c>
      <c r="E394" s="105" t="s">
        <v>610</v>
      </c>
      <c r="F394" s="109" t="s">
        <v>606</v>
      </c>
      <c r="G394" s="105" t="s">
        <v>610</v>
      </c>
      <c r="H394" s="107" t="n">
        <v>15</v>
      </c>
      <c r="I394" s="107" t="n">
        <v>15</v>
      </c>
      <c r="J394" s="108"/>
    </row>
    <row r="395" s="45" customFormat="true" ht="30" hidden="false" customHeight="true" outlineLevel="0" collapsed="false">
      <c r="A395" s="103"/>
      <c r="B395" s="103" t="s">
        <v>601</v>
      </c>
      <c r="C395" s="103" t="s">
        <v>745</v>
      </c>
      <c r="D395" s="104" t="s">
        <v>599</v>
      </c>
      <c r="E395" s="105" t="s">
        <v>67</v>
      </c>
      <c r="F395" s="106" t="s">
        <v>603</v>
      </c>
      <c r="G395" s="105" t="s">
        <v>67</v>
      </c>
      <c r="H395" s="107" t="n">
        <v>5</v>
      </c>
      <c r="I395" s="107" t="n">
        <v>5</v>
      </c>
      <c r="J395" s="108"/>
    </row>
    <row r="396" s="45" customFormat="true" ht="19" hidden="false" customHeight="true" outlineLevel="0" collapsed="false">
      <c r="A396" s="103"/>
      <c r="B396" s="103"/>
      <c r="C396" s="103" t="s">
        <v>747</v>
      </c>
      <c r="D396" s="104" t="s">
        <v>599</v>
      </c>
      <c r="E396" s="105" t="s">
        <v>752</v>
      </c>
      <c r="F396" s="106" t="s">
        <v>603</v>
      </c>
      <c r="G396" s="105" t="s">
        <v>752</v>
      </c>
      <c r="H396" s="107" t="n">
        <v>5</v>
      </c>
      <c r="I396" s="107" t="n">
        <v>5</v>
      </c>
      <c r="J396" s="108"/>
    </row>
    <row r="397" s="45" customFormat="true" ht="19" hidden="false" customHeight="true" outlineLevel="0" collapsed="false">
      <c r="A397" s="103"/>
      <c r="B397" s="103"/>
      <c r="C397" s="103" t="s">
        <v>748</v>
      </c>
      <c r="D397" s="104" t="s">
        <v>599</v>
      </c>
      <c r="E397" s="105" t="s">
        <v>753</v>
      </c>
      <c r="F397" s="106" t="s">
        <v>603</v>
      </c>
      <c r="G397" s="105" t="s">
        <v>753</v>
      </c>
      <c r="H397" s="107" t="n">
        <v>5</v>
      </c>
      <c r="I397" s="107" t="n">
        <v>5</v>
      </c>
      <c r="J397" s="108"/>
    </row>
    <row r="398" s="45" customFormat="true" ht="19" hidden="false" customHeight="true" outlineLevel="0" collapsed="false">
      <c r="A398" s="103"/>
      <c r="B398" s="103"/>
      <c r="C398" s="103" t="s">
        <v>749</v>
      </c>
      <c r="D398" s="104" t="s">
        <v>599</v>
      </c>
      <c r="E398" s="105" t="s">
        <v>76</v>
      </c>
      <c r="F398" s="106" t="s">
        <v>603</v>
      </c>
      <c r="G398" s="105" t="s">
        <v>76</v>
      </c>
      <c r="H398" s="107" t="n">
        <v>5</v>
      </c>
      <c r="I398" s="107" t="n">
        <v>5</v>
      </c>
      <c r="J398" s="108"/>
    </row>
    <row r="399" s="45" customFormat="true" ht="19" hidden="false" customHeight="true" outlineLevel="0" collapsed="false">
      <c r="A399" s="103"/>
      <c r="B399" s="103"/>
      <c r="C399" s="103" t="s">
        <v>750</v>
      </c>
      <c r="D399" s="104" t="s">
        <v>599</v>
      </c>
      <c r="E399" s="105" t="s">
        <v>12</v>
      </c>
      <c r="F399" s="106" t="s">
        <v>603</v>
      </c>
      <c r="G399" s="105" t="s">
        <v>12</v>
      </c>
      <c r="H399" s="107" t="n">
        <v>5</v>
      </c>
      <c r="I399" s="107" t="n">
        <v>5</v>
      </c>
      <c r="J399" s="108"/>
    </row>
    <row r="400" s="45" customFormat="true" ht="19" hidden="false" customHeight="true" outlineLevel="0" collapsed="false">
      <c r="A400" s="103"/>
      <c r="B400" s="103" t="s">
        <v>641</v>
      </c>
      <c r="C400" s="103" t="s">
        <v>642</v>
      </c>
      <c r="D400" s="104" t="s">
        <v>593</v>
      </c>
      <c r="E400" s="105" t="s">
        <v>754</v>
      </c>
      <c r="F400" s="106"/>
      <c r="G400" s="105" t="s">
        <v>755</v>
      </c>
      <c r="H400" s="107" t="n">
        <v>15</v>
      </c>
      <c r="I400" s="107" t="n">
        <v>15</v>
      </c>
      <c r="J400" s="108"/>
    </row>
    <row r="401" s="45" customFormat="true" ht="55" hidden="false" customHeight="true" outlineLevel="0" collapsed="false">
      <c r="A401" s="103" t="s">
        <v>756</v>
      </c>
      <c r="B401" s="110" t="s">
        <v>756</v>
      </c>
      <c r="C401" s="103" t="s">
        <v>757</v>
      </c>
      <c r="D401" s="104" t="s">
        <v>552</v>
      </c>
      <c r="E401" s="105" t="s">
        <v>61</v>
      </c>
      <c r="F401" s="106" t="s">
        <v>600</v>
      </c>
      <c r="G401" s="105" t="s">
        <v>61</v>
      </c>
      <c r="H401" s="107" t="n">
        <v>5</v>
      </c>
      <c r="I401" s="107" t="n">
        <v>5</v>
      </c>
      <c r="J401" s="108"/>
    </row>
    <row r="402" s="45" customFormat="true" ht="49" hidden="false" customHeight="true" outlineLevel="0" collapsed="false">
      <c r="A402" s="103" t="s">
        <v>604</v>
      </c>
      <c r="B402" s="103" t="s">
        <v>604</v>
      </c>
      <c r="C402" s="103" t="s">
        <v>758</v>
      </c>
      <c r="D402" s="104" t="s">
        <v>552</v>
      </c>
      <c r="E402" s="105" t="s">
        <v>759</v>
      </c>
      <c r="F402" s="109" t="s">
        <v>606</v>
      </c>
      <c r="G402" s="105" t="s">
        <v>759</v>
      </c>
      <c r="H402" s="107" t="n">
        <v>5</v>
      </c>
      <c r="I402" s="107" t="n">
        <v>5</v>
      </c>
      <c r="J402" s="108"/>
    </row>
    <row r="403" s="45" customFormat="true" ht="7" hidden="false" customHeight="true" outlineLevel="0" collapsed="false">
      <c r="A403" s="24" t="s">
        <v>607</v>
      </c>
      <c r="B403" s="24"/>
      <c r="C403" s="24"/>
      <c r="D403" s="83" t="s">
        <v>760</v>
      </c>
      <c r="E403" s="83"/>
      <c r="F403" s="83"/>
      <c r="G403" s="83"/>
      <c r="H403" s="83"/>
      <c r="I403" s="83"/>
      <c r="J403" s="83"/>
    </row>
    <row r="404" s="45" customFormat="true" ht="7" hidden="false" customHeight="true" outlineLevel="0" collapsed="false">
      <c r="A404" s="24"/>
      <c r="B404" s="24"/>
      <c r="C404" s="24"/>
      <c r="D404" s="83"/>
      <c r="E404" s="83"/>
      <c r="F404" s="83"/>
      <c r="G404" s="83"/>
      <c r="H404" s="83"/>
      <c r="I404" s="83"/>
      <c r="J404" s="83"/>
    </row>
    <row r="405" s="45" customFormat="true" ht="7" hidden="false" customHeight="true" outlineLevel="0" collapsed="false">
      <c r="A405" s="24" t="s">
        <v>607</v>
      </c>
      <c r="B405" s="24"/>
      <c r="C405" s="24"/>
      <c r="D405" s="83"/>
      <c r="E405" s="83"/>
      <c r="F405" s="83"/>
      <c r="G405" s="83"/>
      <c r="H405" s="83"/>
      <c r="I405" s="83"/>
      <c r="J405" s="83"/>
    </row>
    <row r="406" s="45" customFormat="true" ht="21.55" hidden="false" customHeight="true" outlineLevel="0" collapsed="false">
      <c r="A406" s="24" t="s">
        <v>609</v>
      </c>
      <c r="B406" s="24"/>
      <c r="C406" s="24"/>
      <c r="D406" s="24"/>
      <c r="E406" s="24"/>
      <c r="F406" s="24"/>
      <c r="G406" s="24"/>
      <c r="H406" s="49" t="s">
        <v>610</v>
      </c>
      <c r="I406" s="80" t="n">
        <v>91</v>
      </c>
      <c r="J406" s="25" t="s">
        <v>611</v>
      </c>
    </row>
    <row r="408" s="45" customFormat="true" ht="30" hidden="false" customHeight="true" outlineLevel="0" collapsed="false">
      <c r="A408" s="73" t="s">
        <v>761</v>
      </c>
      <c r="B408" s="73"/>
      <c r="C408" s="73"/>
      <c r="D408" s="73"/>
      <c r="E408" s="73"/>
      <c r="F408" s="73"/>
      <c r="G408" s="73"/>
      <c r="H408" s="73"/>
      <c r="I408" s="73"/>
      <c r="J408" s="73"/>
    </row>
    <row r="409" s="45" customFormat="true" ht="15" hidden="false" customHeight="true" outlineLevel="0" collapsed="false">
      <c r="A409" s="74" t="s">
        <v>2</v>
      </c>
      <c r="B409" s="74"/>
      <c r="C409" s="74"/>
      <c r="D409" s="74"/>
      <c r="J409" s="75" t="s">
        <v>566</v>
      </c>
    </row>
    <row r="410" s="45" customFormat="true" ht="18" hidden="false" customHeight="true" outlineLevel="0" collapsed="false">
      <c r="A410" s="76"/>
      <c r="B410" s="76"/>
      <c r="C410" s="76"/>
      <c r="J410" s="75" t="s">
        <v>567</v>
      </c>
    </row>
    <row r="411" s="45" customFormat="true" ht="21.55" hidden="false" customHeight="true" outlineLevel="0" collapsed="false">
      <c r="A411" s="77" t="s">
        <v>568</v>
      </c>
      <c r="B411" s="77"/>
      <c r="C411" s="78" t="s">
        <v>762</v>
      </c>
      <c r="D411" s="78"/>
      <c r="E411" s="78"/>
      <c r="F411" s="78"/>
      <c r="G411" s="78"/>
      <c r="H411" s="78"/>
      <c r="I411" s="78"/>
      <c r="J411" s="78"/>
    </row>
    <row r="412" s="45" customFormat="true" ht="30" hidden="false" customHeight="true" outlineLevel="0" collapsed="false">
      <c r="A412" s="24" t="s">
        <v>569</v>
      </c>
      <c r="B412" s="24"/>
      <c r="C412" s="79" t="s">
        <v>572</v>
      </c>
      <c r="D412" s="79"/>
      <c r="E412" s="79"/>
      <c r="F412" s="25" t="s">
        <v>571</v>
      </c>
      <c r="G412" s="79" t="s">
        <v>763</v>
      </c>
      <c r="H412" s="79"/>
      <c r="I412" s="79"/>
      <c r="J412" s="79"/>
    </row>
    <row r="413" s="45" customFormat="true" ht="28" hidden="false" customHeight="true" outlineLevel="0" collapsed="false">
      <c r="A413" s="24" t="s">
        <v>573</v>
      </c>
      <c r="B413" s="24"/>
      <c r="C413" s="49"/>
      <c r="D413" s="25" t="s">
        <v>574</v>
      </c>
      <c r="E413" s="25" t="s">
        <v>575</v>
      </c>
      <c r="F413" s="25" t="s">
        <v>576</v>
      </c>
      <c r="G413" s="25" t="s">
        <v>577</v>
      </c>
      <c r="H413" s="25" t="s">
        <v>578</v>
      </c>
      <c r="I413" s="25" t="s">
        <v>579</v>
      </c>
      <c r="J413" s="25"/>
    </row>
    <row r="414" s="45" customFormat="true" ht="21.55" hidden="false" customHeight="true" outlineLevel="0" collapsed="false">
      <c r="A414" s="24"/>
      <c r="B414" s="24"/>
      <c r="C414" s="25" t="s">
        <v>580</v>
      </c>
      <c r="D414" s="111" t="n">
        <v>121.3</v>
      </c>
      <c r="E414" s="111" t="n">
        <v>121.3</v>
      </c>
      <c r="F414" s="111" t="n">
        <v>121.3</v>
      </c>
      <c r="G414" s="111" t="n">
        <v>10</v>
      </c>
      <c r="H414" s="112" t="n">
        <v>1</v>
      </c>
      <c r="I414" s="80" t="n">
        <v>10</v>
      </c>
      <c r="J414" s="80"/>
    </row>
    <row r="415" s="45" customFormat="true" ht="29" hidden="false" customHeight="true" outlineLevel="0" collapsed="false">
      <c r="A415" s="24"/>
      <c r="B415" s="24"/>
      <c r="C415" s="97" t="s">
        <v>581</v>
      </c>
      <c r="D415" s="113"/>
      <c r="E415" s="113"/>
      <c r="F415" s="113"/>
      <c r="G415" s="113"/>
      <c r="H415" s="113"/>
      <c r="I415" s="58" t="s">
        <v>445</v>
      </c>
      <c r="J415" s="58"/>
    </row>
    <row r="416" s="45" customFormat="true" ht="29" hidden="false" customHeight="true" outlineLevel="0" collapsed="false">
      <c r="A416" s="24"/>
      <c r="B416" s="24"/>
      <c r="C416" s="25" t="s">
        <v>582</v>
      </c>
      <c r="D416" s="114" t="n">
        <v>121.3</v>
      </c>
      <c r="E416" s="114" t="n">
        <v>121.3</v>
      </c>
      <c r="F416" s="114" t="n">
        <v>121.3</v>
      </c>
      <c r="G416" s="114" t="n">
        <v>10</v>
      </c>
      <c r="H416" s="115" t="n">
        <v>1</v>
      </c>
      <c r="I416" s="58" t="s">
        <v>445</v>
      </c>
      <c r="J416" s="58"/>
    </row>
    <row r="417" s="45" customFormat="true" ht="21.55" hidden="false" customHeight="true" outlineLevel="0" collapsed="false">
      <c r="A417" s="24"/>
      <c r="B417" s="24"/>
      <c r="C417" s="25" t="s">
        <v>583</v>
      </c>
      <c r="D417" s="114"/>
      <c r="E417" s="114"/>
      <c r="F417" s="114"/>
      <c r="G417" s="114"/>
      <c r="H417" s="114"/>
      <c r="I417" s="58" t="s">
        <v>445</v>
      </c>
      <c r="J417" s="58"/>
    </row>
    <row r="418" s="45" customFormat="true" ht="21.55" hidden="false" customHeight="true" outlineLevel="0" collapsed="false">
      <c r="A418" s="24" t="s">
        <v>584</v>
      </c>
      <c r="B418" s="25" t="s">
        <v>585</v>
      </c>
      <c r="C418" s="25"/>
      <c r="D418" s="25"/>
      <c r="E418" s="25"/>
      <c r="F418" s="25" t="s">
        <v>515</v>
      </c>
      <c r="G418" s="25"/>
      <c r="H418" s="25"/>
      <c r="I418" s="25"/>
      <c r="J418" s="25"/>
    </row>
    <row r="419" s="45" customFormat="true" ht="21.55" hidden="false" customHeight="true" outlineLevel="0" collapsed="false">
      <c r="A419" s="24" t="s">
        <v>586</v>
      </c>
      <c r="B419" s="79" t="s">
        <v>764</v>
      </c>
      <c r="C419" s="79"/>
      <c r="D419" s="79"/>
      <c r="E419" s="79"/>
      <c r="F419" s="79" t="s">
        <v>765</v>
      </c>
      <c r="G419" s="79"/>
      <c r="H419" s="79"/>
      <c r="I419" s="79"/>
      <c r="J419" s="79"/>
    </row>
    <row r="420" s="45" customFormat="true" ht="21.55" hidden="false" customHeight="true" outlineLevel="0" collapsed="false">
      <c r="A420" s="24" t="s">
        <v>514</v>
      </c>
      <c r="B420" s="79"/>
      <c r="C420" s="79"/>
      <c r="D420" s="79"/>
      <c r="E420" s="79"/>
      <c r="F420" s="79"/>
      <c r="G420" s="79"/>
      <c r="H420" s="79"/>
      <c r="I420" s="79"/>
      <c r="J420" s="79"/>
    </row>
    <row r="421" s="45" customFormat="true" ht="21.55" hidden="false" customHeight="true" outlineLevel="0" collapsed="false">
      <c r="A421" s="24" t="s">
        <v>589</v>
      </c>
      <c r="B421" s="24"/>
      <c r="C421" s="24"/>
      <c r="D421" s="25" t="s">
        <v>590</v>
      </c>
      <c r="E421" s="25"/>
      <c r="F421" s="25"/>
      <c r="G421" s="25" t="s">
        <v>547</v>
      </c>
      <c r="H421" s="25" t="s">
        <v>577</v>
      </c>
      <c r="I421" s="25" t="s">
        <v>579</v>
      </c>
      <c r="J421" s="25" t="s">
        <v>548</v>
      </c>
    </row>
    <row r="422" s="45" customFormat="true" ht="29" hidden="false" customHeight="true" outlineLevel="0" collapsed="false">
      <c r="A422" s="24" t="s">
        <v>541</v>
      </c>
      <c r="B422" s="25" t="s">
        <v>542</v>
      </c>
      <c r="C422" s="25" t="s">
        <v>543</v>
      </c>
      <c r="D422" s="25" t="s">
        <v>544</v>
      </c>
      <c r="E422" s="25" t="s">
        <v>545</v>
      </c>
      <c r="F422" s="25" t="s">
        <v>546</v>
      </c>
      <c r="G422" s="25"/>
      <c r="H422" s="25"/>
      <c r="I422" s="25"/>
      <c r="J422" s="25"/>
    </row>
    <row r="423" s="45" customFormat="true" ht="21.55" hidden="false" customHeight="true" outlineLevel="0" collapsed="false">
      <c r="A423" s="116" t="s">
        <v>591</v>
      </c>
      <c r="B423" s="117" t="s">
        <v>550</v>
      </c>
      <c r="C423" s="117" t="s">
        <v>618</v>
      </c>
      <c r="D423" s="108" t="s">
        <v>593</v>
      </c>
      <c r="E423" s="107" t="n">
        <v>4</v>
      </c>
      <c r="F423" s="117" t="s">
        <v>766</v>
      </c>
      <c r="G423" s="107" t="n">
        <v>4</v>
      </c>
      <c r="H423" s="107" t="n">
        <v>10</v>
      </c>
      <c r="I423" s="107" t="n">
        <v>10</v>
      </c>
      <c r="J423" s="108"/>
    </row>
    <row r="424" s="45" customFormat="true" ht="21.55" hidden="false" customHeight="true" outlineLevel="0" collapsed="false">
      <c r="A424" s="116"/>
      <c r="B424" s="117"/>
      <c r="C424" s="117" t="s">
        <v>767</v>
      </c>
      <c r="D424" s="108" t="s">
        <v>593</v>
      </c>
      <c r="E424" s="107" t="n">
        <v>1</v>
      </c>
      <c r="F424" s="117" t="s">
        <v>594</v>
      </c>
      <c r="G424" s="107" t="n">
        <v>1</v>
      </c>
      <c r="H424" s="107" t="n">
        <v>10</v>
      </c>
      <c r="I424" s="107" t="n">
        <v>10</v>
      </c>
      <c r="J424" s="108"/>
    </row>
    <row r="425" s="45" customFormat="true" ht="21.55" hidden="false" customHeight="true" outlineLevel="0" collapsed="false">
      <c r="A425" s="116"/>
      <c r="B425" s="117"/>
      <c r="C425" s="117" t="s">
        <v>768</v>
      </c>
      <c r="D425" s="108" t="s">
        <v>593</v>
      </c>
      <c r="E425" s="107" t="n">
        <v>1</v>
      </c>
      <c r="F425" s="117" t="s">
        <v>594</v>
      </c>
      <c r="G425" s="107" t="n">
        <v>1</v>
      </c>
      <c r="H425" s="107" t="n">
        <v>10</v>
      </c>
      <c r="I425" s="107" t="n">
        <v>10</v>
      </c>
      <c r="J425" s="108"/>
    </row>
    <row r="426" s="45" customFormat="true" ht="21.55" hidden="false" customHeight="true" outlineLevel="0" collapsed="false">
      <c r="A426" s="116"/>
      <c r="B426" s="117"/>
      <c r="C426" s="117" t="s">
        <v>769</v>
      </c>
      <c r="D426" s="104" t="s">
        <v>552</v>
      </c>
      <c r="E426" s="107" t="n">
        <v>5.8</v>
      </c>
      <c r="F426" s="117" t="s">
        <v>617</v>
      </c>
      <c r="G426" s="107" t="n">
        <v>5.8</v>
      </c>
      <c r="H426" s="107" t="n">
        <v>10</v>
      </c>
      <c r="I426" s="107" t="n">
        <v>10</v>
      </c>
      <c r="J426" s="108"/>
    </row>
    <row r="427" s="45" customFormat="true" ht="21.55" hidden="false" customHeight="true" outlineLevel="0" collapsed="false">
      <c r="A427" s="116"/>
      <c r="B427" s="117"/>
      <c r="C427" s="117" t="s">
        <v>770</v>
      </c>
      <c r="D427" s="104" t="s">
        <v>552</v>
      </c>
      <c r="E427" s="107" t="n">
        <v>4.3</v>
      </c>
      <c r="F427" s="117" t="s">
        <v>617</v>
      </c>
      <c r="G427" s="107" t="n">
        <v>4.3</v>
      </c>
      <c r="H427" s="107" t="n">
        <v>10</v>
      </c>
      <c r="I427" s="107" t="n">
        <v>10</v>
      </c>
      <c r="J427" s="108"/>
    </row>
    <row r="428" s="45" customFormat="true" ht="21.55" hidden="false" customHeight="true" outlineLevel="0" collapsed="false">
      <c r="A428" s="116"/>
      <c r="B428" s="117" t="s">
        <v>595</v>
      </c>
      <c r="C428" s="117" t="s">
        <v>751</v>
      </c>
      <c r="D428" s="108" t="s">
        <v>593</v>
      </c>
      <c r="E428" s="107" t="n">
        <v>100</v>
      </c>
      <c r="F428" s="108" t="s">
        <v>606</v>
      </c>
      <c r="G428" s="107" t="n">
        <v>100</v>
      </c>
      <c r="H428" s="107" t="n">
        <v>10</v>
      </c>
      <c r="I428" s="107" t="n">
        <v>10</v>
      </c>
      <c r="J428" s="108"/>
    </row>
    <row r="429" s="45" customFormat="true" ht="21.55" hidden="false" customHeight="true" outlineLevel="0" collapsed="false">
      <c r="A429" s="116"/>
      <c r="B429" s="117" t="s">
        <v>641</v>
      </c>
      <c r="C429" s="117" t="s">
        <v>642</v>
      </c>
      <c r="D429" s="108" t="s">
        <v>593</v>
      </c>
      <c r="E429" s="107" t="n">
        <v>1</v>
      </c>
      <c r="F429" s="117" t="s">
        <v>600</v>
      </c>
      <c r="G429" s="107" t="n">
        <v>1</v>
      </c>
      <c r="H429" s="107" t="n">
        <v>10</v>
      </c>
      <c r="I429" s="107" t="n">
        <v>10</v>
      </c>
      <c r="J429" s="108"/>
    </row>
    <row r="430" s="45" customFormat="true" ht="41" hidden="false" customHeight="true" outlineLevel="0" collapsed="false">
      <c r="A430" s="116" t="s">
        <v>624</v>
      </c>
      <c r="B430" s="117" t="s">
        <v>627</v>
      </c>
      <c r="C430" s="117" t="s">
        <v>771</v>
      </c>
      <c r="D430" s="108"/>
      <c r="E430" s="107"/>
      <c r="F430" s="108"/>
      <c r="G430" s="118" t="s">
        <v>771</v>
      </c>
      <c r="H430" s="107" t="n">
        <v>5</v>
      </c>
      <c r="I430" s="107" t="n">
        <v>5</v>
      </c>
      <c r="J430" s="108"/>
    </row>
    <row r="431" s="45" customFormat="true" ht="30" hidden="false" customHeight="true" outlineLevel="0" collapsed="false">
      <c r="A431" s="116"/>
      <c r="B431" s="117"/>
      <c r="C431" s="117" t="s">
        <v>772</v>
      </c>
      <c r="D431" s="108" t="s">
        <v>593</v>
      </c>
      <c r="E431" s="107" t="n">
        <v>7</v>
      </c>
      <c r="F431" s="117" t="s">
        <v>594</v>
      </c>
      <c r="G431" s="107" t="n">
        <v>7</v>
      </c>
      <c r="H431" s="107" t="n">
        <v>5</v>
      </c>
      <c r="I431" s="107" t="n">
        <v>5</v>
      </c>
      <c r="J431" s="108"/>
    </row>
    <row r="432" s="45" customFormat="true" ht="56" hidden="false" customHeight="true" outlineLevel="0" collapsed="false">
      <c r="A432" s="103" t="s">
        <v>756</v>
      </c>
      <c r="B432" s="110" t="s">
        <v>756</v>
      </c>
      <c r="C432" s="103" t="s">
        <v>757</v>
      </c>
      <c r="D432" s="104" t="s">
        <v>552</v>
      </c>
      <c r="E432" s="105" t="s">
        <v>61</v>
      </c>
      <c r="F432" s="106" t="s">
        <v>600</v>
      </c>
      <c r="G432" s="105" t="s">
        <v>61</v>
      </c>
      <c r="H432" s="107" t="n">
        <v>5</v>
      </c>
      <c r="I432" s="107" t="n">
        <v>5</v>
      </c>
      <c r="J432" s="108"/>
    </row>
    <row r="433" s="45" customFormat="true" ht="45" hidden="false" customHeight="true" outlineLevel="0" collapsed="false">
      <c r="A433" s="116" t="s">
        <v>604</v>
      </c>
      <c r="B433" s="117" t="s">
        <v>604</v>
      </c>
      <c r="C433" s="117" t="s">
        <v>605</v>
      </c>
      <c r="D433" s="104" t="s">
        <v>552</v>
      </c>
      <c r="E433" s="107" t="n">
        <v>90</v>
      </c>
      <c r="F433" s="108" t="s">
        <v>606</v>
      </c>
      <c r="G433" s="107" t="n">
        <v>98</v>
      </c>
      <c r="H433" s="107" t="n">
        <v>5</v>
      </c>
      <c r="I433" s="107" t="n">
        <v>5</v>
      </c>
      <c r="J433" s="108"/>
    </row>
    <row r="434" s="45" customFormat="true" ht="8" hidden="false" customHeight="true" outlineLevel="0" collapsed="false">
      <c r="A434" s="24" t="s">
        <v>607</v>
      </c>
      <c r="B434" s="24"/>
      <c r="C434" s="24"/>
      <c r="D434" s="83" t="s">
        <v>495</v>
      </c>
      <c r="E434" s="83"/>
      <c r="F434" s="83"/>
      <c r="G434" s="83"/>
      <c r="H434" s="83"/>
      <c r="I434" s="83"/>
      <c r="J434" s="83"/>
    </row>
    <row r="435" s="45" customFormat="true" ht="8" hidden="false" customHeight="true" outlineLevel="0" collapsed="false">
      <c r="A435" s="24"/>
      <c r="B435" s="24"/>
      <c r="C435" s="24"/>
      <c r="D435" s="83"/>
      <c r="E435" s="83"/>
      <c r="F435" s="83"/>
      <c r="G435" s="83"/>
      <c r="H435" s="83"/>
      <c r="I435" s="83"/>
      <c r="J435" s="83"/>
    </row>
    <row r="436" s="45" customFormat="true" ht="8" hidden="false" customHeight="true" outlineLevel="0" collapsed="false">
      <c r="A436" s="24" t="s">
        <v>607</v>
      </c>
      <c r="B436" s="24"/>
      <c r="C436" s="24"/>
      <c r="D436" s="83"/>
      <c r="E436" s="83"/>
      <c r="F436" s="83"/>
      <c r="G436" s="83"/>
      <c r="H436" s="83"/>
      <c r="I436" s="83"/>
      <c r="J436" s="83"/>
    </row>
    <row r="437" s="45" customFormat="true" ht="24" hidden="false" customHeight="true" outlineLevel="0" collapsed="false">
      <c r="A437" s="24" t="s">
        <v>609</v>
      </c>
      <c r="B437" s="24"/>
      <c r="C437" s="24"/>
      <c r="D437" s="24"/>
      <c r="E437" s="24"/>
      <c r="F437" s="24"/>
      <c r="G437" s="24"/>
      <c r="H437" s="49" t="s">
        <v>610</v>
      </c>
      <c r="I437" s="80" t="n">
        <v>100</v>
      </c>
      <c r="J437" s="25" t="s">
        <v>611</v>
      </c>
    </row>
    <row r="439" s="45" customFormat="true" ht="30" hidden="false" customHeight="true" outlineLevel="0" collapsed="false">
      <c r="A439" s="73" t="s">
        <v>773</v>
      </c>
      <c r="B439" s="73"/>
      <c r="C439" s="73"/>
      <c r="D439" s="73"/>
      <c r="E439" s="73"/>
      <c r="F439" s="73"/>
      <c r="G439" s="73"/>
      <c r="H439" s="73"/>
      <c r="I439" s="73"/>
      <c r="J439" s="73"/>
    </row>
    <row r="440" s="45" customFormat="true" ht="19" hidden="false" customHeight="true" outlineLevel="0" collapsed="false">
      <c r="A440" s="74" t="s">
        <v>2</v>
      </c>
      <c r="B440" s="74"/>
      <c r="C440" s="74"/>
      <c r="D440" s="74"/>
      <c r="J440" s="75" t="s">
        <v>566</v>
      </c>
    </row>
    <row r="441" s="45" customFormat="true" ht="18" hidden="false" customHeight="true" outlineLevel="0" collapsed="false">
      <c r="A441" s="76"/>
      <c r="B441" s="76"/>
      <c r="C441" s="76"/>
      <c r="J441" s="75" t="s">
        <v>567</v>
      </c>
    </row>
    <row r="442" s="45" customFormat="true" ht="21.55" hidden="false" customHeight="true" outlineLevel="0" collapsed="false">
      <c r="A442" s="77" t="s">
        <v>568</v>
      </c>
      <c r="B442" s="77"/>
      <c r="C442" s="78" t="s">
        <v>774</v>
      </c>
      <c r="D442" s="78"/>
      <c r="E442" s="78"/>
      <c r="F442" s="78"/>
      <c r="G442" s="78"/>
      <c r="H442" s="78"/>
      <c r="I442" s="78"/>
      <c r="J442" s="78"/>
    </row>
    <row r="443" s="45" customFormat="true" ht="30" hidden="false" customHeight="true" outlineLevel="0" collapsed="false">
      <c r="A443" s="24" t="s">
        <v>569</v>
      </c>
      <c r="B443" s="24"/>
      <c r="C443" s="79" t="s">
        <v>572</v>
      </c>
      <c r="D443" s="79"/>
      <c r="E443" s="79"/>
      <c r="F443" s="25" t="s">
        <v>571</v>
      </c>
      <c r="G443" s="79" t="s">
        <v>572</v>
      </c>
      <c r="H443" s="79"/>
      <c r="I443" s="79"/>
      <c r="J443" s="79"/>
    </row>
    <row r="444" s="45" customFormat="true" ht="30" hidden="false" customHeight="true" outlineLevel="0" collapsed="false">
      <c r="A444" s="24" t="s">
        <v>573</v>
      </c>
      <c r="B444" s="24"/>
      <c r="C444" s="49"/>
      <c r="D444" s="25" t="s">
        <v>574</v>
      </c>
      <c r="E444" s="25" t="s">
        <v>575</v>
      </c>
      <c r="F444" s="25" t="s">
        <v>576</v>
      </c>
      <c r="G444" s="25" t="s">
        <v>577</v>
      </c>
      <c r="H444" s="25" t="s">
        <v>578</v>
      </c>
      <c r="I444" s="25" t="s">
        <v>579</v>
      </c>
      <c r="J444" s="25"/>
    </row>
    <row r="445" s="45" customFormat="true" ht="21.55" hidden="false" customHeight="true" outlineLevel="0" collapsed="false">
      <c r="A445" s="24"/>
      <c r="B445" s="24"/>
      <c r="C445" s="25" t="s">
        <v>580</v>
      </c>
      <c r="D445" s="80" t="n">
        <v>516.56</v>
      </c>
      <c r="E445" s="80" t="n">
        <v>516.56</v>
      </c>
      <c r="F445" s="80" t="n">
        <v>204</v>
      </c>
      <c r="G445" s="95" t="n">
        <v>10</v>
      </c>
      <c r="H445" s="96" t="n">
        <v>1</v>
      </c>
      <c r="I445" s="80" t="n">
        <v>10</v>
      </c>
      <c r="J445" s="80"/>
    </row>
    <row r="446" s="45" customFormat="true" ht="30" hidden="false" customHeight="true" outlineLevel="0" collapsed="false">
      <c r="A446" s="24"/>
      <c r="B446" s="24"/>
      <c r="C446" s="25" t="s">
        <v>581</v>
      </c>
      <c r="D446" s="80"/>
      <c r="E446" s="80"/>
      <c r="F446" s="119"/>
      <c r="G446" s="98"/>
      <c r="H446" s="98"/>
      <c r="I446" s="58" t="s">
        <v>445</v>
      </c>
      <c r="J446" s="58"/>
    </row>
    <row r="447" s="45" customFormat="true" ht="30" hidden="false" customHeight="true" outlineLevel="0" collapsed="false">
      <c r="A447" s="24"/>
      <c r="B447" s="24"/>
      <c r="C447" s="25" t="s">
        <v>582</v>
      </c>
      <c r="D447" s="80" t="n">
        <v>516.56</v>
      </c>
      <c r="E447" s="80" t="n">
        <v>516.56</v>
      </c>
      <c r="F447" s="80" t="n">
        <v>204</v>
      </c>
      <c r="G447" s="80" t="n">
        <v>10</v>
      </c>
      <c r="H447" s="81" t="n">
        <v>1</v>
      </c>
      <c r="I447" s="58" t="s">
        <v>445</v>
      </c>
      <c r="J447" s="58"/>
    </row>
    <row r="448" s="45" customFormat="true" ht="21.55" hidden="false" customHeight="true" outlineLevel="0" collapsed="false">
      <c r="A448" s="24"/>
      <c r="B448" s="24"/>
      <c r="C448" s="25" t="s">
        <v>583</v>
      </c>
      <c r="D448" s="80"/>
      <c r="E448" s="80"/>
      <c r="F448" s="80"/>
      <c r="G448" s="80"/>
      <c r="H448" s="80"/>
      <c r="I448" s="58" t="s">
        <v>445</v>
      </c>
      <c r="J448" s="58"/>
    </row>
    <row r="449" s="45" customFormat="true" ht="21.55" hidden="false" customHeight="true" outlineLevel="0" collapsed="false">
      <c r="A449" s="24" t="s">
        <v>584</v>
      </c>
      <c r="B449" s="25" t="s">
        <v>585</v>
      </c>
      <c r="C449" s="25"/>
      <c r="D449" s="25"/>
      <c r="E449" s="25"/>
      <c r="F449" s="25" t="s">
        <v>515</v>
      </c>
      <c r="G449" s="25"/>
      <c r="H449" s="25"/>
      <c r="I449" s="25"/>
      <c r="J449" s="25"/>
    </row>
    <row r="450" s="45" customFormat="true" ht="21.55" hidden="false" customHeight="true" outlineLevel="0" collapsed="false">
      <c r="A450" s="24" t="s">
        <v>586</v>
      </c>
      <c r="B450" s="79" t="s">
        <v>775</v>
      </c>
      <c r="C450" s="79"/>
      <c r="D450" s="79"/>
      <c r="E450" s="79"/>
      <c r="F450" s="79" t="s">
        <v>776</v>
      </c>
      <c r="G450" s="79"/>
      <c r="H450" s="79"/>
      <c r="I450" s="79"/>
      <c r="J450" s="79"/>
    </row>
    <row r="451" s="45" customFormat="true" ht="37" hidden="false" customHeight="true" outlineLevel="0" collapsed="false">
      <c r="A451" s="24" t="s">
        <v>514</v>
      </c>
      <c r="B451" s="79"/>
      <c r="C451" s="79"/>
      <c r="D451" s="79"/>
      <c r="E451" s="79"/>
      <c r="F451" s="79"/>
      <c r="G451" s="79"/>
      <c r="H451" s="79"/>
      <c r="I451" s="79"/>
      <c r="J451" s="79"/>
    </row>
    <row r="452" s="45" customFormat="true" ht="21.55" hidden="false" customHeight="true" outlineLevel="0" collapsed="false">
      <c r="A452" s="24" t="s">
        <v>589</v>
      </c>
      <c r="B452" s="24"/>
      <c r="C452" s="24"/>
      <c r="D452" s="25" t="s">
        <v>590</v>
      </c>
      <c r="E452" s="25"/>
      <c r="F452" s="25"/>
      <c r="G452" s="25" t="s">
        <v>547</v>
      </c>
      <c r="H452" s="25" t="s">
        <v>577</v>
      </c>
      <c r="I452" s="25" t="s">
        <v>579</v>
      </c>
      <c r="J452" s="25" t="s">
        <v>548</v>
      </c>
    </row>
    <row r="453" s="45" customFormat="true" ht="33" hidden="false" customHeight="true" outlineLevel="0" collapsed="false">
      <c r="A453" s="24" t="s">
        <v>541</v>
      </c>
      <c r="B453" s="25" t="s">
        <v>542</v>
      </c>
      <c r="C453" s="25" t="s">
        <v>543</v>
      </c>
      <c r="D453" s="25" t="s">
        <v>544</v>
      </c>
      <c r="E453" s="25" t="s">
        <v>545</v>
      </c>
      <c r="F453" s="25" t="s">
        <v>546</v>
      </c>
      <c r="G453" s="25"/>
      <c r="H453" s="25"/>
      <c r="I453" s="25"/>
      <c r="J453" s="25"/>
    </row>
    <row r="454" s="45" customFormat="true" ht="21.55" hidden="false" customHeight="true" outlineLevel="0" collapsed="false">
      <c r="A454" s="82" t="s">
        <v>591</v>
      </c>
      <c r="B454" s="79" t="s">
        <v>550</v>
      </c>
      <c r="C454" s="79" t="s">
        <v>777</v>
      </c>
      <c r="D454" s="58" t="s">
        <v>593</v>
      </c>
      <c r="E454" s="80" t="n">
        <v>50</v>
      </c>
      <c r="F454" s="79" t="s">
        <v>619</v>
      </c>
      <c r="G454" s="80" t="n">
        <v>50</v>
      </c>
      <c r="H454" s="80" t="n">
        <v>10</v>
      </c>
      <c r="I454" s="80" t="n">
        <v>10</v>
      </c>
      <c r="J454" s="58"/>
    </row>
    <row r="455" s="45" customFormat="true" ht="21.55" hidden="false" customHeight="true" outlineLevel="0" collapsed="false">
      <c r="A455" s="82"/>
      <c r="B455" s="79"/>
      <c r="C455" s="79" t="s">
        <v>778</v>
      </c>
      <c r="D455" s="58" t="s">
        <v>593</v>
      </c>
      <c r="E455" s="80" t="n">
        <v>2</v>
      </c>
      <c r="F455" s="79" t="s">
        <v>594</v>
      </c>
      <c r="G455" s="80" t="n">
        <v>2</v>
      </c>
      <c r="H455" s="80" t="n">
        <v>10</v>
      </c>
      <c r="I455" s="80" t="n">
        <v>10</v>
      </c>
      <c r="J455" s="58"/>
    </row>
    <row r="456" s="45" customFormat="true" ht="21.55" hidden="false" customHeight="true" outlineLevel="0" collapsed="false">
      <c r="A456" s="82"/>
      <c r="B456" s="79"/>
      <c r="C456" s="79" t="s">
        <v>779</v>
      </c>
      <c r="D456" s="104" t="s">
        <v>552</v>
      </c>
      <c r="E456" s="80" t="n">
        <v>25</v>
      </c>
      <c r="F456" s="79" t="s">
        <v>617</v>
      </c>
      <c r="G456" s="80" t="n">
        <v>25</v>
      </c>
      <c r="H456" s="80" t="n">
        <v>10</v>
      </c>
      <c r="I456" s="80" t="n">
        <v>10</v>
      </c>
      <c r="J456" s="58"/>
    </row>
    <row r="457" s="45" customFormat="true" ht="21.55" hidden="false" customHeight="true" outlineLevel="0" collapsed="false">
      <c r="A457" s="82"/>
      <c r="B457" s="79"/>
      <c r="C457" s="79" t="s">
        <v>780</v>
      </c>
      <c r="D457" s="104" t="s">
        <v>552</v>
      </c>
      <c r="E457" s="80" t="n">
        <v>3.95</v>
      </c>
      <c r="F457" s="79" t="s">
        <v>617</v>
      </c>
      <c r="G457" s="80" t="n">
        <v>3.95</v>
      </c>
      <c r="H457" s="80" t="n">
        <v>10</v>
      </c>
      <c r="I457" s="80" t="n">
        <v>10</v>
      </c>
      <c r="J457" s="58"/>
    </row>
    <row r="458" s="45" customFormat="true" ht="21.55" hidden="false" customHeight="true" outlineLevel="0" collapsed="false">
      <c r="A458" s="82"/>
      <c r="B458" s="79"/>
      <c r="C458" s="79" t="s">
        <v>781</v>
      </c>
      <c r="D458" s="120" t="s">
        <v>593</v>
      </c>
      <c r="E458" s="80" t="n">
        <v>15</v>
      </c>
      <c r="F458" s="79" t="s">
        <v>559</v>
      </c>
      <c r="G458" s="80" t="n">
        <v>15</v>
      </c>
      <c r="H458" s="80" t="n">
        <v>10</v>
      </c>
      <c r="I458" s="80" t="n">
        <v>10</v>
      </c>
      <c r="J458" s="58"/>
    </row>
    <row r="459" s="45" customFormat="true" ht="21.55" hidden="false" customHeight="true" outlineLevel="0" collapsed="false">
      <c r="A459" s="82"/>
      <c r="B459" s="79"/>
      <c r="C459" s="79" t="s">
        <v>782</v>
      </c>
      <c r="D459" s="104" t="s">
        <v>552</v>
      </c>
      <c r="E459" s="80" t="n">
        <v>6.2</v>
      </c>
      <c r="F459" s="79" t="s">
        <v>553</v>
      </c>
      <c r="G459" s="80" t="n">
        <v>6.2</v>
      </c>
      <c r="H459" s="80" t="n">
        <v>10</v>
      </c>
      <c r="I459" s="80" t="n">
        <v>10</v>
      </c>
      <c r="J459" s="58"/>
    </row>
    <row r="460" s="45" customFormat="true" ht="21.55" hidden="false" customHeight="true" outlineLevel="0" collapsed="false">
      <c r="A460" s="82"/>
      <c r="B460" s="79" t="s">
        <v>595</v>
      </c>
      <c r="C460" s="79" t="s">
        <v>783</v>
      </c>
      <c r="D460" s="120" t="s">
        <v>593</v>
      </c>
      <c r="E460" s="80" t="n">
        <v>100</v>
      </c>
      <c r="F460" s="58" t="s">
        <v>606</v>
      </c>
      <c r="G460" s="80" t="n">
        <v>100</v>
      </c>
      <c r="H460" s="80" t="n">
        <v>5</v>
      </c>
      <c r="I460" s="80" t="n">
        <v>5</v>
      </c>
      <c r="J460" s="58"/>
    </row>
    <row r="461" s="45" customFormat="true" ht="21.55" hidden="false" customHeight="true" outlineLevel="0" collapsed="false">
      <c r="A461" s="82"/>
      <c r="B461" s="79" t="s">
        <v>641</v>
      </c>
      <c r="C461" s="79" t="s">
        <v>642</v>
      </c>
      <c r="D461" s="120" t="s">
        <v>593</v>
      </c>
      <c r="E461" s="80" t="n">
        <v>1</v>
      </c>
      <c r="F461" s="79" t="s">
        <v>600</v>
      </c>
      <c r="G461" s="80" t="n">
        <v>1</v>
      </c>
      <c r="H461" s="80" t="n">
        <v>5</v>
      </c>
      <c r="I461" s="80" t="n">
        <v>5</v>
      </c>
      <c r="J461" s="58"/>
    </row>
    <row r="462" s="45" customFormat="true" ht="21.55" hidden="false" customHeight="true" outlineLevel="0" collapsed="false">
      <c r="A462" s="82" t="s">
        <v>624</v>
      </c>
      <c r="B462" s="79" t="s">
        <v>625</v>
      </c>
      <c r="C462" s="93" t="s">
        <v>554</v>
      </c>
      <c r="D462" s="120" t="s">
        <v>593</v>
      </c>
      <c r="E462" s="80" t="n">
        <v>15</v>
      </c>
      <c r="F462" s="79" t="s">
        <v>559</v>
      </c>
      <c r="G462" s="80" t="n">
        <v>15</v>
      </c>
      <c r="H462" s="80" t="n">
        <v>5</v>
      </c>
      <c r="I462" s="80" t="n">
        <v>5</v>
      </c>
      <c r="J462" s="58"/>
    </row>
    <row r="463" s="45" customFormat="true" ht="32" hidden="false" customHeight="true" outlineLevel="0" collapsed="false">
      <c r="A463" s="82"/>
      <c r="B463" s="88" t="s">
        <v>627</v>
      </c>
      <c r="C463" s="93" t="s">
        <v>732</v>
      </c>
      <c r="D463" s="120"/>
      <c r="E463" s="80"/>
      <c r="F463" s="58"/>
      <c r="G463" s="85" t="s">
        <v>732</v>
      </c>
      <c r="H463" s="80" t="n">
        <v>5</v>
      </c>
      <c r="I463" s="80" t="n">
        <v>5</v>
      </c>
      <c r="J463" s="58"/>
    </row>
    <row r="464" s="45" customFormat="true" ht="21.55" hidden="false" customHeight="true" outlineLevel="0" collapsed="false">
      <c r="A464" s="82"/>
      <c r="B464" s="88" t="s">
        <v>630</v>
      </c>
      <c r="C464" s="67" t="s">
        <v>620</v>
      </c>
      <c r="D464" s="104" t="s">
        <v>552</v>
      </c>
      <c r="E464" s="80" t="n">
        <v>6.2</v>
      </c>
      <c r="F464" s="79" t="s">
        <v>553</v>
      </c>
      <c r="G464" s="80" t="n">
        <v>6.2</v>
      </c>
      <c r="H464" s="80" t="n">
        <v>5</v>
      </c>
      <c r="I464" s="80" t="n">
        <v>5</v>
      </c>
      <c r="J464" s="58"/>
    </row>
    <row r="465" s="45" customFormat="true" ht="49" hidden="false" customHeight="true" outlineLevel="0" collapsed="false">
      <c r="A465" s="82" t="s">
        <v>604</v>
      </c>
      <c r="B465" s="79" t="s">
        <v>604</v>
      </c>
      <c r="C465" s="79" t="s">
        <v>605</v>
      </c>
      <c r="D465" s="104" t="s">
        <v>552</v>
      </c>
      <c r="E465" s="80" t="n">
        <v>90</v>
      </c>
      <c r="F465" s="58" t="s">
        <v>606</v>
      </c>
      <c r="G465" s="80" t="n">
        <v>95</v>
      </c>
      <c r="H465" s="80" t="n">
        <v>5</v>
      </c>
      <c r="I465" s="80" t="n">
        <v>5</v>
      </c>
      <c r="J465" s="58"/>
    </row>
    <row r="466" s="45" customFormat="true" ht="6" hidden="false" customHeight="true" outlineLevel="0" collapsed="false">
      <c r="A466" s="24" t="s">
        <v>607</v>
      </c>
      <c r="B466" s="24"/>
      <c r="C466" s="24"/>
      <c r="D466" s="83" t="s">
        <v>784</v>
      </c>
      <c r="E466" s="83"/>
      <c r="F466" s="83"/>
      <c r="G466" s="83"/>
      <c r="H466" s="83"/>
      <c r="I466" s="83"/>
      <c r="J466" s="83"/>
    </row>
    <row r="467" s="45" customFormat="true" ht="6" hidden="false" customHeight="true" outlineLevel="0" collapsed="false">
      <c r="A467" s="24"/>
      <c r="B467" s="24"/>
      <c r="C467" s="24"/>
      <c r="D467" s="83"/>
      <c r="E467" s="83"/>
      <c r="F467" s="83"/>
      <c r="G467" s="83"/>
      <c r="H467" s="83"/>
      <c r="I467" s="83"/>
      <c r="J467" s="83"/>
    </row>
    <row r="468" s="45" customFormat="true" ht="15" hidden="false" customHeight="true" outlineLevel="0" collapsed="false">
      <c r="A468" s="24" t="s">
        <v>607</v>
      </c>
      <c r="B468" s="24"/>
      <c r="C468" s="24"/>
      <c r="D468" s="83"/>
      <c r="E468" s="83"/>
      <c r="F468" s="83"/>
      <c r="G468" s="83"/>
      <c r="H468" s="83"/>
      <c r="I468" s="83"/>
      <c r="J468" s="83"/>
    </row>
    <row r="469" s="45" customFormat="true" ht="24" hidden="false" customHeight="true" outlineLevel="0" collapsed="false">
      <c r="A469" s="24" t="s">
        <v>609</v>
      </c>
      <c r="B469" s="24"/>
      <c r="C469" s="24"/>
      <c r="D469" s="24"/>
      <c r="E469" s="24"/>
      <c r="F469" s="24"/>
      <c r="G469" s="24"/>
      <c r="H469" s="49" t="s">
        <v>610</v>
      </c>
      <c r="I469" s="80" t="n">
        <v>100</v>
      </c>
      <c r="J469" s="25" t="s">
        <v>611</v>
      </c>
    </row>
  </sheetData>
  <mergeCells count="443">
    <mergeCell ref="A1:J1"/>
    <mergeCell ref="A2:D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A21:C23"/>
    <mergeCell ref="D21:J23"/>
    <mergeCell ref="A24:G24"/>
    <mergeCell ref="A37:J37"/>
    <mergeCell ref="A38:D38"/>
    <mergeCell ref="A40:B40"/>
    <mergeCell ref="C40:J40"/>
    <mergeCell ref="A41:B41"/>
    <mergeCell ref="C41:E41"/>
    <mergeCell ref="G41:J41"/>
    <mergeCell ref="A42:B46"/>
    <mergeCell ref="I42:J42"/>
    <mergeCell ref="I43:J43"/>
    <mergeCell ref="I44:J44"/>
    <mergeCell ref="I45:J45"/>
    <mergeCell ref="I46:J46"/>
    <mergeCell ref="A47:A49"/>
    <mergeCell ref="B47:E47"/>
    <mergeCell ref="F47:J47"/>
    <mergeCell ref="B48:E49"/>
    <mergeCell ref="F48:J49"/>
    <mergeCell ref="A50:C50"/>
    <mergeCell ref="D50:F50"/>
    <mergeCell ref="G50:G51"/>
    <mergeCell ref="H50:H51"/>
    <mergeCell ref="I50:I51"/>
    <mergeCell ref="J50:J51"/>
    <mergeCell ref="A52:A57"/>
    <mergeCell ref="B52:B55"/>
    <mergeCell ref="A58:A60"/>
    <mergeCell ref="A62:C64"/>
    <mergeCell ref="D62:J64"/>
    <mergeCell ref="A65:G65"/>
    <mergeCell ref="A67:J67"/>
    <mergeCell ref="A68:D68"/>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2:A86"/>
    <mergeCell ref="B82:B83"/>
    <mergeCell ref="A87:A88"/>
    <mergeCell ref="A90:C91"/>
    <mergeCell ref="D90:J91"/>
    <mergeCell ref="A92:G92"/>
    <mergeCell ref="A99:J99"/>
    <mergeCell ref="A100:D100"/>
    <mergeCell ref="A102:B102"/>
    <mergeCell ref="C102:J102"/>
    <mergeCell ref="A103:B103"/>
    <mergeCell ref="C103:E103"/>
    <mergeCell ref="G103:J103"/>
    <mergeCell ref="A104:B108"/>
    <mergeCell ref="I104:J104"/>
    <mergeCell ref="I105:J105"/>
    <mergeCell ref="I106:J106"/>
    <mergeCell ref="I107:J107"/>
    <mergeCell ref="I108:J108"/>
    <mergeCell ref="A109:A111"/>
    <mergeCell ref="B109:E109"/>
    <mergeCell ref="F109:J109"/>
    <mergeCell ref="B110:E111"/>
    <mergeCell ref="F110:J111"/>
    <mergeCell ref="A112:C112"/>
    <mergeCell ref="D112:F112"/>
    <mergeCell ref="G112:G113"/>
    <mergeCell ref="H112:H113"/>
    <mergeCell ref="I112:I113"/>
    <mergeCell ref="J112:J113"/>
    <mergeCell ref="A114:A119"/>
    <mergeCell ref="B114:B116"/>
    <mergeCell ref="A120:A121"/>
    <mergeCell ref="A123:C125"/>
    <mergeCell ref="D123:J125"/>
    <mergeCell ref="A126:G126"/>
    <mergeCell ref="A129:J129"/>
    <mergeCell ref="A130:D130"/>
    <mergeCell ref="A132:B132"/>
    <mergeCell ref="C132:J132"/>
    <mergeCell ref="A133:B133"/>
    <mergeCell ref="C133:E133"/>
    <mergeCell ref="G133:J133"/>
    <mergeCell ref="A134:B138"/>
    <mergeCell ref="I134:J134"/>
    <mergeCell ref="I135:J135"/>
    <mergeCell ref="I136:J136"/>
    <mergeCell ref="I137:J137"/>
    <mergeCell ref="I138:J138"/>
    <mergeCell ref="A139:A141"/>
    <mergeCell ref="B139:E139"/>
    <mergeCell ref="F139:J139"/>
    <mergeCell ref="B140:E141"/>
    <mergeCell ref="F140:J141"/>
    <mergeCell ref="A142:C142"/>
    <mergeCell ref="D142:F142"/>
    <mergeCell ref="G142:G143"/>
    <mergeCell ref="H142:H143"/>
    <mergeCell ref="I142:I143"/>
    <mergeCell ref="J142:J143"/>
    <mergeCell ref="A144:A152"/>
    <mergeCell ref="B144:B149"/>
    <mergeCell ref="A153:A154"/>
    <mergeCell ref="A156:C158"/>
    <mergeCell ref="D156:J158"/>
    <mergeCell ref="A159:G159"/>
    <mergeCell ref="A162:J162"/>
    <mergeCell ref="A163:D163"/>
    <mergeCell ref="A165:B165"/>
    <mergeCell ref="C165:J165"/>
    <mergeCell ref="A166:B166"/>
    <mergeCell ref="C166:E166"/>
    <mergeCell ref="G166:J166"/>
    <mergeCell ref="A167:B171"/>
    <mergeCell ref="I167:J167"/>
    <mergeCell ref="I168:J168"/>
    <mergeCell ref="I169:J169"/>
    <mergeCell ref="I170:J170"/>
    <mergeCell ref="I171:J171"/>
    <mergeCell ref="A172:A174"/>
    <mergeCell ref="B172:E172"/>
    <mergeCell ref="F172:J172"/>
    <mergeCell ref="B173:E174"/>
    <mergeCell ref="F173:J174"/>
    <mergeCell ref="A175:C175"/>
    <mergeCell ref="D175:F175"/>
    <mergeCell ref="G175:G176"/>
    <mergeCell ref="H175:H176"/>
    <mergeCell ref="I175:I176"/>
    <mergeCell ref="J175:J176"/>
    <mergeCell ref="A177:A181"/>
    <mergeCell ref="B177:B178"/>
    <mergeCell ref="A182:A183"/>
    <mergeCell ref="A185:C187"/>
    <mergeCell ref="D185:J187"/>
    <mergeCell ref="A188:G188"/>
    <mergeCell ref="A192:J192"/>
    <mergeCell ref="A193:D193"/>
    <mergeCell ref="A195:B195"/>
    <mergeCell ref="C195:J195"/>
    <mergeCell ref="A196:B196"/>
    <mergeCell ref="C196:E196"/>
    <mergeCell ref="G196:J196"/>
    <mergeCell ref="A197:B201"/>
    <mergeCell ref="I197:J197"/>
    <mergeCell ref="I198:J198"/>
    <mergeCell ref="I199:J199"/>
    <mergeCell ref="I200:J200"/>
    <mergeCell ref="I201:J201"/>
    <mergeCell ref="A202:A204"/>
    <mergeCell ref="B202:E202"/>
    <mergeCell ref="F202:J202"/>
    <mergeCell ref="B203:E204"/>
    <mergeCell ref="F203:J204"/>
    <mergeCell ref="A205:C205"/>
    <mergeCell ref="D205:F205"/>
    <mergeCell ref="G205:G206"/>
    <mergeCell ref="H205:H206"/>
    <mergeCell ref="I205:I206"/>
    <mergeCell ref="J205:J206"/>
    <mergeCell ref="A207:A211"/>
    <mergeCell ref="B207:B208"/>
    <mergeCell ref="A212:A213"/>
    <mergeCell ref="A215:C216"/>
    <mergeCell ref="D215:J216"/>
    <mergeCell ref="A217:G217"/>
    <mergeCell ref="A222:J222"/>
    <mergeCell ref="A223:D223"/>
    <mergeCell ref="A225:B225"/>
    <mergeCell ref="C225:J225"/>
    <mergeCell ref="A226:B226"/>
    <mergeCell ref="C226:E226"/>
    <mergeCell ref="G226:J226"/>
    <mergeCell ref="A227:B231"/>
    <mergeCell ref="I227:J227"/>
    <mergeCell ref="I228:J228"/>
    <mergeCell ref="I229:J229"/>
    <mergeCell ref="I230:J230"/>
    <mergeCell ref="I231:J231"/>
    <mergeCell ref="A232:A234"/>
    <mergeCell ref="B232:E232"/>
    <mergeCell ref="F232:J232"/>
    <mergeCell ref="B233:E234"/>
    <mergeCell ref="F233:J234"/>
    <mergeCell ref="A235:C235"/>
    <mergeCell ref="D235:F235"/>
    <mergeCell ref="G235:G236"/>
    <mergeCell ref="H235:H236"/>
    <mergeCell ref="I235:I236"/>
    <mergeCell ref="J235:J236"/>
    <mergeCell ref="A237:A239"/>
    <mergeCell ref="A241:C243"/>
    <mergeCell ref="D241:J243"/>
    <mergeCell ref="A244:G244"/>
    <mergeCell ref="A253:J253"/>
    <mergeCell ref="A254:D254"/>
    <mergeCell ref="A256:B256"/>
    <mergeCell ref="C256:E256"/>
    <mergeCell ref="G256:J256"/>
    <mergeCell ref="A257:B261"/>
    <mergeCell ref="I257:J257"/>
    <mergeCell ref="I258:J258"/>
    <mergeCell ref="I259:J259"/>
    <mergeCell ref="I260:J260"/>
    <mergeCell ref="I261:J261"/>
    <mergeCell ref="A262:A264"/>
    <mergeCell ref="B262:E262"/>
    <mergeCell ref="F262:J262"/>
    <mergeCell ref="B263:E264"/>
    <mergeCell ref="F263:J264"/>
    <mergeCell ref="A265:C265"/>
    <mergeCell ref="D265:F265"/>
    <mergeCell ref="G265:G266"/>
    <mergeCell ref="H265:H266"/>
    <mergeCell ref="I265:I266"/>
    <mergeCell ref="J265:J266"/>
    <mergeCell ref="A267:A274"/>
    <mergeCell ref="B267:B271"/>
    <mergeCell ref="A275:A277"/>
    <mergeCell ref="A279:C281"/>
    <mergeCell ref="D279:J281"/>
    <mergeCell ref="A282:G282"/>
    <mergeCell ref="A283:J283"/>
    <mergeCell ref="A284:D284"/>
    <mergeCell ref="A286:B286"/>
    <mergeCell ref="C286:J286"/>
    <mergeCell ref="A287:B287"/>
    <mergeCell ref="C287:E287"/>
    <mergeCell ref="G287:J287"/>
    <mergeCell ref="A288:B292"/>
    <mergeCell ref="I288:J288"/>
    <mergeCell ref="I289:J289"/>
    <mergeCell ref="I290:J290"/>
    <mergeCell ref="I291:J291"/>
    <mergeCell ref="I292:J292"/>
    <mergeCell ref="A293:A295"/>
    <mergeCell ref="B293:E293"/>
    <mergeCell ref="F293:J293"/>
    <mergeCell ref="B294:E295"/>
    <mergeCell ref="F294:J295"/>
    <mergeCell ref="A296:C296"/>
    <mergeCell ref="D296:F296"/>
    <mergeCell ref="G296:G297"/>
    <mergeCell ref="H296:H297"/>
    <mergeCell ref="I296:I297"/>
    <mergeCell ref="J296:J297"/>
    <mergeCell ref="A298:A302"/>
    <mergeCell ref="B298:B299"/>
    <mergeCell ref="A305:C307"/>
    <mergeCell ref="D305:J307"/>
    <mergeCell ref="A308:G308"/>
    <mergeCell ref="A312:J312"/>
    <mergeCell ref="A313:D313"/>
    <mergeCell ref="A315:B315"/>
    <mergeCell ref="C315:J315"/>
    <mergeCell ref="A316:B316"/>
    <mergeCell ref="C316:E316"/>
    <mergeCell ref="G316:J316"/>
    <mergeCell ref="A317:B321"/>
    <mergeCell ref="I317:J317"/>
    <mergeCell ref="I318:J318"/>
    <mergeCell ref="I319:J319"/>
    <mergeCell ref="I320:J320"/>
    <mergeCell ref="I321:J321"/>
    <mergeCell ref="A322:A324"/>
    <mergeCell ref="B322:E322"/>
    <mergeCell ref="F322:J322"/>
    <mergeCell ref="B323:E324"/>
    <mergeCell ref="F323:J324"/>
    <mergeCell ref="A325:C325"/>
    <mergeCell ref="D325:F325"/>
    <mergeCell ref="G325:G326"/>
    <mergeCell ref="H325:H326"/>
    <mergeCell ref="I325:I326"/>
    <mergeCell ref="J325:J326"/>
    <mergeCell ref="A327:A331"/>
    <mergeCell ref="B328:B329"/>
    <mergeCell ref="A332:A333"/>
    <mergeCell ref="A335:C337"/>
    <mergeCell ref="D335:J337"/>
    <mergeCell ref="A338:G338"/>
    <mergeCell ref="A340:J340"/>
    <mergeCell ref="A341:D341"/>
    <mergeCell ref="A343:B343"/>
    <mergeCell ref="C343:J343"/>
    <mergeCell ref="A344:B344"/>
    <mergeCell ref="C344:E344"/>
    <mergeCell ref="G344:J344"/>
    <mergeCell ref="A345:B349"/>
    <mergeCell ref="I345:J345"/>
    <mergeCell ref="I346:J346"/>
    <mergeCell ref="I347:J347"/>
    <mergeCell ref="I348:J348"/>
    <mergeCell ref="I349:J349"/>
    <mergeCell ref="A350:A352"/>
    <mergeCell ref="B350:E350"/>
    <mergeCell ref="F350:J350"/>
    <mergeCell ref="B351:E352"/>
    <mergeCell ref="F351:J352"/>
    <mergeCell ref="A353:C353"/>
    <mergeCell ref="D353:F353"/>
    <mergeCell ref="G353:G354"/>
    <mergeCell ref="H353:H354"/>
    <mergeCell ref="I353:I354"/>
    <mergeCell ref="J353:J354"/>
    <mergeCell ref="A355:A358"/>
    <mergeCell ref="B356:B357"/>
    <mergeCell ref="A360:C362"/>
    <mergeCell ref="D360:J362"/>
    <mergeCell ref="A363:G363"/>
    <mergeCell ref="A374:J374"/>
    <mergeCell ref="A375:D375"/>
    <mergeCell ref="A377:B377"/>
    <mergeCell ref="C377:J377"/>
    <mergeCell ref="A378:B378"/>
    <mergeCell ref="C378:E378"/>
    <mergeCell ref="G378:J378"/>
    <mergeCell ref="A379:B383"/>
    <mergeCell ref="I379:J379"/>
    <mergeCell ref="I380:J380"/>
    <mergeCell ref="I381:J381"/>
    <mergeCell ref="I382:J382"/>
    <mergeCell ref="I383:J383"/>
    <mergeCell ref="A384:A386"/>
    <mergeCell ref="B384:E384"/>
    <mergeCell ref="F384:J384"/>
    <mergeCell ref="B385:E386"/>
    <mergeCell ref="F385:J386"/>
    <mergeCell ref="A387:C387"/>
    <mergeCell ref="D387:F387"/>
    <mergeCell ref="G387:G388"/>
    <mergeCell ref="H387:H388"/>
    <mergeCell ref="I387:I388"/>
    <mergeCell ref="J387:J388"/>
    <mergeCell ref="A389:A400"/>
    <mergeCell ref="B389:B393"/>
    <mergeCell ref="B395:B399"/>
    <mergeCell ref="A403:C405"/>
    <mergeCell ref="D403:J405"/>
    <mergeCell ref="A406:G406"/>
    <mergeCell ref="A408:J408"/>
    <mergeCell ref="A409:D409"/>
    <mergeCell ref="A411:B411"/>
    <mergeCell ref="C411:J411"/>
    <mergeCell ref="A412:B412"/>
    <mergeCell ref="C412:E412"/>
    <mergeCell ref="G412:J412"/>
    <mergeCell ref="A413:B417"/>
    <mergeCell ref="I413:J413"/>
    <mergeCell ref="I414:J414"/>
    <mergeCell ref="I415:J415"/>
    <mergeCell ref="I416:J416"/>
    <mergeCell ref="I417:J417"/>
    <mergeCell ref="A418:A420"/>
    <mergeCell ref="B418:E418"/>
    <mergeCell ref="F418:J418"/>
    <mergeCell ref="B419:E420"/>
    <mergeCell ref="F419:J420"/>
    <mergeCell ref="A421:C421"/>
    <mergeCell ref="D421:F421"/>
    <mergeCell ref="G421:G422"/>
    <mergeCell ref="H421:H422"/>
    <mergeCell ref="I421:I422"/>
    <mergeCell ref="J421:J422"/>
    <mergeCell ref="A423:A429"/>
    <mergeCell ref="B423:B427"/>
    <mergeCell ref="A430:A431"/>
    <mergeCell ref="B430:B431"/>
    <mergeCell ref="A434:C436"/>
    <mergeCell ref="D434:J436"/>
    <mergeCell ref="A437:G437"/>
    <mergeCell ref="A439:J439"/>
    <mergeCell ref="A440:D440"/>
    <mergeCell ref="A442:B442"/>
    <mergeCell ref="C442:J442"/>
    <mergeCell ref="A443:B443"/>
    <mergeCell ref="C443:E443"/>
    <mergeCell ref="G443:J443"/>
    <mergeCell ref="A444:B448"/>
    <mergeCell ref="I444:J444"/>
    <mergeCell ref="I445:J445"/>
    <mergeCell ref="I446:J446"/>
    <mergeCell ref="I447:J447"/>
    <mergeCell ref="I448:J448"/>
    <mergeCell ref="A449:A451"/>
    <mergeCell ref="B449:E449"/>
    <mergeCell ref="F449:J449"/>
    <mergeCell ref="B450:E451"/>
    <mergeCell ref="F450:J451"/>
    <mergeCell ref="A452:C452"/>
    <mergeCell ref="D452:F452"/>
    <mergeCell ref="G452:G453"/>
    <mergeCell ref="H452:H453"/>
    <mergeCell ref="I452:I453"/>
    <mergeCell ref="J452:J453"/>
    <mergeCell ref="A454:A461"/>
    <mergeCell ref="B454:B459"/>
    <mergeCell ref="A462:A464"/>
    <mergeCell ref="A466:C468"/>
    <mergeCell ref="D466:J468"/>
    <mergeCell ref="A469:G46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69.55</v>
      </c>
      <c r="F9" s="10" t="n">
        <v>12841.55</v>
      </c>
      <c r="G9" s="10" t="n">
        <v>0</v>
      </c>
      <c r="H9" s="10" t="n">
        <v>0</v>
      </c>
      <c r="I9" s="10" t="n">
        <v>0</v>
      </c>
      <c r="J9" s="10" t="n">
        <v>0</v>
      </c>
      <c r="K9" s="10" t="n">
        <v>0</v>
      </c>
      <c r="L9" s="10" t="n">
        <v>28</v>
      </c>
    </row>
    <row r="10" customFormat="false" ht="20" hidden="false" customHeight="true" outlineLevel="0" collapsed="false">
      <c r="A10" s="19" t="s">
        <v>129</v>
      </c>
      <c r="B10" s="19"/>
      <c r="C10" s="19"/>
      <c r="D10" s="20" t="s">
        <v>130</v>
      </c>
      <c r="E10" s="10" t="n">
        <v>5</v>
      </c>
      <c r="F10" s="10" t="n">
        <v>0</v>
      </c>
      <c r="G10" s="10" t="n">
        <v>0</v>
      </c>
      <c r="H10" s="10" t="n">
        <v>0</v>
      </c>
      <c r="I10" s="10" t="n">
        <v>0</v>
      </c>
      <c r="J10" s="10" t="n">
        <v>0</v>
      </c>
      <c r="K10" s="10" t="n">
        <v>0</v>
      </c>
      <c r="L10" s="10" t="n">
        <v>5</v>
      </c>
    </row>
    <row r="11" customFormat="false" ht="20" hidden="false" customHeight="true" outlineLevel="0" collapsed="false">
      <c r="A11" s="19" t="s">
        <v>131</v>
      </c>
      <c r="B11" s="19"/>
      <c r="C11" s="19"/>
      <c r="D11" s="20" t="s">
        <v>132</v>
      </c>
      <c r="E11" s="10" t="n">
        <v>5</v>
      </c>
      <c r="F11" s="10" t="n">
        <v>0</v>
      </c>
      <c r="G11" s="10" t="n">
        <v>0</v>
      </c>
      <c r="H11" s="10" t="n">
        <v>0</v>
      </c>
      <c r="I11" s="10" t="n">
        <v>0</v>
      </c>
      <c r="J11" s="10" t="n">
        <v>0</v>
      </c>
      <c r="K11" s="10" t="n">
        <v>0</v>
      </c>
      <c r="L11" s="10" t="n">
        <v>5</v>
      </c>
    </row>
    <row r="12" customFormat="false" ht="20" hidden="false" customHeight="true" outlineLevel="0" collapsed="false">
      <c r="A12" s="19" t="s">
        <v>133</v>
      </c>
      <c r="B12" s="19"/>
      <c r="C12" s="19"/>
      <c r="D12" s="20" t="s">
        <v>134</v>
      </c>
      <c r="E12" s="10" t="n">
        <v>5</v>
      </c>
      <c r="F12" s="10" t="n">
        <v>0</v>
      </c>
      <c r="G12" s="10" t="n">
        <v>0</v>
      </c>
      <c r="H12" s="10" t="n">
        <v>0</v>
      </c>
      <c r="I12" s="10" t="n">
        <v>0</v>
      </c>
      <c r="J12" s="10" t="n">
        <v>0</v>
      </c>
      <c r="K12" s="10" t="n">
        <v>0</v>
      </c>
      <c r="L12" s="10" t="n">
        <v>5</v>
      </c>
    </row>
    <row r="13" customFormat="false" ht="20" hidden="false" customHeight="true" outlineLevel="0" collapsed="false">
      <c r="A13" s="19" t="s">
        <v>135</v>
      </c>
      <c r="B13" s="19"/>
      <c r="C13" s="19"/>
      <c r="D13" s="20" t="s">
        <v>136</v>
      </c>
      <c r="E13" s="10" t="n">
        <v>46.17</v>
      </c>
      <c r="F13" s="10" t="n">
        <v>46.1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6.04</v>
      </c>
      <c r="F14" s="10" t="n">
        <v>36.0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6.04</v>
      </c>
      <c r="F15" s="10" t="n">
        <v>36.0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21</v>
      </c>
      <c r="F16" s="10" t="n">
        <v>8.2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21</v>
      </c>
      <c r="F17" s="10" t="n">
        <v>8.2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93</v>
      </c>
      <c r="F18" s="10" t="n">
        <v>1.9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93</v>
      </c>
      <c r="F19" s="10" t="n">
        <v>1.9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2.99</v>
      </c>
      <c r="F20" s="10" t="n">
        <v>32.9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2.99</v>
      </c>
      <c r="F21" s="10" t="n">
        <v>32.9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5.04</v>
      </c>
      <c r="F22" s="10" t="n">
        <v>25.0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12</v>
      </c>
      <c r="F23" s="10" t="n">
        <v>7.1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82</v>
      </c>
      <c r="F24" s="10" t="n">
        <v>0.8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80</v>
      </c>
      <c r="F25" s="10" t="n">
        <v>18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80</v>
      </c>
      <c r="F26" s="10" t="n">
        <v>18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80</v>
      </c>
      <c r="F27" s="10" t="n">
        <v>180</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578.2</v>
      </c>
      <c r="F28" s="10" t="n">
        <v>1555.2</v>
      </c>
      <c r="G28" s="10" t="n">
        <v>0</v>
      </c>
      <c r="H28" s="10" t="n">
        <v>0</v>
      </c>
      <c r="I28" s="10" t="n">
        <v>0</v>
      </c>
      <c r="J28" s="10" t="n">
        <v>0</v>
      </c>
      <c r="K28" s="10" t="n">
        <v>0</v>
      </c>
      <c r="L28" s="10" t="n">
        <v>23</v>
      </c>
    </row>
    <row r="29" customFormat="false" ht="20" hidden="false" customHeight="true" outlineLevel="0" collapsed="false">
      <c r="A29" s="19" t="s">
        <v>167</v>
      </c>
      <c r="B29" s="19"/>
      <c r="C29" s="19"/>
      <c r="D29" s="20" t="s">
        <v>168</v>
      </c>
      <c r="E29" s="10" t="n">
        <v>1258.2</v>
      </c>
      <c r="F29" s="10" t="n">
        <v>1255.2</v>
      </c>
      <c r="G29" s="10" t="n">
        <v>0</v>
      </c>
      <c r="H29" s="10" t="n">
        <v>0</v>
      </c>
      <c r="I29" s="10" t="n">
        <v>0</v>
      </c>
      <c r="J29" s="10" t="n">
        <v>0</v>
      </c>
      <c r="K29" s="10" t="n">
        <v>0</v>
      </c>
      <c r="L29" s="10" t="n">
        <v>3</v>
      </c>
    </row>
    <row r="30" customFormat="false" ht="20" hidden="false" customHeight="true" outlineLevel="0" collapsed="false">
      <c r="A30" s="19" t="s">
        <v>169</v>
      </c>
      <c r="B30" s="19"/>
      <c r="C30" s="19"/>
      <c r="D30" s="20" t="s">
        <v>170</v>
      </c>
      <c r="E30" s="10" t="n">
        <v>5</v>
      </c>
      <c r="F30" s="10" t="n">
        <v>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95.15</v>
      </c>
      <c r="F31" s="10" t="n">
        <v>295.1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87</v>
      </c>
      <c r="F32" s="10" t="n">
        <v>8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9</v>
      </c>
      <c r="F33" s="10" t="n">
        <v>9</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659.05</v>
      </c>
      <c r="F34" s="10" t="n">
        <v>659.05</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200</v>
      </c>
      <c r="F35" s="10" t="n">
        <v>20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3</v>
      </c>
      <c r="F36" s="10" t="n">
        <v>0</v>
      </c>
      <c r="G36" s="10" t="n">
        <v>0</v>
      </c>
      <c r="H36" s="10" t="n">
        <v>0</v>
      </c>
      <c r="I36" s="10" t="n">
        <v>0</v>
      </c>
      <c r="J36" s="10" t="n">
        <v>0</v>
      </c>
      <c r="K36" s="10" t="n">
        <v>0</v>
      </c>
      <c r="L36" s="10" t="n">
        <v>3</v>
      </c>
    </row>
    <row r="37" customFormat="false" ht="20" hidden="false" customHeight="true" outlineLevel="0" collapsed="false">
      <c r="A37" s="19" t="s">
        <v>183</v>
      </c>
      <c r="B37" s="19"/>
      <c r="C37" s="19"/>
      <c r="D37" s="20" t="s">
        <v>184</v>
      </c>
      <c r="E37" s="10" t="n">
        <v>320</v>
      </c>
      <c r="F37" s="10" t="n">
        <v>300</v>
      </c>
      <c r="G37" s="10" t="n">
        <v>0</v>
      </c>
      <c r="H37" s="10" t="n">
        <v>0</v>
      </c>
      <c r="I37" s="10" t="n">
        <v>0</v>
      </c>
      <c r="J37" s="10" t="n">
        <v>0</v>
      </c>
      <c r="K37" s="10" t="n">
        <v>0</v>
      </c>
      <c r="L37" s="10" t="n">
        <v>20</v>
      </c>
    </row>
    <row r="38" customFormat="false" ht="20" hidden="false" customHeight="true" outlineLevel="0" collapsed="false">
      <c r="A38" s="19" t="s">
        <v>185</v>
      </c>
      <c r="B38" s="19"/>
      <c r="C38" s="19"/>
      <c r="D38" s="20" t="s">
        <v>186</v>
      </c>
      <c r="E38" s="10" t="n">
        <v>20</v>
      </c>
      <c r="F38" s="10" t="n">
        <v>0</v>
      </c>
      <c r="G38" s="10" t="n">
        <v>0</v>
      </c>
      <c r="H38" s="10" t="n">
        <v>0</v>
      </c>
      <c r="I38" s="10" t="n">
        <v>0</v>
      </c>
      <c r="J38" s="10" t="n">
        <v>0</v>
      </c>
      <c r="K38" s="10" t="n">
        <v>0</v>
      </c>
      <c r="L38" s="10" t="n">
        <v>20</v>
      </c>
    </row>
    <row r="39" customFormat="false" ht="20" hidden="false" customHeight="true" outlineLevel="0" collapsed="false">
      <c r="A39" s="19" t="s">
        <v>187</v>
      </c>
      <c r="B39" s="19"/>
      <c r="C39" s="19"/>
      <c r="D39" s="20" t="s">
        <v>188</v>
      </c>
      <c r="E39" s="10" t="n">
        <v>300</v>
      </c>
      <c r="F39" s="10" t="n">
        <v>300</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7.19</v>
      </c>
      <c r="F40" s="10" t="n">
        <v>27.19</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7.19</v>
      </c>
      <c r="F41" s="10" t="n">
        <v>27.19</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27.19</v>
      </c>
      <c r="F42" s="10" t="n">
        <v>27.19</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1000</v>
      </c>
      <c r="F43" s="10" t="n">
        <v>1100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1000</v>
      </c>
      <c r="F44" s="10" t="n">
        <v>11000</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1000</v>
      </c>
      <c r="F45" s="10" t="n">
        <v>11000</v>
      </c>
      <c r="G45" s="10" t="n">
        <v>0</v>
      </c>
      <c r="H45" s="10" t="n">
        <v>0</v>
      </c>
      <c r="I45" s="10" t="n">
        <v>0</v>
      </c>
      <c r="J45" s="10" t="n">
        <v>0</v>
      </c>
      <c r="K45" s="10" t="n">
        <v>0</v>
      </c>
      <c r="L45" s="10" t="n">
        <v>0</v>
      </c>
    </row>
    <row r="46" customFormat="false" ht="20" hidden="false" customHeight="true" outlineLevel="0" collapsed="false">
      <c r="A46" s="21" t="s">
        <v>201</v>
      </c>
      <c r="B46" s="21"/>
      <c r="C46" s="21"/>
      <c r="D46" s="21"/>
      <c r="E46" s="21"/>
      <c r="F46" s="21"/>
      <c r="G46" s="21"/>
      <c r="H46" s="21"/>
      <c r="I46" s="21"/>
      <c r="J46" s="21"/>
      <c r="K46" s="21"/>
      <c r="L46" s="21"/>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2</v>
      </c>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750.09</v>
      </c>
      <c r="F9" s="10" t="n">
        <v>401.41</v>
      </c>
      <c r="G9" s="10" t="n">
        <v>12348.68</v>
      </c>
      <c r="H9" s="10" t="n">
        <v>0</v>
      </c>
      <c r="I9" s="10" t="n">
        <v>0</v>
      </c>
      <c r="J9" s="10" t="n">
        <v>0</v>
      </c>
    </row>
    <row r="10" customFormat="false" ht="20" hidden="false" customHeight="true" outlineLevel="0" collapsed="false">
      <c r="A10" s="19" t="s">
        <v>129</v>
      </c>
      <c r="B10" s="19"/>
      <c r="C10" s="19"/>
      <c r="D10" s="20" t="s">
        <v>130</v>
      </c>
      <c r="E10" s="10" t="n">
        <v>5</v>
      </c>
      <c r="F10" s="10" t="n">
        <v>0</v>
      </c>
      <c r="G10" s="10" t="n">
        <v>5</v>
      </c>
      <c r="H10" s="10" t="n">
        <v>0</v>
      </c>
      <c r="I10" s="10" t="n">
        <v>0</v>
      </c>
      <c r="J10" s="10" t="n">
        <v>0</v>
      </c>
    </row>
    <row r="11" customFormat="false" ht="20" hidden="false" customHeight="true" outlineLevel="0" collapsed="false">
      <c r="A11" s="19" t="s">
        <v>131</v>
      </c>
      <c r="B11" s="19"/>
      <c r="C11" s="19"/>
      <c r="D11" s="20" t="s">
        <v>132</v>
      </c>
      <c r="E11" s="10" t="n">
        <v>5</v>
      </c>
      <c r="F11" s="10" t="n">
        <v>0</v>
      </c>
      <c r="G11" s="10" t="n">
        <v>5</v>
      </c>
      <c r="H11" s="10" t="n">
        <v>0</v>
      </c>
      <c r="I11" s="10" t="n">
        <v>0</v>
      </c>
      <c r="J11" s="10" t="n">
        <v>0</v>
      </c>
    </row>
    <row r="12" customFormat="false" ht="20" hidden="false" customHeight="true" outlineLevel="0" collapsed="false">
      <c r="A12" s="19" t="s">
        <v>133</v>
      </c>
      <c r="B12" s="19"/>
      <c r="C12" s="19"/>
      <c r="D12" s="20" t="s">
        <v>134</v>
      </c>
      <c r="E12" s="10" t="n">
        <v>5</v>
      </c>
      <c r="F12" s="10" t="n">
        <v>0</v>
      </c>
      <c r="G12" s="10" t="n">
        <v>5</v>
      </c>
      <c r="H12" s="10" t="n">
        <v>0</v>
      </c>
      <c r="I12" s="10" t="n">
        <v>0</v>
      </c>
      <c r="J12" s="10" t="n">
        <v>0</v>
      </c>
    </row>
    <row r="13" customFormat="false" ht="20" hidden="false" customHeight="true" outlineLevel="0" collapsed="false">
      <c r="A13" s="19" t="s">
        <v>135</v>
      </c>
      <c r="B13" s="19"/>
      <c r="C13" s="19"/>
      <c r="D13" s="20" t="s">
        <v>136</v>
      </c>
      <c r="E13" s="10" t="n">
        <v>34.2</v>
      </c>
      <c r="F13" s="10" t="n">
        <v>34.2</v>
      </c>
      <c r="G13" s="10" t="n">
        <v>0</v>
      </c>
      <c r="H13" s="10" t="n">
        <v>0</v>
      </c>
      <c r="I13" s="10" t="n">
        <v>0</v>
      </c>
      <c r="J13" s="10" t="n">
        <v>0</v>
      </c>
    </row>
    <row r="14" customFormat="false" ht="20" hidden="false" customHeight="true" outlineLevel="0" collapsed="false">
      <c r="A14" s="19" t="s">
        <v>137</v>
      </c>
      <c r="B14" s="19"/>
      <c r="C14" s="19"/>
      <c r="D14" s="20" t="s">
        <v>138</v>
      </c>
      <c r="E14" s="10" t="n">
        <v>24</v>
      </c>
      <c r="F14" s="10" t="n">
        <v>24</v>
      </c>
      <c r="G14" s="10" t="n">
        <v>0</v>
      </c>
      <c r="H14" s="10" t="n">
        <v>0</v>
      </c>
      <c r="I14" s="10" t="n">
        <v>0</v>
      </c>
      <c r="J14" s="10" t="n">
        <v>0</v>
      </c>
    </row>
    <row r="15" customFormat="false" ht="20" hidden="false" customHeight="true" outlineLevel="0" collapsed="false">
      <c r="A15" s="19" t="s">
        <v>139</v>
      </c>
      <c r="B15" s="19"/>
      <c r="C15" s="19"/>
      <c r="D15" s="20" t="s">
        <v>140</v>
      </c>
      <c r="E15" s="10" t="n">
        <v>24</v>
      </c>
      <c r="F15" s="10" t="n">
        <v>24</v>
      </c>
      <c r="G15" s="10" t="n">
        <v>0</v>
      </c>
      <c r="H15" s="10" t="n">
        <v>0</v>
      </c>
      <c r="I15" s="10" t="n">
        <v>0</v>
      </c>
      <c r="J15" s="10" t="n">
        <v>0</v>
      </c>
    </row>
    <row r="16" customFormat="false" ht="20" hidden="false" customHeight="true" outlineLevel="0" collapsed="false">
      <c r="A16" s="19" t="s">
        <v>141</v>
      </c>
      <c r="B16" s="19"/>
      <c r="C16" s="19"/>
      <c r="D16" s="20" t="s">
        <v>142</v>
      </c>
      <c r="E16" s="10" t="n">
        <v>8.21</v>
      </c>
      <c r="F16" s="10" t="n">
        <v>8.21</v>
      </c>
      <c r="G16" s="10" t="n">
        <v>0</v>
      </c>
      <c r="H16" s="10" t="n">
        <v>0</v>
      </c>
      <c r="I16" s="10" t="n">
        <v>0</v>
      </c>
      <c r="J16" s="10" t="n">
        <v>0</v>
      </c>
    </row>
    <row r="17" customFormat="false" ht="20" hidden="false" customHeight="true" outlineLevel="0" collapsed="false">
      <c r="A17" s="19" t="s">
        <v>143</v>
      </c>
      <c r="B17" s="19"/>
      <c r="C17" s="19"/>
      <c r="D17" s="20" t="s">
        <v>144</v>
      </c>
      <c r="E17" s="10" t="n">
        <v>8.21</v>
      </c>
      <c r="F17" s="10" t="n">
        <v>8.21</v>
      </c>
      <c r="G17" s="10" t="n">
        <v>0</v>
      </c>
      <c r="H17" s="10" t="n">
        <v>0</v>
      </c>
      <c r="I17" s="10" t="n">
        <v>0</v>
      </c>
      <c r="J17" s="10" t="n">
        <v>0</v>
      </c>
    </row>
    <row r="18" customFormat="false" ht="20" hidden="false" customHeight="true" outlineLevel="0" collapsed="false">
      <c r="A18" s="19" t="s">
        <v>145</v>
      </c>
      <c r="B18" s="19"/>
      <c r="C18" s="19"/>
      <c r="D18" s="20" t="s">
        <v>146</v>
      </c>
      <c r="E18" s="10" t="n">
        <v>1.99</v>
      </c>
      <c r="F18" s="10" t="n">
        <v>1.99</v>
      </c>
      <c r="G18" s="10" t="n">
        <v>0</v>
      </c>
      <c r="H18" s="10" t="n">
        <v>0</v>
      </c>
      <c r="I18" s="10" t="n">
        <v>0</v>
      </c>
      <c r="J18" s="10" t="n">
        <v>0</v>
      </c>
    </row>
    <row r="19" customFormat="false" ht="20" hidden="false" customHeight="true" outlineLevel="0" collapsed="false">
      <c r="A19" s="19" t="s">
        <v>147</v>
      </c>
      <c r="B19" s="19"/>
      <c r="C19" s="19"/>
      <c r="D19" s="20" t="s">
        <v>148</v>
      </c>
      <c r="E19" s="10" t="n">
        <v>1.99</v>
      </c>
      <c r="F19" s="10" t="n">
        <v>1.99</v>
      </c>
      <c r="G19" s="10" t="n">
        <v>0</v>
      </c>
      <c r="H19" s="10" t="n">
        <v>0</v>
      </c>
      <c r="I19" s="10" t="n">
        <v>0</v>
      </c>
      <c r="J19" s="10" t="n">
        <v>0</v>
      </c>
    </row>
    <row r="20" customFormat="false" ht="20" hidden="false" customHeight="true" outlineLevel="0" collapsed="false">
      <c r="A20" s="19" t="s">
        <v>149</v>
      </c>
      <c r="B20" s="19"/>
      <c r="C20" s="19"/>
      <c r="D20" s="20" t="s">
        <v>150</v>
      </c>
      <c r="E20" s="10" t="n">
        <v>35.36</v>
      </c>
      <c r="F20" s="10" t="n">
        <v>35.36</v>
      </c>
      <c r="G20" s="10" t="n">
        <v>0</v>
      </c>
      <c r="H20" s="10" t="n">
        <v>0</v>
      </c>
      <c r="I20" s="10" t="n">
        <v>0</v>
      </c>
      <c r="J20" s="10" t="n">
        <v>0</v>
      </c>
    </row>
    <row r="21" customFormat="false" ht="20" hidden="false" customHeight="true" outlineLevel="0" collapsed="false">
      <c r="A21" s="19" t="s">
        <v>151</v>
      </c>
      <c r="B21" s="19"/>
      <c r="C21" s="19"/>
      <c r="D21" s="20" t="s">
        <v>152</v>
      </c>
      <c r="E21" s="10" t="n">
        <v>35.36</v>
      </c>
      <c r="F21" s="10" t="n">
        <v>35.36</v>
      </c>
      <c r="G21" s="10" t="n">
        <v>0</v>
      </c>
      <c r="H21" s="10" t="n">
        <v>0</v>
      </c>
      <c r="I21" s="10" t="n">
        <v>0</v>
      </c>
      <c r="J21" s="10" t="n">
        <v>0</v>
      </c>
    </row>
    <row r="22" customFormat="false" ht="20" hidden="false" customHeight="true" outlineLevel="0" collapsed="false">
      <c r="A22" s="19" t="s">
        <v>153</v>
      </c>
      <c r="B22" s="19"/>
      <c r="C22" s="19"/>
      <c r="D22" s="20" t="s">
        <v>154</v>
      </c>
      <c r="E22" s="10" t="n">
        <v>26.78</v>
      </c>
      <c r="F22" s="10" t="n">
        <v>26.78</v>
      </c>
      <c r="G22" s="10" t="n">
        <v>0</v>
      </c>
      <c r="H22" s="10" t="n">
        <v>0</v>
      </c>
      <c r="I22" s="10" t="n">
        <v>0</v>
      </c>
      <c r="J22" s="10" t="n">
        <v>0</v>
      </c>
    </row>
    <row r="23" customFormat="false" ht="20" hidden="false" customHeight="true" outlineLevel="0" collapsed="false">
      <c r="A23" s="19" t="s">
        <v>155</v>
      </c>
      <c r="B23" s="19"/>
      <c r="C23" s="19"/>
      <c r="D23" s="20" t="s">
        <v>156</v>
      </c>
      <c r="E23" s="10" t="n">
        <v>7.76</v>
      </c>
      <c r="F23" s="10" t="n">
        <v>7.76</v>
      </c>
      <c r="G23" s="10" t="n">
        <v>0</v>
      </c>
      <c r="H23" s="10" t="n">
        <v>0</v>
      </c>
      <c r="I23" s="10" t="n">
        <v>0</v>
      </c>
      <c r="J23" s="10" t="n">
        <v>0</v>
      </c>
    </row>
    <row r="24" customFormat="false" ht="20" hidden="false" customHeight="true" outlineLevel="0" collapsed="false">
      <c r="A24" s="19" t="s">
        <v>157</v>
      </c>
      <c r="B24" s="19"/>
      <c r="C24" s="19"/>
      <c r="D24" s="20" t="s">
        <v>158</v>
      </c>
      <c r="E24" s="10" t="n">
        <v>0.82</v>
      </c>
      <c r="F24" s="10" t="n">
        <v>0.82</v>
      </c>
      <c r="G24" s="10" t="n">
        <v>0</v>
      </c>
      <c r="H24" s="10" t="n">
        <v>0</v>
      </c>
      <c r="I24" s="10" t="n">
        <v>0</v>
      </c>
      <c r="J24" s="10" t="n">
        <v>0</v>
      </c>
    </row>
    <row r="25" customFormat="false" ht="20" hidden="false" customHeight="true" outlineLevel="0" collapsed="false">
      <c r="A25" s="19" t="s">
        <v>159</v>
      </c>
      <c r="B25" s="19"/>
      <c r="C25" s="19"/>
      <c r="D25" s="20" t="s">
        <v>160</v>
      </c>
      <c r="E25" s="10" t="n">
        <v>180</v>
      </c>
      <c r="F25" s="10" t="n">
        <v>0</v>
      </c>
      <c r="G25" s="10" t="n">
        <v>180</v>
      </c>
      <c r="H25" s="10" t="n">
        <v>0</v>
      </c>
      <c r="I25" s="10" t="n">
        <v>0</v>
      </c>
      <c r="J25" s="10" t="n">
        <v>0</v>
      </c>
    </row>
    <row r="26" customFormat="false" ht="20" hidden="false" customHeight="true" outlineLevel="0" collapsed="false">
      <c r="A26" s="19" t="s">
        <v>161</v>
      </c>
      <c r="B26" s="19"/>
      <c r="C26" s="19"/>
      <c r="D26" s="20" t="s">
        <v>162</v>
      </c>
      <c r="E26" s="10" t="n">
        <v>180</v>
      </c>
      <c r="F26" s="10" t="n">
        <v>0</v>
      </c>
      <c r="G26" s="10" t="n">
        <v>180</v>
      </c>
      <c r="H26" s="10" t="n">
        <v>0</v>
      </c>
      <c r="I26" s="10" t="n">
        <v>0</v>
      </c>
      <c r="J26" s="10" t="n">
        <v>0</v>
      </c>
    </row>
    <row r="27" customFormat="false" ht="20" hidden="false" customHeight="true" outlineLevel="0" collapsed="false">
      <c r="A27" s="19" t="s">
        <v>163</v>
      </c>
      <c r="B27" s="19"/>
      <c r="C27" s="19"/>
      <c r="D27" s="20" t="s">
        <v>164</v>
      </c>
      <c r="E27" s="10" t="n">
        <v>180</v>
      </c>
      <c r="F27" s="10" t="n">
        <v>0</v>
      </c>
      <c r="G27" s="10" t="n">
        <v>180</v>
      </c>
      <c r="H27" s="10" t="n">
        <v>0</v>
      </c>
      <c r="I27" s="10" t="n">
        <v>0</v>
      </c>
      <c r="J27" s="10" t="n">
        <v>0</v>
      </c>
    </row>
    <row r="28" customFormat="false" ht="20" hidden="false" customHeight="true" outlineLevel="0" collapsed="false">
      <c r="A28" s="19" t="s">
        <v>165</v>
      </c>
      <c r="B28" s="19"/>
      <c r="C28" s="19"/>
      <c r="D28" s="20" t="s">
        <v>166</v>
      </c>
      <c r="E28" s="10" t="n">
        <v>1468.34</v>
      </c>
      <c r="F28" s="10" t="n">
        <v>304.66</v>
      </c>
      <c r="G28" s="10" t="n">
        <v>1163.68</v>
      </c>
      <c r="H28" s="10" t="n">
        <v>0</v>
      </c>
      <c r="I28" s="10" t="n">
        <v>0</v>
      </c>
      <c r="J28" s="10" t="n">
        <v>0</v>
      </c>
    </row>
    <row r="29" customFormat="false" ht="20" hidden="false" customHeight="true" outlineLevel="0" collapsed="false">
      <c r="A29" s="19" t="s">
        <v>167</v>
      </c>
      <c r="B29" s="19"/>
      <c r="C29" s="19"/>
      <c r="D29" s="20" t="s">
        <v>168</v>
      </c>
      <c r="E29" s="10" t="n">
        <v>1065.91</v>
      </c>
      <c r="F29" s="10" t="n">
        <v>304.66</v>
      </c>
      <c r="G29" s="10" t="n">
        <v>761.25</v>
      </c>
      <c r="H29" s="10" t="n">
        <v>0</v>
      </c>
      <c r="I29" s="10" t="n">
        <v>0</v>
      </c>
      <c r="J29" s="10" t="n">
        <v>0</v>
      </c>
    </row>
    <row r="30" customFormat="false" ht="20" hidden="false" customHeight="true" outlineLevel="0" collapsed="false">
      <c r="A30" s="19" t="s">
        <v>169</v>
      </c>
      <c r="B30" s="19"/>
      <c r="C30" s="19"/>
      <c r="D30" s="20" t="s">
        <v>170</v>
      </c>
      <c r="E30" s="10" t="n">
        <v>9.51</v>
      </c>
      <c r="F30" s="10" t="n">
        <v>9.51</v>
      </c>
      <c r="G30" s="10" t="n">
        <v>0</v>
      </c>
      <c r="H30" s="10" t="n">
        <v>0</v>
      </c>
      <c r="I30" s="10" t="n">
        <v>0</v>
      </c>
      <c r="J30" s="10" t="n">
        <v>0</v>
      </c>
    </row>
    <row r="31" customFormat="false" ht="20" hidden="false" customHeight="true" outlineLevel="0" collapsed="false">
      <c r="A31" s="19" t="s">
        <v>171</v>
      </c>
      <c r="B31" s="19"/>
      <c r="C31" s="19"/>
      <c r="D31" s="20" t="s">
        <v>172</v>
      </c>
      <c r="E31" s="10" t="n">
        <v>295.15</v>
      </c>
      <c r="F31" s="10" t="n">
        <v>295.15</v>
      </c>
      <c r="G31" s="10" t="n">
        <v>0</v>
      </c>
      <c r="H31" s="10" t="n">
        <v>0</v>
      </c>
      <c r="I31" s="10" t="n">
        <v>0</v>
      </c>
      <c r="J31" s="10" t="n">
        <v>0</v>
      </c>
    </row>
    <row r="32" customFormat="false" ht="20" hidden="false" customHeight="true" outlineLevel="0" collapsed="false">
      <c r="A32" s="19" t="s">
        <v>173</v>
      </c>
      <c r="B32" s="19"/>
      <c r="C32" s="19"/>
      <c r="D32" s="20" t="s">
        <v>174</v>
      </c>
      <c r="E32" s="10" t="n">
        <v>39.85</v>
      </c>
      <c r="F32" s="10" t="n">
        <v>0</v>
      </c>
      <c r="G32" s="10" t="n">
        <v>39.85</v>
      </c>
      <c r="H32" s="10" t="n">
        <v>0</v>
      </c>
      <c r="I32" s="10" t="n">
        <v>0</v>
      </c>
      <c r="J32" s="10" t="n">
        <v>0</v>
      </c>
    </row>
    <row r="33" customFormat="false" ht="20" hidden="false" customHeight="true" outlineLevel="0" collapsed="false">
      <c r="A33" s="19" t="s">
        <v>175</v>
      </c>
      <c r="B33" s="19"/>
      <c r="C33" s="19"/>
      <c r="D33" s="20" t="s">
        <v>176</v>
      </c>
      <c r="E33" s="10" t="n">
        <v>9</v>
      </c>
      <c r="F33" s="10" t="n">
        <v>0</v>
      </c>
      <c r="G33" s="10" t="n">
        <v>9</v>
      </c>
      <c r="H33" s="10" t="n">
        <v>0</v>
      </c>
      <c r="I33" s="10" t="n">
        <v>0</v>
      </c>
      <c r="J33" s="10" t="n">
        <v>0</v>
      </c>
    </row>
    <row r="34" customFormat="false" ht="20" hidden="false" customHeight="true" outlineLevel="0" collapsed="false">
      <c r="A34" s="19" t="s">
        <v>177</v>
      </c>
      <c r="B34" s="19"/>
      <c r="C34" s="19"/>
      <c r="D34" s="20" t="s">
        <v>178</v>
      </c>
      <c r="E34" s="10" t="n">
        <v>419.13</v>
      </c>
      <c r="F34" s="10" t="n">
        <v>0</v>
      </c>
      <c r="G34" s="10" t="n">
        <v>419.13</v>
      </c>
      <c r="H34" s="10" t="n">
        <v>0</v>
      </c>
      <c r="I34" s="10" t="n">
        <v>0</v>
      </c>
      <c r="J34" s="10" t="n">
        <v>0</v>
      </c>
    </row>
    <row r="35" customFormat="false" ht="20" hidden="false" customHeight="true" outlineLevel="0" collapsed="false">
      <c r="A35" s="19" t="s">
        <v>209</v>
      </c>
      <c r="B35" s="19"/>
      <c r="C35" s="19"/>
      <c r="D35" s="20" t="s">
        <v>210</v>
      </c>
      <c r="E35" s="10" t="n">
        <v>7.64</v>
      </c>
      <c r="F35" s="10" t="n">
        <v>0</v>
      </c>
      <c r="G35" s="10" t="n">
        <v>7.64</v>
      </c>
      <c r="H35" s="10" t="n">
        <v>0</v>
      </c>
      <c r="I35" s="10" t="n">
        <v>0</v>
      </c>
      <c r="J35" s="10" t="n">
        <v>0</v>
      </c>
    </row>
    <row r="36" customFormat="false" ht="20" hidden="false" customHeight="true" outlineLevel="0" collapsed="false">
      <c r="A36" s="19" t="s">
        <v>179</v>
      </c>
      <c r="B36" s="19"/>
      <c r="C36" s="19"/>
      <c r="D36" s="20" t="s">
        <v>180</v>
      </c>
      <c r="E36" s="10" t="n">
        <v>200</v>
      </c>
      <c r="F36" s="10" t="n">
        <v>0</v>
      </c>
      <c r="G36" s="10" t="n">
        <v>200</v>
      </c>
      <c r="H36" s="10" t="n">
        <v>0</v>
      </c>
      <c r="I36" s="10" t="n">
        <v>0</v>
      </c>
      <c r="J36" s="10" t="n">
        <v>0</v>
      </c>
    </row>
    <row r="37" customFormat="false" ht="20" hidden="false" customHeight="true" outlineLevel="0" collapsed="false">
      <c r="A37" s="19" t="s">
        <v>181</v>
      </c>
      <c r="B37" s="19"/>
      <c r="C37" s="19"/>
      <c r="D37" s="20" t="s">
        <v>182</v>
      </c>
      <c r="E37" s="10" t="n">
        <v>85.62</v>
      </c>
      <c r="F37" s="10" t="n">
        <v>0</v>
      </c>
      <c r="G37" s="10" t="n">
        <v>85.62</v>
      </c>
      <c r="H37" s="10" t="n">
        <v>0</v>
      </c>
      <c r="I37" s="10" t="n">
        <v>0</v>
      </c>
      <c r="J37" s="10" t="n">
        <v>0</v>
      </c>
    </row>
    <row r="38" customFormat="false" ht="20" hidden="false" customHeight="true" outlineLevel="0" collapsed="false">
      <c r="A38" s="19" t="s">
        <v>183</v>
      </c>
      <c r="B38" s="19"/>
      <c r="C38" s="19"/>
      <c r="D38" s="20" t="s">
        <v>184</v>
      </c>
      <c r="E38" s="10" t="n">
        <v>402.43</v>
      </c>
      <c r="F38" s="10" t="n">
        <v>0</v>
      </c>
      <c r="G38" s="10" t="n">
        <v>402.43</v>
      </c>
      <c r="H38" s="10" t="n">
        <v>0</v>
      </c>
      <c r="I38" s="10" t="n">
        <v>0</v>
      </c>
      <c r="J38" s="10" t="n">
        <v>0</v>
      </c>
    </row>
    <row r="39" customFormat="false" ht="20" hidden="false" customHeight="true" outlineLevel="0" collapsed="false">
      <c r="A39" s="19" t="s">
        <v>185</v>
      </c>
      <c r="B39" s="19"/>
      <c r="C39" s="19"/>
      <c r="D39" s="20" t="s">
        <v>186</v>
      </c>
      <c r="E39" s="10" t="n">
        <v>20</v>
      </c>
      <c r="F39" s="10" t="n">
        <v>0</v>
      </c>
      <c r="G39" s="10" t="n">
        <v>20</v>
      </c>
      <c r="H39" s="10" t="n">
        <v>0</v>
      </c>
      <c r="I39" s="10" t="n">
        <v>0</v>
      </c>
      <c r="J39" s="10" t="n">
        <v>0</v>
      </c>
    </row>
    <row r="40" customFormat="false" ht="20" hidden="false" customHeight="true" outlineLevel="0" collapsed="false">
      <c r="A40" s="19" t="s">
        <v>187</v>
      </c>
      <c r="B40" s="19"/>
      <c r="C40" s="19"/>
      <c r="D40" s="20" t="s">
        <v>188</v>
      </c>
      <c r="E40" s="10" t="n">
        <v>299.93</v>
      </c>
      <c r="F40" s="10" t="n">
        <v>0</v>
      </c>
      <c r="G40" s="10" t="n">
        <v>299.93</v>
      </c>
      <c r="H40" s="10" t="n">
        <v>0</v>
      </c>
      <c r="I40" s="10" t="n">
        <v>0</v>
      </c>
      <c r="J40" s="10" t="n">
        <v>0</v>
      </c>
    </row>
    <row r="41" customFormat="false" ht="20" hidden="false" customHeight="true" outlineLevel="0" collapsed="false">
      <c r="A41" s="19" t="s">
        <v>211</v>
      </c>
      <c r="B41" s="19"/>
      <c r="C41" s="19"/>
      <c r="D41" s="20" t="s">
        <v>212</v>
      </c>
      <c r="E41" s="10" t="n">
        <v>82.5</v>
      </c>
      <c r="F41" s="10" t="n">
        <v>0</v>
      </c>
      <c r="G41" s="10" t="n">
        <v>82.5</v>
      </c>
      <c r="H41" s="10" t="n">
        <v>0</v>
      </c>
      <c r="I41" s="10" t="n">
        <v>0</v>
      </c>
      <c r="J41" s="10" t="n">
        <v>0</v>
      </c>
    </row>
    <row r="42" customFormat="false" ht="20" hidden="false" customHeight="true" outlineLevel="0" collapsed="false">
      <c r="A42" s="19" t="s">
        <v>189</v>
      </c>
      <c r="B42" s="19"/>
      <c r="C42" s="19"/>
      <c r="D42" s="20" t="s">
        <v>190</v>
      </c>
      <c r="E42" s="10" t="n">
        <v>27.19</v>
      </c>
      <c r="F42" s="10" t="n">
        <v>27.19</v>
      </c>
      <c r="G42" s="10" t="n">
        <v>0</v>
      </c>
      <c r="H42" s="10" t="n">
        <v>0</v>
      </c>
      <c r="I42" s="10" t="n">
        <v>0</v>
      </c>
      <c r="J42" s="10" t="n">
        <v>0</v>
      </c>
    </row>
    <row r="43" customFormat="false" ht="20" hidden="false" customHeight="true" outlineLevel="0" collapsed="false">
      <c r="A43" s="19" t="s">
        <v>191</v>
      </c>
      <c r="B43" s="19"/>
      <c r="C43" s="19"/>
      <c r="D43" s="20" t="s">
        <v>192</v>
      </c>
      <c r="E43" s="10" t="n">
        <v>27.19</v>
      </c>
      <c r="F43" s="10" t="n">
        <v>27.19</v>
      </c>
      <c r="G43" s="10" t="n">
        <v>0</v>
      </c>
      <c r="H43" s="10" t="n">
        <v>0</v>
      </c>
      <c r="I43" s="10" t="n">
        <v>0</v>
      </c>
      <c r="J43" s="10" t="n">
        <v>0</v>
      </c>
    </row>
    <row r="44" customFormat="false" ht="20" hidden="false" customHeight="true" outlineLevel="0" collapsed="false">
      <c r="A44" s="19" t="s">
        <v>193</v>
      </c>
      <c r="B44" s="19"/>
      <c r="C44" s="19"/>
      <c r="D44" s="20" t="s">
        <v>194</v>
      </c>
      <c r="E44" s="10" t="n">
        <v>27.19</v>
      </c>
      <c r="F44" s="10" t="n">
        <v>27.19</v>
      </c>
      <c r="G44" s="10" t="n">
        <v>0</v>
      </c>
      <c r="H44" s="10" t="n">
        <v>0</v>
      </c>
      <c r="I44" s="10" t="n">
        <v>0</v>
      </c>
      <c r="J44" s="10" t="n">
        <v>0</v>
      </c>
    </row>
    <row r="45" customFormat="false" ht="20" hidden="false" customHeight="true" outlineLevel="0" collapsed="false">
      <c r="A45" s="19" t="s">
        <v>195</v>
      </c>
      <c r="B45" s="19"/>
      <c r="C45" s="19"/>
      <c r="D45" s="20" t="s">
        <v>196</v>
      </c>
      <c r="E45" s="10" t="n">
        <v>11000</v>
      </c>
      <c r="F45" s="10" t="n">
        <v>0</v>
      </c>
      <c r="G45" s="10" t="n">
        <v>11000</v>
      </c>
      <c r="H45" s="10" t="n">
        <v>0</v>
      </c>
      <c r="I45" s="10" t="n">
        <v>0</v>
      </c>
      <c r="J45" s="10" t="n">
        <v>0</v>
      </c>
    </row>
    <row r="46" customFormat="false" ht="20" hidden="false" customHeight="true" outlineLevel="0" collapsed="false">
      <c r="A46" s="19" t="s">
        <v>197</v>
      </c>
      <c r="B46" s="19"/>
      <c r="C46" s="19"/>
      <c r="D46" s="20" t="s">
        <v>198</v>
      </c>
      <c r="E46" s="10" t="n">
        <v>11000</v>
      </c>
      <c r="F46" s="10" t="n">
        <v>0</v>
      </c>
      <c r="G46" s="10" t="n">
        <v>11000</v>
      </c>
      <c r="H46" s="10" t="n">
        <v>0</v>
      </c>
      <c r="I46" s="10" t="n">
        <v>0</v>
      </c>
      <c r="J46" s="10" t="n">
        <v>0</v>
      </c>
    </row>
    <row r="47" customFormat="false" ht="20" hidden="false" customHeight="true" outlineLevel="0" collapsed="false">
      <c r="A47" s="19" t="s">
        <v>199</v>
      </c>
      <c r="B47" s="19"/>
      <c r="C47" s="19"/>
      <c r="D47" s="20" t="s">
        <v>200</v>
      </c>
      <c r="E47" s="10" t="n">
        <v>11000</v>
      </c>
      <c r="F47" s="10" t="n">
        <v>0</v>
      </c>
      <c r="G47" s="10" t="n">
        <v>11000</v>
      </c>
      <c r="H47" s="10" t="n">
        <v>0</v>
      </c>
      <c r="I47" s="10" t="n">
        <v>0</v>
      </c>
      <c r="J47" s="10" t="n">
        <v>0</v>
      </c>
    </row>
    <row r="48" customFormat="false" ht="20" hidden="false" customHeight="true" outlineLevel="0" collapsed="false">
      <c r="A48" s="21" t="s">
        <v>213</v>
      </c>
      <c r="B48" s="21"/>
      <c r="C48" s="21"/>
      <c r="D48" s="21"/>
      <c r="E48" s="21"/>
      <c r="F48" s="21"/>
      <c r="G48" s="21"/>
      <c r="H48" s="21"/>
      <c r="I48" s="21"/>
      <c r="J48" s="21"/>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4</v>
      </c>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2" t="s">
        <v>225</v>
      </c>
      <c r="B8" s="28" t="s">
        <v>11</v>
      </c>
      <c r="C8" s="10" t="n">
        <v>1841.55</v>
      </c>
      <c r="D8" s="11" t="s">
        <v>14</v>
      </c>
      <c r="E8" s="28" t="s">
        <v>22</v>
      </c>
      <c r="F8" s="10" t="n">
        <v>0</v>
      </c>
      <c r="G8" s="10" t="n">
        <v>0</v>
      </c>
      <c r="H8" s="10" t="n">
        <v>0</v>
      </c>
      <c r="I8" s="10" t="n">
        <v>0</v>
      </c>
    </row>
    <row r="9" customFormat="false" ht="20" hidden="false" customHeight="true" outlineLevel="0" collapsed="false">
      <c r="A9" s="12" t="s">
        <v>226</v>
      </c>
      <c r="B9" s="28" t="s">
        <v>12</v>
      </c>
      <c r="C9" s="10" t="n">
        <v>11000</v>
      </c>
      <c r="D9" s="11" t="s">
        <v>17</v>
      </c>
      <c r="E9" s="28" t="s">
        <v>26</v>
      </c>
      <c r="F9" s="10" t="n">
        <v>0</v>
      </c>
      <c r="G9" s="10" t="n">
        <v>0</v>
      </c>
      <c r="H9" s="10" t="n">
        <v>0</v>
      </c>
      <c r="I9" s="10" t="n">
        <v>0</v>
      </c>
    </row>
    <row r="10" customFormat="false" ht="20" hidden="false" customHeight="true" outlineLevel="0" collapsed="false">
      <c r="A10" s="12" t="s">
        <v>22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4.2</v>
      </c>
      <c r="G15" s="10" t="n">
        <v>34.2</v>
      </c>
      <c r="H15" s="10" t="n">
        <v>0</v>
      </c>
      <c r="I15" s="10" t="n">
        <v>0</v>
      </c>
    </row>
    <row r="16" customFormat="false" ht="20" hidden="false" customHeight="true" outlineLevel="0" collapsed="false">
      <c r="A16" s="12"/>
      <c r="B16" s="28" t="s">
        <v>43</v>
      </c>
      <c r="C16" s="13"/>
      <c r="D16" s="11" t="s">
        <v>44</v>
      </c>
      <c r="E16" s="28" t="s">
        <v>51</v>
      </c>
      <c r="F16" s="10" t="n">
        <v>35.36</v>
      </c>
      <c r="G16" s="10" t="n">
        <v>35.36</v>
      </c>
      <c r="H16" s="10" t="n">
        <v>0</v>
      </c>
      <c r="I16" s="10" t="n">
        <v>0</v>
      </c>
    </row>
    <row r="17" customFormat="false" ht="20" hidden="false" customHeight="true" outlineLevel="0" collapsed="false">
      <c r="A17" s="12"/>
      <c r="B17" s="28" t="s">
        <v>46</v>
      </c>
      <c r="C17" s="13"/>
      <c r="D17" s="11" t="s">
        <v>47</v>
      </c>
      <c r="E17" s="28" t="s">
        <v>54</v>
      </c>
      <c r="F17" s="10" t="n">
        <v>180</v>
      </c>
      <c r="G17" s="10" t="n">
        <v>18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365.08</v>
      </c>
      <c r="G19" s="10" t="n">
        <v>1365.08</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7.19</v>
      </c>
      <c r="G26" s="10" t="n">
        <v>27.1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1000</v>
      </c>
      <c r="G30" s="10" t="n">
        <v>0</v>
      </c>
      <c r="H30" s="10" t="n">
        <v>1100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841.55</v>
      </c>
      <c r="D34" s="26" t="s">
        <v>99</v>
      </c>
      <c r="E34" s="28" t="s">
        <v>108</v>
      </c>
      <c r="F34" s="10" t="n">
        <v>12641.83</v>
      </c>
      <c r="G34" s="10" t="n">
        <v>1641.83</v>
      </c>
      <c r="H34" s="10" t="n">
        <v>11000</v>
      </c>
      <c r="I34" s="10" t="n">
        <v>0</v>
      </c>
    </row>
    <row r="35" customFormat="false" ht="20" hidden="false" customHeight="true" outlineLevel="0" collapsed="false">
      <c r="A35" s="12" t="s">
        <v>228</v>
      </c>
      <c r="B35" s="28" t="s">
        <v>102</v>
      </c>
      <c r="C35" s="10" t="n">
        <v>727.02</v>
      </c>
      <c r="D35" s="29" t="s">
        <v>229</v>
      </c>
      <c r="E35" s="28" t="s">
        <v>111</v>
      </c>
      <c r="F35" s="10" t="n">
        <v>926.73</v>
      </c>
      <c r="G35" s="10" t="n">
        <v>926.73</v>
      </c>
      <c r="H35" s="10" t="n">
        <v>0</v>
      </c>
      <c r="I35" s="10" t="n">
        <v>0</v>
      </c>
    </row>
    <row r="36" customFormat="false" ht="20" hidden="false" customHeight="true" outlineLevel="0" collapsed="false">
      <c r="A36" s="12" t="s">
        <v>225</v>
      </c>
      <c r="B36" s="28" t="s">
        <v>106</v>
      </c>
      <c r="C36" s="10" t="n">
        <v>727.02</v>
      </c>
      <c r="D36" s="29"/>
      <c r="E36" s="28" t="s">
        <v>230</v>
      </c>
      <c r="F36" s="13"/>
      <c r="G36" s="13"/>
      <c r="H36" s="13"/>
      <c r="I36" s="13"/>
    </row>
    <row r="37" customFormat="false" ht="20" hidden="false" customHeight="true" outlineLevel="0" collapsed="false">
      <c r="A37" s="12" t="s">
        <v>226</v>
      </c>
      <c r="B37" s="28" t="s">
        <v>110</v>
      </c>
      <c r="C37" s="10" t="n">
        <v>0</v>
      </c>
      <c r="D37" s="28"/>
      <c r="E37" s="28" t="s">
        <v>231</v>
      </c>
      <c r="F37" s="13"/>
      <c r="G37" s="13"/>
      <c r="H37" s="13"/>
      <c r="I37" s="13"/>
    </row>
    <row r="38" customFormat="false" ht="20" hidden="false" customHeight="true" outlineLevel="0" collapsed="false">
      <c r="A38" s="12" t="s">
        <v>227</v>
      </c>
      <c r="B38" s="28" t="s">
        <v>15</v>
      </c>
      <c r="C38" s="10" t="n">
        <v>0</v>
      </c>
      <c r="D38" s="29"/>
      <c r="E38" s="28" t="s">
        <v>232</v>
      </c>
      <c r="F38" s="13"/>
      <c r="G38" s="13"/>
      <c r="H38" s="13"/>
      <c r="I38" s="13"/>
    </row>
    <row r="39" customFormat="false" ht="20" hidden="false" customHeight="true" outlineLevel="0" collapsed="false">
      <c r="A39" s="27" t="s">
        <v>109</v>
      </c>
      <c r="B39" s="28" t="s">
        <v>18</v>
      </c>
      <c r="C39" s="10" t="n">
        <v>13568.56</v>
      </c>
      <c r="D39" s="26" t="s">
        <v>109</v>
      </c>
      <c r="E39" s="28" t="s">
        <v>233</v>
      </c>
      <c r="F39" s="10" t="n">
        <v>13568.56</v>
      </c>
      <c r="G39" s="10" t="n">
        <v>2568.56</v>
      </c>
      <c r="H39" s="10" t="n">
        <v>11000</v>
      </c>
      <c r="I39" s="10" t="n">
        <v>0</v>
      </c>
    </row>
    <row r="40" customFormat="false" ht="20" hidden="false" customHeight="true" outlineLevel="0" collapsed="false">
      <c r="A40" s="14" t="s">
        <v>23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5</v>
      </c>
    </row>
    <row r="2" customFormat="false" ht="14.25" hidden="false" customHeight="false" outlineLevel="0" collapsed="false">
      <c r="Q2" s="2" t="s">
        <v>23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t="s">
        <v>107</v>
      </c>
      <c r="O4" s="15"/>
      <c r="P4" s="15"/>
      <c r="Q4" s="15"/>
    </row>
    <row r="5" customFormat="false" ht="20" hidden="false" customHeight="true" outlineLevel="0" collapsed="false">
      <c r="A5" s="16" t="s">
        <v>121</v>
      </c>
      <c r="B5" s="16"/>
      <c r="C5" s="16"/>
      <c r="D5" s="17" t="s">
        <v>122</v>
      </c>
      <c r="E5" s="17" t="s">
        <v>128</v>
      </c>
      <c r="F5" s="17" t="s">
        <v>240</v>
      </c>
      <c r="G5" s="17" t="s">
        <v>241</v>
      </c>
      <c r="H5" s="17" t="s">
        <v>128</v>
      </c>
      <c r="I5" s="17" t="s">
        <v>204</v>
      </c>
      <c r="J5" s="17" t="s">
        <v>205</v>
      </c>
      <c r="K5" s="17" t="s">
        <v>128</v>
      </c>
      <c r="L5" s="17" t="s">
        <v>204</v>
      </c>
      <c r="M5" s="17" t="s">
        <v>205</v>
      </c>
      <c r="N5" s="17" t="s">
        <v>128</v>
      </c>
      <c r="O5" s="17" t="s">
        <v>240</v>
      </c>
      <c r="P5" s="17" t="s">
        <v>24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27.02</v>
      </c>
      <c r="F9" s="10" t="n">
        <v>16.02</v>
      </c>
      <c r="G9" s="10" t="n">
        <v>711</v>
      </c>
      <c r="H9" s="10" t="n">
        <v>1841.55</v>
      </c>
      <c r="I9" s="10" t="n">
        <v>406.5</v>
      </c>
      <c r="J9" s="10" t="n">
        <v>1435.05</v>
      </c>
      <c r="K9" s="10" t="n">
        <v>1641.83</v>
      </c>
      <c r="L9" s="10" t="n">
        <v>401.41</v>
      </c>
      <c r="M9" s="10" t="n">
        <v>1240.43</v>
      </c>
      <c r="N9" s="10" t="n">
        <v>926.73</v>
      </c>
      <c r="O9" s="10" t="n">
        <v>21.11</v>
      </c>
      <c r="P9" s="10" t="n">
        <v>905.62</v>
      </c>
      <c r="Q9" s="10" t="n">
        <v>0</v>
      </c>
    </row>
    <row r="10" customFormat="false" ht="20" hidden="false" customHeight="true" outlineLevel="0" collapsed="false">
      <c r="A10" s="19" t="s">
        <v>129</v>
      </c>
      <c r="B10" s="19"/>
      <c r="C10" s="19"/>
      <c r="D10" s="20" t="s">
        <v>130</v>
      </c>
      <c r="E10" s="10" t="n">
        <v>94</v>
      </c>
      <c r="F10" s="10" t="n">
        <v>0</v>
      </c>
      <c r="G10" s="10" t="n">
        <v>94</v>
      </c>
      <c r="H10" s="10" t="n">
        <v>0</v>
      </c>
      <c r="I10" s="10" t="n">
        <v>0</v>
      </c>
      <c r="J10" s="10" t="n">
        <v>0</v>
      </c>
      <c r="K10" s="10" t="n">
        <v>0</v>
      </c>
      <c r="L10" s="10" t="n">
        <v>0</v>
      </c>
      <c r="M10" s="10" t="n">
        <v>0</v>
      </c>
      <c r="N10" s="10" t="n">
        <v>94</v>
      </c>
      <c r="O10" s="10" t="n">
        <v>0</v>
      </c>
      <c r="P10" s="10" t="n">
        <v>94</v>
      </c>
      <c r="Q10" s="10" t="n">
        <v>0</v>
      </c>
    </row>
    <row r="11" customFormat="false" ht="20" hidden="false" customHeight="true" outlineLevel="0" collapsed="false">
      <c r="A11" s="19" t="s">
        <v>244</v>
      </c>
      <c r="B11" s="19"/>
      <c r="C11" s="19"/>
      <c r="D11" s="20" t="s">
        <v>245</v>
      </c>
      <c r="E11" s="10" t="n">
        <v>94</v>
      </c>
      <c r="F11" s="10" t="n">
        <v>0</v>
      </c>
      <c r="G11" s="10" t="n">
        <v>94</v>
      </c>
      <c r="H11" s="10" t="n">
        <v>0</v>
      </c>
      <c r="I11" s="10" t="n">
        <v>0</v>
      </c>
      <c r="J11" s="10" t="n">
        <v>0</v>
      </c>
      <c r="K11" s="10" t="n">
        <v>0</v>
      </c>
      <c r="L11" s="10" t="n">
        <v>0</v>
      </c>
      <c r="M11" s="10" t="n">
        <v>0</v>
      </c>
      <c r="N11" s="10" t="n">
        <v>94</v>
      </c>
      <c r="O11" s="10" t="n">
        <v>0</v>
      </c>
      <c r="P11" s="10" t="n">
        <v>94</v>
      </c>
      <c r="Q11" s="10" t="n">
        <v>0</v>
      </c>
    </row>
    <row r="12" customFormat="false" ht="20" hidden="false" customHeight="true" outlineLevel="0" collapsed="false">
      <c r="A12" s="19" t="s">
        <v>246</v>
      </c>
      <c r="B12" s="19"/>
      <c r="C12" s="19"/>
      <c r="D12" s="20" t="s">
        <v>247</v>
      </c>
      <c r="E12" s="10" t="n">
        <v>94</v>
      </c>
      <c r="F12" s="10" t="n">
        <v>0</v>
      </c>
      <c r="G12" s="10" t="n">
        <v>94</v>
      </c>
      <c r="H12" s="10" t="n">
        <v>0</v>
      </c>
      <c r="I12" s="10" t="n">
        <v>0</v>
      </c>
      <c r="J12" s="10" t="n">
        <v>0</v>
      </c>
      <c r="K12" s="10" t="n">
        <v>0</v>
      </c>
      <c r="L12" s="10" t="n">
        <v>0</v>
      </c>
      <c r="M12" s="10" t="n">
        <v>0</v>
      </c>
      <c r="N12" s="10" t="n">
        <v>94</v>
      </c>
      <c r="O12" s="10" t="n">
        <v>0</v>
      </c>
      <c r="P12" s="10" t="n">
        <v>94</v>
      </c>
      <c r="Q12" s="10" t="n">
        <v>0</v>
      </c>
    </row>
    <row r="13" customFormat="false" ht="20" hidden="false" customHeight="true" outlineLevel="0" collapsed="false">
      <c r="A13" s="19" t="s">
        <v>135</v>
      </c>
      <c r="B13" s="19"/>
      <c r="C13" s="19"/>
      <c r="D13" s="20" t="s">
        <v>136</v>
      </c>
      <c r="E13" s="10" t="n">
        <v>6.37</v>
      </c>
      <c r="F13" s="10" t="n">
        <v>6.37</v>
      </c>
      <c r="G13" s="10" t="n">
        <v>0</v>
      </c>
      <c r="H13" s="10" t="n">
        <v>46.17</v>
      </c>
      <c r="I13" s="10" t="n">
        <v>46.17</v>
      </c>
      <c r="J13" s="10" t="n">
        <v>0</v>
      </c>
      <c r="K13" s="10" t="n">
        <v>34.2</v>
      </c>
      <c r="L13" s="10" t="n">
        <v>34.2</v>
      </c>
      <c r="M13" s="10" t="n">
        <v>0</v>
      </c>
      <c r="N13" s="10" t="n">
        <v>18.34</v>
      </c>
      <c r="O13" s="10" t="n">
        <v>18.34</v>
      </c>
      <c r="P13" s="10" t="n">
        <v>0</v>
      </c>
      <c r="Q13" s="10" t="n">
        <v>0</v>
      </c>
    </row>
    <row r="14" customFormat="false" ht="20" hidden="false" customHeight="true" outlineLevel="0" collapsed="false">
      <c r="A14" s="19" t="s">
        <v>137</v>
      </c>
      <c r="B14" s="19"/>
      <c r="C14" s="19"/>
      <c r="D14" s="20" t="s">
        <v>138</v>
      </c>
      <c r="E14" s="10" t="n">
        <v>5.66</v>
      </c>
      <c r="F14" s="10" t="n">
        <v>5.66</v>
      </c>
      <c r="G14" s="10" t="n">
        <v>0</v>
      </c>
      <c r="H14" s="10" t="n">
        <v>36.04</v>
      </c>
      <c r="I14" s="10" t="n">
        <v>36.04</v>
      </c>
      <c r="J14" s="10" t="n">
        <v>0</v>
      </c>
      <c r="K14" s="10" t="n">
        <v>24</v>
      </c>
      <c r="L14" s="10" t="n">
        <v>24</v>
      </c>
      <c r="M14" s="10" t="n">
        <v>0</v>
      </c>
      <c r="N14" s="10" t="n">
        <v>17.7</v>
      </c>
      <c r="O14" s="10" t="n">
        <v>17.7</v>
      </c>
      <c r="P14" s="10" t="n">
        <v>0</v>
      </c>
      <c r="Q14" s="10" t="n">
        <v>0</v>
      </c>
    </row>
    <row r="15" customFormat="false" ht="20" hidden="false" customHeight="true" outlineLevel="0" collapsed="false">
      <c r="A15" s="19" t="s">
        <v>139</v>
      </c>
      <c r="B15" s="19"/>
      <c r="C15" s="19"/>
      <c r="D15" s="20" t="s">
        <v>140</v>
      </c>
      <c r="E15" s="10" t="n">
        <v>5.66</v>
      </c>
      <c r="F15" s="10" t="n">
        <v>5.66</v>
      </c>
      <c r="G15" s="10" t="n">
        <v>0</v>
      </c>
      <c r="H15" s="10" t="n">
        <v>36.04</v>
      </c>
      <c r="I15" s="10" t="n">
        <v>36.04</v>
      </c>
      <c r="J15" s="10" t="n">
        <v>0</v>
      </c>
      <c r="K15" s="10" t="n">
        <v>24</v>
      </c>
      <c r="L15" s="10" t="n">
        <v>24</v>
      </c>
      <c r="M15" s="10" t="n">
        <v>0</v>
      </c>
      <c r="N15" s="10" t="n">
        <v>17.7</v>
      </c>
      <c r="O15" s="10" t="n">
        <v>17.7</v>
      </c>
      <c r="P15" s="10" t="n">
        <v>0</v>
      </c>
      <c r="Q15" s="10" t="n">
        <v>0</v>
      </c>
    </row>
    <row r="16" customFormat="false" ht="20" hidden="false" customHeight="true" outlineLevel="0" collapsed="false">
      <c r="A16" s="19" t="s">
        <v>141</v>
      </c>
      <c r="B16" s="19"/>
      <c r="C16" s="19"/>
      <c r="D16" s="20" t="s">
        <v>142</v>
      </c>
      <c r="E16" s="10" t="n">
        <v>0</v>
      </c>
      <c r="F16" s="10" t="n">
        <v>0</v>
      </c>
      <c r="G16" s="10" t="n">
        <v>0</v>
      </c>
      <c r="H16" s="10" t="n">
        <v>8.21</v>
      </c>
      <c r="I16" s="10" t="n">
        <v>8.21</v>
      </c>
      <c r="J16" s="10" t="n">
        <v>0</v>
      </c>
      <c r="K16" s="10" t="n">
        <v>8.21</v>
      </c>
      <c r="L16" s="10" t="n">
        <v>8.2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8.21</v>
      </c>
      <c r="I17" s="10" t="n">
        <v>8.21</v>
      </c>
      <c r="J17" s="10" t="n">
        <v>0</v>
      </c>
      <c r="K17" s="10" t="n">
        <v>8.21</v>
      </c>
      <c r="L17" s="10" t="n">
        <v>8.2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7</v>
      </c>
      <c r="F18" s="10" t="n">
        <v>0.7</v>
      </c>
      <c r="G18" s="10" t="n">
        <v>0</v>
      </c>
      <c r="H18" s="10" t="n">
        <v>1.93</v>
      </c>
      <c r="I18" s="10" t="n">
        <v>1.93</v>
      </c>
      <c r="J18" s="10" t="n">
        <v>0</v>
      </c>
      <c r="K18" s="10" t="n">
        <v>1.99</v>
      </c>
      <c r="L18" s="10" t="n">
        <v>1.99</v>
      </c>
      <c r="M18" s="10" t="n">
        <v>0</v>
      </c>
      <c r="N18" s="10" t="n">
        <v>0.64</v>
      </c>
      <c r="O18" s="10" t="n">
        <v>0.64</v>
      </c>
      <c r="P18" s="10" t="n">
        <v>0</v>
      </c>
      <c r="Q18" s="10" t="n">
        <v>0</v>
      </c>
    </row>
    <row r="19" customFormat="false" ht="20" hidden="false" customHeight="true" outlineLevel="0" collapsed="false">
      <c r="A19" s="19" t="s">
        <v>147</v>
      </c>
      <c r="B19" s="19"/>
      <c r="C19" s="19"/>
      <c r="D19" s="20" t="s">
        <v>148</v>
      </c>
      <c r="E19" s="10" t="n">
        <v>0.7</v>
      </c>
      <c r="F19" s="10" t="n">
        <v>0.7</v>
      </c>
      <c r="G19" s="10" t="n">
        <v>0</v>
      </c>
      <c r="H19" s="10" t="n">
        <v>1.93</v>
      </c>
      <c r="I19" s="10" t="n">
        <v>1.93</v>
      </c>
      <c r="J19" s="10" t="n">
        <v>0</v>
      </c>
      <c r="K19" s="10" t="n">
        <v>1.99</v>
      </c>
      <c r="L19" s="10" t="n">
        <v>1.99</v>
      </c>
      <c r="M19" s="10" t="n">
        <v>0</v>
      </c>
      <c r="N19" s="10" t="n">
        <v>0.64</v>
      </c>
      <c r="O19" s="10" t="n">
        <v>0.64</v>
      </c>
      <c r="P19" s="10" t="n">
        <v>0</v>
      </c>
      <c r="Q19" s="10" t="n">
        <v>0</v>
      </c>
    </row>
    <row r="20" customFormat="false" ht="20" hidden="false" customHeight="true" outlineLevel="0" collapsed="false">
      <c r="A20" s="19" t="s">
        <v>149</v>
      </c>
      <c r="B20" s="19"/>
      <c r="C20" s="19"/>
      <c r="D20" s="20" t="s">
        <v>150</v>
      </c>
      <c r="E20" s="10" t="n">
        <v>5.14</v>
      </c>
      <c r="F20" s="10" t="n">
        <v>5.14</v>
      </c>
      <c r="G20" s="10" t="n">
        <v>0</v>
      </c>
      <c r="H20" s="10" t="n">
        <v>32.99</v>
      </c>
      <c r="I20" s="10" t="n">
        <v>32.99</v>
      </c>
      <c r="J20" s="10" t="n">
        <v>0</v>
      </c>
      <c r="K20" s="10" t="n">
        <v>35.36</v>
      </c>
      <c r="L20" s="10" t="n">
        <v>35.36</v>
      </c>
      <c r="M20" s="10" t="n">
        <v>0</v>
      </c>
      <c r="N20" s="10" t="n">
        <v>2.77</v>
      </c>
      <c r="O20" s="10" t="n">
        <v>2.77</v>
      </c>
      <c r="P20" s="10" t="n">
        <v>0</v>
      </c>
      <c r="Q20" s="10" t="n">
        <v>0</v>
      </c>
    </row>
    <row r="21" customFormat="false" ht="20" hidden="false" customHeight="true" outlineLevel="0" collapsed="false">
      <c r="A21" s="19" t="s">
        <v>151</v>
      </c>
      <c r="B21" s="19"/>
      <c r="C21" s="19"/>
      <c r="D21" s="20" t="s">
        <v>152</v>
      </c>
      <c r="E21" s="10" t="n">
        <v>5.14</v>
      </c>
      <c r="F21" s="10" t="n">
        <v>5.14</v>
      </c>
      <c r="G21" s="10" t="n">
        <v>0</v>
      </c>
      <c r="H21" s="10" t="n">
        <v>32.99</v>
      </c>
      <c r="I21" s="10" t="n">
        <v>32.99</v>
      </c>
      <c r="J21" s="10" t="n">
        <v>0</v>
      </c>
      <c r="K21" s="10" t="n">
        <v>35.36</v>
      </c>
      <c r="L21" s="10" t="n">
        <v>35.36</v>
      </c>
      <c r="M21" s="10" t="n">
        <v>0</v>
      </c>
      <c r="N21" s="10" t="n">
        <v>2.77</v>
      </c>
      <c r="O21" s="10" t="n">
        <v>2.77</v>
      </c>
      <c r="P21" s="10" t="n">
        <v>0</v>
      </c>
      <c r="Q21" s="10" t="n">
        <v>0</v>
      </c>
    </row>
    <row r="22" customFormat="false" ht="20" hidden="false" customHeight="true" outlineLevel="0" collapsed="false">
      <c r="A22" s="19" t="s">
        <v>153</v>
      </c>
      <c r="B22" s="19"/>
      <c r="C22" s="19"/>
      <c r="D22" s="20" t="s">
        <v>154</v>
      </c>
      <c r="E22" s="10" t="n">
        <v>3.89</v>
      </c>
      <c r="F22" s="10" t="n">
        <v>3.89</v>
      </c>
      <c r="G22" s="10" t="n">
        <v>0</v>
      </c>
      <c r="H22" s="10" t="n">
        <v>25.04</v>
      </c>
      <c r="I22" s="10" t="n">
        <v>25.04</v>
      </c>
      <c r="J22" s="10" t="n">
        <v>0</v>
      </c>
      <c r="K22" s="10" t="n">
        <v>26.78</v>
      </c>
      <c r="L22" s="10" t="n">
        <v>26.78</v>
      </c>
      <c r="M22" s="10" t="n">
        <v>0</v>
      </c>
      <c r="N22" s="10" t="n">
        <v>2.15</v>
      </c>
      <c r="O22" s="10" t="n">
        <v>2.15</v>
      </c>
      <c r="P22" s="10" t="n">
        <v>0</v>
      </c>
      <c r="Q22" s="10" t="n">
        <v>0</v>
      </c>
    </row>
    <row r="23" customFormat="false" ht="20" hidden="false" customHeight="true" outlineLevel="0" collapsed="false">
      <c r="A23" s="19" t="s">
        <v>155</v>
      </c>
      <c r="B23" s="19"/>
      <c r="C23" s="19"/>
      <c r="D23" s="20" t="s">
        <v>156</v>
      </c>
      <c r="E23" s="10" t="n">
        <v>1.25</v>
      </c>
      <c r="F23" s="10" t="n">
        <v>1.25</v>
      </c>
      <c r="G23" s="10" t="n">
        <v>0</v>
      </c>
      <c r="H23" s="10" t="n">
        <v>7.12</v>
      </c>
      <c r="I23" s="10" t="n">
        <v>7.12</v>
      </c>
      <c r="J23" s="10" t="n">
        <v>0</v>
      </c>
      <c r="K23" s="10" t="n">
        <v>7.76</v>
      </c>
      <c r="L23" s="10" t="n">
        <v>7.76</v>
      </c>
      <c r="M23" s="10" t="n">
        <v>0</v>
      </c>
      <c r="N23" s="10" t="n">
        <v>0.61</v>
      </c>
      <c r="O23" s="10" t="n">
        <v>0.61</v>
      </c>
      <c r="P23" s="10" t="n">
        <v>0</v>
      </c>
      <c r="Q23" s="10" t="n">
        <v>0</v>
      </c>
    </row>
    <row r="24" customFormat="false" ht="20" hidden="false" customHeight="true" outlineLevel="0" collapsed="false">
      <c r="A24" s="19" t="s">
        <v>157</v>
      </c>
      <c r="B24" s="19"/>
      <c r="C24" s="19"/>
      <c r="D24" s="20" t="s">
        <v>158</v>
      </c>
      <c r="E24" s="10" t="n">
        <v>0</v>
      </c>
      <c r="F24" s="10" t="n">
        <v>0</v>
      </c>
      <c r="G24" s="10" t="n">
        <v>0</v>
      </c>
      <c r="H24" s="10" t="n">
        <v>0.82</v>
      </c>
      <c r="I24" s="10" t="n">
        <v>0.82</v>
      </c>
      <c r="J24" s="10" t="n">
        <v>0</v>
      </c>
      <c r="K24" s="10" t="n">
        <v>0.82</v>
      </c>
      <c r="L24" s="10" t="n">
        <v>0.82</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80</v>
      </c>
      <c r="I25" s="10" t="n">
        <v>0</v>
      </c>
      <c r="J25" s="10" t="n">
        <v>180</v>
      </c>
      <c r="K25" s="10" t="n">
        <v>180</v>
      </c>
      <c r="L25" s="10" t="n">
        <v>0</v>
      </c>
      <c r="M25" s="10" t="n">
        <v>18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80</v>
      </c>
      <c r="I26" s="10" t="n">
        <v>0</v>
      </c>
      <c r="J26" s="10" t="n">
        <v>180</v>
      </c>
      <c r="K26" s="10" t="n">
        <v>180</v>
      </c>
      <c r="L26" s="10" t="n">
        <v>0</v>
      </c>
      <c r="M26" s="10" t="n">
        <v>18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180</v>
      </c>
      <c r="I27" s="10" t="n">
        <v>0</v>
      </c>
      <c r="J27" s="10" t="n">
        <v>180</v>
      </c>
      <c r="K27" s="10" t="n">
        <v>180</v>
      </c>
      <c r="L27" s="10" t="n">
        <v>0</v>
      </c>
      <c r="M27" s="10" t="n">
        <v>180</v>
      </c>
      <c r="N27" s="10" t="n">
        <v>0</v>
      </c>
      <c r="O27" s="10" t="n">
        <v>0</v>
      </c>
      <c r="P27" s="10" t="n">
        <v>0</v>
      </c>
      <c r="Q27" s="10" t="n">
        <v>0</v>
      </c>
    </row>
    <row r="28" customFormat="false" ht="20" hidden="false" customHeight="true" outlineLevel="0" collapsed="false">
      <c r="A28" s="19" t="s">
        <v>165</v>
      </c>
      <c r="B28" s="19"/>
      <c r="C28" s="19"/>
      <c r="D28" s="20" t="s">
        <v>166</v>
      </c>
      <c r="E28" s="10" t="n">
        <v>621.51</v>
      </c>
      <c r="F28" s="10" t="n">
        <v>4.51</v>
      </c>
      <c r="G28" s="10" t="n">
        <v>617</v>
      </c>
      <c r="H28" s="10" t="n">
        <v>1555.2</v>
      </c>
      <c r="I28" s="10" t="n">
        <v>300.15</v>
      </c>
      <c r="J28" s="10" t="n">
        <v>1255.05</v>
      </c>
      <c r="K28" s="10" t="n">
        <v>1365.08</v>
      </c>
      <c r="L28" s="10" t="n">
        <v>304.66</v>
      </c>
      <c r="M28" s="10" t="n">
        <v>1060.43</v>
      </c>
      <c r="N28" s="10" t="n">
        <v>811.62</v>
      </c>
      <c r="O28" s="10" t="n">
        <v>0</v>
      </c>
      <c r="P28" s="10" t="n">
        <v>811.62</v>
      </c>
      <c r="Q28" s="10" t="n">
        <v>0</v>
      </c>
    </row>
    <row r="29" customFormat="false" ht="20" hidden="false" customHeight="true" outlineLevel="0" collapsed="false">
      <c r="A29" s="19" t="s">
        <v>167</v>
      </c>
      <c r="B29" s="19"/>
      <c r="C29" s="19"/>
      <c r="D29" s="20" t="s">
        <v>168</v>
      </c>
      <c r="E29" s="10" t="n">
        <v>621.51</v>
      </c>
      <c r="F29" s="10" t="n">
        <v>4.51</v>
      </c>
      <c r="G29" s="10" t="n">
        <v>617</v>
      </c>
      <c r="H29" s="10" t="n">
        <v>1255.2</v>
      </c>
      <c r="I29" s="10" t="n">
        <v>300.15</v>
      </c>
      <c r="J29" s="10" t="n">
        <v>955.05</v>
      </c>
      <c r="K29" s="10" t="n">
        <v>1065.15</v>
      </c>
      <c r="L29" s="10" t="n">
        <v>304.66</v>
      </c>
      <c r="M29" s="10" t="n">
        <v>760.49</v>
      </c>
      <c r="N29" s="10" t="n">
        <v>811.56</v>
      </c>
      <c r="O29" s="10" t="n">
        <v>0</v>
      </c>
      <c r="P29" s="10" t="n">
        <v>811.56</v>
      </c>
      <c r="Q29" s="10" t="n">
        <v>0</v>
      </c>
    </row>
    <row r="30" customFormat="false" ht="20" hidden="false" customHeight="true" outlineLevel="0" collapsed="false">
      <c r="A30" s="19" t="s">
        <v>169</v>
      </c>
      <c r="B30" s="19"/>
      <c r="C30" s="19"/>
      <c r="D30" s="20" t="s">
        <v>170</v>
      </c>
      <c r="E30" s="10" t="n">
        <v>4.51</v>
      </c>
      <c r="F30" s="10" t="n">
        <v>4.51</v>
      </c>
      <c r="G30" s="10" t="n">
        <v>0</v>
      </c>
      <c r="H30" s="10" t="n">
        <v>5</v>
      </c>
      <c r="I30" s="10" t="n">
        <v>5</v>
      </c>
      <c r="J30" s="10" t="n">
        <v>0</v>
      </c>
      <c r="K30" s="10" t="n">
        <v>9.51</v>
      </c>
      <c r="L30" s="10" t="n">
        <v>9.51</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295.15</v>
      </c>
      <c r="I31" s="10" t="n">
        <v>295.15</v>
      </c>
      <c r="J31" s="10" t="n">
        <v>0</v>
      </c>
      <c r="K31" s="10" t="n">
        <v>295.15</v>
      </c>
      <c r="L31" s="10" t="n">
        <v>295.15</v>
      </c>
      <c r="M31" s="10" t="n">
        <v>0</v>
      </c>
      <c r="N31" s="10" t="n">
        <v>0</v>
      </c>
      <c r="O31" s="10" t="n">
        <v>0</v>
      </c>
      <c r="P31" s="10" t="n">
        <v>0</v>
      </c>
      <c r="Q31" s="10" t="n">
        <v>0</v>
      </c>
    </row>
    <row r="32" customFormat="false" ht="20" hidden="false" customHeight="true" outlineLevel="0" collapsed="false">
      <c r="A32" s="19" t="s">
        <v>173</v>
      </c>
      <c r="B32" s="19"/>
      <c r="C32" s="19"/>
      <c r="D32" s="20" t="s">
        <v>174</v>
      </c>
      <c r="E32" s="10" t="n">
        <v>40.8</v>
      </c>
      <c r="F32" s="10" t="n">
        <v>0</v>
      </c>
      <c r="G32" s="10" t="n">
        <v>40.8</v>
      </c>
      <c r="H32" s="10" t="n">
        <v>87</v>
      </c>
      <c r="I32" s="10" t="n">
        <v>0</v>
      </c>
      <c r="J32" s="10" t="n">
        <v>87</v>
      </c>
      <c r="K32" s="10" t="n">
        <v>39.85</v>
      </c>
      <c r="L32" s="10" t="n">
        <v>0</v>
      </c>
      <c r="M32" s="10" t="n">
        <v>39.85</v>
      </c>
      <c r="N32" s="10" t="n">
        <v>87.95</v>
      </c>
      <c r="O32" s="10" t="n">
        <v>0</v>
      </c>
      <c r="P32" s="10" t="n">
        <v>87.95</v>
      </c>
      <c r="Q32" s="10" t="n">
        <v>0</v>
      </c>
    </row>
    <row r="33" customFormat="false" ht="20" hidden="false" customHeight="true" outlineLevel="0" collapsed="false">
      <c r="A33" s="19" t="s">
        <v>175</v>
      </c>
      <c r="B33" s="19"/>
      <c r="C33" s="19"/>
      <c r="D33" s="20" t="s">
        <v>176</v>
      </c>
      <c r="E33" s="10" t="n">
        <v>0</v>
      </c>
      <c r="F33" s="10" t="n">
        <v>0</v>
      </c>
      <c r="G33" s="10" t="n">
        <v>0</v>
      </c>
      <c r="H33" s="10" t="n">
        <v>9</v>
      </c>
      <c r="I33" s="10" t="n">
        <v>0</v>
      </c>
      <c r="J33" s="10" t="n">
        <v>9</v>
      </c>
      <c r="K33" s="10" t="n">
        <v>9</v>
      </c>
      <c r="L33" s="10" t="n">
        <v>0</v>
      </c>
      <c r="M33" s="10" t="n">
        <v>9</v>
      </c>
      <c r="N33" s="10" t="n">
        <v>0</v>
      </c>
      <c r="O33" s="10" t="n">
        <v>0</v>
      </c>
      <c r="P33" s="10" t="n">
        <v>0</v>
      </c>
      <c r="Q33" s="10" t="n">
        <v>0</v>
      </c>
    </row>
    <row r="34" customFormat="false" ht="20" hidden="false" customHeight="true" outlineLevel="0" collapsed="false">
      <c r="A34" s="19" t="s">
        <v>177</v>
      </c>
      <c r="B34" s="19"/>
      <c r="C34" s="19"/>
      <c r="D34" s="20" t="s">
        <v>178</v>
      </c>
      <c r="E34" s="10" t="n">
        <v>169.13</v>
      </c>
      <c r="F34" s="10" t="n">
        <v>0</v>
      </c>
      <c r="G34" s="10" t="n">
        <v>169.13</v>
      </c>
      <c r="H34" s="10" t="n">
        <v>659.05</v>
      </c>
      <c r="I34" s="10" t="n">
        <v>0</v>
      </c>
      <c r="J34" s="10" t="n">
        <v>659.05</v>
      </c>
      <c r="K34" s="10" t="n">
        <v>419.13</v>
      </c>
      <c r="L34" s="10" t="n">
        <v>0</v>
      </c>
      <c r="M34" s="10" t="n">
        <v>419.13</v>
      </c>
      <c r="N34" s="10" t="n">
        <v>409.05</v>
      </c>
      <c r="O34" s="10" t="n">
        <v>0</v>
      </c>
      <c r="P34" s="10" t="n">
        <v>409.05</v>
      </c>
      <c r="Q34" s="10" t="n">
        <v>0</v>
      </c>
    </row>
    <row r="35" customFormat="false" ht="20" hidden="false" customHeight="true" outlineLevel="0" collapsed="false">
      <c r="A35" s="19" t="s">
        <v>209</v>
      </c>
      <c r="B35" s="19"/>
      <c r="C35" s="19"/>
      <c r="D35" s="20" t="s">
        <v>210</v>
      </c>
      <c r="E35" s="10" t="n">
        <v>7.64</v>
      </c>
      <c r="F35" s="10" t="n">
        <v>0</v>
      </c>
      <c r="G35" s="10" t="n">
        <v>7.64</v>
      </c>
      <c r="H35" s="10" t="n">
        <v>0</v>
      </c>
      <c r="I35" s="10" t="n">
        <v>0</v>
      </c>
      <c r="J35" s="10" t="n">
        <v>0</v>
      </c>
      <c r="K35" s="10" t="n">
        <v>7.64</v>
      </c>
      <c r="L35" s="10" t="n">
        <v>0</v>
      </c>
      <c r="M35" s="10" t="n">
        <v>7.64</v>
      </c>
      <c r="N35" s="10" t="n">
        <v>0</v>
      </c>
      <c r="O35" s="10" t="n">
        <v>0</v>
      </c>
      <c r="P35" s="10" t="n">
        <v>0</v>
      </c>
      <c r="Q35" s="10" t="n">
        <v>0</v>
      </c>
    </row>
    <row r="36" customFormat="false" ht="20" hidden="false" customHeight="true" outlineLevel="0" collapsed="false">
      <c r="A36" s="19" t="s">
        <v>179</v>
      </c>
      <c r="B36" s="19"/>
      <c r="C36" s="19"/>
      <c r="D36" s="20" t="s">
        <v>180</v>
      </c>
      <c r="E36" s="10" t="n">
        <v>0</v>
      </c>
      <c r="F36" s="10" t="n">
        <v>0</v>
      </c>
      <c r="G36" s="10" t="n">
        <v>0</v>
      </c>
      <c r="H36" s="10" t="n">
        <v>200</v>
      </c>
      <c r="I36" s="10" t="n">
        <v>0</v>
      </c>
      <c r="J36" s="10" t="n">
        <v>200</v>
      </c>
      <c r="K36" s="10" t="n">
        <v>200</v>
      </c>
      <c r="L36" s="10" t="n">
        <v>0</v>
      </c>
      <c r="M36" s="10" t="n">
        <v>200</v>
      </c>
      <c r="N36" s="10" t="n">
        <v>0</v>
      </c>
      <c r="O36" s="10" t="n">
        <v>0</v>
      </c>
      <c r="P36" s="10" t="n">
        <v>0</v>
      </c>
      <c r="Q36" s="10" t="n">
        <v>0</v>
      </c>
    </row>
    <row r="37" customFormat="false" ht="20" hidden="false" customHeight="true" outlineLevel="0" collapsed="false">
      <c r="A37" s="19" t="s">
        <v>181</v>
      </c>
      <c r="B37" s="19"/>
      <c r="C37" s="19"/>
      <c r="D37" s="20" t="s">
        <v>182</v>
      </c>
      <c r="E37" s="10" t="n">
        <v>399.43</v>
      </c>
      <c r="F37" s="10" t="n">
        <v>0</v>
      </c>
      <c r="G37" s="10" t="n">
        <v>399.43</v>
      </c>
      <c r="H37" s="10" t="n">
        <v>0</v>
      </c>
      <c r="I37" s="10" t="n">
        <v>0</v>
      </c>
      <c r="J37" s="10" t="n">
        <v>0</v>
      </c>
      <c r="K37" s="10" t="n">
        <v>84.87</v>
      </c>
      <c r="L37" s="10" t="n">
        <v>0</v>
      </c>
      <c r="M37" s="10" t="n">
        <v>84.87</v>
      </c>
      <c r="N37" s="10" t="n">
        <v>314.56</v>
      </c>
      <c r="O37" s="10" t="n">
        <v>0</v>
      </c>
      <c r="P37" s="10" t="n">
        <v>314.56</v>
      </c>
      <c r="Q37" s="10" t="n">
        <v>0</v>
      </c>
    </row>
    <row r="38" customFormat="false" ht="20" hidden="false" customHeight="true" outlineLevel="0" collapsed="false">
      <c r="A38" s="19" t="s">
        <v>183</v>
      </c>
      <c r="B38" s="19"/>
      <c r="C38" s="19"/>
      <c r="D38" s="20" t="s">
        <v>184</v>
      </c>
      <c r="E38" s="10" t="n">
        <v>0</v>
      </c>
      <c r="F38" s="10" t="n">
        <v>0</v>
      </c>
      <c r="G38" s="10" t="n">
        <v>0</v>
      </c>
      <c r="H38" s="10" t="n">
        <v>300</v>
      </c>
      <c r="I38" s="10" t="n">
        <v>0</v>
      </c>
      <c r="J38" s="10" t="n">
        <v>300</v>
      </c>
      <c r="K38" s="10" t="n">
        <v>299.93</v>
      </c>
      <c r="L38" s="10" t="n">
        <v>0</v>
      </c>
      <c r="M38" s="10" t="n">
        <v>299.93</v>
      </c>
      <c r="N38" s="10" t="n">
        <v>0.07</v>
      </c>
      <c r="O38" s="10" t="n">
        <v>0</v>
      </c>
      <c r="P38" s="10" t="n">
        <v>0.07</v>
      </c>
      <c r="Q38" s="10" t="n">
        <v>0</v>
      </c>
    </row>
    <row r="39" customFormat="false" ht="20" hidden="false" customHeight="true" outlineLevel="0" collapsed="false">
      <c r="A39" s="19" t="s">
        <v>187</v>
      </c>
      <c r="B39" s="19"/>
      <c r="C39" s="19"/>
      <c r="D39" s="20" t="s">
        <v>188</v>
      </c>
      <c r="E39" s="10" t="n">
        <v>0</v>
      </c>
      <c r="F39" s="10" t="n">
        <v>0</v>
      </c>
      <c r="G39" s="10" t="n">
        <v>0</v>
      </c>
      <c r="H39" s="10" t="n">
        <v>300</v>
      </c>
      <c r="I39" s="10" t="n">
        <v>0</v>
      </c>
      <c r="J39" s="10" t="n">
        <v>300</v>
      </c>
      <c r="K39" s="10" t="n">
        <v>299.93</v>
      </c>
      <c r="L39" s="10" t="n">
        <v>0</v>
      </c>
      <c r="M39" s="10" t="n">
        <v>299.93</v>
      </c>
      <c r="N39" s="10" t="n">
        <v>0.07</v>
      </c>
      <c r="O39" s="10" t="n">
        <v>0</v>
      </c>
      <c r="P39" s="10" t="n">
        <v>0.07</v>
      </c>
      <c r="Q39" s="10" t="n">
        <v>0</v>
      </c>
    </row>
    <row r="40" customFormat="false" ht="20" hidden="false" customHeight="true" outlineLevel="0" collapsed="false">
      <c r="A40" s="19" t="s">
        <v>189</v>
      </c>
      <c r="B40" s="19"/>
      <c r="C40" s="19"/>
      <c r="D40" s="20" t="s">
        <v>190</v>
      </c>
      <c r="E40" s="10" t="n">
        <v>0</v>
      </c>
      <c r="F40" s="10" t="n">
        <v>0</v>
      </c>
      <c r="G40" s="10" t="n">
        <v>0</v>
      </c>
      <c r="H40" s="10" t="n">
        <v>27.19</v>
      </c>
      <c r="I40" s="10" t="n">
        <v>27.19</v>
      </c>
      <c r="J40" s="10" t="n">
        <v>0</v>
      </c>
      <c r="K40" s="10" t="n">
        <v>27.19</v>
      </c>
      <c r="L40" s="10" t="n">
        <v>27.19</v>
      </c>
      <c r="M40" s="10" t="n">
        <v>0</v>
      </c>
      <c r="N40" s="10" t="n">
        <v>0</v>
      </c>
      <c r="O40" s="10" t="n">
        <v>0</v>
      </c>
      <c r="P40" s="10" t="n">
        <v>0</v>
      </c>
      <c r="Q40" s="10" t="n">
        <v>0</v>
      </c>
    </row>
    <row r="41" customFormat="false" ht="20" hidden="false" customHeight="true" outlineLevel="0" collapsed="false">
      <c r="A41" s="19" t="s">
        <v>191</v>
      </c>
      <c r="B41" s="19"/>
      <c r="C41" s="19"/>
      <c r="D41" s="20" t="s">
        <v>192</v>
      </c>
      <c r="E41" s="10" t="n">
        <v>0</v>
      </c>
      <c r="F41" s="10" t="n">
        <v>0</v>
      </c>
      <c r="G41" s="10" t="n">
        <v>0</v>
      </c>
      <c r="H41" s="10" t="n">
        <v>27.19</v>
      </c>
      <c r="I41" s="10" t="n">
        <v>27.19</v>
      </c>
      <c r="J41" s="10" t="n">
        <v>0</v>
      </c>
      <c r="K41" s="10" t="n">
        <v>27.19</v>
      </c>
      <c r="L41" s="10" t="n">
        <v>27.19</v>
      </c>
      <c r="M41" s="10" t="n">
        <v>0</v>
      </c>
      <c r="N41" s="10" t="n">
        <v>0</v>
      </c>
      <c r="O41" s="10" t="n">
        <v>0</v>
      </c>
      <c r="P41" s="10" t="n">
        <v>0</v>
      </c>
      <c r="Q41" s="10" t="n">
        <v>0</v>
      </c>
    </row>
    <row r="42" customFormat="false" ht="20" hidden="false" customHeight="true" outlineLevel="0" collapsed="false">
      <c r="A42" s="19" t="s">
        <v>193</v>
      </c>
      <c r="B42" s="19"/>
      <c r="C42" s="19"/>
      <c r="D42" s="20" t="s">
        <v>194</v>
      </c>
      <c r="E42" s="10" t="n">
        <v>0</v>
      </c>
      <c r="F42" s="10" t="n">
        <v>0</v>
      </c>
      <c r="G42" s="10" t="n">
        <v>0</v>
      </c>
      <c r="H42" s="10" t="n">
        <v>27.19</v>
      </c>
      <c r="I42" s="10" t="n">
        <v>27.19</v>
      </c>
      <c r="J42" s="10" t="n">
        <v>0</v>
      </c>
      <c r="K42" s="10" t="n">
        <v>27.19</v>
      </c>
      <c r="L42" s="10" t="n">
        <v>27.19</v>
      </c>
      <c r="M42" s="10" t="n">
        <v>0</v>
      </c>
      <c r="N42" s="10" t="n">
        <v>0</v>
      </c>
      <c r="O42" s="10" t="n">
        <v>0</v>
      </c>
      <c r="P42" s="10" t="n">
        <v>0</v>
      </c>
      <c r="Q42" s="10" t="n">
        <v>0</v>
      </c>
    </row>
    <row r="43" customFormat="false" ht="20" hidden="false" customHeight="true" outlineLevel="0" collapsed="false">
      <c r="A43" s="21" t="s">
        <v>248</v>
      </c>
      <c r="B43" s="21"/>
      <c r="C43" s="21"/>
      <c r="D43" s="21"/>
      <c r="E43" s="21"/>
      <c r="F43" s="21"/>
      <c r="G43" s="21"/>
      <c r="H43" s="21"/>
      <c r="I43" s="21"/>
      <c r="J43" s="21"/>
      <c r="K43" s="21"/>
      <c r="L43" s="21"/>
      <c r="M43" s="21"/>
      <c r="N43" s="21"/>
      <c r="O43" s="21"/>
      <c r="P43" s="21"/>
      <c r="Q43" s="21"/>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49</v>
      </c>
    </row>
    <row r="2" customFormat="false" ht="12.75" hidden="false" customHeight="false" outlineLevel="0" collapsed="false">
      <c r="I2" s="31" t="s">
        <v>250</v>
      </c>
    </row>
    <row r="3" customFormat="false" ht="12.75" hidden="false" customHeight="false" outlineLevel="0" collapsed="false">
      <c r="A3" s="32" t="s">
        <v>2</v>
      </c>
      <c r="I3" s="31" t="s">
        <v>3</v>
      </c>
    </row>
    <row r="4" customFormat="false" ht="20" hidden="false" customHeight="true" outlineLevel="0" collapsed="false">
      <c r="A4" s="30" t="s">
        <v>251</v>
      </c>
      <c r="B4" s="30"/>
      <c r="C4" s="30"/>
      <c r="D4" s="15" t="s">
        <v>252</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368.28</v>
      </c>
      <c r="D7" s="34" t="s">
        <v>256</v>
      </c>
      <c r="E7" s="11" t="s">
        <v>257</v>
      </c>
      <c r="F7" s="10" t="n">
        <v>24.92</v>
      </c>
      <c r="G7" s="34" t="s">
        <v>258</v>
      </c>
      <c r="H7" s="11" t="s">
        <v>259</v>
      </c>
      <c r="I7" s="10" t="n">
        <v>0</v>
      </c>
    </row>
    <row r="8" customFormat="false" ht="20" hidden="false" customHeight="true" outlineLevel="0" collapsed="false">
      <c r="A8" s="33" t="s">
        <v>260</v>
      </c>
      <c r="B8" s="11" t="s">
        <v>261</v>
      </c>
      <c r="C8" s="10" t="n">
        <v>118.25</v>
      </c>
      <c r="D8" s="34" t="s">
        <v>262</v>
      </c>
      <c r="E8" s="11" t="s">
        <v>263</v>
      </c>
      <c r="F8" s="10" t="n">
        <v>3.23</v>
      </c>
      <c r="G8" s="34" t="s">
        <v>264</v>
      </c>
      <c r="H8" s="11" t="s">
        <v>265</v>
      </c>
      <c r="I8" s="10" t="n">
        <v>0</v>
      </c>
    </row>
    <row r="9" customFormat="false" ht="20" hidden="false" customHeight="true" outlineLevel="0" collapsed="false">
      <c r="A9" s="33" t="s">
        <v>266</v>
      </c>
      <c r="B9" s="11" t="s">
        <v>267</v>
      </c>
      <c r="C9" s="10" t="n">
        <v>46.2</v>
      </c>
      <c r="D9" s="34" t="s">
        <v>268</v>
      </c>
      <c r="E9" s="11" t="s">
        <v>269</v>
      </c>
      <c r="F9" s="10" t="n">
        <v>1.5</v>
      </c>
      <c r="G9" s="34" t="s">
        <v>270</v>
      </c>
      <c r="H9" s="11" t="s">
        <v>271</v>
      </c>
      <c r="I9" s="10" t="n">
        <v>0</v>
      </c>
    </row>
    <row r="10" customFormat="false" ht="20" hidden="false" customHeight="true" outlineLevel="0" collapsed="false">
      <c r="A10" s="33" t="s">
        <v>272</v>
      </c>
      <c r="B10" s="11" t="s">
        <v>273</v>
      </c>
      <c r="C10" s="10" t="n">
        <v>0</v>
      </c>
      <c r="D10" s="34" t="s">
        <v>274</v>
      </c>
      <c r="E10" s="11" t="s">
        <v>275</v>
      </c>
      <c r="F10" s="10" t="n">
        <v>0</v>
      </c>
      <c r="G10" s="34" t="s">
        <v>276</v>
      </c>
      <c r="H10" s="11" t="s">
        <v>277</v>
      </c>
      <c r="I10" s="10" t="n">
        <v>0</v>
      </c>
    </row>
    <row r="11" customFormat="false" ht="20" hidden="false" customHeight="true" outlineLevel="0" collapsed="false">
      <c r="A11" s="33" t="s">
        <v>278</v>
      </c>
      <c r="B11" s="11" t="s">
        <v>279</v>
      </c>
      <c r="C11" s="10" t="n">
        <v>0</v>
      </c>
      <c r="D11" s="34" t="s">
        <v>280</v>
      </c>
      <c r="E11" s="11" t="s">
        <v>281</v>
      </c>
      <c r="F11" s="10" t="n">
        <v>0.2</v>
      </c>
      <c r="G11" s="34" t="s">
        <v>282</v>
      </c>
      <c r="H11" s="11" t="s">
        <v>283</v>
      </c>
      <c r="I11" s="10" t="n">
        <v>0</v>
      </c>
    </row>
    <row r="12" customFormat="false" ht="20" hidden="false" customHeight="true" outlineLevel="0" collapsed="false">
      <c r="A12" s="33" t="s">
        <v>284</v>
      </c>
      <c r="B12" s="11" t="s">
        <v>285</v>
      </c>
      <c r="C12" s="10" t="n">
        <v>115.29</v>
      </c>
      <c r="D12" s="34" t="s">
        <v>286</v>
      </c>
      <c r="E12" s="11" t="s">
        <v>287</v>
      </c>
      <c r="F12" s="10" t="n">
        <v>0.24</v>
      </c>
      <c r="G12" s="34" t="s">
        <v>288</v>
      </c>
      <c r="H12" s="11" t="s">
        <v>289</v>
      </c>
      <c r="I12" s="10" t="n">
        <v>0</v>
      </c>
    </row>
    <row r="13" customFormat="false" ht="20" hidden="false" customHeight="true" outlineLevel="0" collapsed="false">
      <c r="A13" s="33" t="s">
        <v>290</v>
      </c>
      <c r="B13" s="11" t="s">
        <v>291</v>
      </c>
      <c r="C13" s="10" t="n">
        <v>24</v>
      </c>
      <c r="D13" s="34" t="s">
        <v>292</v>
      </c>
      <c r="E13" s="11" t="s">
        <v>293</v>
      </c>
      <c r="F13" s="10" t="n">
        <v>0</v>
      </c>
      <c r="G13" s="34" t="s">
        <v>294</v>
      </c>
      <c r="H13" s="11" t="s">
        <v>295</v>
      </c>
      <c r="I13" s="10" t="n">
        <v>0</v>
      </c>
    </row>
    <row r="14" customFormat="false" ht="20" hidden="false" customHeight="true" outlineLevel="0" collapsed="false">
      <c r="A14" s="33" t="s">
        <v>296</v>
      </c>
      <c r="B14" s="11" t="s">
        <v>297</v>
      </c>
      <c r="C14" s="10" t="n">
        <v>0</v>
      </c>
      <c r="D14" s="34" t="s">
        <v>298</v>
      </c>
      <c r="E14" s="11" t="s">
        <v>299</v>
      </c>
      <c r="F14" s="10" t="n">
        <v>1.92</v>
      </c>
      <c r="G14" s="34" t="s">
        <v>300</v>
      </c>
      <c r="H14" s="11" t="s">
        <v>301</v>
      </c>
      <c r="I14" s="10" t="n">
        <v>0</v>
      </c>
    </row>
    <row r="15" customFormat="false" ht="20" hidden="false" customHeight="true" outlineLevel="0" collapsed="false">
      <c r="A15" s="33" t="s">
        <v>302</v>
      </c>
      <c r="B15" s="11" t="s">
        <v>303</v>
      </c>
      <c r="C15" s="10" t="n">
        <v>26.78</v>
      </c>
      <c r="D15" s="34" t="s">
        <v>304</v>
      </c>
      <c r="E15" s="11" t="s">
        <v>305</v>
      </c>
      <c r="F15" s="10" t="n">
        <v>0</v>
      </c>
      <c r="G15" s="34" t="s">
        <v>306</v>
      </c>
      <c r="H15" s="11" t="s">
        <v>307</v>
      </c>
      <c r="I15" s="10" t="n">
        <v>0</v>
      </c>
    </row>
    <row r="16" customFormat="false" ht="20" hidden="false" customHeight="true" outlineLevel="0" collapsed="false">
      <c r="A16" s="33" t="s">
        <v>308</v>
      </c>
      <c r="B16" s="11" t="s">
        <v>309</v>
      </c>
      <c r="C16" s="10" t="n">
        <v>7.76</v>
      </c>
      <c r="D16" s="34" t="s">
        <v>310</v>
      </c>
      <c r="E16" s="11" t="s">
        <v>311</v>
      </c>
      <c r="F16" s="10" t="n">
        <v>0</v>
      </c>
      <c r="G16" s="34" t="s">
        <v>312</v>
      </c>
      <c r="H16" s="11" t="s">
        <v>313</v>
      </c>
      <c r="I16" s="10" t="n">
        <v>0</v>
      </c>
    </row>
    <row r="17" customFormat="false" ht="20" hidden="false" customHeight="true" outlineLevel="0" collapsed="false">
      <c r="A17" s="33" t="s">
        <v>314</v>
      </c>
      <c r="B17" s="11" t="s">
        <v>315</v>
      </c>
      <c r="C17" s="10" t="n">
        <v>2.81</v>
      </c>
      <c r="D17" s="34" t="s">
        <v>316</v>
      </c>
      <c r="E17" s="11" t="s">
        <v>317</v>
      </c>
      <c r="F17" s="10" t="n">
        <v>1.63</v>
      </c>
      <c r="G17" s="34" t="s">
        <v>318</v>
      </c>
      <c r="H17" s="11" t="s">
        <v>319</v>
      </c>
      <c r="I17" s="10" t="n">
        <v>0</v>
      </c>
    </row>
    <row r="18" customFormat="false" ht="20" hidden="false" customHeight="true" outlineLevel="0" collapsed="false">
      <c r="A18" s="33" t="s">
        <v>320</v>
      </c>
      <c r="B18" s="11" t="s">
        <v>194</v>
      </c>
      <c r="C18" s="10" t="n">
        <v>27.19</v>
      </c>
      <c r="D18" s="34" t="s">
        <v>321</v>
      </c>
      <c r="E18" s="11" t="s">
        <v>322</v>
      </c>
      <c r="F18" s="10" t="n">
        <v>0</v>
      </c>
      <c r="G18" s="34" t="s">
        <v>323</v>
      </c>
      <c r="H18" s="11" t="s">
        <v>324</v>
      </c>
      <c r="I18" s="10" t="n">
        <v>0</v>
      </c>
    </row>
    <row r="19" customFormat="false" ht="20" hidden="false" customHeight="true" outlineLevel="0" collapsed="false">
      <c r="A19" s="33" t="s">
        <v>325</v>
      </c>
      <c r="B19" s="11" t="s">
        <v>326</v>
      </c>
      <c r="C19" s="10" t="n">
        <v>0</v>
      </c>
      <c r="D19" s="34" t="s">
        <v>327</v>
      </c>
      <c r="E19" s="11" t="s">
        <v>328</v>
      </c>
      <c r="F19" s="10" t="n">
        <v>0</v>
      </c>
      <c r="G19" s="34" t="s">
        <v>329</v>
      </c>
      <c r="H19" s="11" t="s">
        <v>330</v>
      </c>
      <c r="I19" s="10" t="n">
        <v>0</v>
      </c>
    </row>
    <row r="20" customFormat="false" ht="20" hidden="false" customHeight="true" outlineLevel="0" collapsed="false">
      <c r="A20" s="33" t="s">
        <v>331</v>
      </c>
      <c r="B20" s="11" t="s">
        <v>332</v>
      </c>
      <c r="C20" s="10" t="n">
        <v>0</v>
      </c>
      <c r="D20" s="34" t="s">
        <v>333</v>
      </c>
      <c r="E20" s="11" t="s">
        <v>334</v>
      </c>
      <c r="F20" s="10" t="n">
        <v>0</v>
      </c>
      <c r="G20" s="34" t="s">
        <v>335</v>
      </c>
      <c r="H20" s="11" t="s">
        <v>336</v>
      </c>
      <c r="I20" s="10" t="n">
        <v>0</v>
      </c>
    </row>
    <row r="21" customFormat="false" ht="20" hidden="false" customHeight="true" outlineLevel="0" collapsed="false">
      <c r="A21" s="33" t="s">
        <v>337</v>
      </c>
      <c r="B21" s="11" t="s">
        <v>338</v>
      </c>
      <c r="C21" s="10" t="n">
        <v>8.21</v>
      </c>
      <c r="D21" s="34" t="s">
        <v>339</v>
      </c>
      <c r="E21" s="11" t="s">
        <v>340</v>
      </c>
      <c r="F21" s="10" t="n">
        <v>0</v>
      </c>
      <c r="G21" s="34" t="s">
        <v>341</v>
      </c>
      <c r="H21" s="11" t="s">
        <v>342</v>
      </c>
      <c r="I21" s="10" t="n">
        <v>0</v>
      </c>
    </row>
    <row r="22" customFormat="false" ht="20" hidden="false" customHeight="true" outlineLevel="0" collapsed="false">
      <c r="A22" s="33" t="s">
        <v>343</v>
      </c>
      <c r="B22" s="11" t="s">
        <v>344</v>
      </c>
      <c r="C22" s="10" t="n">
        <v>0</v>
      </c>
      <c r="D22" s="34" t="s">
        <v>345</v>
      </c>
      <c r="E22" s="11" t="s">
        <v>346</v>
      </c>
      <c r="F22" s="10" t="n">
        <v>0.16</v>
      </c>
      <c r="G22" s="34" t="s">
        <v>347</v>
      </c>
      <c r="H22" s="11" t="s">
        <v>348</v>
      </c>
      <c r="I22" s="10" t="n">
        <v>0</v>
      </c>
    </row>
    <row r="23" customFormat="false" ht="20" hidden="false" customHeight="true" outlineLevel="0" collapsed="false">
      <c r="A23" s="33" t="s">
        <v>349</v>
      </c>
      <c r="B23" s="11" t="s">
        <v>350</v>
      </c>
      <c r="C23" s="10" t="n">
        <v>0</v>
      </c>
      <c r="D23" s="34" t="s">
        <v>351</v>
      </c>
      <c r="E23" s="11" t="s">
        <v>352</v>
      </c>
      <c r="F23" s="10" t="n">
        <v>0.33</v>
      </c>
      <c r="G23" s="34" t="s">
        <v>353</v>
      </c>
      <c r="H23" s="11" t="s">
        <v>354</v>
      </c>
      <c r="I23" s="10" t="n">
        <v>0</v>
      </c>
    </row>
    <row r="24" customFormat="false" ht="20" hidden="false" customHeight="true" outlineLevel="0" collapsed="false">
      <c r="A24" s="33" t="s">
        <v>355</v>
      </c>
      <c r="B24" s="11" t="s">
        <v>356</v>
      </c>
      <c r="C24" s="10" t="n">
        <v>0</v>
      </c>
      <c r="D24" s="34" t="s">
        <v>357</v>
      </c>
      <c r="E24" s="11" t="s">
        <v>358</v>
      </c>
      <c r="F24" s="10" t="n">
        <v>0</v>
      </c>
      <c r="G24" s="34" t="s">
        <v>359</v>
      </c>
      <c r="H24" s="11" t="s">
        <v>360</v>
      </c>
      <c r="I24" s="10" t="n">
        <v>0</v>
      </c>
    </row>
    <row r="25" customFormat="false" ht="20" hidden="false" customHeight="true" outlineLevel="0" collapsed="false">
      <c r="A25" s="33" t="s">
        <v>361</v>
      </c>
      <c r="B25" s="11" t="s">
        <v>362</v>
      </c>
      <c r="C25" s="10" t="n">
        <v>8.21</v>
      </c>
      <c r="D25" s="34" t="s">
        <v>363</v>
      </c>
      <c r="E25" s="11" t="s">
        <v>364</v>
      </c>
      <c r="F25" s="10" t="n">
        <v>0</v>
      </c>
      <c r="G25" s="34" t="s">
        <v>365</v>
      </c>
      <c r="H25" s="11" t="s">
        <v>366</v>
      </c>
      <c r="I25" s="10" t="n">
        <v>0</v>
      </c>
    </row>
    <row r="26" customFormat="false" ht="20" hidden="false" customHeight="true" outlineLevel="0" collapsed="false">
      <c r="A26" s="33" t="s">
        <v>367</v>
      </c>
      <c r="B26" s="11" t="s">
        <v>368</v>
      </c>
      <c r="C26" s="10" t="n">
        <v>0</v>
      </c>
      <c r="D26" s="34" t="s">
        <v>369</v>
      </c>
      <c r="E26" s="11" t="s">
        <v>370</v>
      </c>
      <c r="F26" s="10" t="n">
        <v>0</v>
      </c>
      <c r="G26" s="34" t="s">
        <v>371</v>
      </c>
      <c r="H26" s="11" t="s">
        <v>372</v>
      </c>
      <c r="I26" s="10" t="n">
        <v>0</v>
      </c>
    </row>
    <row r="27" customFormat="false" ht="20" hidden="false" customHeight="true" outlineLevel="0" collapsed="false">
      <c r="A27" s="33" t="s">
        <v>373</v>
      </c>
      <c r="B27" s="11" t="s">
        <v>374</v>
      </c>
      <c r="C27" s="10" t="n">
        <v>0</v>
      </c>
      <c r="D27" s="34" t="s">
        <v>375</v>
      </c>
      <c r="E27" s="11" t="s">
        <v>376</v>
      </c>
      <c r="F27" s="10" t="n">
        <v>0</v>
      </c>
      <c r="G27" s="34" t="s">
        <v>377</v>
      </c>
      <c r="H27" s="11" t="s">
        <v>378</v>
      </c>
      <c r="I27" s="10" t="n">
        <v>0</v>
      </c>
    </row>
    <row r="28" customFormat="false" ht="20" hidden="false" customHeight="true" outlineLevel="0" collapsed="false">
      <c r="A28" s="33" t="s">
        <v>379</v>
      </c>
      <c r="B28" s="11" t="s">
        <v>380</v>
      </c>
      <c r="C28" s="10" t="n">
        <v>0</v>
      </c>
      <c r="D28" s="34" t="s">
        <v>381</v>
      </c>
      <c r="E28" s="11" t="s">
        <v>382</v>
      </c>
      <c r="F28" s="10" t="n">
        <v>0</v>
      </c>
      <c r="G28" s="34" t="s">
        <v>383</v>
      </c>
      <c r="H28" s="11" t="s">
        <v>384</v>
      </c>
      <c r="I28" s="10" t="n">
        <v>0</v>
      </c>
    </row>
    <row r="29" customFormat="false" ht="20" hidden="false" customHeight="true" outlineLevel="0" collapsed="false">
      <c r="A29" s="33" t="s">
        <v>385</v>
      </c>
      <c r="B29" s="11" t="s">
        <v>386</v>
      </c>
      <c r="C29" s="10" t="n">
        <v>0</v>
      </c>
      <c r="D29" s="34" t="s">
        <v>387</v>
      </c>
      <c r="E29" s="11" t="s">
        <v>388</v>
      </c>
      <c r="F29" s="10" t="n">
        <v>5.61</v>
      </c>
      <c r="G29" s="34" t="s">
        <v>389</v>
      </c>
      <c r="H29" s="11" t="s">
        <v>390</v>
      </c>
      <c r="I29" s="10" t="n">
        <v>0</v>
      </c>
    </row>
    <row r="30" customFormat="false" ht="20" hidden="false" customHeight="true" outlineLevel="0" collapsed="false">
      <c r="A30" s="33" t="s">
        <v>391</v>
      </c>
      <c r="B30" s="11" t="s">
        <v>392</v>
      </c>
      <c r="C30" s="10" t="n">
        <v>0</v>
      </c>
      <c r="D30" s="34" t="s">
        <v>393</v>
      </c>
      <c r="E30" s="11" t="s">
        <v>394</v>
      </c>
      <c r="F30" s="10" t="n">
        <v>0</v>
      </c>
      <c r="G30" s="34" t="s">
        <v>395</v>
      </c>
      <c r="H30" s="11" t="s">
        <v>196</v>
      </c>
      <c r="I30" s="10" t="n">
        <v>0</v>
      </c>
    </row>
    <row r="31" customFormat="false" ht="20" hidden="false" customHeight="true" outlineLevel="0" collapsed="false">
      <c r="A31" s="33" t="s">
        <v>396</v>
      </c>
      <c r="B31" s="11" t="s">
        <v>397</v>
      </c>
      <c r="C31" s="10" t="n">
        <v>0</v>
      </c>
      <c r="D31" s="34" t="s">
        <v>398</v>
      </c>
      <c r="E31" s="11" t="s">
        <v>399</v>
      </c>
      <c r="F31" s="10" t="n">
        <v>6.56</v>
      </c>
      <c r="G31" s="34" t="s">
        <v>400</v>
      </c>
      <c r="H31" s="11" t="s">
        <v>401</v>
      </c>
      <c r="I31" s="10" t="n">
        <v>0</v>
      </c>
    </row>
    <row r="32" customFormat="false" ht="20" hidden="false" customHeight="true" outlineLevel="0" collapsed="false">
      <c r="A32" s="33" t="s">
        <v>402</v>
      </c>
      <c r="B32" s="11" t="s">
        <v>403</v>
      </c>
      <c r="C32" s="10" t="n">
        <v>0</v>
      </c>
      <c r="D32" s="34" t="s">
        <v>404</v>
      </c>
      <c r="E32" s="11" t="s">
        <v>405</v>
      </c>
      <c r="F32" s="10" t="n">
        <v>2.95</v>
      </c>
      <c r="G32" s="34" t="s">
        <v>406</v>
      </c>
      <c r="H32" s="11" t="s">
        <v>407</v>
      </c>
      <c r="I32" s="10" t="n">
        <v>0</v>
      </c>
    </row>
    <row r="33" customFormat="false" ht="20" hidden="false" customHeight="true" outlineLevel="0" collapsed="false">
      <c r="A33" s="33" t="s">
        <v>402</v>
      </c>
      <c r="B33" s="11" t="s">
        <v>408</v>
      </c>
      <c r="C33" s="10" t="n">
        <v>0</v>
      </c>
      <c r="D33" s="34" t="s">
        <v>409</v>
      </c>
      <c r="E33" s="11" t="s">
        <v>410</v>
      </c>
      <c r="F33" s="10" t="n">
        <v>0</v>
      </c>
      <c r="G33" s="34" t="s">
        <v>411</v>
      </c>
      <c r="H33" s="11" t="s">
        <v>412</v>
      </c>
      <c r="I33" s="10" t="n">
        <v>0</v>
      </c>
    </row>
    <row r="34" customFormat="false" ht="20" hidden="false" customHeight="true" outlineLevel="0" collapsed="false">
      <c r="A34" s="33"/>
      <c r="B34" s="34"/>
      <c r="C34" s="13"/>
      <c r="D34" s="34" t="s">
        <v>413</v>
      </c>
      <c r="E34" s="11" t="s">
        <v>414</v>
      </c>
      <c r="F34" s="10" t="n">
        <v>0.6</v>
      </c>
      <c r="G34" s="34" t="s">
        <v>415</v>
      </c>
      <c r="H34" s="11" t="s">
        <v>416</v>
      </c>
      <c r="I34" s="10" t="n">
        <v>0</v>
      </c>
    </row>
    <row r="35" customFormat="false" ht="20" hidden="false" customHeight="true" outlineLevel="0" collapsed="false">
      <c r="A35" s="33"/>
      <c r="B35" s="34"/>
      <c r="C35" s="13"/>
      <c r="D35" s="34" t="s">
        <v>417</v>
      </c>
      <c r="E35" s="11" t="s">
        <v>418</v>
      </c>
      <c r="F35" s="10" t="n">
        <v>0</v>
      </c>
      <c r="G35" s="34"/>
      <c r="H35" s="34"/>
      <c r="I35" s="13"/>
    </row>
    <row r="36" customFormat="false" ht="20" hidden="false" customHeight="true" outlineLevel="0" collapsed="false">
      <c r="A36" s="33"/>
      <c r="B36" s="34"/>
      <c r="C36" s="13"/>
      <c r="D36" s="34" t="s">
        <v>419</v>
      </c>
      <c r="E36" s="11" t="s">
        <v>420</v>
      </c>
      <c r="F36" s="10" t="n">
        <v>0</v>
      </c>
      <c r="G36" s="34"/>
      <c r="H36" s="34"/>
      <c r="I36" s="13"/>
    </row>
    <row r="37" customFormat="false" ht="20" hidden="false" customHeight="true" outlineLevel="0" collapsed="false">
      <c r="A37" s="33"/>
      <c r="B37" s="34"/>
      <c r="C37" s="13"/>
      <c r="D37" s="34" t="s">
        <v>421</v>
      </c>
      <c r="E37" s="11" t="s">
        <v>422</v>
      </c>
      <c r="F37" s="10" t="n">
        <v>0</v>
      </c>
      <c r="G37" s="34"/>
      <c r="H37" s="34"/>
      <c r="I37" s="13"/>
    </row>
    <row r="38" customFormat="false" ht="20" hidden="false" customHeight="true" outlineLevel="0" collapsed="false">
      <c r="A38" s="33"/>
      <c r="B38" s="34"/>
      <c r="C38" s="13"/>
      <c r="D38" s="34" t="s">
        <v>423</v>
      </c>
      <c r="E38" s="11" t="s">
        <v>424</v>
      </c>
      <c r="F38" s="10" t="n">
        <v>0</v>
      </c>
      <c r="G38" s="34"/>
      <c r="H38" s="34"/>
      <c r="I38" s="13"/>
    </row>
    <row r="39" customFormat="false" ht="20" hidden="false" customHeight="true" outlineLevel="0" collapsed="false">
      <c r="A39" s="33"/>
      <c r="B39" s="34"/>
      <c r="C39" s="13"/>
      <c r="D39" s="34" t="s">
        <v>425</v>
      </c>
      <c r="E39" s="11" t="s">
        <v>426</v>
      </c>
      <c r="F39" s="10" t="n">
        <v>0</v>
      </c>
      <c r="G39" s="34"/>
      <c r="H39" s="34"/>
      <c r="I39" s="13"/>
    </row>
    <row r="40" customFormat="false" ht="20" hidden="false" customHeight="true" outlineLevel="0" collapsed="false">
      <c r="A40" s="6" t="s">
        <v>427</v>
      </c>
      <c r="B40" s="6"/>
      <c r="C40" s="10" t="n">
        <v>376.49</v>
      </c>
      <c r="D40" s="7" t="s">
        <v>428</v>
      </c>
      <c r="E40" s="7"/>
      <c r="F40" s="7"/>
      <c r="G40" s="7"/>
      <c r="H40" s="7"/>
      <c r="I40" s="10" t="n">
        <v>24.92</v>
      </c>
    </row>
    <row r="41" customFormat="false" ht="20" hidden="false" customHeight="true" outlineLevel="0" collapsed="false">
      <c r="A41" s="21" t="s">
        <v>42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t="s">
        <v>107</v>
      </c>
      <c r="O4" s="15"/>
      <c r="P4" s="15"/>
      <c r="Q4" s="15"/>
    </row>
    <row r="5" customFormat="false" ht="20" hidden="false" customHeight="true" outlineLevel="0" collapsed="false">
      <c r="A5" s="16" t="s">
        <v>121</v>
      </c>
      <c r="B5" s="16"/>
      <c r="C5" s="16"/>
      <c r="D5" s="17" t="s">
        <v>122</v>
      </c>
      <c r="E5" s="17" t="s">
        <v>128</v>
      </c>
      <c r="F5" s="17" t="s">
        <v>240</v>
      </c>
      <c r="G5" s="17" t="s">
        <v>241</v>
      </c>
      <c r="H5" s="17" t="s">
        <v>128</v>
      </c>
      <c r="I5" s="17" t="s">
        <v>204</v>
      </c>
      <c r="J5" s="17" t="s">
        <v>205</v>
      </c>
      <c r="K5" s="17" t="s">
        <v>128</v>
      </c>
      <c r="L5" s="17" t="s">
        <v>204</v>
      </c>
      <c r="M5" s="17" t="s">
        <v>205</v>
      </c>
      <c r="N5" s="17" t="s">
        <v>128</v>
      </c>
      <c r="O5" s="17" t="s">
        <v>240</v>
      </c>
      <c r="P5" s="17" t="s">
        <v>24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1000</v>
      </c>
      <c r="I9" s="10" t="n">
        <v>0</v>
      </c>
      <c r="J9" s="10" t="n">
        <v>11000</v>
      </c>
      <c r="K9" s="10" t="n">
        <v>11000</v>
      </c>
      <c r="L9" s="10" t="n">
        <v>0</v>
      </c>
      <c r="M9" s="10" t="n">
        <v>11000</v>
      </c>
      <c r="N9" s="10" t="n">
        <v>0</v>
      </c>
      <c r="O9" s="10" t="n">
        <v>0</v>
      </c>
      <c r="P9" s="10" t="n">
        <v>0</v>
      </c>
      <c r="Q9" s="10" t="n">
        <v>0</v>
      </c>
    </row>
    <row r="10" customFormat="false" ht="20" hidden="false" customHeight="true" outlineLevel="0" collapsed="false">
      <c r="A10" s="19" t="s">
        <v>195</v>
      </c>
      <c r="B10" s="19"/>
      <c r="C10" s="19"/>
      <c r="D10" s="20" t="s">
        <v>196</v>
      </c>
      <c r="E10" s="10" t="n">
        <v>0</v>
      </c>
      <c r="F10" s="10" t="n">
        <v>0</v>
      </c>
      <c r="G10" s="10" t="n">
        <v>0</v>
      </c>
      <c r="H10" s="10" t="n">
        <v>11000</v>
      </c>
      <c r="I10" s="10" t="n">
        <v>0</v>
      </c>
      <c r="J10" s="10" t="n">
        <v>11000</v>
      </c>
      <c r="K10" s="10" t="n">
        <v>11000</v>
      </c>
      <c r="L10" s="10" t="n">
        <v>0</v>
      </c>
      <c r="M10" s="10" t="n">
        <v>11000</v>
      </c>
      <c r="N10" s="10" t="n">
        <v>0</v>
      </c>
      <c r="O10" s="10" t="n">
        <v>0</v>
      </c>
      <c r="P10" s="10" t="n">
        <v>0</v>
      </c>
      <c r="Q10" s="10" t="n">
        <v>0</v>
      </c>
    </row>
    <row r="11" customFormat="false" ht="20" hidden="false" customHeight="true" outlineLevel="0" collapsed="false">
      <c r="A11" s="19" t="s">
        <v>197</v>
      </c>
      <c r="B11" s="19"/>
      <c r="C11" s="19"/>
      <c r="D11" s="20" t="s">
        <v>198</v>
      </c>
      <c r="E11" s="10" t="n">
        <v>0</v>
      </c>
      <c r="F11" s="10" t="n">
        <v>0</v>
      </c>
      <c r="G11" s="10" t="n">
        <v>0</v>
      </c>
      <c r="H11" s="10" t="n">
        <v>11000</v>
      </c>
      <c r="I11" s="10" t="n">
        <v>0</v>
      </c>
      <c r="J11" s="10" t="n">
        <v>11000</v>
      </c>
      <c r="K11" s="10" t="n">
        <v>11000</v>
      </c>
      <c r="L11" s="10" t="n">
        <v>0</v>
      </c>
      <c r="M11" s="10" t="n">
        <v>11000</v>
      </c>
      <c r="N11" s="10" t="n">
        <v>0</v>
      </c>
      <c r="O11" s="10" t="n">
        <v>0</v>
      </c>
      <c r="P11" s="10" t="n">
        <v>0</v>
      </c>
      <c r="Q11" s="10" t="n">
        <v>0</v>
      </c>
    </row>
    <row r="12" customFormat="false" ht="20" hidden="false" customHeight="true" outlineLevel="0" collapsed="false">
      <c r="A12" s="19" t="s">
        <v>199</v>
      </c>
      <c r="B12" s="19"/>
      <c r="C12" s="19"/>
      <c r="D12" s="20" t="s">
        <v>200</v>
      </c>
      <c r="E12" s="10" t="n">
        <v>0</v>
      </c>
      <c r="F12" s="10" t="n">
        <v>0</v>
      </c>
      <c r="G12" s="10" t="n">
        <v>0</v>
      </c>
      <c r="H12" s="10" t="n">
        <v>11000</v>
      </c>
      <c r="I12" s="10" t="n">
        <v>0</v>
      </c>
      <c r="J12" s="10" t="n">
        <v>11000</v>
      </c>
      <c r="K12" s="10" t="n">
        <v>11000</v>
      </c>
      <c r="L12" s="10" t="n">
        <v>0</v>
      </c>
      <c r="M12" s="10" t="n">
        <v>1100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3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3</v>
      </c>
    </row>
    <row r="2" customFormat="false" ht="14.25" hidden="false" customHeight="false" outlineLevel="0" collapsed="false">
      <c r="J2" s="2" t="s">
        <v>43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37</v>
      </c>
      <c r="F4" s="15" t="s">
        <v>238</v>
      </c>
      <c r="G4" s="15" t="s">
        <v>239</v>
      </c>
      <c r="H4" s="15" t="s">
        <v>107</v>
      </c>
      <c r="I4" s="15"/>
      <c r="J4" s="15"/>
    </row>
    <row r="5" customFormat="false" ht="20" hidden="false" customHeight="true" outlineLevel="0" collapsed="false">
      <c r="A5" s="16" t="s">
        <v>121</v>
      </c>
      <c r="B5" s="16"/>
      <c r="C5" s="16"/>
      <c r="D5" s="17" t="s">
        <v>122</v>
      </c>
      <c r="E5" s="15"/>
      <c r="F5" s="15"/>
      <c r="G5" s="15"/>
      <c r="H5" s="17" t="s">
        <v>128</v>
      </c>
      <c r="I5" s="17" t="s">
        <v>435</v>
      </c>
      <c r="J5" s="26" t="s">
        <v>436</v>
      </c>
    </row>
    <row r="6" customFormat="false" ht="20" hidden="false" customHeight="true" outlineLevel="0" collapsed="false">
      <c r="A6" s="16"/>
      <c r="B6" s="16"/>
      <c r="C6" s="16"/>
      <c r="D6" s="17"/>
      <c r="E6" s="17"/>
      <c r="F6" s="17"/>
      <c r="G6" s="17"/>
      <c r="H6" s="17"/>
      <c r="I6" s="17"/>
      <c r="J6" s="26" t="s">
        <v>24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3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38</v>
      </c>
    </row>
    <row r="2" customFormat="false" ht="12.75" hidden="false" customHeight="false" outlineLevel="0" collapsed="false">
      <c r="A2" s="32" t="s">
        <v>2</v>
      </c>
      <c r="D2" s="31" t="s">
        <v>439</v>
      </c>
    </row>
    <row r="3" customFormat="false" ht="14.25" hidden="false" customHeight="false" outlineLevel="0" collapsed="false">
      <c r="A3" s="32"/>
      <c r="D3" s="2" t="s">
        <v>3</v>
      </c>
    </row>
    <row r="4" customFormat="false" ht="20" hidden="false" customHeight="true" outlineLevel="0" collapsed="false">
      <c r="A4" s="22" t="s">
        <v>440</v>
      </c>
      <c r="B4" s="23" t="s">
        <v>7</v>
      </c>
      <c r="C4" s="23" t="s">
        <v>441</v>
      </c>
      <c r="D4" s="23" t="s">
        <v>442</v>
      </c>
    </row>
    <row r="5" customFormat="false" ht="20" hidden="false" customHeight="true" outlineLevel="0" collapsed="false">
      <c r="A5" s="27" t="s">
        <v>443</v>
      </c>
      <c r="B5" s="23"/>
      <c r="C5" s="28" t="s">
        <v>11</v>
      </c>
      <c r="D5" s="28" t="s">
        <v>12</v>
      </c>
    </row>
    <row r="6" customFormat="false" ht="20" hidden="false" customHeight="true" outlineLevel="0" collapsed="false">
      <c r="A6" s="35" t="s">
        <v>444</v>
      </c>
      <c r="B6" s="28" t="s">
        <v>11</v>
      </c>
      <c r="C6" s="36" t="s">
        <v>445</v>
      </c>
      <c r="D6" s="36" t="s">
        <v>445</v>
      </c>
    </row>
    <row r="7" customFormat="false" ht="20" hidden="false" customHeight="true" outlineLevel="0" collapsed="false">
      <c r="A7" s="12" t="s">
        <v>446</v>
      </c>
      <c r="B7" s="28" t="s">
        <v>12</v>
      </c>
      <c r="C7" s="37" t="n">
        <v>7</v>
      </c>
      <c r="D7" s="10" t="n">
        <v>7.2</v>
      </c>
    </row>
    <row r="8" customFormat="false" ht="20" hidden="false" customHeight="true" outlineLevel="0" collapsed="false">
      <c r="A8" s="38" t="s">
        <v>447</v>
      </c>
      <c r="B8" s="28" t="s">
        <v>20</v>
      </c>
      <c r="C8" s="37" t="n">
        <v>0</v>
      </c>
      <c r="D8" s="10" t="n">
        <v>0</v>
      </c>
    </row>
    <row r="9" customFormat="false" ht="20" hidden="false" customHeight="true" outlineLevel="0" collapsed="false">
      <c r="A9" s="38" t="s">
        <v>448</v>
      </c>
      <c r="B9" s="28" t="s">
        <v>24</v>
      </c>
      <c r="C9" s="37" t="n">
        <v>5</v>
      </c>
      <c r="D9" s="10" t="n">
        <v>6.87</v>
      </c>
    </row>
    <row r="10" customFormat="false" ht="20" hidden="false" customHeight="true" outlineLevel="0" collapsed="false">
      <c r="A10" s="12" t="s">
        <v>449</v>
      </c>
      <c r="B10" s="28" t="s">
        <v>28</v>
      </c>
      <c r="C10" s="37" t="n">
        <v>0</v>
      </c>
      <c r="D10" s="10" t="n">
        <v>0</v>
      </c>
    </row>
    <row r="11" customFormat="false" ht="20" hidden="false" customHeight="true" outlineLevel="0" collapsed="false">
      <c r="A11" s="12" t="s">
        <v>450</v>
      </c>
      <c r="B11" s="28" t="s">
        <v>32</v>
      </c>
      <c r="C11" s="37" t="n">
        <v>5</v>
      </c>
      <c r="D11" s="10" t="n">
        <v>6.87</v>
      </c>
    </row>
    <row r="12" customFormat="false" ht="20" hidden="false" customHeight="true" outlineLevel="0" collapsed="false">
      <c r="A12" s="38" t="s">
        <v>451</v>
      </c>
      <c r="B12" s="28" t="s">
        <v>36</v>
      </c>
      <c r="C12" s="37" t="n">
        <v>2</v>
      </c>
      <c r="D12" s="10" t="n">
        <v>0.33</v>
      </c>
    </row>
    <row r="13" customFormat="false" ht="20" hidden="false" customHeight="true" outlineLevel="0" collapsed="false">
      <c r="A13" s="12" t="s">
        <v>452</v>
      </c>
      <c r="B13" s="28" t="s">
        <v>40</v>
      </c>
      <c r="C13" s="36" t="s">
        <v>445</v>
      </c>
      <c r="D13" s="10" t="n">
        <v>0.33</v>
      </c>
    </row>
    <row r="14" customFormat="false" ht="20" hidden="false" customHeight="true" outlineLevel="0" collapsed="false">
      <c r="A14" s="12" t="s">
        <v>453</v>
      </c>
      <c r="B14" s="28" t="s">
        <v>43</v>
      </c>
      <c r="C14" s="36" t="s">
        <v>445</v>
      </c>
      <c r="D14" s="10" t="n">
        <v>0</v>
      </c>
    </row>
    <row r="15" customFormat="false" ht="20" hidden="false" customHeight="true" outlineLevel="0" collapsed="false">
      <c r="A15" s="12" t="s">
        <v>454</v>
      </c>
      <c r="B15" s="28" t="s">
        <v>46</v>
      </c>
      <c r="C15" s="36" t="s">
        <v>445</v>
      </c>
      <c r="D15" s="10" t="n">
        <v>0</v>
      </c>
    </row>
    <row r="16" customFormat="false" ht="20" hidden="false" customHeight="true" outlineLevel="0" collapsed="false">
      <c r="A16" s="12" t="s">
        <v>455</v>
      </c>
      <c r="B16" s="28" t="s">
        <v>49</v>
      </c>
      <c r="C16" s="36" t="s">
        <v>445</v>
      </c>
      <c r="D16" s="36" t="s">
        <v>445</v>
      </c>
    </row>
    <row r="17" customFormat="false" ht="20" hidden="false" customHeight="true" outlineLevel="0" collapsed="false">
      <c r="A17" s="38" t="s">
        <v>456</v>
      </c>
      <c r="B17" s="28" t="s">
        <v>52</v>
      </c>
      <c r="C17" s="36" t="s">
        <v>445</v>
      </c>
      <c r="D17" s="39" t="n">
        <v>0</v>
      </c>
    </row>
    <row r="18" customFormat="false" ht="20" hidden="false" customHeight="true" outlineLevel="0" collapsed="false">
      <c r="A18" s="38" t="s">
        <v>457</v>
      </c>
      <c r="B18" s="28" t="s">
        <v>55</v>
      </c>
      <c r="C18" s="36" t="s">
        <v>445</v>
      </c>
      <c r="D18" s="39" t="n">
        <v>0</v>
      </c>
    </row>
    <row r="19" customFormat="false" ht="20" hidden="false" customHeight="true" outlineLevel="0" collapsed="false">
      <c r="A19" s="38" t="s">
        <v>458</v>
      </c>
      <c r="B19" s="28" t="s">
        <v>58</v>
      </c>
      <c r="C19" s="36" t="s">
        <v>445</v>
      </c>
      <c r="D19" s="39" t="n">
        <v>0</v>
      </c>
    </row>
    <row r="20" customFormat="false" ht="20" hidden="false" customHeight="true" outlineLevel="0" collapsed="false">
      <c r="A20" s="38" t="s">
        <v>459</v>
      </c>
      <c r="B20" s="28" t="s">
        <v>61</v>
      </c>
      <c r="C20" s="36" t="s">
        <v>445</v>
      </c>
      <c r="D20" s="39" t="n">
        <v>2</v>
      </c>
    </row>
    <row r="21" customFormat="false" ht="20" hidden="false" customHeight="true" outlineLevel="0" collapsed="false">
      <c r="A21" s="38" t="s">
        <v>460</v>
      </c>
      <c r="B21" s="28" t="s">
        <v>64</v>
      </c>
      <c r="C21" s="36" t="s">
        <v>445</v>
      </c>
      <c r="D21" s="39" t="n">
        <v>3</v>
      </c>
    </row>
    <row r="22" customFormat="false" ht="20" hidden="false" customHeight="true" outlineLevel="0" collapsed="false">
      <c r="A22" s="12" t="s">
        <v>461</v>
      </c>
      <c r="B22" s="28" t="s">
        <v>67</v>
      </c>
      <c r="C22" s="36" t="s">
        <v>445</v>
      </c>
      <c r="D22" s="39" t="n">
        <v>0</v>
      </c>
    </row>
    <row r="23" customFormat="false" ht="20" hidden="false" customHeight="true" outlineLevel="0" collapsed="false">
      <c r="A23" s="38" t="s">
        <v>462</v>
      </c>
      <c r="B23" s="28" t="s">
        <v>70</v>
      </c>
      <c r="C23" s="36" t="s">
        <v>445</v>
      </c>
      <c r="D23" s="39" t="n">
        <v>18</v>
      </c>
    </row>
    <row r="24" customFormat="false" ht="20" hidden="false" customHeight="true" outlineLevel="0" collapsed="false">
      <c r="A24" s="12" t="s">
        <v>463</v>
      </c>
      <c r="B24" s="28" t="s">
        <v>73</v>
      </c>
      <c r="C24" s="36" t="s">
        <v>445</v>
      </c>
      <c r="D24" s="39" t="n">
        <v>0</v>
      </c>
    </row>
    <row r="25" customFormat="false" ht="20" hidden="false" customHeight="true" outlineLevel="0" collapsed="false">
      <c r="A25" s="38" t="s">
        <v>464</v>
      </c>
      <c r="B25" s="28" t="s">
        <v>76</v>
      </c>
      <c r="C25" s="36" t="s">
        <v>445</v>
      </c>
      <c r="D25" s="39" t="n">
        <v>0</v>
      </c>
    </row>
    <row r="26" customFormat="false" ht="20" hidden="false" customHeight="true" outlineLevel="0" collapsed="false">
      <c r="A26" s="38" t="s">
        <v>465</v>
      </c>
      <c r="B26" s="28" t="s">
        <v>79</v>
      </c>
      <c r="C26" s="36" t="s">
        <v>445</v>
      </c>
      <c r="D26" s="39" t="n">
        <v>0</v>
      </c>
    </row>
    <row r="27" customFormat="false" ht="20" hidden="false" customHeight="true" outlineLevel="0" collapsed="false">
      <c r="A27" s="35" t="s">
        <v>466</v>
      </c>
      <c r="B27" s="28" t="s">
        <v>82</v>
      </c>
      <c r="C27" s="36" t="s">
        <v>445</v>
      </c>
      <c r="D27" s="10" t="n">
        <v>0</v>
      </c>
    </row>
    <row r="28" customFormat="false" ht="20" hidden="false" customHeight="true" outlineLevel="0" collapsed="false">
      <c r="A28" s="12" t="s">
        <v>467</v>
      </c>
      <c r="B28" s="28" t="s">
        <v>85</v>
      </c>
      <c r="C28" s="36" t="s">
        <v>445</v>
      </c>
      <c r="D28" s="10" t="n">
        <v>0</v>
      </c>
    </row>
    <row r="29" customFormat="false" ht="20" hidden="false" customHeight="true" outlineLevel="0" collapsed="false">
      <c r="A29" s="12" t="s">
        <v>468</v>
      </c>
      <c r="B29" s="28" t="s">
        <v>88</v>
      </c>
      <c r="C29" s="36" t="s">
        <v>445</v>
      </c>
      <c r="D29" s="10" t="n">
        <v>0</v>
      </c>
    </row>
    <row r="30" customFormat="false" ht="60.75" hidden="false" customHeight="true" outlineLevel="0" collapsed="false">
      <c r="A30" s="40" t="s">
        <v>469</v>
      </c>
      <c r="B30" s="40"/>
      <c r="C30" s="40"/>
      <c r="D30" s="40"/>
    </row>
    <row r="31" customFormat="false" ht="40" hidden="false" customHeight="true" outlineLevel="0" collapsed="false">
      <c r="A31" s="41" t="s">
        <v>470</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6:24:23Z</dcterms:created>
  <dc:creator>user</dc:creator>
  <dc:description/>
  <dc:language>en-US</dc:language>
  <cp:lastModifiedBy>dell</cp:lastModifiedBy>
  <dcterms:modified xsi:type="dcterms:W3CDTF">2022-01-24T10:0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8B56F0DD94184BC103F170D7480D9</vt:lpwstr>
  </property>
  <property fmtid="{D5CDD505-2E9C-101B-9397-08002B2CF9AE}" pid="3" name="KSOProductBuildVer">
    <vt:lpwstr>2052-11.1.0.11294</vt:lpwstr>
  </property>
</Properties>
</file>