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4" uniqueCount="9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交通运输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8</t>
  </si>
  <si>
    <t xml:space="preserve">  基本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11</t>
  </si>
  <si>
    <t xml:space="preserve">污染减排</t>
  </si>
  <si>
    <t xml:space="preserve">2111103</t>
  </si>
  <si>
    <t xml:space="preserve">  减排专项支出</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42</t>
  </si>
  <si>
    <t xml:space="preserve">  农村道路建设</t>
  </si>
  <si>
    <t xml:space="preserve">21305</t>
  </si>
  <si>
    <t xml:space="preserve">扶贫</t>
  </si>
  <si>
    <t xml:space="preserve">2130504</t>
  </si>
  <si>
    <t xml:space="preserve">  农村基础设施建设</t>
  </si>
  <si>
    <t xml:space="preserve">2130599</t>
  </si>
  <si>
    <t xml:space="preserve">  其他扶贫支出</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10</t>
  </si>
  <si>
    <t xml:space="preserve">  公路和运输安全</t>
  </si>
  <si>
    <t xml:space="preserve">2140199</t>
  </si>
  <si>
    <t xml:space="preserve">  其他公路水路运输支出</t>
  </si>
  <si>
    <t xml:space="preserve">21402</t>
  </si>
  <si>
    <t xml:space="preserve">铁路运输</t>
  </si>
  <si>
    <t xml:space="preserve">2140299</t>
  </si>
  <si>
    <t xml:space="preserve">  其他铁路运输支出</t>
  </si>
  <si>
    <t xml:space="preserve">21406</t>
  </si>
  <si>
    <t xml:space="preserve">车辆购置税支出</t>
  </si>
  <si>
    <t xml:space="preserve">2140602</t>
  </si>
  <si>
    <t xml:space="preserve">  车辆购置税用于农村公路建设支出</t>
  </si>
  <si>
    <t xml:space="preserve">21499</t>
  </si>
  <si>
    <t xml:space="preserve">其他交通运输支出</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203</t>
  </si>
  <si>
    <t xml:space="preserve">城乡社区公共设施</t>
  </si>
  <si>
    <t xml:space="preserve">2120399</t>
  </si>
  <si>
    <t xml:space="preserve">  其他城乡社区公共设施支出</t>
  </si>
  <si>
    <t xml:space="preserve">21302</t>
  </si>
  <si>
    <t xml:space="preserve">林业和草原</t>
  </si>
  <si>
    <t xml:space="preserve">2130299</t>
  </si>
  <si>
    <t xml:space="preserve">  其他林业和草原支出</t>
  </si>
  <si>
    <t xml:space="preserve">2140122</t>
  </si>
  <si>
    <t xml:space="preserve">  港口设施</t>
  </si>
  <si>
    <t xml:space="preserve">2140123</t>
  </si>
  <si>
    <t xml:space="preserve">  航道维护</t>
  </si>
  <si>
    <t xml:space="preserve">2140204</t>
  </si>
  <si>
    <t xml:space="preserve">  铁路路网建设</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601</t>
  </si>
  <si>
    <t xml:space="preserve">  车辆购置税用于公路等基础设施建设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翔区交通运输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交通运输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8"/>
        <color rgb="FF000000"/>
        <rFont val="Noto Sans"/>
        <family val="2"/>
      </rPr>
      <t xml:space="preserve">临沧市临翔区交通运输局为临沧市临翔区政府工作部门，</t>
    </r>
    <r>
      <rPr>
        <sz val="8"/>
        <color rgb="FF000000"/>
        <rFont val="宋体"/>
        <family val="0"/>
        <charset val="134"/>
      </rPr>
      <t xml:space="preserve">2021</t>
    </r>
    <r>
      <rPr>
        <sz val="8"/>
        <color rgb="FF000000"/>
        <rFont val="Noto Sans"/>
        <family val="2"/>
      </rPr>
      <t xml:space="preserve">年末实有人员编制</t>
    </r>
    <r>
      <rPr>
        <sz val="8"/>
        <color rgb="FF000000"/>
        <rFont val="宋体"/>
        <family val="0"/>
        <charset val="134"/>
      </rPr>
      <t xml:space="preserve">37</t>
    </r>
    <r>
      <rPr>
        <sz val="8"/>
        <color rgb="FF000000"/>
        <rFont val="Noto Sans"/>
        <family val="2"/>
      </rPr>
      <t xml:space="preserve">人。其中：行政编制</t>
    </r>
    <r>
      <rPr>
        <sz val="8"/>
        <color rgb="FF000000"/>
        <rFont val="宋体"/>
        <family val="0"/>
        <charset val="134"/>
      </rPr>
      <t xml:space="preserve">10</t>
    </r>
    <r>
      <rPr>
        <sz val="8"/>
        <color rgb="FF000000"/>
        <rFont val="Noto Sans"/>
        <family val="2"/>
      </rPr>
      <t xml:space="preserve">人（含行政工勤编制</t>
    </r>
    <r>
      <rPr>
        <sz val="8"/>
        <color rgb="FF000000"/>
        <rFont val="宋体"/>
        <family val="0"/>
        <charset val="134"/>
      </rPr>
      <t xml:space="preserve">0</t>
    </r>
    <r>
      <rPr>
        <sz val="8"/>
        <color rgb="FF000000"/>
        <rFont val="Noto Sans"/>
        <family val="2"/>
      </rPr>
      <t xml:space="preserve">人），事业编制</t>
    </r>
    <r>
      <rPr>
        <sz val="8"/>
        <color rgb="FF000000"/>
        <rFont val="宋体"/>
        <family val="0"/>
        <charset val="134"/>
      </rPr>
      <t xml:space="preserve">27</t>
    </r>
    <r>
      <rPr>
        <sz val="8"/>
        <color rgb="FF000000"/>
        <rFont val="Noto Sans"/>
        <family val="2"/>
      </rPr>
      <t xml:space="preserve">人（含参公管理事业编制</t>
    </r>
    <r>
      <rPr>
        <sz val="8"/>
        <color rgb="FF000000"/>
        <rFont val="宋体"/>
        <family val="0"/>
        <charset val="134"/>
      </rPr>
      <t xml:space="preserve">0</t>
    </r>
    <r>
      <rPr>
        <sz val="8"/>
        <color rgb="FF000000"/>
        <rFont val="Noto Sans"/>
        <family val="2"/>
      </rPr>
      <t xml:space="preserve">人）；在职在编实有行政人员</t>
    </r>
    <r>
      <rPr>
        <sz val="8"/>
        <color rgb="FF000000"/>
        <rFont val="宋体"/>
        <family val="0"/>
        <charset val="134"/>
      </rPr>
      <t xml:space="preserve">15</t>
    </r>
    <r>
      <rPr>
        <sz val="8"/>
        <color rgb="FF000000"/>
        <rFont val="Noto Sans"/>
        <family val="2"/>
      </rPr>
      <t xml:space="preserve">人（含行政工勤人员</t>
    </r>
    <r>
      <rPr>
        <sz val="8"/>
        <color rgb="FF000000"/>
        <rFont val="宋体"/>
        <family val="0"/>
        <charset val="134"/>
      </rPr>
      <t xml:space="preserve">0</t>
    </r>
    <r>
      <rPr>
        <sz val="8"/>
        <color rgb="FF000000"/>
        <rFont val="Noto Sans"/>
        <family val="2"/>
      </rPr>
      <t xml:space="preserve">人），事业人员</t>
    </r>
    <r>
      <rPr>
        <sz val="8"/>
        <color rgb="FF000000"/>
        <rFont val="宋体"/>
        <family val="0"/>
        <charset val="134"/>
      </rPr>
      <t xml:space="preserve">27</t>
    </r>
    <r>
      <rPr>
        <sz val="8"/>
        <color rgb="FF000000"/>
        <rFont val="Noto Sans"/>
        <family val="2"/>
      </rPr>
      <t xml:space="preserve">人（含参公管理事业人员</t>
    </r>
    <r>
      <rPr>
        <sz val="8"/>
        <color rgb="FF000000"/>
        <rFont val="宋体"/>
        <family val="0"/>
        <charset val="134"/>
      </rPr>
      <t xml:space="preserve">0</t>
    </r>
    <r>
      <rPr>
        <sz val="8"/>
        <color rgb="FF000000"/>
        <rFont val="Noto Sans"/>
        <family val="2"/>
      </rPr>
      <t xml:space="preserve">人）。
离退休人员</t>
    </r>
    <r>
      <rPr>
        <sz val="8"/>
        <color rgb="FF000000"/>
        <rFont val="宋体"/>
        <family val="0"/>
        <charset val="134"/>
      </rPr>
      <t xml:space="preserve">18</t>
    </r>
    <r>
      <rPr>
        <sz val="8"/>
        <color rgb="FF000000"/>
        <rFont val="Noto Sans"/>
        <family val="2"/>
      </rPr>
      <t xml:space="preserve">人。其中：离休</t>
    </r>
    <r>
      <rPr>
        <sz val="8"/>
        <color rgb="FF000000"/>
        <rFont val="宋体"/>
        <family val="0"/>
        <charset val="134"/>
      </rPr>
      <t xml:space="preserve">0</t>
    </r>
    <r>
      <rPr>
        <sz val="8"/>
        <color rgb="FF000000"/>
        <rFont val="Noto Sans"/>
        <family val="2"/>
      </rPr>
      <t xml:space="preserve">人，退休</t>
    </r>
    <r>
      <rPr>
        <sz val="8"/>
        <color rgb="FF000000"/>
        <rFont val="宋体"/>
        <family val="0"/>
        <charset val="134"/>
      </rPr>
      <t xml:space="preserve">18</t>
    </r>
    <r>
      <rPr>
        <sz val="8"/>
        <color rgb="FF000000"/>
        <rFont val="Noto Sans"/>
        <family val="2"/>
      </rPr>
      <t xml:space="preserve">人。
实有车辆编制</t>
    </r>
    <r>
      <rPr>
        <sz val="8"/>
        <color rgb="FF000000"/>
        <rFont val="宋体"/>
        <family val="0"/>
        <charset val="134"/>
      </rPr>
      <t xml:space="preserve">4</t>
    </r>
    <r>
      <rPr>
        <sz val="8"/>
        <color rgb="FF000000"/>
        <rFont val="Noto Sans"/>
        <family val="2"/>
      </rPr>
      <t xml:space="preserve">辆，在编实有车辆</t>
    </r>
    <r>
      <rPr>
        <sz val="8"/>
        <color rgb="FF000000"/>
        <rFont val="宋体"/>
        <family val="0"/>
        <charset val="134"/>
      </rPr>
      <t xml:space="preserve">4</t>
    </r>
    <r>
      <rPr>
        <sz val="8"/>
        <color rgb="FF000000"/>
        <rFont val="Noto Sans"/>
        <family val="2"/>
      </rPr>
      <t xml:space="preserve">辆。
</t>
    </r>
  </si>
  <si>
    <t xml:space="preserve">（二）部门绩效目标的设立情况</t>
  </si>
  <si>
    <r>
      <rPr>
        <sz val="8"/>
        <color rgb="FF000000"/>
        <rFont val="Noto Sans"/>
        <family val="2"/>
      </rPr>
      <t xml:space="preserve">根据</t>
    </r>
    <r>
      <rPr>
        <sz val="8"/>
        <color rgb="FF000000"/>
        <rFont val="宋体"/>
        <family val="0"/>
        <charset val="134"/>
      </rPr>
      <t xml:space="preserve">2021</t>
    </r>
    <r>
      <rPr>
        <sz val="8"/>
        <color rgb="FF000000"/>
        <rFont val="Noto Sans"/>
        <family val="2"/>
      </rPr>
      <t xml:space="preserve">年年度目标设立部门绩效目标，</t>
    </r>
    <r>
      <rPr>
        <sz val="8"/>
        <color rgb="FF000000"/>
        <rFont val="宋体"/>
        <family val="0"/>
        <charset val="134"/>
      </rPr>
      <t xml:space="preserve">2021</t>
    </r>
    <r>
      <rPr>
        <sz val="8"/>
        <color rgb="FF000000"/>
        <rFont val="Noto Sans"/>
        <family val="2"/>
      </rPr>
      <t xml:space="preserve">年完成规模以上固定资产投资</t>
    </r>
    <r>
      <rPr>
        <sz val="8"/>
        <color rgb="FF000000"/>
        <rFont val="宋体"/>
        <family val="0"/>
        <charset val="134"/>
      </rPr>
      <t xml:space="preserve">351914</t>
    </r>
    <r>
      <rPr>
        <sz val="8"/>
        <color rgb="FF000000"/>
        <rFont val="Noto Sans"/>
        <family val="2"/>
      </rPr>
      <t xml:space="preserve">万元、向上争取资金</t>
    </r>
    <r>
      <rPr>
        <sz val="8"/>
        <color rgb="FF000000"/>
        <rFont val="宋体"/>
        <family val="0"/>
        <charset val="134"/>
      </rPr>
      <t xml:space="preserve">16749.451</t>
    </r>
    <r>
      <rPr>
        <sz val="8"/>
        <color rgb="FF000000"/>
        <rFont val="Noto Sans"/>
        <family val="2"/>
      </rPr>
      <t xml:space="preserve">万元、完成招商引资市外到位资金</t>
    </r>
    <r>
      <rPr>
        <sz val="8"/>
        <color rgb="FF000000"/>
        <rFont val="宋体"/>
        <family val="0"/>
        <charset val="134"/>
      </rPr>
      <t xml:space="preserve">12.1</t>
    </r>
    <r>
      <rPr>
        <sz val="8"/>
        <color rgb="FF000000"/>
        <rFont val="Noto Sans"/>
        <family val="2"/>
      </rPr>
      <t xml:space="preserve">亿元；完成</t>
    </r>
    <r>
      <rPr>
        <sz val="8"/>
        <color rgb="FF000000"/>
        <rFont val="宋体"/>
        <family val="0"/>
        <charset val="134"/>
      </rPr>
      <t xml:space="preserve">170</t>
    </r>
    <r>
      <rPr>
        <sz val="8"/>
        <color rgb="FF000000"/>
        <rFont val="Noto Sans"/>
        <family val="2"/>
      </rPr>
      <t xml:space="preserve">条（段）农村公路路长制公示牌替换工作，完成</t>
    </r>
    <r>
      <rPr>
        <sz val="8"/>
        <color rgb="FF000000"/>
        <rFont val="宋体"/>
        <family val="0"/>
        <charset val="134"/>
      </rPr>
      <t xml:space="preserve">101</t>
    </r>
    <r>
      <rPr>
        <sz val="8"/>
        <color rgb="FF000000"/>
        <rFont val="Noto Sans"/>
        <family val="2"/>
      </rPr>
      <t xml:space="preserve">座农村公路桥梁信息公示牌及限载标志牌安装；启动实施农邦东昔归片区路网提升改造工程、临翔区</t>
    </r>
    <r>
      <rPr>
        <sz val="8"/>
        <color rgb="FF000000"/>
        <rFont val="宋体"/>
        <family val="0"/>
        <charset val="134"/>
      </rPr>
      <t xml:space="preserve">2020</t>
    </r>
    <r>
      <rPr>
        <sz val="8"/>
        <color rgb="FF000000"/>
        <rFont val="Noto Sans"/>
        <family val="2"/>
      </rPr>
      <t xml:space="preserve">年农村公路提升改造工程第一批工程、</t>
    </r>
    <r>
      <rPr>
        <sz val="8"/>
        <color rgb="FF000000"/>
        <rFont val="宋体"/>
        <family val="0"/>
        <charset val="134"/>
      </rPr>
      <t xml:space="preserve">30</t>
    </r>
    <r>
      <rPr>
        <sz val="8"/>
        <color rgb="FF000000"/>
        <rFont val="Noto Sans"/>
        <family val="2"/>
      </rPr>
      <t xml:space="preserve">户以上自然村通硬化路建设工程、安防工程、养护工程和</t>
    </r>
    <r>
      <rPr>
        <sz val="8"/>
        <color rgb="FF000000"/>
        <rFont val="宋体"/>
        <family val="0"/>
        <charset val="134"/>
      </rPr>
      <t xml:space="preserve">3</t>
    </r>
    <r>
      <rPr>
        <sz val="8"/>
        <color rgb="FF000000"/>
        <rFont val="Noto Sans"/>
        <family val="2"/>
      </rPr>
      <t xml:space="preserve">条（段）</t>
    </r>
    <r>
      <rPr>
        <sz val="8"/>
        <color rgb="FF000000"/>
        <rFont val="宋体"/>
        <family val="0"/>
        <charset val="134"/>
      </rPr>
      <t xml:space="preserve">27.5</t>
    </r>
    <r>
      <rPr>
        <sz val="8"/>
        <color rgb="FF000000"/>
        <rFont val="Noto Sans"/>
        <family val="2"/>
      </rPr>
      <t xml:space="preserve">公里乡镇通三级公路村公路建设工程</t>
    </r>
    <r>
      <rPr>
        <sz val="8"/>
        <color rgb="FF000000"/>
        <rFont val="宋体"/>
        <family val="0"/>
        <charset val="134"/>
      </rPr>
      <t xml:space="preserve">6</t>
    </r>
    <r>
      <rPr>
        <sz val="8"/>
        <color rgb="FF000000"/>
        <rFont val="Noto Sans"/>
        <family val="2"/>
      </rPr>
      <t xml:space="preserve">个项目，共计</t>
    </r>
    <r>
      <rPr>
        <sz val="8"/>
        <color rgb="FF000000"/>
        <rFont val="宋体"/>
        <family val="0"/>
        <charset val="134"/>
      </rPr>
      <t xml:space="preserve">25</t>
    </r>
    <r>
      <rPr>
        <sz val="8"/>
        <color rgb="FF000000"/>
        <rFont val="Noto Sans"/>
        <family val="2"/>
      </rPr>
      <t xml:space="preserve">条（段）</t>
    </r>
    <r>
      <rPr>
        <sz val="8"/>
        <color rgb="FF000000"/>
        <rFont val="宋体"/>
        <family val="0"/>
        <charset val="134"/>
      </rPr>
      <t xml:space="preserve">178.39</t>
    </r>
    <r>
      <rPr>
        <sz val="8"/>
        <color rgb="FF000000"/>
        <rFont val="Noto Sans"/>
        <family val="2"/>
      </rPr>
      <t xml:space="preserve">公里，</t>
    </r>
    <r>
      <rPr>
        <sz val="8"/>
        <color rgb="FF000000"/>
        <rFont val="宋体"/>
        <family val="0"/>
        <charset val="134"/>
      </rPr>
      <t xml:space="preserve">2021</t>
    </r>
    <r>
      <rPr>
        <sz val="8"/>
        <color rgb="FF000000"/>
        <rFont val="Noto Sans"/>
        <family val="2"/>
      </rPr>
      <t xml:space="preserve">年完成投资</t>
    </r>
    <r>
      <rPr>
        <sz val="8"/>
        <color rgb="FF000000"/>
        <rFont val="宋体"/>
        <family val="0"/>
        <charset val="134"/>
      </rPr>
      <t xml:space="preserve">12350</t>
    </r>
    <r>
      <rPr>
        <sz val="8"/>
        <color rgb="FF000000"/>
        <rFont val="Noto Sans"/>
        <family val="2"/>
      </rPr>
      <t xml:space="preserve">万元。</t>
    </r>
  </si>
  <si>
    <t xml:space="preserve">（三）部门整体收支情况</t>
  </si>
  <si>
    <r>
      <rPr>
        <sz val="8"/>
        <color rgb="FF000000"/>
        <rFont val="Noto Sans"/>
        <family val="2"/>
      </rPr>
      <t xml:space="preserve">临沧市临翔区交通运输局</t>
    </r>
    <r>
      <rPr>
        <sz val="8"/>
        <color rgb="FF000000"/>
        <rFont val="宋体"/>
        <family val="0"/>
        <charset val="134"/>
      </rPr>
      <t xml:space="preserve">2021</t>
    </r>
    <r>
      <rPr>
        <sz val="8"/>
        <color rgb="FF000000"/>
        <rFont val="Noto Sans"/>
        <family val="2"/>
      </rPr>
      <t xml:space="preserve">年度收入合计</t>
    </r>
    <r>
      <rPr>
        <sz val="8"/>
        <color rgb="FF000000"/>
        <rFont val="宋体"/>
        <family val="0"/>
        <charset val="134"/>
      </rPr>
      <t xml:space="preserve">20,442.36</t>
    </r>
    <r>
      <rPr>
        <sz val="8"/>
        <color rgb="FF000000"/>
        <rFont val="Noto Sans"/>
        <family val="2"/>
      </rPr>
      <t xml:space="preserve">万元。其中：财政拨款收入</t>
    </r>
    <r>
      <rPr>
        <sz val="8"/>
        <color rgb="FF000000"/>
        <rFont val="宋体"/>
        <family val="0"/>
        <charset val="134"/>
      </rPr>
      <t xml:space="preserve">19,988.22</t>
    </r>
    <r>
      <rPr>
        <sz val="8"/>
        <color rgb="FF000000"/>
        <rFont val="Noto Sans"/>
        <family val="2"/>
      </rPr>
      <t xml:space="preserve">万元，占总收入的</t>
    </r>
    <r>
      <rPr>
        <sz val="8"/>
        <color rgb="FF000000"/>
        <rFont val="宋体"/>
        <family val="0"/>
        <charset val="134"/>
      </rPr>
      <t xml:space="preserve">97.78%</t>
    </r>
    <r>
      <rPr>
        <sz val="8"/>
        <color rgb="FF000000"/>
        <rFont val="Noto Sans"/>
        <family val="2"/>
      </rPr>
      <t xml:space="preserve">；上级补助收入</t>
    </r>
    <r>
      <rPr>
        <sz val="8"/>
        <color rgb="FF000000"/>
        <rFont val="宋体"/>
        <family val="0"/>
        <charset val="134"/>
      </rPr>
      <t xml:space="preserve">0</t>
    </r>
    <r>
      <rPr>
        <sz val="8"/>
        <color rgb="FF000000"/>
        <rFont val="Noto Sans"/>
        <family val="2"/>
      </rPr>
      <t xml:space="preserve">万元，占总收入的</t>
    </r>
    <r>
      <rPr>
        <sz val="8"/>
        <color rgb="FF000000"/>
        <rFont val="宋体"/>
        <family val="0"/>
        <charset val="134"/>
      </rPr>
      <t xml:space="preserve">0%</t>
    </r>
    <r>
      <rPr>
        <sz val="8"/>
        <color rgb="FF000000"/>
        <rFont val="Noto Sans"/>
        <family val="2"/>
      </rPr>
      <t xml:space="preserve">；事业收入</t>
    </r>
    <r>
      <rPr>
        <sz val="8"/>
        <color rgb="FF000000"/>
        <rFont val="宋体"/>
        <family val="0"/>
        <charset val="134"/>
      </rPr>
      <t xml:space="preserve">0</t>
    </r>
    <r>
      <rPr>
        <sz val="8"/>
        <color rgb="FF000000"/>
        <rFont val="Noto Sans"/>
        <family val="2"/>
      </rPr>
      <t xml:space="preserve">万元（含教育收费</t>
    </r>
    <r>
      <rPr>
        <sz val="8"/>
        <color rgb="FF000000"/>
        <rFont val="宋体"/>
        <family val="0"/>
        <charset val="134"/>
      </rPr>
      <t xml:space="preserve">0</t>
    </r>
    <r>
      <rPr>
        <sz val="8"/>
        <color rgb="FF000000"/>
        <rFont val="Noto Sans"/>
        <family val="2"/>
      </rPr>
      <t xml:space="preserve">万元），占总收入的</t>
    </r>
    <r>
      <rPr>
        <sz val="8"/>
        <color rgb="FF000000"/>
        <rFont val="宋体"/>
        <family val="0"/>
        <charset val="134"/>
      </rPr>
      <t xml:space="preserve">0%</t>
    </r>
    <r>
      <rPr>
        <sz val="8"/>
        <color rgb="FF000000"/>
        <rFont val="Noto Sans"/>
        <family val="2"/>
      </rPr>
      <t xml:space="preserve">；经营收入</t>
    </r>
    <r>
      <rPr>
        <sz val="8"/>
        <color rgb="FF000000"/>
        <rFont val="宋体"/>
        <family val="0"/>
        <charset val="134"/>
      </rPr>
      <t xml:space="preserve">0</t>
    </r>
    <r>
      <rPr>
        <sz val="8"/>
        <color rgb="FF000000"/>
        <rFont val="Noto Sans"/>
        <family val="2"/>
      </rPr>
      <t xml:space="preserve">万元，占总收入的</t>
    </r>
    <r>
      <rPr>
        <sz val="8"/>
        <color rgb="FF000000"/>
        <rFont val="宋体"/>
        <family val="0"/>
        <charset val="134"/>
      </rPr>
      <t xml:space="preserve">0%</t>
    </r>
    <r>
      <rPr>
        <sz val="8"/>
        <color rgb="FF000000"/>
        <rFont val="Noto Sans"/>
        <family val="2"/>
      </rPr>
      <t xml:space="preserve">；附属单位缴款收入</t>
    </r>
    <r>
      <rPr>
        <sz val="8"/>
        <color rgb="FF000000"/>
        <rFont val="宋体"/>
        <family val="0"/>
        <charset val="134"/>
      </rPr>
      <t xml:space="preserve">0</t>
    </r>
    <r>
      <rPr>
        <sz val="8"/>
        <color rgb="FF000000"/>
        <rFont val="Noto Sans"/>
        <family val="2"/>
      </rPr>
      <t xml:space="preserve">万元，占总收入的</t>
    </r>
    <r>
      <rPr>
        <sz val="8"/>
        <color rgb="FF000000"/>
        <rFont val="宋体"/>
        <family val="0"/>
        <charset val="134"/>
      </rPr>
      <t xml:space="preserve">0%</t>
    </r>
    <r>
      <rPr>
        <sz val="8"/>
        <color rgb="FF000000"/>
        <rFont val="Noto Sans"/>
        <family val="2"/>
      </rPr>
      <t xml:space="preserve">；其他收入</t>
    </r>
    <r>
      <rPr>
        <sz val="8"/>
        <color rgb="FF000000"/>
        <rFont val="宋体"/>
        <family val="0"/>
        <charset val="134"/>
      </rPr>
      <t xml:space="preserve">454.14</t>
    </r>
    <r>
      <rPr>
        <sz val="8"/>
        <color rgb="FF000000"/>
        <rFont val="Noto Sans"/>
        <family val="2"/>
      </rPr>
      <t xml:space="preserve">万元，占总收入的</t>
    </r>
    <r>
      <rPr>
        <sz val="8"/>
        <color rgb="FF000000"/>
        <rFont val="宋体"/>
        <family val="0"/>
        <charset val="134"/>
      </rPr>
      <t xml:space="preserve">2.22%</t>
    </r>
    <r>
      <rPr>
        <sz val="8"/>
        <color rgb="FF000000"/>
        <rFont val="Noto Sans"/>
        <family val="2"/>
      </rPr>
      <t xml:space="preserve">。
临沧市临翔区交通运输局</t>
    </r>
    <r>
      <rPr>
        <sz val="8"/>
        <color rgb="FF000000"/>
        <rFont val="宋体"/>
        <family val="0"/>
        <charset val="134"/>
      </rPr>
      <t xml:space="preserve">2021</t>
    </r>
    <r>
      <rPr>
        <sz val="8"/>
        <color rgb="FF000000"/>
        <rFont val="Noto Sans"/>
        <family val="2"/>
      </rPr>
      <t xml:space="preserve">年度支出合计</t>
    </r>
    <r>
      <rPr>
        <sz val="8"/>
        <color rgb="FF000000"/>
        <rFont val="宋体"/>
        <family val="0"/>
        <charset val="134"/>
      </rPr>
      <t xml:space="preserve">29,462.91</t>
    </r>
    <r>
      <rPr>
        <sz val="8"/>
        <color rgb="FF000000"/>
        <rFont val="Noto Sans"/>
        <family val="2"/>
      </rPr>
      <t xml:space="preserve">万元。其中：基本支出</t>
    </r>
    <r>
      <rPr>
        <sz val="8"/>
        <color rgb="FF000000"/>
        <rFont val="宋体"/>
        <family val="0"/>
        <charset val="134"/>
      </rPr>
      <t xml:space="preserve">659.57</t>
    </r>
    <r>
      <rPr>
        <sz val="8"/>
        <color rgb="FF000000"/>
        <rFont val="Noto Sans"/>
        <family val="2"/>
      </rPr>
      <t xml:space="preserve">万元，占总支出的</t>
    </r>
    <r>
      <rPr>
        <sz val="8"/>
        <color rgb="FF000000"/>
        <rFont val="宋体"/>
        <family val="0"/>
        <charset val="134"/>
      </rPr>
      <t xml:space="preserve">2.24%</t>
    </r>
    <r>
      <rPr>
        <sz val="8"/>
        <color rgb="FF000000"/>
        <rFont val="Noto Sans"/>
        <family val="2"/>
      </rPr>
      <t xml:space="preserve">；项目支出</t>
    </r>
    <r>
      <rPr>
        <sz val="8"/>
        <color rgb="FF000000"/>
        <rFont val="宋体"/>
        <family val="0"/>
        <charset val="134"/>
      </rPr>
      <t xml:space="preserve">28,803.34</t>
    </r>
    <r>
      <rPr>
        <sz val="8"/>
        <color rgb="FF000000"/>
        <rFont val="Noto Sans"/>
        <family val="2"/>
      </rPr>
      <t xml:space="preserve">万元，占总支出的</t>
    </r>
    <r>
      <rPr>
        <sz val="8"/>
        <color rgb="FF000000"/>
        <rFont val="宋体"/>
        <family val="0"/>
        <charset val="134"/>
      </rPr>
      <t xml:space="preserve">97.76%</t>
    </r>
    <r>
      <rPr>
        <sz val="8"/>
        <color rgb="FF000000"/>
        <rFont val="Noto Sans"/>
        <family val="2"/>
      </rPr>
      <t xml:space="preserve">；上缴上级支出、经营支出、对附属单位补助支出共</t>
    </r>
    <r>
      <rPr>
        <sz val="8"/>
        <color rgb="FF000000"/>
        <rFont val="宋体"/>
        <family val="0"/>
        <charset val="134"/>
      </rPr>
      <t xml:space="preserve">0</t>
    </r>
    <r>
      <rPr>
        <sz val="8"/>
        <color rgb="FF000000"/>
        <rFont val="Noto Sans"/>
        <family val="2"/>
      </rPr>
      <t xml:space="preserve">万元，占总支出的</t>
    </r>
    <r>
      <rPr>
        <sz val="8"/>
        <color rgb="FF000000"/>
        <rFont val="宋体"/>
        <family val="0"/>
        <charset val="134"/>
      </rPr>
      <t xml:space="preserve">0%</t>
    </r>
    <r>
      <rPr>
        <sz val="8"/>
        <color rgb="FF000000"/>
        <rFont val="Noto Sans"/>
        <family val="2"/>
      </rPr>
      <t xml:space="preserve">。</t>
    </r>
  </si>
  <si>
    <t xml:space="preserve">（四）部门预算管理制度建设情况</t>
  </si>
  <si>
    <t xml:space="preserve">深化预算改革，加强建章立制，建立健全预算考核制度，使预算工作逐步走向科学化、法制化、制度化轨道。</t>
  </si>
  <si>
    <t xml:space="preserve">（五）严控“三公经费”支出情况</t>
  </si>
  <si>
    <r>
      <rPr>
        <sz val="8"/>
        <color rgb="FF000000"/>
        <rFont val="Noto Sans"/>
        <family val="2"/>
      </rPr>
      <t xml:space="preserve">临沧市临翔区交通运输局</t>
    </r>
    <r>
      <rPr>
        <sz val="8"/>
        <color rgb="FF000000"/>
        <rFont val="宋体"/>
        <family val="0"/>
        <charset val="134"/>
      </rPr>
      <t xml:space="preserve">2021</t>
    </r>
    <r>
      <rPr>
        <sz val="8"/>
        <color rgb="FF000000"/>
        <rFont val="Noto Sans"/>
        <family val="2"/>
      </rPr>
      <t xml:space="preserve">年度一般公共预算财政拨款“三公”经费支出预算为</t>
    </r>
    <r>
      <rPr>
        <sz val="8"/>
        <color rgb="FF000000"/>
        <rFont val="宋体"/>
        <family val="0"/>
        <charset val="134"/>
      </rPr>
      <t xml:space="preserve">14.9</t>
    </r>
    <r>
      <rPr>
        <sz val="8"/>
        <color rgb="FF000000"/>
        <rFont val="Noto Sans"/>
        <family val="2"/>
      </rPr>
      <t xml:space="preserve">万元，支出决算为</t>
    </r>
    <r>
      <rPr>
        <sz val="8"/>
        <color rgb="FF000000"/>
        <rFont val="宋体"/>
        <family val="0"/>
        <charset val="134"/>
      </rPr>
      <t xml:space="preserve">7.97</t>
    </r>
    <r>
      <rPr>
        <sz val="8"/>
        <color rgb="FF000000"/>
        <rFont val="Noto Sans"/>
        <family val="2"/>
      </rPr>
      <t xml:space="preserve">万元，完成预算的</t>
    </r>
    <r>
      <rPr>
        <sz val="8"/>
        <color rgb="FF000000"/>
        <rFont val="宋体"/>
        <family val="0"/>
        <charset val="134"/>
      </rPr>
      <t xml:space="preserve">53.49%</t>
    </r>
    <r>
      <rPr>
        <sz val="8"/>
        <color rgb="FF000000"/>
        <rFont val="Noto Sans"/>
        <family val="2"/>
      </rPr>
      <t xml:space="preserve">。其中：今年本单位未编制因公出国境预算，也未发生因公出国境事件，故无因公出国境预算及支出；公务用车购置及运行费支出决算为</t>
    </r>
    <r>
      <rPr>
        <sz val="8"/>
        <color rgb="FF000000"/>
        <rFont val="宋体"/>
        <family val="0"/>
        <charset val="134"/>
      </rPr>
      <t xml:space="preserve">7.5</t>
    </r>
    <r>
      <rPr>
        <sz val="8"/>
        <color rgb="FF000000"/>
        <rFont val="Noto Sans"/>
        <family val="2"/>
      </rPr>
      <t xml:space="preserve">万元，完成预算的</t>
    </r>
    <r>
      <rPr>
        <sz val="8"/>
        <color rgb="FF000000"/>
        <rFont val="宋体"/>
        <family val="0"/>
        <charset val="134"/>
      </rPr>
      <t xml:space="preserve">100%</t>
    </r>
    <r>
      <rPr>
        <sz val="8"/>
        <color rgb="FF000000"/>
        <rFont val="Noto Sans"/>
        <family val="2"/>
      </rPr>
      <t xml:space="preserve">；公务接待费支出决算为</t>
    </r>
    <r>
      <rPr>
        <sz val="8"/>
        <color rgb="FF000000"/>
        <rFont val="宋体"/>
        <family val="0"/>
        <charset val="134"/>
      </rPr>
      <t xml:space="preserve">0.47</t>
    </r>
    <r>
      <rPr>
        <sz val="8"/>
        <color rgb="FF000000"/>
        <rFont val="Noto Sans"/>
        <family val="2"/>
      </rPr>
      <t xml:space="preserve">万元，完成预算的</t>
    </r>
    <r>
      <rPr>
        <sz val="8"/>
        <color rgb="FF000000"/>
        <rFont val="宋体"/>
        <family val="0"/>
        <charset val="134"/>
      </rPr>
      <t xml:space="preserve">6.35%</t>
    </r>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年度一般公共预算财政拨款“三公”经费支出决算数小于预算数的主要原因是单位严格按照规定开支公务接待费，公务接待费支出比预算数大幅减少。</t>
    </r>
  </si>
  <si>
    <t xml:space="preserve">二、绩效自评工作情况</t>
  </si>
  <si>
    <t xml:space="preserve">（一）绩效自评的目的</t>
  </si>
  <si>
    <t xml:space="preserve">客观公正地揭示财政资金的使用效益和政府职能的实现程度，，强化预算支出的责任和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一是确定自评范围，；二是收集相关初年项目绩效目标表。</t>
  </si>
  <si>
    <r>
      <rPr>
        <sz val="11"/>
        <color rgb="FF000000"/>
        <rFont val="宋体"/>
        <family val="0"/>
        <charset val="134"/>
      </rPr>
      <t xml:space="preserve">2.</t>
    </r>
    <r>
      <rPr>
        <sz val="11"/>
        <color rgb="FF000000"/>
        <rFont val="Noto Sans"/>
        <family val="2"/>
      </rPr>
      <t xml:space="preserve">组织实施</t>
    </r>
  </si>
  <si>
    <r>
      <rPr>
        <sz val="8"/>
        <color rgb="FF000000"/>
        <rFont val="Noto Sans"/>
        <family val="2"/>
      </rPr>
      <t xml:space="preserve">一是对</t>
    </r>
    <r>
      <rPr>
        <sz val="8"/>
        <color rgb="FF000000"/>
        <rFont val="宋体"/>
        <family val="0"/>
        <charset val="134"/>
      </rPr>
      <t xml:space="preserve">2021</t>
    </r>
    <r>
      <rPr>
        <sz val="8"/>
        <color rgb="FF000000"/>
        <rFont val="Noto Sans"/>
        <family val="2"/>
      </rPr>
      <t xml:space="preserve">年的预算项目支出进行全面清理，二是设定绩效评价指标，三是对照绩效评价指标对项目支出进行逐一分析，四是分析收集的资料并形成自评结论，五是撰写自评报告，六是上报自评报告。</t>
    </r>
  </si>
  <si>
    <t xml:space="preserve">三、评价情况分析及综合评价结论</t>
  </si>
  <si>
    <r>
      <rPr>
        <sz val="8"/>
        <color rgb="FF000000"/>
        <rFont val="Noto Sans"/>
        <family val="2"/>
      </rPr>
      <t xml:space="preserve">根据</t>
    </r>
    <r>
      <rPr>
        <sz val="8"/>
        <color rgb="FF000000"/>
        <rFont val="宋体"/>
        <family val="0"/>
        <charset val="134"/>
      </rPr>
      <t xml:space="preserve">2021</t>
    </r>
    <r>
      <rPr>
        <sz val="8"/>
        <color rgb="FF000000"/>
        <rFont val="Noto Sans"/>
        <family val="2"/>
      </rPr>
      <t xml:space="preserve">年项目安排，结合工作实际，对临翔区交通运输局农村公路建设、公路养护、高速公路及大临铁路征地拆迁、综合运输管理等各项目作出评价，通过自评，临沧市临翔区交通运输局整体支出绩效评价结果为：优。</t>
    </r>
  </si>
  <si>
    <t xml:space="preserve">四、存在的问题和整改情况</t>
  </si>
  <si>
    <t xml:space="preserve">单位内部相关人员对绩效评价工作不够熟悉，重视不够，通过不断加强沟通宣传，相关人员能够积极配合做好绩效评价工作。</t>
  </si>
  <si>
    <t xml:space="preserve">五、绩效自评结果应用</t>
  </si>
  <si>
    <t xml:space="preserve">一是对争取上级和区委政府对项目的资金支持有较强的依据和说服力；二是及时优化本部门后续项目和下一年度预算支出的方向和结构，合理配置资源，三是加强财务管理，同时不断补充绩效目标内容，完善项目管理办法，切实提高项目管理水平，提高财政资金使用效益和部门工作效率；四是作为单位执行财经纪律情况的依据。</t>
  </si>
  <si>
    <t xml:space="preserve">六、主要经验及做法</t>
  </si>
  <si>
    <t xml:space="preserve">资金管理贯穿项目执行全过程，严格按照单位内控制度进行资金管理，建立整体支出绩效评价体系和单项的绩效指标体系，为进一步做好财政资金绩效评价工作奠定基础。</t>
  </si>
  <si>
    <t xml:space="preserve">七、其他需说明的情况</t>
  </si>
  <si>
    <t xml:space="preserve">地方财政困难，项目资金缺口大，对项目推进有较大影响。</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交通运输局</t>
  </si>
  <si>
    <t xml:space="preserve">内容</t>
  </si>
  <si>
    <t xml:space="preserve">说明</t>
  </si>
  <si>
    <t xml:space="preserve">部门总体目标</t>
  </si>
  <si>
    <t xml:space="preserve">部门职责</t>
  </si>
  <si>
    <t xml:space="preserve">负责推进全区综合交通运输体系建设，建立与综合交通运输体系相适应的制度体制机制，促进各种交通运输方式融合发展；指导综合交通运输市场监管，负责水路的行业管理，配合协调辖区内国际、国内、省内航线开发，提出有关政策措施；负责交通运输基础设施建设、管理、养护、市场的行业监管；承担交通战备、国防动员有关工作；指导全区交通运输信息化建设，承担综合交通运输统计工作，监测分析交通运输运行情况，发布有关信息；协调市级管理的铁路、民航、邮政，委托管理的海事等涉及地方的有关工作，负责交通运输对外合作与交流工作。</t>
  </si>
  <si>
    <t xml:space="preserve">根据三定方案归纳</t>
  </si>
  <si>
    <t xml:space="preserve">总体绩效目标</t>
  </si>
  <si>
    <t xml:space="preserve">抓好农村公路、高速公路等项目建设，抓好农村公路养护管理，抓好综合运输行业治理，抓好行业安全生产和环境保护工作，持续推进三个示范区建设。</t>
  </si>
  <si>
    <t xml:space="preserve">根据部门职责，中长期规划，省委，省政府要求归纳</t>
  </si>
  <si>
    <t xml:space="preserve">一、部门年度目标</t>
  </si>
  <si>
    <t xml:space="preserve">财年</t>
  </si>
  <si>
    <t xml:space="preserve">目标</t>
  </si>
  <si>
    <t xml:space="preserve">实际完成情况</t>
  </si>
  <si>
    <t xml:space="preserve">2021</t>
  </si>
  <si>
    <r>
      <rPr>
        <sz val="8"/>
        <color rgb="FF000000"/>
        <rFont val="Noto Sans"/>
        <family val="2"/>
      </rPr>
      <t xml:space="preserve">积极与相关部门汇报衔接，做好交通运输行业“十四五”规划的编制工作，结合实际适时启动规划项目建设</t>
    </r>
    <r>
      <rPr>
        <sz val="8"/>
        <color rgb="FF000000"/>
        <rFont val="宋体"/>
        <family val="0"/>
        <charset val="134"/>
      </rPr>
      <t xml:space="preserve">;</t>
    </r>
    <r>
      <rPr>
        <sz val="8"/>
        <color rgb="FF000000"/>
        <rFont val="Noto Sans"/>
        <family val="2"/>
      </rPr>
      <t xml:space="preserve">进一步完善区、乡、村三级农村公路养护管理责任体系和运行机制，确保我区</t>
    </r>
    <r>
      <rPr>
        <sz val="8"/>
        <color rgb="FF000000"/>
        <rFont val="宋体"/>
        <family val="0"/>
        <charset val="134"/>
      </rPr>
      <t xml:space="preserve">1653.357</t>
    </r>
    <r>
      <rPr>
        <sz val="8"/>
        <color rgb="FF000000"/>
        <rFont val="Noto Sans"/>
        <family val="2"/>
      </rPr>
      <t xml:space="preserve">公里农村公路，切实做到“有路必养、管必到位，有路必养、养必见效”持续做好云临、临双、临清高速的征地拆迁等服务保障工作，同时做好已建成通车的大临铁路、墨临高速的概算清理工作。实施好临翔区</t>
    </r>
    <r>
      <rPr>
        <sz val="8"/>
        <color rgb="FF000000"/>
        <rFont val="宋体"/>
        <family val="0"/>
        <charset val="134"/>
      </rPr>
      <t xml:space="preserve">2020</t>
    </r>
    <r>
      <rPr>
        <sz val="8"/>
        <color rgb="FF000000"/>
        <rFont val="Noto Sans"/>
        <family val="2"/>
      </rPr>
      <t xml:space="preserve">年农村公路提升改造工程第一批、邦东连接线项目。争取完成向上争取一般公共预算补助资金、规模以上固定资产投资、招商引资等任务</t>
    </r>
    <r>
      <rPr>
        <sz val="8"/>
        <color rgb="FF000000"/>
        <rFont val="宋体"/>
        <family val="0"/>
        <charset val="134"/>
      </rPr>
      <t xml:space="preserve">.</t>
    </r>
  </si>
  <si>
    <r>
      <rPr>
        <sz val="8"/>
        <color rgb="FF000000"/>
        <rFont val="宋体"/>
        <family val="0"/>
        <charset val="134"/>
      </rPr>
      <t xml:space="preserve">2021</t>
    </r>
    <r>
      <rPr>
        <sz val="8"/>
        <color rgb="FF000000"/>
        <rFont val="Noto Sans"/>
        <family val="2"/>
      </rPr>
      <t xml:space="preserve">年完成规模以上固定资产投资</t>
    </r>
    <r>
      <rPr>
        <sz val="8"/>
        <color rgb="FF000000"/>
        <rFont val="宋体"/>
        <family val="0"/>
        <charset val="134"/>
      </rPr>
      <t xml:space="preserve">351914</t>
    </r>
    <r>
      <rPr>
        <sz val="8"/>
        <color rgb="FF000000"/>
        <rFont val="Noto Sans"/>
        <family val="2"/>
      </rPr>
      <t xml:space="preserve">万元、向上争取资金</t>
    </r>
    <r>
      <rPr>
        <sz val="8"/>
        <color rgb="FF000000"/>
        <rFont val="宋体"/>
        <family val="0"/>
        <charset val="134"/>
      </rPr>
      <t xml:space="preserve">16749.451</t>
    </r>
    <r>
      <rPr>
        <sz val="8"/>
        <color rgb="FF000000"/>
        <rFont val="Noto Sans"/>
        <family val="2"/>
      </rPr>
      <t xml:space="preserve">万元、完成招商引资市外到位资金</t>
    </r>
    <r>
      <rPr>
        <sz val="8"/>
        <color rgb="FF000000"/>
        <rFont val="宋体"/>
        <family val="0"/>
        <charset val="134"/>
      </rPr>
      <t xml:space="preserve">12.1</t>
    </r>
    <r>
      <rPr>
        <sz val="8"/>
        <color rgb="FF000000"/>
        <rFont val="Noto Sans"/>
        <family val="2"/>
      </rPr>
      <t xml:space="preserve">亿元；完成</t>
    </r>
    <r>
      <rPr>
        <sz val="8"/>
        <color rgb="FF000000"/>
        <rFont val="宋体"/>
        <family val="0"/>
        <charset val="134"/>
      </rPr>
      <t xml:space="preserve">170</t>
    </r>
    <r>
      <rPr>
        <sz val="8"/>
        <color rgb="FF000000"/>
        <rFont val="Noto Sans"/>
        <family val="2"/>
      </rPr>
      <t xml:space="preserve">条（段）农村公路路长制公示牌替换工作，完成</t>
    </r>
    <r>
      <rPr>
        <sz val="8"/>
        <color rgb="FF000000"/>
        <rFont val="宋体"/>
        <family val="0"/>
        <charset val="134"/>
      </rPr>
      <t xml:space="preserve">101</t>
    </r>
    <r>
      <rPr>
        <sz val="8"/>
        <color rgb="FF000000"/>
        <rFont val="Noto Sans"/>
        <family val="2"/>
      </rPr>
      <t xml:space="preserve">座农村公路桥梁信息公示牌及限载标志牌安装；启动实施农邦东昔归片区路网提升改造工程、临翔区</t>
    </r>
    <r>
      <rPr>
        <sz val="8"/>
        <color rgb="FF000000"/>
        <rFont val="宋体"/>
        <family val="0"/>
        <charset val="134"/>
      </rPr>
      <t xml:space="preserve">2020</t>
    </r>
    <r>
      <rPr>
        <sz val="8"/>
        <color rgb="FF000000"/>
        <rFont val="Noto Sans"/>
        <family val="2"/>
      </rPr>
      <t xml:space="preserve">年农村公路提升改造工程第一批工程、</t>
    </r>
    <r>
      <rPr>
        <sz val="8"/>
        <color rgb="FF000000"/>
        <rFont val="宋体"/>
        <family val="0"/>
        <charset val="134"/>
      </rPr>
      <t xml:space="preserve">30</t>
    </r>
    <r>
      <rPr>
        <sz val="8"/>
        <color rgb="FF000000"/>
        <rFont val="Noto Sans"/>
        <family val="2"/>
      </rPr>
      <t xml:space="preserve">户以上自然村通硬化路建设工程、安防工程、养护工程和</t>
    </r>
    <r>
      <rPr>
        <sz val="8"/>
        <color rgb="FF000000"/>
        <rFont val="宋体"/>
        <family val="0"/>
        <charset val="134"/>
      </rPr>
      <t xml:space="preserve">3</t>
    </r>
    <r>
      <rPr>
        <sz val="8"/>
        <color rgb="FF000000"/>
        <rFont val="Noto Sans"/>
        <family val="2"/>
      </rPr>
      <t xml:space="preserve">条（段）</t>
    </r>
    <r>
      <rPr>
        <sz val="8"/>
        <color rgb="FF000000"/>
        <rFont val="宋体"/>
        <family val="0"/>
        <charset val="134"/>
      </rPr>
      <t xml:space="preserve">27.5</t>
    </r>
    <r>
      <rPr>
        <sz val="8"/>
        <color rgb="FF000000"/>
        <rFont val="Noto Sans"/>
        <family val="2"/>
      </rPr>
      <t xml:space="preserve">公里乡镇通三级公路村公路建设工程</t>
    </r>
    <r>
      <rPr>
        <sz val="8"/>
        <color rgb="FF000000"/>
        <rFont val="宋体"/>
        <family val="0"/>
        <charset val="134"/>
      </rPr>
      <t xml:space="preserve">6</t>
    </r>
    <r>
      <rPr>
        <sz val="8"/>
        <color rgb="FF000000"/>
        <rFont val="Noto Sans"/>
        <family val="2"/>
      </rPr>
      <t xml:space="preserve">个项目，共计</t>
    </r>
    <r>
      <rPr>
        <sz val="8"/>
        <color rgb="FF000000"/>
        <rFont val="宋体"/>
        <family val="0"/>
        <charset val="134"/>
      </rPr>
      <t xml:space="preserve">25</t>
    </r>
    <r>
      <rPr>
        <sz val="8"/>
        <color rgb="FF000000"/>
        <rFont val="Noto Sans"/>
        <family val="2"/>
      </rPr>
      <t xml:space="preserve">条（段）</t>
    </r>
    <r>
      <rPr>
        <sz val="8"/>
        <color rgb="FF000000"/>
        <rFont val="宋体"/>
        <family val="0"/>
        <charset val="134"/>
      </rPr>
      <t xml:space="preserve">178.39</t>
    </r>
    <r>
      <rPr>
        <sz val="8"/>
        <color rgb="FF000000"/>
        <rFont val="Noto Sans"/>
        <family val="2"/>
      </rPr>
      <t xml:space="preserve">公里，</t>
    </r>
    <r>
      <rPr>
        <sz val="8"/>
        <color rgb="FF000000"/>
        <rFont val="宋体"/>
        <family val="0"/>
        <charset val="134"/>
      </rPr>
      <t xml:space="preserve">2021</t>
    </r>
    <r>
      <rPr>
        <sz val="8"/>
        <color rgb="FF000000"/>
        <rFont val="Noto Sans"/>
        <family val="2"/>
      </rPr>
      <t xml:space="preserve">年完成投资</t>
    </r>
    <r>
      <rPr>
        <sz val="8"/>
        <color rgb="FF000000"/>
        <rFont val="宋体"/>
        <family val="0"/>
        <charset val="134"/>
      </rPr>
      <t xml:space="preserve">12350</t>
    </r>
    <r>
      <rPr>
        <sz val="8"/>
        <color rgb="FF000000"/>
        <rFont val="Noto Sans"/>
        <family val="2"/>
      </rPr>
      <t xml:space="preserve">万元。</t>
    </r>
  </si>
  <si>
    <t xml:space="preserve">2022</t>
  </si>
  <si>
    <r>
      <rPr>
        <sz val="8"/>
        <color rgb="FF000000"/>
        <rFont val="Noto Sans"/>
        <family val="2"/>
      </rPr>
      <t xml:space="preserve">深入学习贯彻党的十九届六中全会精神、习近平总书记考察云南讲话精神和“八月回信”精神，贯彻落实习近平总书记关于建设交通强国的指示要求，牢牢把握“先行官”定位，认真落实全国推动“四好农村路”高质量发展现场会、省委省政府临沧现场办公会、</t>
    </r>
    <r>
      <rPr>
        <sz val="8"/>
        <color rgb="FF000000"/>
        <rFont val="宋体"/>
        <family val="0"/>
        <charset val="134"/>
      </rPr>
      <t xml:space="preserve">2022</t>
    </r>
    <r>
      <rPr>
        <sz val="8"/>
        <color rgb="FF000000"/>
        <rFont val="Noto Sans"/>
        <family val="2"/>
      </rPr>
      <t xml:space="preserve">年全省交通运输工作会议精神、市两会精神，区委五届三次全会和区两会精神，按照区委区人民政府的决策部署，紧紧围绕交通运输领域投资导向，找项目、抓项目、干项目，持续推进综合交通运输基础设施建设，不断完善临翔路网结构，提升运输服务能力，大力推进作风革命、加强机关效能建设，育强交通运输队伍，为建设交通强市，服务临翔经济社会发展，下好“先手棋”，当好开路先锋。</t>
    </r>
  </si>
  <si>
    <r>
      <rPr>
        <sz val="8"/>
        <color rgb="FF000000"/>
        <rFont val="Noto Sans"/>
        <family val="2"/>
      </rPr>
      <t xml:space="preserve">深入学习贯彻党的二十大精神，紧紧围绕“十四五”规划目标任务，持续推进综合交通建设，完成马台乡、邦东乡、平村乡和南美乡通三级公路项目建设，启动实施章驮乡通三级公路项目，完成</t>
    </r>
    <r>
      <rPr>
        <sz val="8"/>
        <color rgb="FF000000"/>
        <rFont val="宋体"/>
        <family val="0"/>
        <charset val="134"/>
      </rPr>
      <t xml:space="preserve">30</t>
    </r>
    <r>
      <rPr>
        <sz val="8"/>
        <color rgb="FF000000"/>
        <rFont val="Noto Sans"/>
        <family val="2"/>
      </rPr>
      <t xml:space="preserve">户以上自然村通硬化路项目建设</t>
    </r>
    <r>
      <rPr>
        <sz val="8"/>
        <color rgb="FF000000"/>
        <rFont val="宋体"/>
        <family val="0"/>
        <charset val="134"/>
      </rPr>
      <t xml:space="preserve">110</t>
    </r>
    <r>
      <rPr>
        <sz val="8"/>
        <color rgb="FF000000"/>
        <rFont val="Noto Sans"/>
        <family val="2"/>
      </rPr>
      <t xml:space="preserve">公里，完成绿美公路建设</t>
    </r>
    <r>
      <rPr>
        <sz val="8"/>
        <color rgb="FF000000"/>
        <rFont val="宋体"/>
        <family val="0"/>
        <charset val="134"/>
      </rPr>
      <t xml:space="preserve">99</t>
    </r>
    <r>
      <rPr>
        <sz val="8"/>
        <color rgb="FF000000"/>
        <rFont val="Noto Sans"/>
        <family val="2"/>
      </rPr>
      <t xml:space="preserve">公里；启动昔归至云县高速公路临翔段，临普铁路临翔段建设；推进农村公路养护体制改革，积极探索农村公路管养路子，启动县道市场化管养试点工作；积极推进多式联运发展优化调整运输结构，启动巡游出租车第四轮经营工作，发展公共交通，增加公交车数量和路线，优化布局城市公交站台，更新维护农村客运站台；推进农村水运客船标准化改造，启动景临桥码头二期项目建设，积极服务“三个示范区”和“三好”建设，为临翔经济社会发展作出交通运输部门应有的贡献。</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人员类</t>
  </si>
  <si>
    <t xml:space="preserve">区级</t>
  </si>
  <si>
    <t xml:space="preserve">保证人员工资正常发放和人员保险等按时缴纳，单位日常工作正常开展。</t>
  </si>
  <si>
    <r>
      <rPr>
        <sz val="11"/>
        <color rgb="FF000000"/>
        <rFont val="Noto Sans"/>
        <family val="2"/>
      </rPr>
      <t xml:space="preserve">其他收入有结余资金</t>
    </r>
    <r>
      <rPr>
        <sz val="11"/>
        <color rgb="FF000000"/>
        <rFont val="宋体"/>
        <family val="0"/>
        <charset val="134"/>
      </rPr>
      <t xml:space="preserve">0.04</t>
    </r>
    <r>
      <rPr>
        <sz val="11"/>
        <color rgb="FF000000"/>
        <rFont val="Noto Sans"/>
        <family val="2"/>
      </rPr>
      <t xml:space="preserve">万元，待下年使用完毕。</t>
    </r>
  </si>
  <si>
    <t xml:space="preserve">特定项目类</t>
  </si>
  <si>
    <r>
      <rPr>
        <sz val="11"/>
        <color rgb="FF000000"/>
        <rFont val="Noto Sans"/>
        <family val="2"/>
      </rPr>
      <t xml:space="preserve">临翔区交通运输局</t>
    </r>
    <r>
      <rPr>
        <sz val="11"/>
        <color rgb="FF000000"/>
        <rFont val="宋体"/>
        <family val="0"/>
        <charset val="134"/>
      </rPr>
      <t xml:space="preserve">2017-2020</t>
    </r>
    <r>
      <rPr>
        <sz val="11"/>
        <color rgb="FF000000"/>
        <rFont val="Noto Sans"/>
        <family val="2"/>
      </rPr>
      <t xml:space="preserve">年临沧市临翔区脱贫攻坚农村公路建设项目（村组道路建设项目）</t>
    </r>
  </si>
  <si>
    <r>
      <rPr>
        <sz val="11"/>
        <color rgb="FF000000"/>
        <rFont val="Noto Sans"/>
        <family val="2"/>
      </rPr>
      <t xml:space="preserve">根据拨款进度，指标结余</t>
    </r>
    <r>
      <rPr>
        <sz val="11"/>
        <color rgb="FF000000"/>
        <rFont val="宋体"/>
        <family val="0"/>
        <charset val="134"/>
      </rPr>
      <t xml:space="preserve">32</t>
    </r>
    <r>
      <rPr>
        <sz val="11"/>
        <color rgb="FF000000"/>
        <rFont val="Noto Sans"/>
        <family val="2"/>
      </rPr>
      <t xml:space="preserve">万元，待下年使用完毕。</t>
    </r>
  </si>
  <si>
    <t xml:space="preserve">中央</t>
  </si>
  <si>
    <r>
      <rPr>
        <sz val="11"/>
        <color rgb="FF000000"/>
        <rFont val="宋体"/>
        <family val="0"/>
        <charset val="134"/>
      </rPr>
      <t xml:space="preserve">2021</t>
    </r>
    <r>
      <rPr>
        <sz val="11"/>
        <color rgb="FF000000"/>
        <rFont val="Noto Sans"/>
        <family val="2"/>
      </rPr>
      <t xml:space="preserve">年车购税收入补助地方资金预算（第一批）</t>
    </r>
  </si>
  <si>
    <r>
      <rPr>
        <sz val="11"/>
        <color rgb="FF000000"/>
        <rFont val="Noto Sans"/>
        <family val="2"/>
      </rPr>
      <t xml:space="preserve">根据拨款进度，指标结余</t>
    </r>
    <r>
      <rPr>
        <sz val="11"/>
        <color rgb="FF000000"/>
        <rFont val="宋体"/>
        <family val="0"/>
        <charset val="134"/>
      </rPr>
      <t xml:space="preserve">2023</t>
    </r>
    <r>
      <rPr>
        <sz val="11"/>
        <color rgb="FF000000"/>
        <rFont val="Noto Sans"/>
        <family val="2"/>
      </rPr>
      <t xml:space="preserve">万元，待下年使用完毕。</t>
    </r>
  </si>
  <si>
    <t xml:space="preserve">省级、区级</t>
  </si>
  <si>
    <r>
      <rPr>
        <sz val="11"/>
        <color rgb="FF000000"/>
        <rFont val="宋体"/>
        <family val="0"/>
        <charset val="134"/>
      </rPr>
      <t xml:space="preserve">2021</t>
    </r>
    <r>
      <rPr>
        <sz val="11"/>
        <color rgb="FF000000"/>
        <rFont val="Noto Sans"/>
        <family val="2"/>
      </rPr>
      <t xml:space="preserve">年交通转移支付用于农村公路养护补助资金</t>
    </r>
  </si>
  <si>
    <t xml:space="preserve">临沧市火车站物流园冷链物流项目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公用经费保障人数</t>
  </si>
  <si>
    <t xml:space="preserve">=</t>
  </si>
  <si>
    <t xml:space="preserve">人</t>
  </si>
  <si>
    <t xml:space="preserve">农村公路养护里程数</t>
  </si>
  <si>
    <t xml:space="preserve">公里</t>
  </si>
  <si>
    <t xml:space="preserve">公路建设工程</t>
  </si>
  <si>
    <t xml:space="preserve">偏差原因：一是项目资金拨付比例低，导致项目进度缓慢；二是部分项目涉及占用林地、基本农田问题，项目前期工作较为困难。改进措施：积极争取资金支持、协调各方解决林地、基本农田问题。</t>
  </si>
  <si>
    <t xml:space="preserve">质量指标</t>
  </si>
  <si>
    <t xml:space="preserve">按要求完成建设任务并验收合格</t>
  </si>
  <si>
    <t xml:space="preserve">%</t>
  </si>
  <si>
    <t xml:space="preserve">按要求完成当年在建高速公路征地拆迁任务</t>
  </si>
  <si>
    <t xml:space="preserve">效益指标</t>
  </si>
  <si>
    <t xml:space="preserve">经济效益指标</t>
  </si>
  <si>
    <t xml:space="preserve">好路率</t>
  </si>
  <si>
    <t xml:space="preserve">&gt;=</t>
  </si>
  <si>
    <t xml:space="preserve">85</t>
  </si>
  <si>
    <t xml:space="preserve">社会效益指标</t>
  </si>
  <si>
    <t xml:space="preserve">农村公路畅通率</t>
  </si>
  <si>
    <t xml:space="preserve">100</t>
  </si>
  <si>
    <t xml:space="preserve">满意对指标</t>
  </si>
  <si>
    <t xml:space="preserve">服务对象满意度指标</t>
  </si>
  <si>
    <t xml:space="preserve">群众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临沧市临翔区恒祥建设开发集团公路开发投资有限公司</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98.35%%</t>
  </si>
  <si>
    <t xml:space="preserve">其中：当年财政拨款</t>
  </si>
  <si>
    <t xml:space="preserve">      上年结转资金</t>
  </si>
  <si>
    <t xml:space="preserve">      其他资金</t>
  </si>
  <si>
    <t xml:space="preserve">年度总体目标</t>
  </si>
  <si>
    <t xml:space="preserve">预期目标</t>
  </si>
  <si>
    <r>
      <rPr>
        <sz val="10"/>
        <color rgb="FF000000"/>
        <rFont val="Noto Sans"/>
        <family val="2"/>
      </rPr>
      <t xml:space="preserve">在</t>
    </r>
    <r>
      <rPr>
        <sz val="10"/>
        <color rgb="FF000000"/>
        <rFont val="宋体"/>
        <family val="0"/>
        <charset val="134"/>
      </rPr>
      <t xml:space="preserve">2017-2020</t>
    </r>
    <r>
      <rPr>
        <sz val="10"/>
        <color rgb="FF000000"/>
        <rFont val="Noto Sans"/>
        <family val="2"/>
      </rPr>
      <t xml:space="preserve">年项目规划实施中，用于</t>
    </r>
    <r>
      <rPr>
        <sz val="10"/>
        <color rgb="FF000000"/>
        <rFont val="宋体"/>
        <family val="0"/>
        <charset val="134"/>
      </rPr>
      <t xml:space="preserve">25</t>
    </r>
    <r>
      <rPr>
        <sz val="10"/>
        <color rgb="FF000000"/>
        <rFont val="Noto Sans"/>
        <family val="2"/>
      </rPr>
      <t xml:space="preserve">个标段脱贫攻坚农村公里建设项目，计划建设里程</t>
    </r>
    <r>
      <rPr>
        <sz val="10"/>
        <color rgb="FF000000"/>
        <rFont val="宋体"/>
        <family val="0"/>
        <charset val="134"/>
      </rPr>
      <t xml:space="preserve">808</t>
    </r>
    <r>
      <rPr>
        <sz val="10"/>
        <color rgb="FF000000"/>
        <rFont val="Noto Sans"/>
        <family val="2"/>
      </rPr>
      <t xml:space="preserve">公里，其中，硬化路</t>
    </r>
    <r>
      <rPr>
        <sz val="10"/>
        <color rgb="FF000000"/>
        <rFont val="宋体"/>
        <family val="0"/>
        <charset val="134"/>
      </rPr>
      <t xml:space="preserve">521</t>
    </r>
    <r>
      <rPr>
        <sz val="10"/>
        <color rgb="FF000000"/>
        <rFont val="Noto Sans"/>
        <family val="2"/>
      </rPr>
      <t xml:space="preserve">公里，砂石路</t>
    </r>
    <r>
      <rPr>
        <sz val="10"/>
        <color rgb="FF000000"/>
        <rFont val="宋体"/>
        <family val="0"/>
        <charset val="134"/>
      </rPr>
      <t xml:space="preserve">287</t>
    </r>
    <r>
      <rPr>
        <sz val="10"/>
        <color rgb="FF000000"/>
        <rFont val="Noto Sans"/>
        <family val="2"/>
      </rPr>
      <t xml:space="preserve">公里。</t>
    </r>
  </si>
  <si>
    <r>
      <rPr>
        <sz val="10"/>
        <color rgb="FF000000"/>
        <rFont val="Noto Sans"/>
        <family val="2"/>
      </rPr>
      <t xml:space="preserve">结合项目所在地实际需求，实际实施里程</t>
    </r>
    <r>
      <rPr>
        <sz val="10"/>
        <color rgb="FF000000"/>
        <rFont val="宋体"/>
        <family val="0"/>
        <charset val="134"/>
      </rPr>
      <t xml:space="preserve">758.0962</t>
    </r>
    <r>
      <rPr>
        <sz val="10"/>
        <color rgb="FF000000"/>
        <rFont val="Noto Sans"/>
        <family val="2"/>
      </rPr>
      <t xml:space="preserve">公里，其中，硬化路</t>
    </r>
    <r>
      <rPr>
        <sz val="10"/>
        <color rgb="FF000000"/>
        <rFont val="宋体"/>
        <family val="0"/>
        <charset val="134"/>
      </rPr>
      <t xml:space="preserve">472.1712</t>
    </r>
    <r>
      <rPr>
        <sz val="10"/>
        <color rgb="FF000000"/>
        <rFont val="Noto Sans"/>
        <family val="2"/>
      </rPr>
      <t xml:space="preserve">公里，砂石路</t>
    </r>
    <r>
      <rPr>
        <sz val="10"/>
        <color rgb="FF000000"/>
        <rFont val="宋体"/>
        <family val="0"/>
        <charset val="134"/>
      </rPr>
      <t xml:space="preserve">285.925</t>
    </r>
    <r>
      <rPr>
        <sz val="10"/>
        <color rgb="FF000000"/>
        <rFont val="Noto Sans"/>
        <family val="2"/>
      </rPr>
      <t xml:space="preserve">公里，完成投资约</t>
    </r>
    <r>
      <rPr>
        <sz val="10"/>
        <color rgb="FF000000"/>
        <rFont val="宋体"/>
        <family val="0"/>
        <charset val="134"/>
      </rPr>
      <t xml:space="preserve">54668</t>
    </r>
    <r>
      <rPr>
        <sz val="10"/>
        <color rgb="FF000000"/>
        <rFont val="Noto Sans"/>
        <family val="2"/>
      </rPr>
      <t xml:space="preserve">万元。</t>
    </r>
  </si>
  <si>
    <t xml:space="preserve">绩效指标</t>
  </si>
  <si>
    <t xml:space="preserve">年度指标值 </t>
  </si>
  <si>
    <t xml:space="preserve">贫困村新建改建公路里程（硬化路）</t>
  </si>
  <si>
    <t xml:space="preserve">结合实际情况，部分路段因协调问题未能实施，实际建设里程有缩减。根据实际情况，已完成全区实际建设需求。</t>
  </si>
  <si>
    <t xml:space="preserve">贫困村新建改建公路里程（砂石路）</t>
  </si>
  <si>
    <t xml:space="preserve">公路建设项目（工程）验收合格率</t>
  </si>
  <si>
    <t xml:space="preserve">时效指标</t>
  </si>
  <si>
    <t xml:space="preserve">项目（工程）完成及时率</t>
  </si>
  <si>
    <t xml:space="preserve">成本指标</t>
  </si>
  <si>
    <t xml:space="preserve">硬化工程建设造价每公里成本</t>
  </si>
  <si>
    <t xml:space="preserve">≤110</t>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里</t>
    </r>
  </si>
  <si>
    <r>
      <rPr>
        <sz val="11"/>
        <color rgb="FF000000"/>
        <rFont val="宋体"/>
        <family val="0"/>
        <charset val="134"/>
      </rPr>
      <t xml:space="preserve">≤9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里</t>
    </r>
  </si>
  <si>
    <t xml:space="preserve">做好成本控制，节省投资。</t>
  </si>
  <si>
    <t xml:space="preserve">砂石路建设造价每公里成本</t>
  </si>
  <si>
    <t xml:space="preserve">≤55</t>
  </si>
  <si>
    <r>
      <rPr>
        <sz val="11"/>
        <color rgb="FF000000"/>
        <rFont val="宋体"/>
        <family val="0"/>
        <charset val="134"/>
      </rPr>
      <t xml:space="preserve">≤5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里</t>
    </r>
  </si>
  <si>
    <t xml:space="preserve">经济效益
指标</t>
  </si>
  <si>
    <t xml:space="preserve">农村产业、运输发展</t>
  </si>
  <si>
    <t xml:space="preserve">发展</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是</t>
  </si>
  <si>
    <t xml:space="preserve">社会效益
指标</t>
  </si>
  <si>
    <t xml:space="preserve">具备条件的建档立卡贫困村通硬化率</t>
  </si>
  <si>
    <t xml:space="preserve">≥75</t>
  </si>
  <si>
    <t xml:space="preserve">≥75%</t>
  </si>
  <si>
    <t xml:space="preserve">贫困地区居民出行平均缩短时间</t>
  </si>
  <si>
    <r>
      <rPr>
        <sz val="11"/>
        <color rgb="FF000000"/>
        <rFont val="宋体"/>
        <family val="0"/>
        <charset val="134"/>
      </rPr>
      <t xml:space="preserve">≥1</t>
    </r>
    <r>
      <rPr>
        <sz val="11"/>
        <color rgb="FF000000"/>
        <rFont val="Noto Sans"/>
        <family val="2"/>
      </rPr>
      <t xml:space="preserve">小时</t>
    </r>
  </si>
  <si>
    <t xml:space="preserve">小时</t>
  </si>
  <si>
    <t xml:space="preserve">受益建档立卡贫困人口数</t>
  </si>
  <si>
    <t xml:space="preserve">≥1500</t>
  </si>
  <si>
    <r>
      <rPr>
        <sz val="11"/>
        <color rgb="FF000000"/>
        <rFont val="宋体"/>
        <family val="0"/>
        <charset val="134"/>
      </rPr>
      <t xml:space="preserve">≥1500</t>
    </r>
    <r>
      <rPr>
        <sz val="11"/>
        <color rgb="FF000000"/>
        <rFont val="Noto Sans"/>
        <family val="2"/>
      </rPr>
      <t xml:space="preserve">人</t>
    </r>
  </si>
  <si>
    <t xml:space="preserve">生态效益
指标</t>
  </si>
  <si>
    <t xml:space="preserve">水土流失</t>
  </si>
  <si>
    <t xml:space="preserve">明显改善</t>
  </si>
  <si>
    <t xml:space="preserve">人居环境</t>
  </si>
  <si>
    <t xml:space="preserve">可持续影响
指标</t>
  </si>
  <si>
    <t xml:space="preserve">工程设计使用年限（硬化路）</t>
  </si>
  <si>
    <t xml:space="preserve">≥10</t>
  </si>
  <si>
    <t xml:space="preserve">年</t>
  </si>
  <si>
    <r>
      <rPr>
        <sz val="11"/>
        <color rgb="FF000000"/>
        <rFont val="宋体"/>
        <family val="0"/>
        <charset val="134"/>
      </rPr>
      <t xml:space="preserve">≥10</t>
    </r>
    <r>
      <rPr>
        <sz val="11"/>
        <color rgb="FF000000"/>
        <rFont val="Noto Sans"/>
        <family val="2"/>
      </rPr>
      <t xml:space="preserve">年</t>
    </r>
  </si>
  <si>
    <t xml:space="preserve">工程设计使用年限（砂石路）</t>
  </si>
  <si>
    <t xml:space="preserve">≥5</t>
  </si>
  <si>
    <r>
      <rPr>
        <sz val="11"/>
        <color rgb="FF000000"/>
        <rFont val="宋体"/>
        <family val="0"/>
        <charset val="134"/>
      </rPr>
      <t xml:space="preserve">≥5</t>
    </r>
    <r>
      <rPr>
        <sz val="11"/>
        <color rgb="FF000000"/>
        <rFont val="Noto Sans"/>
        <family val="2"/>
      </rPr>
      <t xml:space="preserve">年</t>
    </r>
  </si>
  <si>
    <t xml:space="preserve">满意度指标</t>
  </si>
  <si>
    <t xml:space="preserve">服务对象满度指标等</t>
  </si>
  <si>
    <t xml:space="preserve">受益贫困人口满意度</t>
  </si>
  <si>
    <t xml:space="preserve">≥90</t>
  </si>
  <si>
    <t xml:space="preserve">≥90%</t>
  </si>
  <si>
    <t xml:space="preserve">其他需要说明事项</t>
  </si>
  <si>
    <t xml:space="preserve">总分</t>
  </si>
  <si>
    <t xml:space="preserve">（自评等级）优</t>
  </si>
  <si>
    <t xml:space="preserve">临沧市临翔区脱贫攻坚农村公路建设项目（砂石路面）第一批工程第二合同段</t>
  </si>
  <si>
    <r>
      <rPr>
        <sz val="11"/>
        <color rgb="FF000000"/>
        <rFont val="Noto Sans"/>
        <family val="2"/>
      </rPr>
      <t xml:space="preserve">计划临沧市临翔区脱贫攻坚农村公路建设项目（砂石路面）第一批工程第二合同段，共计里程</t>
    </r>
    <r>
      <rPr>
        <sz val="11"/>
        <color rgb="FF000000"/>
        <rFont val="宋体"/>
        <family val="0"/>
        <charset val="134"/>
      </rPr>
      <t xml:space="preserve">50.18</t>
    </r>
    <r>
      <rPr>
        <sz val="11"/>
        <color rgb="FF000000"/>
        <rFont val="Noto Sans"/>
        <family val="2"/>
      </rPr>
      <t xml:space="preserve">公里。</t>
    </r>
  </si>
  <si>
    <r>
      <rPr>
        <sz val="11"/>
        <color rgb="FF000000"/>
        <rFont val="Noto Sans"/>
        <family val="2"/>
      </rPr>
      <t xml:space="preserve">结合项目所在地实际需求，实际实施里程</t>
    </r>
    <r>
      <rPr>
        <sz val="11"/>
        <color rgb="FF000000"/>
        <rFont val="宋体"/>
        <family val="0"/>
        <charset val="134"/>
      </rPr>
      <t xml:space="preserve">48.683</t>
    </r>
    <r>
      <rPr>
        <sz val="11"/>
        <color rgb="FF000000"/>
        <rFont val="Noto Sans"/>
        <family val="2"/>
      </rPr>
      <t xml:space="preserve">公里，完成投资约</t>
    </r>
    <r>
      <rPr>
        <sz val="11"/>
        <color rgb="FF000000"/>
        <rFont val="宋体"/>
        <family val="0"/>
        <charset val="134"/>
      </rPr>
      <t xml:space="preserve">2030</t>
    </r>
    <r>
      <rPr>
        <sz val="11"/>
        <color rgb="FF000000"/>
        <rFont val="Noto Sans"/>
        <family val="2"/>
      </rPr>
      <t xml:space="preserve">万元。</t>
    </r>
  </si>
  <si>
    <r>
      <rPr>
        <sz val="8"/>
        <color rgb="FF000000"/>
        <rFont val="Noto Sans"/>
        <family val="2"/>
      </rPr>
      <t xml:space="preserve">结合实际情况，</t>
    </r>
    <r>
      <rPr>
        <sz val="8"/>
        <color rgb="FF000000"/>
        <rFont val="宋体"/>
        <family val="0"/>
        <charset val="134"/>
      </rPr>
      <t xml:space="preserve">1</t>
    </r>
    <r>
      <rPr>
        <sz val="8"/>
        <color rgb="FF000000"/>
        <rFont val="Noto Sans"/>
        <family val="2"/>
      </rPr>
      <t xml:space="preserve">条公路因户数不足，实际建设里程有缩减。</t>
    </r>
  </si>
  <si>
    <r>
      <rPr>
        <sz val="11"/>
        <color rgb="FF000000"/>
        <rFont val="宋体"/>
        <family val="0"/>
        <charset val="134"/>
      </rPr>
      <t xml:space="preserve">≤4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里</t>
    </r>
  </si>
  <si>
    <t xml:space="preserve">≥1</t>
  </si>
  <si>
    <t xml:space="preserve">34.17%%</t>
  </si>
  <si>
    <r>
      <rPr>
        <sz val="11"/>
        <color rgb="FF000000"/>
        <rFont val="Noto Sans"/>
        <family val="2"/>
      </rPr>
      <t xml:space="preserve">完成全区乡镇通三级公路</t>
    </r>
    <r>
      <rPr>
        <sz val="11"/>
        <color rgb="FF000000"/>
        <rFont val="宋体"/>
        <family val="0"/>
        <charset val="134"/>
      </rPr>
      <t xml:space="preserve">27.5</t>
    </r>
    <r>
      <rPr>
        <sz val="11"/>
        <color rgb="FF000000"/>
        <rFont val="Noto Sans"/>
        <family val="2"/>
      </rPr>
      <t xml:space="preserve">公里，全区</t>
    </r>
    <r>
      <rPr>
        <sz val="11"/>
        <color rgb="FF000000"/>
        <rFont val="宋体"/>
        <family val="0"/>
        <charset val="134"/>
      </rPr>
      <t xml:space="preserve">30</t>
    </r>
    <r>
      <rPr>
        <sz val="11"/>
        <color rgb="FF000000"/>
        <rFont val="Noto Sans"/>
        <family val="2"/>
      </rPr>
      <t xml:space="preserve">户以上自然村通硬化路</t>
    </r>
    <r>
      <rPr>
        <sz val="11"/>
        <color rgb="FF000000"/>
        <rFont val="宋体"/>
        <family val="0"/>
        <charset val="134"/>
      </rPr>
      <t xml:space="preserve">50</t>
    </r>
    <r>
      <rPr>
        <sz val="11"/>
        <color rgb="FF000000"/>
        <rFont val="Noto Sans"/>
        <family val="2"/>
      </rPr>
      <t xml:space="preserve">公里，</t>
    </r>
    <r>
      <rPr>
        <sz val="11"/>
        <color rgb="FF000000"/>
        <rFont val="宋体"/>
        <family val="0"/>
        <charset val="134"/>
      </rPr>
      <t xml:space="preserve">2021</t>
    </r>
    <r>
      <rPr>
        <sz val="11"/>
        <color rgb="FF000000"/>
        <rFont val="Noto Sans"/>
        <family val="2"/>
      </rPr>
      <t xml:space="preserve">年第二批村道安防</t>
    </r>
    <r>
      <rPr>
        <sz val="11"/>
        <color rgb="FF000000"/>
        <rFont val="宋体"/>
        <family val="0"/>
        <charset val="134"/>
      </rPr>
      <t xml:space="preserve">20</t>
    </r>
    <r>
      <rPr>
        <sz val="11"/>
        <color rgb="FF000000"/>
        <rFont val="Noto Sans"/>
        <family val="2"/>
      </rPr>
      <t xml:space="preserve">公里招投标及进场施工，力争年底完工。</t>
    </r>
  </si>
  <si>
    <r>
      <rPr>
        <sz val="11"/>
        <color rgb="FF000000"/>
        <rFont val="Noto Sans"/>
        <family val="2"/>
      </rPr>
      <t xml:space="preserve">完成全区乡镇通三级公路</t>
    </r>
    <r>
      <rPr>
        <sz val="11"/>
        <color rgb="FF000000"/>
        <rFont val="宋体"/>
        <family val="0"/>
        <charset val="134"/>
      </rPr>
      <t xml:space="preserve">1.3</t>
    </r>
    <r>
      <rPr>
        <sz val="11"/>
        <color rgb="FF000000"/>
        <rFont val="Noto Sans"/>
        <family val="2"/>
      </rPr>
      <t xml:space="preserve">公里，全区</t>
    </r>
    <r>
      <rPr>
        <sz val="11"/>
        <color rgb="FF000000"/>
        <rFont val="宋体"/>
        <family val="0"/>
        <charset val="134"/>
      </rPr>
      <t xml:space="preserve">30</t>
    </r>
    <r>
      <rPr>
        <sz val="11"/>
        <color rgb="FF000000"/>
        <rFont val="Noto Sans"/>
        <family val="2"/>
      </rPr>
      <t xml:space="preserve">户以上自然村通硬化路</t>
    </r>
    <r>
      <rPr>
        <sz val="11"/>
        <color rgb="FF000000"/>
        <rFont val="宋体"/>
        <family val="0"/>
        <charset val="134"/>
      </rPr>
      <t xml:space="preserve">50</t>
    </r>
    <r>
      <rPr>
        <sz val="11"/>
        <color rgb="FF000000"/>
        <rFont val="Noto Sans"/>
        <family val="2"/>
      </rPr>
      <t xml:space="preserve">公里，</t>
    </r>
    <r>
      <rPr>
        <sz val="11"/>
        <color rgb="FF000000"/>
        <rFont val="宋体"/>
        <family val="0"/>
        <charset val="134"/>
      </rPr>
      <t xml:space="preserve">2021</t>
    </r>
    <r>
      <rPr>
        <sz val="11"/>
        <color rgb="FF000000"/>
        <rFont val="Noto Sans"/>
        <family val="2"/>
      </rPr>
      <t xml:space="preserve">年第二批村道安防</t>
    </r>
    <r>
      <rPr>
        <sz val="11"/>
        <color rgb="FF000000"/>
        <rFont val="宋体"/>
        <family val="0"/>
        <charset val="134"/>
      </rPr>
      <t xml:space="preserve">20</t>
    </r>
    <r>
      <rPr>
        <sz val="11"/>
        <color rgb="FF000000"/>
        <rFont val="Noto Sans"/>
        <family val="2"/>
      </rPr>
      <t xml:space="preserve">公里招投标及进场施工。</t>
    </r>
  </si>
  <si>
    <t xml:space="preserve">乡镇通三级公路</t>
  </si>
  <si>
    <t xml:space="preserve">项目实施涉及林业、土地等建设要素手续的办理，耗时较长。现该项目正在有序进行。</t>
  </si>
  <si>
    <r>
      <rPr>
        <sz val="9"/>
        <color rgb="FF000000"/>
        <rFont val="宋体"/>
        <family val="0"/>
        <charset val="134"/>
      </rPr>
      <t xml:space="preserve">30</t>
    </r>
    <r>
      <rPr>
        <sz val="9"/>
        <color rgb="FF000000"/>
        <rFont val="Noto Sans"/>
        <family val="2"/>
      </rPr>
      <t xml:space="preserve">户以上自然村通硬化路</t>
    </r>
  </si>
  <si>
    <t xml:space="preserve">村道安防</t>
  </si>
  <si>
    <t xml:space="preserve">资金使用合规性</t>
  </si>
  <si>
    <t xml:space="preserve">完工项目验收合格率</t>
  </si>
  <si>
    <t xml:space="preserve">按期完成投资</t>
  </si>
  <si>
    <t xml:space="preserve">乡镇通三级公路项目实施涉及林业、土地等建设要素手续的办理，耗时较长。现该项目正在有序进行。</t>
  </si>
  <si>
    <t xml:space="preserve">≤400</t>
  </si>
  <si>
    <r>
      <rPr>
        <sz val="11"/>
        <color rgb="FF000000"/>
        <rFont val="宋体"/>
        <family val="0"/>
        <charset val="134"/>
      </rPr>
      <t xml:space="preserve">≤38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里</t>
    </r>
  </si>
  <si>
    <r>
      <rPr>
        <sz val="11"/>
        <color rgb="FF000000"/>
        <rFont val="宋体"/>
        <family val="0"/>
        <charset val="134"/>
      </rPr>
      <t xml:space="preserve">≤10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里</t>
    </r>
  </si>
  <si>
    <t xml:space="preserve">≤10</t>
  </si>
  <si>
    <r>
      <rPr>
        <sz val="11"/>
        <color rgb="FF000000"/>
        <rFont val="宋体"/>
        <family val="0"/>
        <charset val="134"/>
      </rPr>
      <t xml:space="preserve">≤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里</t>
    </r>
  </si>
  <si>
    <t xml:space="preserve">对经济发展的促进作用</t>
  </si>
  <si>
    <t xml:space="preserve">明显</t>
  </si>
  <si>
    <t xml:space="preserve">基本公共服务水平</t>
  </si>
  <si>
    <t xml:space="preserve">提升</t>
  </si>
  <si>
    <t xml:space="preserve">公路安全水平</t>
  </si>
  <si>
    <t xml:space="preserve">交通建设符合环评审批要求</t>
  </si>
  <si>
    <t xml:space="preserve">符合</t>
  </si>
  <si>
    <t xml:space="preserve">新改建公路项目适应未来一定时期内交通需求</t>
  </si>
  <si>
    <t xml:space="preserve">改善通行服务水平群众满意度</t>
  </si>
  <si>
    <t xml:space="preserve">≥80</t>
  </si>
  <si>
    <t xml:space="preserve">≥80%</t>
  </si>
  <si>
    <t xml:space="preserve">临翔区桥梁建设项目资金</t>
  </si>
  <si>
    <t xml:space="preserve">100%%</t>
  </si>
  <si>
    <t xml:space="preserve">建设临翔区蚂蚁堆乡大易地桥、大腊田桥，解决人民群众出行难问题。</t>
  </si>
  <si>
    <r>
      <rPr>
        <sz val="11"/>
        <color rgb="FF000000"/>
        <rFont val="Noto Sans"/>
        <family val="2"/>
      </rPr>
      <t xml:space="preserve">完成大易地桥、大腊田桥</t>
    </r>
    <r>
      <rPr>
        <sz val="11"/>
        <color rgb="FF000000"/>
        <rFont val="宋体"/>
        <family val="0"/>
        <charset val="134"/>
      </rPr>
      <t xml:space="preserve">2</t>
    </r>
    <r>
      <rPr>
        <sz val="11"/>
        <color rgb="FF000000"/>
        <rFont val="Noto Sans"/>
        <family val="2"/>
      </rPr>
      <t xml:space="preserve">座桥梁建设任务。</t>
    </r>
  </si>
  <si>
    <t xml:space="preserve">新建桥梁</t>
  </si>
  <si>
    <t xml:space="preserve">座</t>
  </si>
  <si>
    <t xml:space="preserve">合规</t>
  </si>
  <si>
    <t xml:space="preserve">服务对象满意度</t>
  </si>
  <si>
    <t xml:space="preserve">（自评等级）</t>
  </si>
  <si>
    <t xml:space="preserve">工程建设项目第三方服务费</t>
  </si>
  <si>
    <t xml:space="preserve">脱贫攻坚农村公路建设项目三期工程款（第八批）设计费</t>
  </si>
  <si>
    <t xml:space="preserve">成本控制在预算范围内</t>
  </si>
  <si>
    <t xml:space="preserve">业主满意度</t>
  </si>
  <si>
    <t xml:space="preserve">&gt;=95</t>
  </si>
  <si>
    <r>
      <rPr>
        <sz val="11"/>
        <color rgb="FF000000"/>
        <rFont val="宋体"/>
        <family val="0"/>
        <charset val="134"/>
      </rPr>
      <t xml:space="preserve">2020</t>
    </r>
    <r>
      <rPr>
        <sz val="11"/>
        <color rgb="FF000000"/>
        <rFont val="Noto Sans"/>
        <family val="2"/>
      </rPr>
      <t xml:space="preserve">年车辆购置税收入补助地方资金</t>
    </r>
  </si>
  <si>
    <t xml:space="preserve">   其他资金</t>
  </si>
  <si>
    <t xml:space="preserve">年度
总体
目标</t>
  </si>
  <si>
    <r>
      <rPr>
        <sz val="11"/>
        <color rgb="FF000000"/>
        <rFont val="Noto Sans"/>
        <family val="2"/>
      </rPr>
      <t xml:space="preserve">对临翔区</t>
    </r>
    <r>
      <rPr>
        <sz val="11"/>
        <color rgb="FF000000"/>
        <rFont val="宋体"/>
        <family val="0"/>
        <charset val="134"/>
      </rPr>
      <t xml:space="preserve">20</t>
    </r>
    <r>
      <rPr>
        <sz val="11"/>
        <color rgb="FF000000"/>
        <rFont val="Noto Sans"/>
        <family val="2"/>
      </rPr>
      <t xml:space="preserve">条</t>
    </r>
    <r>
      <rPr>
        <sz val="11"/>
        <color rgb="FF000000"/>
        <rFont val="宋体"/>
        <family val="0"/>
        <charset val="134"/>
      </rPr>
      <t xml:space="preserve">187</t>
    </r>
    <r>
      <rPr>
        <sz val="11"/>
        <color rgb="FF000000"/>
        <rFont val="Noto Sans"/>
        <family val="2"/>
      </rPr>
      <t xml:space="preserve">公里农村公路存在的安全隐患点增设挡土墙、标志标牌、道口标注、混凝土护栏、波形梁护栏等安全设施，确保道路安全。</t>
    </r>
  </si>
  <si>
    <r>
      <rPr>
        <sz val="11"/>
        <color rgb="FF000000"/>
        <rFont val="Noto Sans"/>
        <family val="2"/>
      </rPr>
      <t xml:space="preserve">对临翔区</t>
    </r>
    <r>
      <rPr>
        <sz val="11"/>
        <color rgb="FF000000"/>
        <rFont val="宋体"/>
        <family val="0"/>
        <charset val="134"/>
      </rPr>
      <t xml:space="preserve">20</t>
    </r>
    <r>
      <rPr>
        <sz val="11"/>
        <color rgb="FF000000"/>
        <rFont val="Noto Sans"/>
        <family val="2"/>
      </rPr>
      <t xml:space="preserve">条</t>
    </r>
    <r>
      <rPr>
        <sz val="11"/>
        <color rgb="FF000000"/>
        <rFont val="宋体"/>
        <family val="0"/>
        <charset val="134"/>
      </rPr>
      <t xml:space="preserve">187</t>
    </r>
    <r>
      <rPr>
        <sz val="11"/>
        <color rgb="FF000000"/>
        <rFont val="Noto Sans"/>
        <family val="2"/>
      </rPr>
      <t xml:space="preserve">公里农村公路存在的安全隐患点增设挡土墙、标志标牌、道口标注、混凝土护栏、波形梁护栏等安全设施目标任务，确保了道路安全畅通。</t>
    </r>
  </si>
  <si>
    <t xml:space="preserve">隐患里程处理</t>
  </si>
  <si>
    <t xml:space="preserve">生态效益指标</t>
  </si>
  <si>
    <t xml:space="preserve">化解农村公路建设专项资金</t>
  </si>
  <si>
    <r>
      <rPr>
        <sz val="11"/>
        <rFont val="Noto Sans"/>
        <family val="2"/>
      </rPr>
      <t xml:space="preserve">化解</t>
    </r>
    <r>
      <rPr>
        <sz val="11"/>
        <rFont val="宋体"/>
        <family val="0"/>
        <charset val="134"/>
      </rPr>
      <t xml:space="preserve">12</t>
    </r>
    <r>
      <rPr>
        <sz val="11"/>
        <rFont val="Noto Sans"/>
        <family val="2"/>
      </rPr>
      <t xml:space="preserve">笔农村公路建设拨付资金</t>
    </r>
  </si>
  <si>
    <r>
      <rPr>
        <sz val="11"/>
        <color rgb="FF000000"/>
        <rFont val="Noto Sans"/>
        <family val="2"/>
      </rPr>
      <t xml:space="preserve">化解</t>
    </r>
    <r>
      <rPr>
        <sz val="11"/>
        <color rgb="FF000000"/>
        <rFont val="宋体"/>
        <family val="0"/>
        <charset val="134"/>
      </rPr>
      <t xml:space="preserve">12</t>
    </r>
    <r>
      <rPr>
        <sz val="11"/>
        <color rgb="FF000000"/>
        <rFont val="Noto Sans"/>
        <family val="2"/>
      </rPr>
      <t xml:space="preserve">笔农村公路建设拨付资金</t>
    </r>
  </si>
  <si>
    <t xml:space="preserve">主体工程完成率</t>
  </si>
  <si>
    <t xml:space="preserve">=100</t>
  </si>
  <si>
    <t xml:space="preserve">竣工验收合格率</t>
  </si>
  <si>
    <t xml:space="preserve">计划完工率</t>
  </si>
  <si>
    <t xml:space="preserve">设计功能实现率</t>
  </si>
  <si>
    <t xml:space="preserve">受益人群覆盖率</t>
  </si>
  <si>
    <t xml:space="preserve">受益人群满意度</t>
  </si>
  <si>
    <t xml:space="preserve">国省干线“美丽公路”建设资金</t>
  </si>
  <si>
    <t xml:space="preserve">临沧市临翔区地方公路管理段</t>
  </si>
  <si>
    <r>
      <rPr>
        <sz val="11"/>
        <color rgb="FF000000"/>
        <rFont val="Noto Sans"/>
        <family val="2"/>
      </rPr>
      <t xml:space="preserve">完成国省干线美丽公路建设里程</t>
    </r>
    <r>
      <rPr>
        <sz val="11"/>
        <color rgb="FF000000"/>
        <rFont val="宋体"/>
        <family val="0"/>
        <charset val="134"/>
      </rPr>
      <t xml:space="preserve">129</t>
    </r>
    <r>
      <rPr>
        <sz val="11"/>
        <color rgb="FF000000"/>
        <rFont val="Noto Sans"/>
        <family val="2"/>
      </rPr>
      <t xml:space="preserve">公里</t>
    </r>
  </si>
  <si>
    <r>
      <rPr>
        <sz val="11"/>
        <color rgb="FF000000"/>
        <rFont val="宋体"/>
        <family val="0"/>
        <charset val="134"/>
      </rPr>
      <t xml:space="preserve">100</t>
    </r>
    <r>
      <rPr>
        <sz val="11"/>
        <color rgb="FF000000"/>
        <rFont val="Noto Sans"/>
        <family val="2"/>
      </rPr>
      <t xml:space="preserve">％完成国省干线美丽公路建设里程</t>
    </r>
  </si>
  <si>
    <t xml:space="preserve">配套设施完成率</t>
  </si>
  <si>
    <r>
      <rPr>
        <sz val="11"/>
        <color rgb="FF000000"/>
        <rFont val="宋体"/>
        <family val="0"/>
        <charset val="134"/>
      </rPr>
      <t xml:space="preserve">1661.86</t>
    </r>
    <r>
      <rPr>
        <sz val="11"/>
        <color rgb="FF000000"/>
        <rFont val="Noto Sans"/>
        <family val="2"/>
      </rPr>
      <t xml:space="preserve">公里</t>
    </r>
  </si>
  <si>
    <t xml:space="preserve">明显提升</t>
  </si>
  <si>
    <t xml:space="preserve">&gt;=95%</t>
  </si>
  <si>
    <t xml:space="preserve">农村公路抢险保通资金</t>
  </si>
  <si>
    <t xml:space="preserve">根据《临翔区农村公路养护体制改革要求》精神，为保障当地产业发展及人民群众生产生活物资运输，切实解决农民出行难的实际问题，并确保道路通行安全畅通，结合灾情实际进行抢险保通。</t>
  </si>
  <si>
    <r>
      <rPr>
        <sz val="11"/>
        <color rgb="FF000000"/>
        <rFont val="Noto Sans"/>
        <family val="2"/>
      </rPr>
      <t xml:space="preserve">用于临翔区</t>
    </r>
    <r>
      <rPr>
        <sz val="11"/>
        <color rgb="FF000000"/>
        <rFont val="宋体"/>
        <family val="0"/>
        <charset val="134"/>
      </rPr>
      <t xml:space="preserve">2020</t>
    </r>
    <r>
      <rPr>
        <sz val="11"/>
        <color rgb="FF000000"/>
        <rFont val="Noto Sans"/>
        <family val="2"/>
      </rPr>
      <t xml:space="preserve">年环城西路、环城东路、打雀山至立景阁公路应急综合整治。</t>
    </r>
  </si>
  <si>
    <t xml:space="preserve">完成年度通知</t>
  </si>
  <si>
    <t xml:space="preserve">万元</t>
  </si>
  <si>
    <r>
      <rPr>
        <sz val="11"/>
        <rFont val="Noto Sans"/>
        <family val="2"/>
      </rPr>
      <t xml:space="preserve">是</t>
    </r>
    <r>
      <rPr>
        <sz val="11"/>
        <rFont val="宋体"/>
        <family val="0"/>
        <charset val="134"/>
      </rPr>
      <t xml:space="preserve">/</t>
    </r>
    <r>
      <rPr>
        <sz val="11"/>
        <rFont val="Noto Sans"/>
        <family val="2"/>
      </rPr>
      <t xml:space="preserve">否</t>
    </r>
  </si>
  <si>
    <r>
      <rPr>
        <sz val="11"/>
        <color rgb="FF000000"/>
        <rFont val="宋体"/>
        <family val="0"/>
        <charset val="134"/>
      </rPr>
      <t xml:space="preserve">2019</t>
    </r>
    <r>
      <rPr>
        <sz val="11"/>
        <color rgb="FF000000"/>
        <rFont val="Noto Sans"/>
        <family val="2"/>
      </rPr>
      <t xml:space="preserve">年车辆购置税收入补助地方资金</t>
    </r>
  </si>
  <si>
    <r>
      <rPr>
        <sz val="11"/>
        <color rgb="FF000000"/>
        <rFont val="Noto Sans"/>
        <family val="2"/>
      </rPr>
      <t xml:space="preserve">根据《临沧市交通运输局关于转下达</t>
    </r>
    <r>
      <rPr>
        <sz val="11"/>
        <color rgb="FF000000"/>
        <rFont val="宋体"/>
        <family val="0"/>
        <charset val="134"/>
      </rPr>
      <t xml:space="preserve">2019</t>
    </r>
    <r>
      <rPr>
        <sz val="11"/>
        <color rgb="FF000000"/>
        <rFont val="Noto Sans"/>
        <family val="2"/>
      </rPr>
      <t xml:space="preserve">年第一批安全生命防护工程及危桥改造工程建设计划的通知》临交字﹝</t>
    </r>
    <r>
      <rPr>
        <sz val="11"/>
        <color rgb="FF000000"/>
        <rFont val="宋体"/>
        <family val="0"/>
        <charset val="134"/>
      </rPr>
      <t xml:space="preserve">2018﹞366</t>
    </r>
    <r>
      <rPr>
        <sz val="11"/>
        <color rgb="FF000000"/>
        <rFont val="Noto Sans"/>
        <family val="2"/>
      </rPr>
      <t xml:space="preserve">号文件为更好地做好我区农村公路管理养护工作，提高我区农村公路管理养护和服务水平，结合我区实际，依据建档立卡贫困村脱贫出列名单，结合乡（镇、街道）实际情况，需将瑞金</t>
    </r>
    <r>
      <rPr>
        <sz val="11"/>
        <color rgb="FF000000"/>
        <rFont val="宋体"/>
        <family val="0"/>
        <charset val="134"/>
      </rPr>
      <t xml:space="preserve">-</t>
    </r>
    <r>
      <rPr>
        <sz val="11"/>
        <color rgb="FF000000"/>
        <rFont val="Noto Sans"/>
        <family val="2"/>
      </rPr>
      <t xml:space="preserve">清水河公路的全河桥、景谷</t>
    </r>
    <r>
      <rPr>
        <sz val="11"/>
        <color rgb="FF000000"/>
        <rFont val="宋体"/>
        <family val="0"/>
        <charset val="134"/>
      </rPr>
      <t xml:space="preserve">-</t>
    </r>
    <r>
      <rPr>
        <sz val="11"/>
        <color rgb="FF000000"/>
        <rFont val="Noto Sans"/>
        <family val="2"/>
      </rPr>
      <t xml:space="preserve">沧源公路的昔木桥、临安桥进行危桥改造。</t>
    </r>
  </si>
  <si>
    <r>
      <rPr>
        <sz val="11"/>
        <color rgb="FF000000"/>
        <rFont val="Noto Sans"/>
        <family val="2"/>
      </rPr>
      <t xml:space="preserve">按时完成了临翔区</t>
    </r>
    <r>
      <rPr>
        <sz val="11"/>
        <color rgb="FF000000"/>
        <rFont val="宋体"/>
        <family val="0"/>
        <charset val="134"/>
      </rPr>
      <t xml:space="preserve">2019</t>
    </r>
    <r>
      <rPr>
        <sz val="11"/>
        <color rgb="FF000000"/>
        <rFont val="Noto Sans"/>
        <family val="2"/>
      </rPr>
      <t xml:space="preserve">年危桥改造工程（全河桥，昔木桥，临安桥）</t>
    </r>
  </si>
  <si>
    <t xml:space="preserve">项目（工程）完成率</t>
  </si>
  <si>
    <r>
      <rPr>
        <sz val="11"/>
        <color rgb="FF000000"/>
        <rFont val="Noto Sans"/>
        <family val="2"/>
      </rPr>
      <t xml:space="preserve">完成临翔区境内管养农村公路</t>
    </r>
    <r>
      <rPr>
        <sz val="11"/>
        <color rgb="FF000000"/>
        <rFont val="宋体"/>
        <family val="0"/>
        <charset val="134"/>
      </rPr>
      <t xml:space="preserve">1661.86</t>
    </r>
    <r>
      <rPr>
        <sz val="11"/>
        <color rgb="FF000000"/>
        <rFont val="Noto Sans"/>
        <family val="2"/>
      </rPr>
      <t xml:space="preserve">公里日常养护，应急抢险保通</t>
    </r>
  </si>
  <si>
    <r>
      <rPr>
        <sz val="11"/>
        <color rgb="FF000000"/>
        <rFont val="宋体"/>
        <family val="0"/>
        <charset val="134"/>
      </rPr>
      <t xml:space="preserve">100</t>
    </r>
    <r>
      <rPr>
        <sz val="11"/>
        <color rgb="FF000000"/>
        <rFont val="Noto Sans"/>
        <family val="2"/>
      </rPr>
      <t xml:space="preserve">％完成管养目标里程</t>
    </r>
  </si>
  <si>
    <t xml:space="preserve">公路里程完成数</t>
  </si>
  <si>
    <t xml:space="preserve">列养率</t>
  </si>
  <si>
    <t xml:space="preserve">％</t>
  </si>
  <si>
    <t xml:space="preserve">&gt;=90</t>
  </si>
  <si>
    <t xml:space="preserve">临翔区农村公路生命安全防护工程项目资金</t>
  </si>
  <si>
    <t xml:space="preserve">根据《临翔区农村公路养护体制改革要求》精神，为保障当地产业发展及人民群众生产生活物资运输，切实解决农民出行难的实际问题，并确保道路通行安全畅通，结合省市计划要求， 完成指定安全生命防护工程。</t>
  </si>
  <si>
    <t xml:space="preserve">按时完成省市要求计划完成的安防里程。</t>
  </si>
  <si>
    <r>
      <rPr>
        <sz val="11"/>
        <color rgb="FF000000"/>
        <rFont val="宋体"/>
        <family val="0"/>
        <charset val="134"/>
      </rPr>
      <t xml:space="preserve">2019</t>
    </r>
    <r>
      <rPr>
        <sz val="11"/>
        <color rgb="FF000000"/>
        <rFont val="Noto Sans"/>
        <family val="2"/>
      </rPr>
      <t xml:space="preserve">年农村公路安全生命防护工程第二批省级补助资金</t>
    </r>
  </si>
  <si>
    <r>
      <rPr>
        <sz val="11"/>
        <color rgb="FF000000"/>
        <rFont val="Noto Sans"/>
        <family val="2"/>
      </rPr>
      <t xml:space="preserve">对临翔区</t>
    </r>
    <r>
      <rPr>
        <sz val="11"/>
        <color rgb="FF000000"/>
        <rFont val="宋体"/>
        <family val="0"/>
        <charset val="134"/>
      </rPr>
      <t xml:space="preserve">8</t>
    </r>
    <r>
      <rPr>
        <sz val="11"/>
        <color rgb="FF000000"/>
        <rFont val="Noto Sans"/>
        <family val="2"/>
      </rPr>
      <t xml:space="preserve">条</t>
    </r>
    <r>
      <rPr>
        <sz val="11"/>
        <color rgb="FF000000"/>
        <rFont val="宋体"/>
        <family val="0"/>
        <charset val="134"/>
      </rPr>
      <t xml:space="preserve">97</t>
    </r>
    <r>
      <rPr>
        <sz val="11"/>
        <color rgb="FF000000"/>
        <rFont val="Noto Sans"/>
        <family val="2"/>
      </rPr>
      <t xml:space="preserve">公里农村公路存在的安全隐患点增设挡土墙、标志标牌、道口标注、混凝土护栏、波形梁护栏等安全设施，确保道路安全。对</t>
    </r>
    <r>
      <rPr>
        <sz val="11"/>
        <color rgb="FF000000"/>
        <rFont val="宋体"/>
        <family val="0"/>
        <charset val="134"/>
      </rPr>
      <t xml:space="preserve">2</t>
    </r>
    <r>
      <rPr>
        <sz val="11"/>
        <color rgb="FF000000"/>
        <rFont val="Noto Sans"/>
        <family val="2"/>
      </rPr>
      <t xml:space="preserve">座危桥进行拆除重建。</t>
    </r>
  </si>
  <si>
    <r>
      <rPr>
        <sz val="11"/>
        <color rgb="FF000000"/>
        <rFont val="Noto Sans"/>
        <family val="2"/>
      </rPr>
      <t xml:space="preserve">完成临翔区</t>
    </r>
    <r>
      <rPr>
        <sz val="11"/>
        <color rgb="FF000000"/>
        <rFont val="宋体"/>
        <family val="0"/>
        <charset val="134"/>
      </rPr>
      <t xml:space="preserve">8</t>
    </r>
    <r>
      <rPr>
        <sz val="11"/>
        <color rgb="FF000000"/>
        <rFont val="Noto Sans"/>
        <family val="2"/>
      </rPr>
      <t xml:space="preserve">条</t>
    </r>
    <r>
      <rPr>
        <sz val="11"/>
        <color rgb="FF000000"/>
        <rFont val="宋体"/>
        <family val="0"/>
        <charset val="134"/>
      </rPr>
      <t xml:space="preserve">97</t>
    </r>
    <r>
      <rPr>
        <sz val="11"/>
        <color rgb="FF000000"/>
        <rFont val="Noto Sans"/>
        <family val="2"/>
      </rPr>
      <t xml:space="preserve">公里农村公路存在的安全隐患点增设挡土墙、标志标牌、道口标注、混凝土护栏、波形梁护栏等安全设施，完成</t>
    </r>
    <r>
      <rPr>
        <sz val="11"/>
        <color rgb="FF000000"/>
        <rFont val="宋体"/>
        <family val="0"/>
        <charset val="134"/>
      </rPr>
      <t xml:space="preserve">1</t>
    </r>
    <r>
      <rPr>
        <sz val="11"/>
        <color rgb="FF000000"/>
        <rFont val="Noto Sans"/>
        <family val="2"/>
      </rPr>
      <t xml:space="preserve">座危桥进行拆除重建目标任务，确保了道路安全畅通。</t>
    </r>
  </si>
  <si>
    <t xml:space="preserve">受高速公路施工影响，杏勒桥未能及时开工建设。，目前正在组织实施杏勒桥改造工程。</t>
  </si>
  <si>
    <r>
      <rPr>
        <sz val="11"/>
        <color rgb="FF000000"/>
        <rFont val="宋体"/>
        <family val="0"/>
        <charset val="134"/>
      </rPr>
      <t xml:space="preserve">2020</t>
    </r>
    <r>
      <rPr>
        <sz val="11"/>
        <color rgb="FF000000"/>
        <rFont val="Noto Sans"/>
        <family val="2"/>
      </rPr>
      <t xml:space="preserve">年交通安全专项资金第一批资金</t>
    </r>
  </si>
  <si>
    <r>
      <rPr>
        <sz val="11"/>
        <color rgb="FF000000"/>
        <rFont val="Noto Sans"/>
        <family val="2"/>
      </rPr>
      <t xml:space="preserve">对临翔区</t>
    </r>
    <r>
      <rPr>
        <sz val="11"/>
        <color rgb="FF000000"/>
        <rFont val="宋体"/>
        <family val="0"/>
        <charset val="134"/>
      </rPr>
      <t xml:space="preserve">32</t>
    </r>
    <r>
      <rPr>
        <sz val="11"/>
        <color rgb="FF000000"/>
        <rFont val="Noto Sans"/>
        <family val="2"/>
      </rPr>
      <t xml:space="preserve">条</t>
    </r>
    <r>
      <rPr>
        <sz val="11"/>
        <color rgb="FF000000"/>
        <rFont val="宋体"/>
        <family val="0"/>
        <charset val="134"/>
      </rPr>
      <t xml:space="preserve">144</t>
    </r>
    <r>
      <rPr>
        <sz val="11"/>
        <color rgb="FF000000"/>
        <rFont val="Noto Sans"/>
        <family val="2"/>
      </rPr>
      <t xml:space="preserve">公里农村公路存在的安全隐患点增设挡土墙、标志标牌、道口标注、混凝土护栏、波形梁护栏等安全设施，确保道路安全。</t>
    </r>
  </si>
  <si>
    <r>
      <rPr>
        <sz val="11"/>
        <color rgb="FF000000"/>
        <rFont val="Noto Sans"/>
        <family val="2"/>
      </rPr>
      <t xml:space="preserve">对临翔区</t>
    </r>
    <r>
      <rPr>
        <sz val="11"/>
        <color rgb="FF000000"/>
        <rFont val="宋体"/>
        <family val="0"/>
        <charset val="134"/>
      </rPr>
      <t xml:space="preserve">32</t>
    </r>
    <r>
      <rPr>
        <sz val="11"/>
        <color rgb="FF000000"/>
        <rFont val="Noto Sans"/>
        <family val="2"/>
      </rPr>
      <t xml:space="preserve">条</t>
    </r>
    <r>
      <rPr>
        <sz val="11"/>
        <color rgb="FF000000"/>
        <rFont val="宋体"/>
        <family val="0"/>
        <charset val="134"/>
      </rPr>
      <t xml:space="preserve">130</t>
    </r>
    <r>
      <rPr>
        <sz val="11"/>
        <color rgb="FF000000"/>
        <rFont val="Noto Sans"/>
        <family val="2"/>
      </rPr>
      <t xml:space="preserve">公里农村公路存在的安全隐患点增设挡土墙、标志标牌、道口标注、混凝土护栏、波形梁护栏等安全设施目标任务，确保了道路安全畅通。</t>
    </r>
  </si>
  <si>
    <t xml:space="preserve">项目资金缺口大，项目进展缓慢。已督促施工企业，加快施工进度，尽早完工。</t>
  </si>
  <si>
    <t xml:space="preserve">界河维护费</t>
  </si>
  <si>
    <t xml:space="preserve">临翔区交通运输局</t>
  </si>
  <si>
    <t xml:space="preserve">推进水路运输客货运、乡镇自用船舶的规范化管理的创建、考评工作，有效遏制安全事故的发生。</t>
  </si>
  <si>
    <t xml:space="preserve">全区水路运输工作有序推进，无安全事故发生；航道疏浚治理达到预定目标。</t>
  </si>
  <si>
    <t xml:space="preserve">基本公共服务安全水平得以提升</t>
  </si>
  <si>
    <t xml:space="preserve">疏浚建设提升了航道通畅能力及水域环境得到治理</t>
  </si>
  <si>
    <t xml:space="preserve">&gt;=80</t>
  </si>
  <si>
    <r>
      <rPr>
        <sz val="11"/>
        <color rgb="FF000000"/>
        <rFont val="宋体"/>
        <family val="0"/>
        <charset val="134"/>
      </rPr>
      <t xml:space="preserve">2020</t>
    </r>
    <r>
      <rPr>
        <sz val="11"/>
        <color rgb="FF000000"/>
        <rFont val="Noto Sans"/>
        <family val="2"/>
      </rPr>
      <t xml:space="preserve">年水上安全项目</t>
    </r>
  </si>
  <si>
    <r>
      <rPr>
        <sz val="11"/>
        <color rgb="FF000000"/>
        <rFont val="Noto Sans"/>
        <family val="2"/>
      </rPr>
      <t xml:space="preserve">本年完成船舶改造</t>
    </r>
    <r>
      <rPr>
        <sz val="11"/>
        <color rgb="FF000000"/>
        <rFont val="宋体"/>
        <family val="0"/>
        <charset val="134"/>
      </rPr>
      <t xml:space="preserve">16</t>
    </r>
    <r>
      <rPr>
        <sz val="11"/>
        <color rgb="FF000000"/>
        <rFont val="Noto Sans"/>
        <family val="2"/>
      </rPr>
      <t xml:space="preserve">艘、渡口改造</t>
    </r>
    <r>
      <rPr>
        <sz val="11"/>
        <color rgb="FF000000"/>
        <rFont val="宋体"/>
        <family val="0"/>
        <charset val="134"/>
      </rPr>
      <t xml:space="preserve">4</t>
    </r>
    <r>
      <rPr>
        <sz val="11"/>
        <color rgb="FF000000"/>
        <rFont val="Noto Sans"/>
        <family val="2"/>
      </rPr>
      <t xml:space="preserve">个、码头渡口视频监控</t>
    </r>
    <r>
      <rPr>
        <sz val="11"/>
        <color rgb="FF000000"/>
        <rFont val="宋体"/>
        <family val="0"/>
        <charset val="134"/>
      </rPr>
      <t xml:space="preserve">9</t>
    </r>
    <r>
      <rPr>
        <sz val="11"/>
        <color rgb="FF000000"/>
        <rFont val="Noto Sans"/>
        <family val="2"/>
      </rPr>
      <t xml:space="preserve">个、监管船采购</t>
    </r>
    <r>
      <rPr>
        <sz val="11"/>
        <color rgb="FF000000"/>
        <rFont val="宋体"/>
        <family val="0"/>
        <charset val="134"/>
      </rPr>
      <t xml:space="preserve">2</t>
    </r>
    <r>
      <rPr>
        <sz val="11"/>
        <color rgb="FF000000"/>
        <rFont val="Noto Sans"/>
        <family val="2"/>
      </rPr>
      <t xml:space="preserve">艘，完成项目资金预算的</t>
    </r>
    <r>
      <rPr>
        <sz val="11"/>
        <color rgb="FF000000"/>
        <rFont val="宋体"/>
        <family val="0"/>
        <charset val="134"/>
      </rPr>
      <t xml:space="preserve">50%</t>
    </r>
  </si>
  <si>
    <t xml:space="preserve">按计划完成</t>
  </si>
  <si>
    <t xml:space="preserve">船舶改造</t>
  </si>
  <si>
    <t xml:space="preserve">艘</t>
  </si>
  <si>
    <r>
      <rPr>
        <sz val="11"/>
        <color rgb="FF000000"/>
        <rFont val="宋体"/>
        <family val="0"/>
        <charset val="134"/>
      </rPr>
      <t xml:space="preserve">26</t>
    </r>
    <r>
      <rPr>
        <sz val="11"/>
        <color rgb="FF000000"/>
        <rFont val="Noto Sans"/>
        <family val="2"/>
      </rPr>
      <t xml:space="preserve">艘</t>
    </r>
  </si>
  <si>
    <r>
      <rPr>
        <sz val="11"/>
        <color rgb="FF000000"/>
        <rFont val="Noto Sans"/>
        <family val="2"/>
      </rPr>
      <t xml:space="preserve">本年度多完成</t>
    </r>
    <r>
      <rPr>
        <sz val="11"/>
        <color rgb="FF000000"/>
        <rFont val="宋体"/>
        <family val="0"/>
        <charset val="134"/>
      </rPr>
      <t xml:space="preserve">10</t>
    </r>
    <r>
      <rPr>
        <sz val="11"/>
        <color rgb="FF000000"/>
        <rFont val="Noto Sans"/>
        <family val="2"/>
      </rPr>
      <t xml:space="preserve">艘船舶改造</t>
    </r>
  </si>
  <si>
    <t xml:space="preserve">渡口改造</t>
  </si>
  <si>
    <t xml:space="preserve">个</t>
  </si>
  <si>
    <r>
      <rPr>
        <sz val="11"/>
        <color rgb="FF000000"/>
        <rFont val="宋体"/>
        <family val="0"/>
        <charset val="134"/>
      </rPr>
      <t xml:space="preserve">4</t>
    </r>
    <r>
      <rPr>
        <sz val="11"/>
        <color rgb="FF000000"/>
        <rFont val="Noto Sans"/>
        <family val="2"/>
      </rPr>
      <t xml:space="preserve">个</t>
    </r>
  </si>
  <si>
    <t xml:space="preserve">码头渡口视频监控</t>
  </si>
  <si>
    <r>
      <rPr>
        <sz val="11"/>
        <color rgb="FF000000"/>
        <rFont val="宋体"/>
        <family val="0"/>
        <charset val="134"/>
      </rPr>
      <t xml:space="preserve">9</t>
    </r>
    <r>
      <rPr>
        <sz val="11"/>
        <color rgb="FF000000"/>
        <rFont val="Noto Sans"/>
        <family val="2"/>
      </rPr>
      <t xml:space="preserve">个</t>
    </r>
  </si>
  <si>
    <t xml:space="preserve">监管船采购</t>
  </si>
  <si>
    <r>
      <rPr>
        <sz val="11"/>
        <color rgb="FF000000"/>
        <rFont val="宋体"/>
        <family val="0"/>
        <charset val="134"/>
      </rPr>
      <t xml:space="preserve">2</t>
    </r>
    <r>
      <rPr>
        <sz val="11"/>
        <color rgb="FF000000"/>
        <rFont val="Noto Sans"/>
        <family val="2"/>
      </rPr>
      <t xml:space="preserve">艘</t>
    </r>
  </si>
  <si>
    <t xml:space="preserve">中央节能减排补助资金预算专项资金</t>
  </si>
  <si>
    <t xml:space="preserve">临沧市交通运输集团益民公共汽车有限责任公司</t>
  </si>
  <si>
    <r>
      <rPr>
        <sz val="11"/>
        <color rgb="FF000000"/>
        <rFont val="Noto Sans"/>
        <family val="2"/>
      </rPr>
      <t xml:space="preserve">对新增</t>
    </r>
    <r>
      <rPr>
        <sz val="11"/>
        <color rgb="FF000000"/>
        <rFont val="宋体"/>
        <family val="0"/>
        <charset val="134"/>
      </rPr>
      <t xml:space="preserve">20</t>
    </r>
    <r>
      <rPr>
        <sz val="11"/>
        <color rgb="FF000000"/>
        <rFont val="Noto Sans"/>
        <family val="2"/>
      </rPr>
      <t xml:space="preserve">辆新能源公交车补助</t>
    </r>
  </si>
  <si>
    <r>
      <rPr>
        <sz val="11"/>
        <color rgb="FF000000"/>
        <rFont val="Noto Sans"/>
        <family val="2"/>
      </rPr>
      <t xml:space="preserve">完成对新增</t>
    </r>
    <r>
      <rPr>
        <sz val="11"/>
        <color rgb="FF000000"/>
        <rFont val="宋体"/>
        <family val="0"/>
        <charset val="134"/>
      </rPr>
      <t xml:space="preserve">20</t>
    </r>
    <r>
      <rPr>
        <sz val="11"/>
        <color rgb="FF000000"/>
        <rFont val="Noto Sans"/>
        <family val="2"/>
      </rPr>
      <t xml:space="preserve">辆新能源公交车补助</t>
    </r>
  </si>
  <si>
    <r>
      <rPr>
        <sz val="10"/>
        <color rgb="FF000000"/>
        <rFont val="Noto Sans"/>
        <family val="2"/>
      </rPr>
      <t xml:space="preserve">新增</t>
    </r>
    <r>
      <rPr>
        <sz val="10"/>
        <color rgb="FF000000"/>
        <rFont val="宋体"/>
        <family val="0"/>
        <charset val="134"/>
      </rPr>
      <t xml:space="preserve">20</t>
    </r>
    <r>
      <rPr>
        <sz val="10"/>
        <color rgb="FF000000"/>
        <rFont val="Noto Sans"/>
        <family val="2"/>
      </rPr>
      <t xml:space="preserve">辆新能源公交车</t>
    </r>
  </si>
  <si>
    <t xml:space="preserve">辆</t>
  </si>
  <si>
    <r>
      <rPr>
        <sz val="10"/>
        <color rgb="FF000000"/>
        <rFont val="宋体"/>
        <family val="0"/>
        <charset val="134"/>
      </rPr>
      <t xml:space="preserve">20</t>
    </r>
    <r>
      <rPr>
        <sz val="10"/>
        <color rgb="FF000000"/>
        <rFont val="Noto Sans"/>
        <family val="2"/>
      </rPr>
      <t xml:space="preserve">辆</t>
    </r>
  </si>
  <si>
    <r>
      <rPr>
        <sz val="10"/>
        <color rgb="FF000000"/>
        <rFont val="Noto Sans"/>
        <family val="2"/>
      </rPr>
      <t xml:space="preserve">政策宣传</t>
    </r>
    <r>
      <rPr>
        <sz val="10"/>
        <color rgb="FF000000"/>
        <rFont val="宋体"/>
        <family val="0"/>
        <charset val="134"/>
      </rPr>
      <t xml:space="preserve">20</t>
    </r>
    <r>
      <rPr>
        <sz val="10"/>
        <color rgb="FF000000"/>
        <rFont val="Noto Sans"/>
        <family val="2"/>
      </rPr>
      <t xml:space="preserve">次</t>
    </r>
  </si>
  <si>
    <t xml:space="preserve">次</t>
  </si>
  <si>
    <r>
      <rPr>
        <sz val="10"/>
        <color rgb="FF000000"/>
        <rFont val="Noto Sans"/>
        <family val="2"/>
      </rPr>
      <t xml:space="preserve">宣传</t>
    </r>
    <r>
      <rPr>
        <sz val="10"/>
        <color rgb="FF000000"/>
        <rFont val="宋体"/>
        <family val="0"/>
        <charset val="134"/>
      </rPr>
      <t xml:space="preserve">20</t>
    </r>
    <r>
      <rPr>
        <sz val="10"/>
        <color rgb="FF000000"/>
        <rFont val="Noto Sans"/>
        <family val="2"/>
      </rPr>
      <t xml:space="preserve">次</t>
    </r>
  </si>
  <si>
    <r>
      <rPr>
        <sz val="10"/>
        <color rgb="FF000000"/>
        <rFont val="宋体"/>
        <family val="0"/>
        <charset val="134"/>
      </rPr>
      <t xml:space="preserve">20</t>
    </r>
    <r>
      <rPr>
        <sz val="10"/>
        <color rgb="FF000000"/>
        <rFont val="Noto Sans"/>
        <family val="2"/>
      </rPr>
      <t xml:space="preserve">次</t>
    </r>
  </si>
  <si>
    <t xml:space="preserve">发放及时率</t>
  </si>
  <si>
    <t xml:space="preserve">经营状况改善</t>
  </si>
  <si>
    <t xml:space="preserve">改善</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运输服务能力显著提高</t>
  </si>
  <si>
    <t xml:space="preserve">提高</t>
  </si>
  <si>
    <t xml:space="preserve">生产生活能力提高</t>
  </si>
  <si>
    <t xml:space="preserve">降低碳排放能力</t>
  </si>
  <si>
    <t xml:space="preserve">降低</t>
  </si>
  <si>
    <r>
      <rPr>
        <sz val="10"/>
        <color rgb="FF000000"/>
        <rFont val="Noto Sans"/>
        <family val="2"/>
      </rPr>
      <t xml:space="preserve">受益对象满意度</t>
    </r>
    <r>
      <rPr>
        <sz val="10"/>
        <color rgb="FF000000"/>
        <rFont val="宋体"/>
        <family val="0"/>
        <charset val="134"/>
      </rPr>
      <t xml:space="preserve">=100%</t>
    </r>
  </si>
  <si>
    <t xml:space="preserve">成品油价格补助资金</t>
  </si>
  <si>
    <r>
      <rPr>
        <sz val="11"/>
        <color rgb="FF000000"/>
        <rFont val="Noto Sans"/>
        <family val="2"/>
      </rPr>
      <t xml:space="preserve">临沧市交通运输集团益民公共汽车有限责任公司等</t>
    </r>
    <r>
      <rPr>
        <sz val="11"/>
        <color rgb="FF000000"/>
        <rFont val="宋体"/>
        <family val="0"/>
        <charset val="134"/>
      </rPr>
      <t xml:space="preserve">6</t>
    </r>
    <r>
      <rPr>
        <sz val="11"/>
        <color rgb="FF000000"/>
        <rFont val="Noto Sans"/>
        <family val="2"/>
      </rPr>
      <t xml:space="preserve">家企业</t>
    </r>
  </si>
  <si>
    <r>
      <rPr>
        <sz val="11"/>
        <color rgb="FF000000"/>
        <rFont val="宋体"/>
        <family val="0"/>
        <charset val="134"/>
      </rPr>
      <t xml:space="preserve">2018</t>
    </r>
    <r>
      <rPr>
        <sz val="11"/>
        <color rgb="FF000000"/>
        <rFont val="Noto Sans"/>
        <family val="2"/>
      </rPr>
      <t xml:space="preserve">年成品油价格改革财政补贴及临沧市交通运输局集团益民公共汽车有限责任公司公交车营运补助拨付。</t>
    </r>
  </si>
  <si>
    <r>
      <rPr>
        <sz val="11"/>
        <color rgb="FF000000"/>
        <rFont val="Noto Sans"/>
        <family val="2"/>
      </rPr>
      <t xml:space="preserve">完成</t>
    </r>
    <r>
      <rPr>
        <sz val="11"/>
        <color rgb="FF000000"/>
        <rFont val="宋体"/>
        <family val="0"/>
        <charset val="134"/>
      </rPr>
      <t xml:space="preserve">2018</t>
    </r>
    <r>
      <rPr>
        <sz val="11"/>
        <color rgb="FF000000"/>
        <rFont val="Noto Sans"/>
        <family val="2"/>
      </rPr>
      <t xml:space="preserve">年成品油价格改革财政补贴及临沧市交通运输局集团益民公共汽车有限责任公司公交车营运补助拨付。</t>
    </r>
  </si>
  <si>
    <t xml:space="preserve">完成企业兑付</t>
  </si>
  <si>
    <t xml:space="preserve">户</t>
  </si>
  <si>
    <r>
      <rPr>
        <sz val="10"/>
        <color rgb="FF000000"/>
        <rFont val="宋体"/>
        <family val="0"/>
        <charset val="134"/>
      </rPr>
      <t xml:space="preserve">6</t>
    </r>
    <r>
      <rPr>
        <sz val="10"/>
        <color rgb="FF000000"/>
        <rFont val="Noto Sans"/>
        <family val="2"/>
      </rPr>
      <t xml:space="preserve">户</t>
    </r>
  </si>
  <si>
    <t xml:space="preserve">政策知晓率</t>
  </si>
  <si>
    <t xml:space="preserve">完成前期相关工作</t>
  </si>
  <si>
    <t xml:space="preserve">提升交通运输服务水平</t>
  </si>
  <si>
    <t xml:space="preserve">高速公路项目建设工作经费</t>
  </si>
  <si>
    <t xml:space="preserve">临沧区交通运输局（临翔区高速公路建设项目办公室）</t>
  </si>
  <si>
    <t xml:space="preserve">保障高速公路项目有效推进，促进地方经济发展，促进社会进步，带动就业，提高人民生活水平</t>
  </si>
  <si>
    <t xml:space="preserve">全市在建高速公路有序推进，各高速公路按期通车</t>
  </si>
  <si>
    <t xml:space="preserve">费用执行指标</t>
  </si>
  <si>
    <t xml:space="preserve">保质施工完成项目</t>
  </si>
  <si>
    <t xml:space="preserve">完成</t>
  </si>
  <si>
    <t xml:space="preserve">按期完成</t>
  </si>
  <si>
    <t xml:space="preserve">一定时期内满足库区人民群众出行需求</t>
  </si>
  <si>
    <t xml:space="preserve">临沧市铁路投资有限公司借款利息</t>
  </si>
  <si>
    <t xml:space="preserve">临沧区交通运输局（临翔区铁路建设领导小组办公室）</t>
  </si>
  <si>
    <t xml:space="preserve">保障铁路项目有效推进，促进地方经济发展，促进社会进步，带动就业，提高人民生活水平</t>
  </si>
  <si>
    <r>
      <rPr>
        <sz val="11"/>
        <color rgb="FF000000"/>
        <rFont val="Noto Sans"/>
        <family val="2"/>
      </rPr>
      <t xml:space="preserve">铁路顺利通车，完成投资</t>
    </r>
    <r>
      <rPr>
        <sz val="11"/>
        <color rgb="FF000000"/>
        <rFont val="宋体"/>
        <family val="0"/>
        <charset val="134"/>
      </rPr>
      <t xml:space="preserve">20.67</t>
    </r>
    <r>
      <rPr>
        <sz val="11"/>
        <color rgb="FF000000"/>
        <rFont val="Noto Sans"/>
        <family val="2"/>
      </rPr>
      <t xml:space="preserve">亿元</t>
    </r>
  </si>
  <si>
    <t xml:space="preserve">固定资产投资</t>
  </si>
  <si>
    <t xml:space="preserve">可持续影响指标</t>
  </si>
  <si>
    <t xml:space="preserve">高速公路建设项目政府性债券利息</t>
  </si>
  <si>
    <t xml:space="preserve">保障火车站物流园冷链物流项目有效推进，促进地方经济发展，促进社会进步，带动就业，提高人民生活水平</t>
  </si>
  <si>
    <r>
      <rPr>
        <sz val="11"/>
        <color rgb="FF000000"/>
        <rFont val="Noto Sans"/>
        <family val="2"/>
      </rPr>
      <t xml:space="preserve">项目有序推进，完成投资</t>
    </r>
    <r>
      <rPr>
        <sz val="11"/>
        <color rgb="FF000000"/>
        <rFont val="宋体"/>
        <family val="0"/>
        <charset val="134"/>
      </rPr>
      <t xml:space="preserve">3000</t>
    </r>
    <r>
      <rPr>
        <sz val="11"/>
        <color rgb="FF000000"/>
        <rFont val="Noto Sans"/>
        <family val="2"/>
      </rPr>
      <t xml:space="preserve">万元</t>
    </r>
  </si>
  <si>
    <r>
      <rPr>
        <sz val="11"/>
        <color rgb="FF000000"/>
        <rFont val="宋体"/>
        <family val="0"/>
        <charset val="134"/>
      </rPr>
      <t xml:space="preserve">3000</t>
    </r>
    <r>
      <rPr>
        <sz val="11"/>
        <color rgb="FF000000"/>
        <rFont val="Noto Sans"/>
        <family val="2"/>
      </rPr>
      <t xml:space="preserve">万元</t>
    </r>
  </si>
  <si>
    <t xml:space="preserve">&gt;=85</t>
  </si>
  <si>
    <t xml:space="preserve">大临铁路工作经费</t>
  </si>
  <si>
    <r>
      <rPr>
        <sz val="11"/>
        <color rgb="FF000000"/>
        <rFont val="Noto Sans"/>
        <family val="2"/>
      </rPr>
      <t xml:space="preserve">保障大临铁路顺利通车，完成投资</t>
    </r>
    <r>
      <rPr>
        <sz val="11"/>
        <color rgb="FF000000"/>
        <rFont val="宋体"/>
        <family val="0"/>
        <charset val="134"/>
      </rPr>
      <t xml:space="preserve">20.67</t>
    </r>
    <r>
      <rPr>
        <sz val="11"/>
        <color rgb="FF000000"/>
        <rFont val="Noto Sans"/>
        <family val="2"/>
      </rPr>
      <t xml:space="preserve">亿元</t>
    </r>
  </si>
  <si>
    <t xml:space="preserve">&gt;=20</t>
  </si>
  <si>
    <t xml:space="preserve">亿元</t>
  </si>
  <si>
    <r>
      <rPr>
        <sz val="11"/>
        <color rgb="FF000000"/>
        <rFont val="宋体"/>
        <family val="0"/>
        <charset val="134"/>
      </rPr>
      <t xml:space="preserve">20.67</t>
    </r>
    <r>
      <rPr>
        <sz val="11"/>
        <color rgb="FF000000"/>
        <rFont val="Noto Sans"/>
        <family val="2"/>
      </rPr>
      <t xml:space="preserve">亿元</t>
    </r>
  </si>
  <si>
    <t xml:space="preserve">铁路征地拆迁资金</t>
  </si>
  <si>
    <t xml:space="preserve">高速公路征地拆迁补偿资金</t>
  </si>
  <si>
    <r>
      <rPr>
        <sz val="11"/>
        <color rgb="FF000000"/>
        <rFont val="Noto Sans"/>
        <family val="2"/>
      </rPr>
      <t xml:space="preserve">全市在建高速公路有序推进，全年完成投资</t>
    </r>
    <r>
      <rPr>
        <sz val="11"/>
        <color rgb="FF000000"/>
        <rFont val="宋体"/>
        <family val="0"/>
        <charset val="134"/>
      </rPr>
      <t xml:space="preserve">149.47</t>
    </r>
    <r>
      <rPr>
        <sz val="11"/>
        <color rgb="FF000000"/>
        <rFont val="Noto Sans"/>
        <family val="2"/>
      </rPr>
      <t xml:space="preserve">亿元</t>
    </r>
  </si>
  <si>
    <t xml:space="preserve">&gt;=149.47</t>
  </si>
  <si>
    <r>
      <rPr>
        <sz val="11"/>
        <color rgb="FF000000"/>
        <rFont val="宋体"/>
        <family val="0"/>
        <charset val="134"/>
      </rPr>
      <t xml:space="preserve">149.47</t>
    </r>
    <r>
      <rPr>
        <sz val="11"/>
        <color rgb="FF000000"/>
        <rFont val="Noto Sans"/>
        <family val="2"/>
      </rPr>
      <t xml:space="preserve">亿元</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编制单位：临沧市临翔区交通运输局                                                                                                                                                                                         金额单位：万元</t>
  </si>
  <si>
    <t xml:space="preserve">安全生产工作经费</t>
  </si>
  <si>
    <t xml:space="preserve">年度高速公路、水路、公路运输等安全生产工作安全生产监管</t>
  </si>
  <si>
    <t xml:space="preserve">完成年度高速公路、水路、公路运输等安全生产工作安全生产监管</t>
  </si>
  <si>
    <t xml:space="preserve">资金使用合规</t>
  </si>
  <si>
    <t xml:space="preserve">-</t>
  </si>
  <si>
    <r>
      <rPr>
        <sz val="11"/>
        <color rgb="FF000000"/>
        <rFont val="宋体"/>
        <family val="0"/>
        <charset val="134"/>
      </rPr>
      <t xml:space="preserve">10.65</t>
    </r>
    <r>
      <rPr>
        <sz val="11"/>
        <color rgb="FF000000"/>
        <rFont val="Noto Sans"/>
        <family val="2"/>
      </rPr>
      <t xml:space="preserve">万元</t>
    </r>
  </si>
  <si>
    <t xml:space="preserve">基本公共服务水平提升</t>
  </si>
  <si>
    <r>
      <rPr>
        <sz val="11"/>
        <color rgb="FF000000"/>
        <rFont val="宋体"/>
        <family val="0"/>
        <charset val="134"/>
      </rPr>
      <t xml:space="preserve">2021</t>
    </r>
    <r>
      <rPr>
        <sz val="11"/>
        <color rgb="FF000000"/>
        <rFont val="Noto Sans"/>
        <family val="2"/>
      </rPr>
      <t xml:space="preserve">年临聘人员经费</t>
    </r>
  </si>
  <si>
    <r>
      <rPr>
        <sz val="9"/>
        <color rgb="FF000000"/>
        <rFont val="Noto Sans"/>
        <family val="2"/>
      </rPr>
      <t xml:space="preserve">鉴于我局交现有人员老龄化、交通工作日益繁重的实际，</t>
    </r>
    <r>
      <rPr>
        <sz val="9"/>
        <color rgb="FF000000"/>
        <rFont val="宋体"/>
        <family val="0"/>
        <charset val="134"/>
      </rPr>
      <t xml:space="preserve">2021</t>
    </r>
    <r>
      <rPr>
        <sz val="9"/>
        <color rgb="FF000000"/>
        <rFont val="Noto Sans"/>
        <family val="2"/>
      </rPr>
      <t xml:space="preserve">年我局拟继续聘用部分人员来充实工作力量，以便更好地完成各项工作。</t>
    </r>
  </si>
  <si>
    <r>
      <rPr>
        <sz val="9"/>
        <color rgb="FF000000"/>
        <rFont val="Noto Sans"/>
        <family val="2"/>
      </rPr>
      <t xml:space="preserve">临聘人员在我局重点工作、重点项目中承担着繁重的工作任务，成为我局交通运输队伍中的中坚力量。</t>
    </r>
    <r>
      <rPr>
        <sz val="9"/>
        <color rgb="FF000000"/>
        <rFont val="宋体"/>
        <family val="0"/>
        <charset val="134"/>
      </rPr>
      <t xml:space="preserve">2021</t>
    </r>
    <r>
      <rPr>
        <sz val="9"/>
        <color rgb="FF000000"/>
        <rFont val="Noto Sans"/>
        <family val="2"/>
      </rPr>
      <t xml:space="preserve">年圆满地完成各项工作。</t>
    </r>
  </si>
  <si>
    <t xml:space="preserve">检查（核查）任务完成率</t>
  </si>
  <si>
    <r>
      <rPr>
        <sz val="11"/>
        <color rgb="FF000000"/>
        <rFont val="宋体"/>
        <family val="0"/>
        <charset val="134"/>
      </rPr>
      <t xml:space="preserve">76.42</t>
    </r>
    <r>
      <rPr>
        <sz val="11"/>
        <color rgb="FF000000"/>
        <rFont val="Noto Sans"/>
        <family val="2"/>
      </rPr>
      <t xml:space="preserve">万元</t>
    </r>
  </si>
  <si>
    <t xml:space="preserve">问题整改落实率</t>
  </si>
  <si>
    <t xml:space="preserve">检查（核查）人员被投诉次数</t>
  </si>
  <si>
    <r>
      <rPr>
        <sz val="11"/>
        <color rgb="FF000000"/>
        <rFont val="宋体"/>
        <family val="0"/>
        <charset val="134"/>
      </rPr>
      <t xml:space="preserve">0</t>
    </r>
    <r>
      <rPr>
        <sz val="11"/>
        <color rgb="FF000000"/>
        <rFont val="Noto Sans"/>
        <family val="2"/>
      </rPr>
      <t xml:space="preserve">次</t>
    </r>
  </si>
  <si>
    <t xml:space="preserve">新冠毒防疫资金</t>
  </si>
  <si>
    <t xml:space="preserve">疫情防控工作正常开展</t>
  </si>
  <si>
    <t xml:space="preserve">&gt;=90%</t>
  </si>
  <si>
    <t xml:space="preserve">春节慰问活动经费</t>
  </si>
  <si>
    <r>
      <rPr>
        <sz val="11"/>
        <color rgb="FF000000"/>
        <rFont val="Noto Sans"/>
        <family val="2"/>
      </rPr>
      <t xml:space="preserve">春节慰问</t>
    </r>
    <r>
      <rPr>
        <sz val="11"/>
        <color rgb="FF000000"/>
        <rFont val="宋体"/>
        <family val="0"/>
        <charset val="134"/>
      </rPr>
      <t xml:space="preserve">30</t>
    </r>
    <r>
      <rPr>
        <sz val="11"/>
        <color rgb="FF000000"/>
        <rFont val="Noto Sans"/>
        <family val="2"/>
      </rPr>
      <t xml:space="preserve">家企业</t>
    </r>
  </si>
  <si>
    <r>
      <rPr>
        <sz val="11"/>
        <color rgb="FF000000"/>
        <rFont val="Noto Sans"/>
        <family val="2"/>
      </rPr>
      <t xml:space="preserve">实际慰问</t>
    </r>
    <r>
      <rPr>
        <sz val="11"/>
        <color rgb="FF000000"/>
        <rFont val="宋体"/>
        <family val="0"/>
        <charset val="134"/>
      </rPr>
      <t xml:space="preserve">30</t>
    </r>
    <r>
      <rPr>
        <sz val="11"/>
        <color rgb="FF000000"/>
        <rFont val="Noto Sans"/>
        <family val="2"/>
      </rPr>
      <t xml:space="preserve">家企业</t>
    </r>
  </si>
  <si>
    <t xml:space="preserve">慰问数量</t>
  </si>
  <si>
    <r>
      <rPr>
        <sz val="11"/>
        <color rgb="FF000000"/>
        <rFont val="宋体"/>
        <family val="0"/>
        <charset val="134"/>
      </rPr>
      <t xml:space="preserve">30</t>
    </r>
    <r>
      <rPr>
        <sz val="11"/>
        <color rgb="FF000000"/>
        <rFont val="Noto Sans"/>
        <family val="2"/>
      </rPr>
      <t xml:space="preserve">户</t>
    </r>
  </si>
  <si>
    <t xml:space="preserve">春节慰问党员资金</t>
  </si>
  <si>
    <r>
      <rPr>
        <sz val="11"/>
        <color rgb="FF000000"/>
        <rFont val="Noto Sans"/>
        <family val="2"/>
      </rPr>
      <t xml:space="preserve">慰问老党员</t>
    </r>
    <r>
      <rPr>
        <sz val="11"/>
        <color rgb="FF000000"/>
        <rFont val="宋体"/>
        <family val="0"/>
        <charset val="134"/>
      </rPr>
      <t xml:space="preserve">12</t>
    </r>
    <r>
      <rPr>
        <sz val="11"/>
        <color rgb="FF000000"/>
        <rFont val="Noto Sans"/>
        <family val="2"/>
      </rPr>
      <t xml:space="preserve">名</t>
    </r>
  </si>
  <si>
    <t xml:space="preserve">慰问老党员</t>
  </si>
  <si>
    <r>
      <rPr>
        <sz val="11"/>
        <color rgb="FF000000"/>
        <rFont val="宋体"/>
        <family val="0"/>
        <charset val="134"/>
      </rPr>
      <t xml:space="preserve">12</t>
    </r>
    <r>
      <rPr>
        <sz val="11"/>
        <color rgb="FF000000"/>
        <rFont val="Noto Sans"/>
        <family val="2"/>
      </rPr>
      <t xml:space="preserve">人</t>
    </r>
  </si>
  <si>
    <t xml:space="preserve">慰问对象归属感提升</t>
  </si>
  <si>
    <t xml:space="preserve">慰问对象满意度</t>
  </si>
  <si>
    <t xml:space="preserve">民兵体检费</t>
  </si>
  <si>
    <r>
      <rPr>
        <sz val="11"/>
        <color rgb="FF000000"/>
        <rFont val="Noto Sans"/>
        <family val="2"/>
      </rPr>
      <t xml:space="preserve">参加体检民兵人数</t>
    </r>
    <r>
      <rPr>
        <sz val="11"/>
        <color rgb="FF000000"/>
        <rFont val="宋体"/>
        <family val="0"/>
        <charset val="134"/>
      </rPr>
      <t xml:space="preserve">40</t>
    </r>
    <r>
      <rPr>
        <sz val="11"/>
        <color rgb="FF000000"/>
        <rFont val="Noto Sans"/>
        <family val="2"/>
      </rPr>
      <t xml:space="preserve">人</t>
    </r>
  </si>
  <si>
    <r>
      <rPr>
        <sz val="11"/>
        <color rgb="FF000000"/>
        <rFont val="Noto Sans"/>
        <family val="2"/>
      </rPr>
      <t xml:space="preserve">完成体检民兵人数</t>
    </r>
    <r>
      <rPr>
        <sz val="11"/>
        <color rgb="FF000000"/>
        <rFont val="宋体"/>
        <family val="0"/>
        <charset val="134"/>
      </rPr>
      <t xml:space="preserve">40</t>
    </r>
    <r>
      <rPr>
        <sz val="11"/>
        <color rgb="FF000000"/>
        <rFont val="Noto Sans"/>
        <family val="2"/>
      </rPr>
      <t xml:space="preserve">人</t>
    </r>
  </si>
  <si>
    <t xml:space="preserve">参加体检民兵人数</t>
  </si>
  <si>
    <r>
      <rPr>
        <sz val="11"/>
        <color rgb="FF000000"/>
        <rFont val="宋体"/>
        <family val="0"/>
        <charset val="134"/>
      </rPr>
      <t xml:space="preserve">40</t>
    </r>
    <r>
      <rPr>
        <sz val="11"/>
        <color rgb="FF000000"/>
        <rFont val="Noto Sans"/>
        <family val="2"/>
      </rPr>
      <t xml:space="preserve">人</t>
    </r>
  </si>
  <si>
    <t xml:space="preserve">体检对象归属感提升</t>
  </si>
  <si>
    <t xml:space="preserve">体检对象满意度</t>
  </si>
  <si>
    <t xml:space="preserve">90%%</t>
  </si>
</sst>
</file>

<file path=xl/styles.xml><?xml version="1.0" encoding="utf-8"?>
<styleSheet xmlns="http://schemas.openxmlformats.org/spreadsheetml/2006/main">
  <numFmts count="11">
    <numFmt numFmtId="164" formatCode="General"/>
    <numFmt numFmtId="165" formatCode="#,##0.00"/>
    <numFmt numFmtId="166" formatCode="0.00_ "/>
    <numFmt numFmtId="167" formatCode="[$-409]m/d/yyyy"/>
    <numFmt numFmtId="168" formatCode="0.00%"/>
    <numFmt numFmtId="169" formatCode="@"/>
    <numFmt numFmtId="170" formatCode="0%"/>
    <numFmt numFmtId="171" formatCode="General"/>
    <numFmt numFmtId="172" formatCode="0.0000_ "/>
    <numFmt numFmtId="173" formatCode="0.0_ "/>
    <numFmt numFmtId="174" formatCode="_ * #,##0.00_ ;_ * \-#,##0.00_ ;_ * \-??_ ;_ @_ "/>
  </numFmts>
  <fonts count="2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8"/>
      <color rgb="FF000000"/>
      <name val="Noto Sans"/>
      <family val="2"/>
    </font>
    <font>
      <sz val="8"/>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12"/>
      <name val="仿宋_GB2312"/>
      <family val="3"/>
      <charset val="134"/>
    </font>
    <font>
      <sz val="9"/>
      <color rgb="FF000000"/>
      <name val="宋体"/>
      <family val="0"/>
      <charset val="134"/>
    </font>
    <font>
      <sz val="11"/>
      <name val="Noto Sans"/>
      <family val="2"/>
    </font>
    <font>
      <sz val="11"/>
      <name val="宋体"/>
      <family val="0"/>
      <charset val="134"/>
    </font>
    <font>
      <sz val="10"/>
      <color rgb="FFFF0000"/>
      <name val="宋体"/>
      <family val="0"/>
      <charset val="134"/>
    </font>
    <font>
      <sz val="12"/>
      <name val="宋体"/>
      <family val="0"/>
      <charset val="134"/>
    </font>
    <font>
      <sz val="11"/>
      <color rgb="FF99CC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left" vertical="center" textRotation="0" wrapText="true" indent="0" shrinkToFit="false"/>
      <protection locked="true" hidden="false"/>
    </xf>
    <xf numFmtId="169" fontId="4" fillId="0" borderId="1" xfId="24"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70" fontId="4" fillId="3" borderId="4"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3" borderId="4" xfId="22" applyFont="true" applyBorder="true" applyAlignment="true" applyProtection="false">
      <alignment horizontal="center" vertical="center" textRotation="0" wrapText="false" indent="0" shrinkToFit="false"/>
      <protection locked="true" hidden="false"/>
    </xf>
    <xf numFmtId="171" fontId="4" fillId="0" borderId="4" xfId="22"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7" fillId="3" borderId="1" xfId="22"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22"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4" fontId="4" fillId="3" borderId="1" xfId="22" applyFont="true" applyBorder="true" applyAlignment="true" applyProtection="true">
      <alignment horizontal="center" vertical="center" textRotation="0" wrapText="false" indent="0" shrinkToFit="false"/>
      <protection locked="true" hidden="false"/>
    </xf>
    <xf numFmtId="170" fontId="4" fillId="3" borderId="2" xfId="22" applyFont="true" applyBorder="true" applyAlignment="true" applyProtection="false">
      <alignment horizontal="center" vertical="center" textRotation="0" wrapText="false" indent="0" shrinkToFit="false"/>
      <protection locked="true" hidden="false"/>
    </xf>
    <xf numFmtId="170" fontId="4" fillId="3"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8" fillId="3" borderId="2" xfId="22"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8" fillId="3" borderId="2" xfId="22"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4" fillId="3" borderId="2" xfId="22" applyFont="true" applyBorder="true" applyAlignment="true" applyProtection="false">
      <alignment horizontal="center" vertical="center" textRotation="0" wrapText="false" indent="0" shrinkToFit="false"/>
      <protection locked="true" hidden="false"/>
    </xf>
    <xf numFmtId="170" fontId="8" fillId="3" borderId="1" xfId="22"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center" vertical="center" textRotation="0" wrapText="false" indent="0" shrinkToFit="false"/>
      <protection locked="true" hidden="false"/>
    </xf>
    <xf numFmtId="170" fontId="4" fillId="3" borderId="4" xfId="2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4" fontId="8" fillId="3" borderId="2" xfId="20" applyFont="true" applyBorder="true" applyAlignment="true" applyProtection="false">
      <alignment horizontal="center" vertical="center" textRotation="0" wrapText="fals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4" fillId="3" borderId="1" xfId="20" applyFont="true" applyBorder="true" applyAlignment="true" applyProtection="true">
      <alignment horizontal="center" vertical="center" textRotation="0" wrapText="false" indent="0" shrinkToFit="false"/>
      <protection locked="true" hidden="false"/>
    </xf>
    <xf numFmtId="170" fontId="4" fillId="3" borderId="2" xfId="20" applyFont="true" applyBorder="true" applyAlignment="true" applyProtection="false">
      <alignment horizontal="center" vertical="center" textRotation="0" wrapText="false" indent="0" shrinkToFit="false"/>
      <protection locked="true" hidden="false"/>
    </xf>
    <xf numFmtId="170" fontId="4" fillId="3"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3"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70" fontId="8" fillId="3" borderId="1" xfId="2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3" borderId="2" xfId="20" applyFont="true" applyBorder="true" applyAlignment="true" applyProtection="false">
      <alignment horizontal="center" vertical="center" textRotation="0" wrapText="false" indent="0" shrinkToFit="false"/>
      <protection locked="true" hidden="false"/>
    </xf>
    <xf numFmtId="170" fontId="8" fillId="3" borderId="1"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general" vertical="center" textRotation="0" wrapText="true" indent="0" shrinkToFit="false"/>
      <protection locked="true" hidden="false"/>
    </xf>
    <xf numFmtId="164" fontId="19" fillId="3" borderId="1" xfId="22"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3" borderId="10" xfId="22" applyFont="true" applyBorder="true" applyAlignment="true" applyProtection="false">
      <alignment horizontal="center" vertical="center" textRotation="0" wrapText="true" indent="0" shrinkToFit="false"/>
      <protection locked="true" hidden="false"/>
    </xf>
    <xf numFmtId="170" fontId="4" fillId="3" borderId="1" xfId="22"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70" fontId="10" fillId="0" borderId="4"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70" fontId="4" fillId="0" borderId="1" xfId="22"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9" fontId="4" fillId="3" borderId="1" xfId="22"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0" fontId="4" fillId="0" borderId="1" xfId="2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70" fontId="4" fillId="0" borderId="4" xfId="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1" fontId="4" fillId="0" borderId="4" xfId="2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70" fontId="4" fillId="0" borderId="5"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70" fontId="4" fillId="0" borderId="4"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24" fillId="0" borderId="4"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70" fontId="9" fillId="0" borderId="4"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10" fillId="0" borderId="3" xfId="20" applyFont="true" applyBorder="true" applyAlignment="true" applyProtection="false">
      <alignment horizontal="center" vertical="center" textRotation="0" wrapText="false" indent="0" shrinkToFit="false"/>
      <protection locked="true" hidden="false"/>
    </xf>
    <xf numFmtId="170" fontId="10" fillId="0" borderId="1" xfId="2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70" fontId="4"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73" fontId="4" fillId="0" borderId="1"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74" fontId="4"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70" fontId="4" fillId="0" borderId="4" xfId="20" applyFont="true" applyBorder="true" applyAlignment="true" applyProtection="true">
      <alignment horizontal="center" vertical="center" textRotation="0" wrapText="false" indent="0" shrinkToFit="false"/>
      <protection locked="true" hidden="false"/>
    </xf>
    <xf numFmtId="170" fontId="4" fillId="0" borderId="1"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38" activeCellId="0" sqref="M38"/>
    </sheetView>
  </sheetViews>
  <sheetFormatPr defaultColWidth="9.171875" defaultRowHeight="12.75" zeroHeight="false" outlineLevelRow="0" outlineLevelCol="0"/>
  <cols>
    <col collapsed="false" customWidth="true" hidden="false" outlineLevel="0" max="1" min="1" style="1" width="36.71"/>
    <col collapsed="false" customWidth="true" hidden="false" outlineLevel="0" max="2" min="2" style="1" width="5.45"/>
    <col collapsed="false" customWidth="true" hidden="false" outlineLevel="0" max="3" min="3" style="1" width="22.25"/>
    <col collapsed="false" customWidth="true" hidden="false" outlineLevel="0" max="4" min="4" style="1" width="37.25"/>
    <col collapsed="false" customWidth="true" hidden="false" outlineLevel="0" max="5" min="5" style="1" width="5.45"/>
    <col collapsed="false" customWidth="true" hidden="false" outlineLevel="0" max="6" min="6" style="1" width="21.25"/>
    <col collapsed="false" customWidth="true" hidden="false" outlineLevel="0" max="7" min="7" style="1" width="9.71"/>
    <col collapsed="false" customWidth="false" hidden="false" outlineLevel="0" max="257" min="8" style="1" width="9.17"/>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11916.6</v>
      </c>
      <c r="D7" s="12" t="s">
        <v>14</v>
      </c>
      <c r="E7" s="9" t="s">
        <v>15</v>
      </c>
      <c r="F7" s="11" t="n">
        <v>20.26</v>
      </c>
    </row>
    <row r="8" customFormat="false" ht="20" hidden="false" customHeight="true" outlineLevel="0" collapsed="false">
      <c r="A8" s="10" t="s">
        <v>16</v>
      </c>
      <c r="B8" s="9" t="s">
        <v>12</v>
      </c>
      <c r="C8" s="11" t="n">
        <v>8071.62</v>
      </c>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454.14</v>
      </c>
      <c r="D14" s="12" t="s">
        <v>41</v>
      </c>
      <c r="E14" s="9" t="s">
        <v>42</v>
      </c>
      <c r="F14" s="11" t="n">
        <v>59.53</v>
      </c>
    </row>
    <row r="15" customFormat="false" ht="20" hidden="false" customHeight="true" outlineLevel="0" collapsed="false">
      <c r="A15" s="10"/>
      <c r="B15" s="9" t="s">
        <v>43</v>
      </c>
      <c r="C15" s="13"/>
      <c r="D15" s="12" t="s">
        <v>44</v>
      </c>
      <c r="E15" s="9" t="s">
        <v>45</v>
      </c>
      <c r="F15" s="11" t="n">
        <v>94.15</v>
      </c>
    </row>
    <row r="16" customFormat="false" ht="20" hidden="false" customHeight="true" outlineLevel="0" collapsed="false">
      <c r="A16" s="10"/>
      <c r="B16" s="9" t="s">
        <v>46</v>
      </c>
      <c r="C16" s="13"/>
      <c r="D16" s="12" t="s">
        <v>47</v>
      </c>
      <c r="E16" s="9" t="s">
        <v>48</v>
      </c>
      <c r="F16" s="11" t="n">
        <v>120</v>
      </c>
    </row>
    <row r="17" customFormat="false" ht="20" hidden="false" customHeight="true" outlineLevel="0" collapsed="false">
      <c r="A17" s="10"/>
      <c r="B17" s="9" t="s">
        <v>49</v>
      </c>
      <c r="C17" s="13"/>
      <c r="D17" s="12" t="s">
        <v>50</v>
      </c>
      <c r="E17" s="9" t="s">
        <v>51</v>
      </c>
      <c r="F17" s="11" t="n">
        <v>10041.02</v>
      </c>
    </row>
    <row r="18" customFormat="false" ht="20" hidden="false" customHeight="true" outlineLevel="0" collapsed="false">
      <c r="A18" s="10"/>
      <c r="B18" s="9" t="s">
        <v>52</v>
      </c>
      <c r="C18" s="13"/>
      <c r="D18" s="12" t="s">
        <v>53</v>
      </c>
      <c r="E18" s="9" t="s">
        <v>54</v>
      </c>
      <c r="F18" s="11" t="n">
        <v>6088.38</v>
      </c>
    </row>
    <row r="19" customFormat="false" ht="20" hidden="false" customHeight="true" outlineLevel="0" collapsed="false">
      <c r="A19" s="10"/>
      <c r="B19" s="9" t="s">
        <v>55</v>
      </c>
      <c r="C19" s="13"/>
      <c r="D19" s="12" t="s">
        <v>56</v>
      </c>
      <c r="E19" s="9" t="s">
        <v>57</v>
      </c>
      <c r="F19" s="11" t="n">
        <v>9999.62</v>
      </c>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39.95</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1" t="n">
        <v>3000</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20442.36</v>
      </c>
      <c r="D33" s="8" t="s">
        <v>99</v>
      </c>
      <c r="E33" s="9" t="s">
        <v>100</v>
      </c>
      <c r="F33" s="11" t="n">
        <v>29462.91</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9773.8</v>
      </c>
      <c r="D35" s="12" t="s">
        <v>107</v>
      </c>
      <c r="E35" s="9" t="s">
        <v>108</v>
      </c>
      <c r="F35" s="11" t="n">
        <v>753.25</v>
      </c>
    </row>
    <row r="36" customFormat="false" ht="20" hidden="false" customHeight="true" outlineLevel="0" collapsed="false">
      <c r="A36" s="7" t="s">
        <v>109</v>
      </c>
      <c r="B36" s="9" t="s">
        <v>110</v>
      </c>
      <c r="C36" s="11" t="n">
        <v>30216.16</v>
      </c>
      <c r="D36" s="8" t="s">
        <v>109</v>
      </c>
      <c r="E36" s="9" t="s">
        <v>111</v>
      </c>
      <c r="F36" s="11" t="n">
        <v>30216.1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71875" defaultRowHeight="12.75" zeroHeight="false" outlineLevelRow="0" outlineLevelCol="0"/>
  <cols>
    <col collapsed="false" customWidth="true" hidden="false" outlineLevel="0" max="1" min="1" style="0" width="31.71"/>
    <col collapsed="false" customWidth="true" hidden="false" outlineLevel="0" max="2" min="2" style="0" width="36.53"/>
    <col collapsed="false" customWidth="true" hidden="false" outlineLevel="0" max="3" min="3" style="0" width="15.99"/>
    <col collapsed="false" customWidth="true" hidden="false" outlineLevel="0" max="4" min="4" style="0" width="99.42"/>
    <col collapsed="false" customWidth="true" hidden="false" outlineLevel="0" max="5" min="5" style="0" width="9.71"/>
  </cols>
  <sheetData>
    <row r="1" customFormat="false" ht="27" hidden="false" customHeight="false" outlineLevel="0" collapsed="false">
      <c r="A1" s="37" t="s">
        <v>529</v>
      </c>
      <c r="B1" s="37" t="s">
        <v>529</v>
      </c>
      <c r="C1" s="37"/>
      <c r="D1" s="37"/>
    </row>
    <row r="2" customFormat="false" ht="12.75" hidden="false" customHeight="false" outlineLevel="0" collapsed="false">
      <c r="A2" s="38" t="s">
        <v>497</v>
      </c>
      <c r="D2" s="39" t="s">
        <v>530</v>
      </c>
    </row>
    <row r="3" customFormat="false" ht="87" hidden="false" customHeight="true" outlineLevel="0" collapsed="false">
      <c r="A3" s="40" t="s">
        <v>531</v>
      </c>
      <c r="B3" s="41" t="s">
        <v>532</v>
      </c>
      <c r="C3" s="41"/>
      <c r="D3" s="42" t="s">
        <v>533</v>
      </c>
    </row>
    <row r="4" customFormat="false" ht="93" hidden="false" customHeight="true" outlineLevel="0" collapsed="false">
      <c r="A4" s="40"/>
      <c r="B4" s="43" t="s">
        <v>534</v>
      </c>
      <c r="C4" s="43"/>
      <c r="D4" s="42" t="s">
        <v>535</v>
      </c>
    </row>
    <row r="5" customFormat="false" ht="78" hidden="false" customHeight="true" outlineLevel="0" collapsed="false">
      <c r="A5" s="40"/>
      <c r="B5" s="43" t="s">
        <v>536</v>
      </c>
      <c r="C5" s="43"/>
      <c r="D5" s="44" t="s">
        <v>537</v>
      </c>
    </row>
    <row r="6" customFormat="false" ht="26.15" hidden="false" customHeight="true" outlineLevel="0" collapsed="false">
      <c r="A6" s="40"/>
      <c r="B6" s="43" t="s">
        <v>538</v>
      </c>
      <c r="C6" s="43"/>
      <c r="D6" s="44" t="s">
        <v>539</v>
      </c>
    </row>
    <row r="7" customFormat="false" ht="78" hidden="false" customHeight="true" outlineLevel="0" collapsed="false">
      <c r="A7" s="40"/>
      <c r="B7" s="43" t="s">
        <v>540</v>
      </c>
      <c r="C7" s="43"/>
      <c r="D7" s="44" t="s">
        <v>541</v>
      </c>
    </row>
    <row r="8" customFormat="false" ht="26.15" hidden="false" customHeight="true" outlineLevel="0" collapsed="false">
      <c r="A8" s="45" t="s">
        <v>542</v>
      </c>
      <c r="B8" s="43" t="s">
        <v>543</v>
      </c>
      <c r="C8" s="43"/>
      <c r="D8" s="44" t="s">
        <v>544</v>
      </c>
    </row>
    <row r="9" customFormat="false" ht="27" hidden="false" customHeight="true" outlineLevel="0" collapsed="false">
      <c r="A9" s="45"/>
      <c r="B9" s="43" t="s">
        <v>545</v>
      </c>
      <c r="C9" s="46" t="s">
        <v>546</v>
      </c>
      <c r="D9" s="44" t="s">
        <v>547</v>
      </c>
    </row>
    <row r="10" customFormat="false" ht="42" hidden="false" customHeight="true" outlineLevel="0" collapsed="false">
      <c r="A10" s="45"/>
      <c r="B10" s="43"/>
      <c r="C10" s="46" t="s">
        <v>548</v>
      </c>
      <c r="D10" s="44" t="s">
        <v>549</v>
      </c>
    </row>
    <row r="11" customFormat="false" ht="31" hidden="false" customHeight="true" outlineLevel="0" collapsed="false">
      <c r="A11" s="45" t="s">
        <v>550</v>
      </c>
      <c r="B11" s="45"/>
      <c r="C11" s="45"/>
      <c r="D11" s="44" t="s">
        <v>551</v>
      </c>
    </row>
    <row r="12" customFormat="false" ht="26.15" hidden="false" customHeight="true" outlineLevel="0" collapsed="false">
      <c r="A12" s="45" t="s">
        <v>552</v>
      </c>
      <c r="B12" s="45"/>
      <c r="C12" s="45"/>
      <c r="D12" s="44" t="s">
        <v>553</v>
      </c>
    </row>
    <row r="13" customFormat="false" ht="44" hidden="false" customHeight="true" outlineLevel="0" collapsed="false">
      <c r="A13" s="45" t="s">
        <v>554</v>
      </c>
      <c r="B13" s="45"/>
      <c r="C13" s="45"/>
      <c r="D13" s="44" t="s">
        <v>555</v>
      </c>
    </row>
    <row r="14" customFormat="false" ht="39" hidden="false" customHeight="true" outlineLevel="0" collapsed="false">
      <c r="A14" s="45" t="s">
        <v>556</v>
      </c>
      <c r="B14" s="45"/>
      <c r="C14" s="45"/>
      <c r="D14" s="44" t="s">
        <v>557</v>
      </c>
    </row>
    <row r="15" customFormat="false" ht="26.15" hidden="false" customHeight="true" outlineLevel="0" collapsed="false">
      <c r="A15" s="45" t="s">
        <v>558</v>
      </c>
      <c r="B15" s="45"/>
      <c r="C15" s="45"/>
      <c r="D15" s="44" t="s">
        <v>559</v>
      </c>
    </row>
    <row r="16" customFormat="false" ht="26.15" hidden="false" customHeight="true" outlineLevel="0" collapsed="false">
      <c r="A16" s="47" t="s">
        <v>560</v>
      </c>
      <c r="B16" s="47"/>
      <c r="C16" s="47"/>
      <c r="D16" s="47"/>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4" activeCellId="0" sqref="B14:E15"/>
    </sheetView>
  </sheetViews>
  <sheetFormatPr defaultColWidth="9.171875" defaultRowHeight="12.75" zeroHeight="false" outlineLevelRow="0" outlineLevelCol="0"/>
  <cols>
    <col collapsed="false" customWidth="true" hidden="false" outlineLevel="0" max="1" min="1" style="0" width="17.17"/>
    <col collapsed="false" customWidth="true" hidden="false" outlineLevel="0" max="2" min="2" style="0" width="15.17"/>
    <col collapsed="false" customWidth="true" hidden="false" outlineLevel="0" max="3" min="3" style="0" width="19.17"/>
    <col collapsed="false" customWidth="true" hidden="false" outlineLevel="0" max="4" min="4" style="0" width="17.17"/>
    <col collapsed="false" customWidth="true" hidden="false" outlineLevel="0" max="5" min="5" style="0" width="14.99"/>
    <col collapsed="false" customWidth="true" hidden="false" outlineLevel="0" max="6" min="6" style="0" width="14.45"/>
    <col collapsed="false" customWidth="true" hidden="false" outlineLevel="0" max="7" min="7" style="0" width="15.45"/>
    <col collapsed="false" customWidth="true" hidden="false" outlineLevel="0" max="8" min="8" style="0" width="17.17"/>
    <col collapsed="false" customWidth="true" hidden="false" outlineLevel="0" max="9" min="9" style="0" width="52.7"/>
    <col collapsed="false" customWidth="true" hidden="false" outlineLevel="0" max="10" min="10" style="0" width="9.71"/>
  </cols>
  <sheetData>
    <row r="1" customFormat="false" ht="12.75" hidden="false" customHeight="false" outlineLevel="0" collapsed="false">
      <c r="A1" s="48"/>
    </row>
    <row r="2" customFormat="false" ht="39" hidden="false" customHeight="true" outlineLevel="0" collapsed="false">
      <c r="A2" s="37" t="s">
        <v>561</v>
      </c>
      <c r="B2" s="37"/>
      <c r="C2" s="37"/>
      <c r="D2" s="37"/>
      <c r="E2" s="37"/>
      <c r="F2" s="37"/>
      <c r="G2" s="37"/>
      <c r="H2" s="37"/>
      <c r="I2" s="37"/>
    </row>
    <row r="3" customFormat="false" ht="12.75" hidden="false" customHeight="false" outlineLevel="0" collapsed="false">
      <c r="A3" s="49" t="s">
        <v>497</v>
      </c>
      <c r="B3" s="49"/>
      <c r="C3" s="49"/>
      <c r="I3" s="50" t="s">
        <v>562</v>
      </c>
    </row>
    <row r="4" customFormat="false" ht="20" hidden="false" customHeight="true" outlineLevel="0" collapsed="false">
      <c r="A4" s="51" t="s">
        <v>563</v>
      </c>
      <c r="B4" s="52" t="s">
        <v>564</v>
      </c>
      <c r="C4" s="52"/>
      <c r="D4" s="52"/>
      <c r="E4" s="52"/>
      <c r="F4" s="52"/>
      <c r="G4" s="52"/>
      <c r="H4" s="52"/>
      <c r="I4" s="52"/>
    </row>
    <row r="5" customFormat="false" ht="20" hidden="false" customHeight="true" outlineLevel="0" collapsed="false">
      <c r="A5" s="53" t="s">
        <v>565</v>
      </c>
      <c r="B5" s="53"/>
      <c r="C5" s="53"/>
      <c r="D5" s="53"/>
      <c r="E5" s="53"/>
      <c r="F5" s="53"/>
      <c r="G5" s="53"/>
      <c r="H5" s="54" t="s">
        <v>566</v>
      </c>
      <c r="I5" s="54"/>
    </row>
    <row r="6" customFormat="false" ht="20" hidden="false" customHeight="true" outlineLevel="0" collapsed="false">
      <c r="A6" s="53" t="s">
        <v>567</v>
      </c>
      <c r="B6" s="54" t="s">
        <v>568</v>
      </c>
      <c r="C6" s="55" t="s">
        <v>569</v>
      </c>
      <c r="D6" s="55"/>
      <c r="E6" s="55"/>
      <c r="F6" s="55"/>
      <c r="G6" s="55"/>
      <c r="H6" s="55"/>
      <c r="I6" s="56" t="s">
        <v>570</v>
      </c>
    </row>
    <row r="7" customFormat="false" ht="51" hidden="false" customHeight="true" outlineLevel="0" collapsed="false">
      <c r="A7" s="53"/>
      <c r="B7" s="54"/>
      <c r="C7" s="55"/>
      <c r="D7" s="55"/>
      <c r="E7" s="55"/>
      <c r="F7" s="55"/>
      <c r="G7" s="55"/>
      <c r="H7" s="55"/>
      <c r="I7" s="56"/>
    </row>
    <row r="8" customFormat="false" ht="20" hidden="false" customHeight="true" outlineLevel="0" collapsed="false">
      <c r="A8" s="53"/>
      <c r="B8" s="54" t="s">
        <v>571</v>
      </c>
      <c r="C8" s="57" t="s">
        <v>572</v>
      </c>
      <c r="D8" s="57"/>
      <c r="E8" s="57"/>
      <c r="F8" s="57"/>
      <c r="G8" s="57"/>
      <c r="H8" s="57"/>
      <c r="I8" s="56" t="s">
        <v>573</v>
      </c>
    </row>
    <row r="9" customFormat="false" ht="49" hidden="false" customHeight="true" outlineLevel="0" collapsed="false">
      <c r="A9" s="53"/>
      <c r="B9" s="54"/>
      <c r="C9" s="57"/>
      <c r="D9" s="57"/>
      <c r="E9" s="57"/>
      <c r="F9" s="57"/>
      <c r="G9" s="57"/>
      <c r="H9" s="57"/>
      <c r="I9" s="56"/>
    </row>
    <row r="10" customFormat="false" ht="20" hidden="false" customHeight="true" outlineLevel="0" collapsed="false">
      <c r="A10" s="58" t="s">
        <v>574</v>
      </c>
      <c r="B10" s="58"/>
      <c r="C10" s="58"/>
      <c r="D10" s="58"/>
      <c r="E10" s="58"/>
      <c r="F10" s="58"/>
      <c r="G10" s="58"/>
      <c r="H10" s="58"/>
      <c r="I10" s="58"/>
    </row>
    <row r="11" customFormat="false" ht="20" hidden="false" customHeight="true" outlineLevel="0" collapsed="false">
      <c r="A11" s="53" t="s">
        <v>575</v>
      </c>
      <c r="B11" s="54" t="s">
        <v>576</v>
      </c>
      <c r="C11" s="54"/>
      <c r="D11" s="54"/>
      <c r="E11" s="54"/>
      <c r="F11" s="54" t="s">
        <v>577</v>
      </c>
      <c r="G11" s="54" t="s">
        <v>577</v>
      </c>
      <c r="H11" s="54"/>
      <c r="I11" s="54"/>
    </row>
    <row r="12" customFormat="false" ht="20" hidden="false" customHeight="true" outlineLevel="0" collapsed="false">
      <c r="A12" s="59" t="s">
        <v>578</v>
      </c>
      <c r="B12" s="60" t="s">
        <v>579</v>
      </c>
      <c r="C12" s="60"/>
      <c r="D12" s="60"/>
      <c r="E12" s="60"/>
      <c r="F12" s="61" t="s">
        <v>580</v>
      </c>
      <c r="G12" s="61"/>
      <c r="H12" s="61"/>
      <c r="I12" s="61"/>
    </row>
    <row r="13" customFormat="false" ht="74" hidden="false" customHeight="true" outlineLevel="0" collapsed="false">
      <c r="A13" s="59"/>
      <c r="B13" s="60"/>
      <c r="C13" s="60"/>
      <c r="D13" s="60"/>
      <c r="E13" s="60"/>
      <c r="F13" s="61"/>
      <c r="G13" s="61"/>
      <c r="H13" s="61"/>
      <c r="I13" s="61"/>
    </row>
    <row r="14" customFormat="false" ht="20" hidden="false" customHeight="true" outlineLevel="0" collapsed="false">
      <c r="A14" s="59" t="s">
        <v>581</v>
      </c>
      <c r="B14" s="62" t="s">
        <v>582</v>
      </c>
      <c r="C14" s="62"/>
      <c r="D14" s="62"/>
      <c r="E14" s="62"/>
      <c r="F14" s="63"/>
      <c r="G14" s="63"/>
      <c r="H14" s="63"/>
      <c r="I14" s="63"/>
    </row>
    <row r="15" customFormat="false" ht="81" hidden="false" customHeight="true" outlineLevel="0" collapsed="false">
      <c r="A15" s="59"/>
      <c r="B15" s="62"/>
      <c r="C15" s="62"/>
      <c r="D15" s="62"/>
      <c r="E15" s="62"/>
      <c r="F15" s="63"/>
      <c r="G15" s="63"/>
      <c r="H15" s="63"/>
      <c r="I15" s="63"/>
    </row>
    <row r="16" customFormat="false" ht="102" hidden="false" customHeight="true" outlineLevel="0" collapsed="false">
      <c r="A16" s="64" t="n">
        <v>2023</v>
      </c>
      <c r="B16" s="65" t="s">
        <v>583</v>
      </c>
      <c r="C16" s="65"/>
      <c r="D16" s="65"/>
      <c r="E16" s="65"/>
      <c r="F16" s="66"/>
      <c r="G16" s="66"/>
      <c r="H16" s="66"/>
      <c r="I16" s="66"/>
    </row>
    <row r="17" customFormat="false" ht="20" hidden="false" customHeight="true" outlineLevel="0" collapsed="false">
      <c r="A17" s="58" t="s">
        <v>584</v>
      </c>
      <c r="B17" s="58"/>
      <c r="C17" s="58"/>
      <c r="D17" s="58"/>
      <c r="E17" s="58"/>
      <c r="F17" s="58"/>
      <c r="G17" s="58"/>
      <c r="H17" s="58"/>
      <c r="I17" s="58"/>
    </row>
    <row r="18" customFormat="false" ht="20" hidden="false" customHeight="true" outlineLevel="0" collapsed="false">
      <c r="A18" s="53" t="s">
        <v>585</v>
      </c>
      <c r="B18" s="54" t="s">
        <v>586</v>
      </c>
      <c r="C18" s="43" t="s">
        <v>587</v>
      </c>
      <c r="D18" s="54" t="s">
        <v>588</v>
      </c>
      <c r="E18" s="54"/>
      <c r="F18" s="54"/>
      <c r="G18" s="67" t="s">
        <v>589</v>
      </c>
      <c r="H18" s="54" t="s">
        <v>590</v>
      </c>
      <c r="I18" s="67" t="s">
        <v>591</v>
      </c>
    </row>
    <row r="19" customFormat="false" ht="20" hidden="false" customHeight="true" outlineLevel="0" collapsed="false">
      <c r="A19" s="53"/>
      <c r="B19" s="54"/>
      <c r="C19" s="43"/>
      <c r="D19" s="54" t="s">
        <v>592</v>
      </c>
      <c r="E19" s="54" t="s">
        <v>593</v>
      </c>
      <c r="F19" s="54" t="s">
        <v>594</v>
      </c>
      <c r="G19" s="67" t="s">
        <v>595</v>
      </c>
      <c r="H19" s="54"/>
      <c r="I19" s="67"/>
    </row>
    <row r="20" customFormat="false" ht="27" hidden="false" customHeight="true" outlineLevel="0" collapsed="false">
      <c r="A20" s="68" t="s">
        <v>596</v>
      </c>
      <c r="B20" s="69" t="s">
        <v>597</v>
      </c>
      <c r="C20" s="55" t="s">
        <v>598</v>
      </c>
      <c r="D20" s="69" t="n">
        <v>659.62</v>
      </c>
      <c r="E20" s="69" t="n">
        <v>659.19</v>
      </c>
      <c r="F20" s="69" t="n">
        <v>0.43</v>
      </c>
      <c r="G20" s="69" t="n">
        <v>659.58</v>
      </c>
      <c r="H20" s="70" t="n">
        <v>0.9999</v>
      </c>
      <c r="I20" s="55" t="s">
        <v>599</v>
      </c>
    </row>
    <row r="21" customFormat="false" ht="29" hidden="false" customHeight="true" outlineLevel="0" collapsed="false">
      <c r="A21" s="68" t="s">
        <v>600</v>
      </c>
      <c r="B21" s="69" t="s">
        <v>597</v>
      </c>
      <c r="C21" s="55" t="s">
        <v>601</v>
      </c>
      <c r="D21" s="69" t="n">
        <v>1940</v>
      </c>
      <c r="E21" s="69" t="n">
        <v>1940</v>
      </c>
      <c r="F21" s="69"/>
      <c r="G21" s="69" t="n">
        <v>1908</v>
      </c>
      <c r="H21" s="70" t="n">
        <v>0.9835</v>
      </c>
      <c r="I21" s="55" t="s">
        <v>602</v>
      </c>
    </row>
    <row r="22" customFormat="false" ht="27" hidden="false" customHeight="true" outlineLevel="0" collapsed="false">
      <c r="A22" s="68"/>
      <c r="B22" s="69" t="s">
        <v>603</v>
      </c>
      <c r="C22" s="71" t="s">
        <v>604</v>
      </c>
      <c r="D22" s="69" t="n">
        <v>3073</v>
      </c>
      <c r="E22" s="69" t="n">
        <v>3073</v>
      </c>
      <c r="F22" s="69"/>
      <c r="G22" s="69" t="n">
        <v>1050</v>
      </c>
      <c r="H22" s="70" t="n">
        <v>0.3417</v>
      </c>
      <c r="I22" s="55" t="s">
        <v>605</v>
      </c>
    </row>
    <row r="23" customFormat="false" ht="30" hidden="false" customHeight="true" outlineLevel="0" collapsed="false">
      <c r="A23" s="68"/>
      <c r="B23" s="56" t="s">
        <v>606</v>
      </c>
      <c r="C23" s="71" t="s">
        <v>607</v>
      </c>
      <c r="D23" s="69" t="n">
        <v>698.87</v>
      </c>
      <c r="E23" s="69" t="n">
        <v>698.87</v>
      </c>
      <c r="F23" s="69"/>
      <c r="G23" s="69" t="n">
        <v>698.87</v>
      </c>
      <c r="H23" s="70" t="n">
        <v>1</v>
      </c>
      <c r="I23" s="56"/>
    </row>
    <row r="24" customFormat="false" ht="39" hidden="false" customHeight="true" outlineLevel="0" collapsed="false">
      <c r="A24" s="68"/>
      <c r="B24" s="69" t="s">
        <v>597</v>
      </c>
      <c r="C24" s="55" t="s">
        <v>608</v>
      </c>
      <c r="D24" s="69" t="n">
        <v>3000</v>
      </c>
      <c r="E24" s="69" t="n">
        <v>3000</v>
      </c>
      <c r="F24" s="69"/>
      <c r="G24" s="69" t="n">
        <v>3000</v>
      </c>
      <c r="H24" s="70" t="n">
        <v>1</v>
      </c>
      <c r="I24" s="56"/>
    </row>
    <row r="25" customFormat="false" ht="20" hidden="false" customHeight="true" outlineLevel="0" collapsed="false">
      <c r="A25" s="72" t="s">
        <v>609</v>
      </c>
      <c r="B25" s="73"/>
      <c r="C25" s="74"/>
      <c r="D25" s="73"/>
      <c r="E25" s="73"/>
      <c r="F25" s="73"/>
      <c r="G25" s="73"/>
      <c r="H25" s="73"/>
      <c r="I25" s="56"/>
    </row>
    <row r="26" customFormat="false" ht="20" hidden="false" customHeight="true" outlineLevel="0" collapsed="false">
      <c r="A26" s="53" t="s">
        <v>610</v>
      </c>
      <c r="B26" s="54" t="s">
        <v>611</v>
      </c>
      <c r="C26" s="43" t="s">
        <v>612</v>
      </c>
      <c r="D26" s="54" t="s">
        <v>613</v>
      </c>
      <c r="E26" s="54" t="s">
        <v>614</v>
      </c>
      <c r="F26" s="54" t="s">
        <v>615</v>
      </c>
      <c r="G26" s="54" t="s">
        <v>616</v>
      </c>
      <c r="H26" s="54" t="s">
        <v>617</v>
      </c>
      <c r="I26" s="54"/>
    </row>
    <row r="27" customFormat="false" ht="28" hidden="false" customHeight="true" outlineLevel="0" collapsed="false">
      <c r="A27" s="75" t="s">
        <v>618</v>
      </c>
      <c r="B27" s="76" t="s">
        <v>619</v>
      </c>
      <c r="C27" s="77" t="s">
        <v>620</v>
      </c>
      <c r="D27" s="78" t="s">
        <v>621</v>
      </c>
      <c r="E27" s="79" t="n">
        <v>42</v>
      </c>
      <c r="F27" s="80" t="s">
        <v>622</v>
      </c>
      <c r="G27" s="79" t="n">
        <v>42</v>
      </c>
      <c r="H27" s="79" t="n">
        <v>0</v>
      </c>
      <c r="I27" s="81"/>
    </row>
    <row r="28" customFormat="false" ht="26.15" hidden="false" customHeight="true" outlineLevel="0" collapsed="false">
      <c r="A28" s="75"/>
      <c r="B28" s="76"/>
      <c r="C28" s="77" t="s">
        <v>623</v>
      </c>
      <c r="D28" s="78" t="s">
        <v>621</v>
      </c>
      <c r="E28" s="79" t="n">
        <v>1661.86</v>
      </c>
      <c r="F28" s="80" t="s">
        <v>624</v>
      </c>
      <c r="G28" s="79" t="n">
        <v>1661.86</v>
      </c>
      <c r="H28" s="79" t="n">
        <v>0</v>
      </c>
      <c r="I28" s="81"/>
    </row>
    <row r="29" customFormat="false" ht="59" hidden="false" customHeight="true" outlineLevel="0" collapsed="false">
      <c r="A29" s="75"/>
      <c r="B29" s="76"/>
      <c r="C29" s="77" t="s">
        <v>625</v>
      </c>
      <c r="D29" s="78" t="s">
        <v>621</v>
      </c>
      <c r="E29" s="79" t="n">
        <v>178.39</v>
      </c>
      <c r="F29" s="80" t="s">
        <v>624</v>
      </c>
      <c r="G29" s="79" t="n">
        <v>104.78</v>
      </c>
      <c r="H29" s="79" t="n">
        <v>73.61</v>
      </c>
      <c r="I29" s="82" t="s">
        <v>626</v>
      </c>
    </row>
    <row r="30" customFormat="false" ht="26.15" hidden="false" customHeight="true" outlineLevel="0" collapsed="false">
      <c r="A30" s="75"/>
      <c r="B30" s="83" t="s">
        <v>627</v>
      </c>
      <c r="C30" s="77" t="s">
        <v>628</v>
      </c>
      <c r="D30" s="78" t="s">
        <v>621</v>
      </c>
      <c r="E30" s="79" t="n">
        <v>100</v>
      </c>
      <c r="F30" s="78" t="s">
        <v>629</v>
      </c>
      <c r="G30" s="84" t="n">
        <v>1</v>
      </c>
      <c r="H30" s="79" t="n">
        <v>0</v>
      </c>
      <c r="I30" s="81"/>
    </row>
    <row r="31" customFormat="false" ht="20" hidden="false" customHeight="true" outlineLevel="0" collapsed="false">
      <c r="A31" s="75"/>
      <c r="B31" s="83"/>
      <c r="C31" s="77" t="s">
        <v>630</v>
      </c>
      <c r="D31" s="78" t="s">
        <v>621</v>
      </c>
      <c r="E31" s="79" t="n">
        <v>100</v>
      </c>
      <c r="F31" s="78" t="s">
        <v>629</v>
      </c>
      <c r="G31" s="84" t="n">
        <v>1</v>
      </c>
      <c r="H31" s="79" t="n">
        <v>0</v>
      </c>
      <c r="I31" s="81"/>
    </row>
    <row r="32" customFormat="false" ht="13.5" hidden="false" customHeight="false" outlineLevel="0" collapsed="false">
      <c r="A32" s="85" t="s">
        <v>631</v>
      </c>
      <c r="B32" s="76" t="s">
        <v>632</v>
      </c>
      <c r="C32" s="77" t="s">
        <v>633</v>
      </c>
      <c r="D32" s="78" t="s">
        <v>634</v>
      </c>
      <c r="E32" s="78" t="s">
        <v>635</v>
      </c>
      <c r="F32" s="78" t="s">
        <v>629</v>
      </c>
      <c r="G32" s="79" t="n">
        <v>85</v>
      </c>
      <c r="H32" s="79" t="n">
        <v>0</v>
      </c>
      <c r="I32" s="81"/>
    </row>
    <row r="33" customFormat="false" ht="13.5" hidden="false" customHeight="false" outlineLevel="0" collapsed="false">
      <c r="A33" s="85"/>
      <c r="B33" s="76" t="s">
        <v>636</v>
      </c>
      <c r="C33" s="77" t="s">
        <v>637</v>
      </c>
      <c r="D33" s="78" t="s">
        <v>621</v>
      </c>
      <c r="E33" s="78" t="s">
        <v>638</v>
      </c>
      <c r="F33" s="78" t="s">
        <v>629</v>
      </c>
      <c r="G33" s="79" t="n">
        <v>100</v>
      </c>
      <c r="H33" s="79" t="n">
        <v>0</v>
      </c>
      <c r="I33" s="81"/>
    </row>
    <row r="34" customFormat="false" ht="27" hidden="false" customHeight="false" outlineLevel="0" collapsed="false">
      <c r="A34" s="85" t="s">
        <v>639</v>
      </c>
      <c r="B34" s="76" t="s">
        <v>640</v>
      </c>
      <c r="C34" s="77" t="s">
        <v>641</v>
      </c>
      <c r="D34" s="78" t="s">
        <v>634</v>
      </c>
      <c r="E34" s="78" t="n">
        <v>90</v>
      </c>
      <c r="F34" s="78" t="s">
        <v>629</v>
      </c>
      <c r="G34" s="84" t="n">
        <v>0.9</v>
      </c>
      <c r="H34" s="79" t="n">
        <v>0</v>
      </c>
      <c r="I34" s="81"/>
    </row>
    <row r="35" customFormat="false" ht="13.5" hidden="false" customHeight="false" outlineLevel="0" collapsed="false">
      <c r="A35" s="53" t="s">
        <v>642</v>
      </c>
      <c r="B35" s="69" t="s">
        <v>643</v>
      </c>
      <c r="C35" s="69"/>
      <c r="D35" s="69"/>
      <c r="E35" s="69"/>
      <c r="F35" s="69"/>
      <c r="G35" s="69"/>
      <c r="H35" s="69"/>
      <c r="I35" s="69"/>
    </row>
    <row r="36" customFormat="false" ht="13.5" hidden="false" customHeight="false" outlineLevel="0" collapsed="false">
      <c r="A36" s="86" t="s">
        <v>644</v>
      </c>
      <c r="B36" s="86"/>
      <c r="C36" s="86"/>
      <c r="D36" s="86"/>
      <c r="E36" s="86"/>
      <c r="F36" s="86"/>
      <c r="G36" s="86"/>
      <c r="H36" s="86"/>
      <c r="I36" s="86"/>
    </row>
    <row r="37" customFormat="false" ht="13.5" hidden="false" customHeight="false" outlineLevel="0" collapsed="false">
      <c r="A37" s="87" t="s">
        <v>645</v>
      </c>
      <c r="B37" s="87"/>
      <c r="C37" s="87"/>
      <c r="D37" s="87"/>
      <c r="E37" s="87"/>
      <c r="F37" s="87"/>
      <c r="G37" s="87"/>
      <c r="H37" s="87"/>
      <c r="I37" s="87"/>
    </row>
  </sheetData>
  <mergeCells count="40">
    <mergeCell ref="A2:I2"/>
    <mergeCell ref="A3:C3"/>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B16:E16"/>
    <mergeCell ref="F16:I16"/>
    <mergeCell ref="A17:I17"/>
    <mergeCell ref="A18:A19"/>
    <mergeCell ref="B18:B19"/>
    <mergeCell ref="C18:C19"/>
    <mergeCell ref="D18:F18"/>
    <mergeCell ref="G18:G19"/>
    <mergeCell ref="H18:H19"/>
    <mergeCell ref="I18:I19"/>
    <mergeCell ref="A21:A24"/>
    <mergeCell ref="H26:I26"/>
    <mergeCell ref="A27:A31"/>
    <mergeCell ref="B27:B29"/>
    <mergeCell ref="B30:B31"/>
    <mergeCell ref="A32:A33"/>
    <mergeCell ref="B35:I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71875" defaultRowHeight="12.75" zeroHeight="false" outlineLevelRow="0" outlineLevelCol="0"/>
  <cols>
    <col collapsed="false" customWidth="true" hidden="false" outlineLevel="0" max="1" min="1" style="88" width="10.53"/>
    <col collapsed="false" customWidth="true" hidden="false" outlineLevel="0" max="2" min="2" style="88" width="11.71"/>
    <col collapsed="false" customWidth="true" hidden="false" outlineLevel="0" max="3" min="3" style="88" width="26.13"/>
    <col collapsed="false" customWidth="true" hidden="false" outlineLevel="0" max="6" min="4" style="88" width="17.17"/>
    <col collapsed="false" customWidth="true" hidden="false" outlineLevel="0" max="7" min="7" style="88" width="16.25"/>
    <col collapsed="false" customWidth="true" hidden="false" outlineLevel="0" max="8" min="8" style="88" width="17.17"/>
    <col collapsed="false" customWidth="true" hidden="false" outlineLevel="0" max="9" min="9" style="88" width="14.81"/>
    <col collapsed="false" customWidth="true" hidden="false" outlineLevel="0" max="10" min="10" style="88" width="28.99"/>
    <col collapsed="false" customWidth="true" hidden="false" outlineLevel="0" max="11" min="11" style="88" width="9.71"/>
    <col collapsed="false" customWidth="false" hidden="false" outlineLevel="0" max="257" min="12" style="88" width="9.17"/>
  </cols>
  <sheetData>
    <row r="1" customFormat="false" ht="27" hidden="false" customHeight="false" outlineLevel="0" collapsed="false">
      <c r="A1" s="37" t="s">
        <v>646</v>
      </c>
      <c r="B1" s="37"/>
      <c r="C1" s="37"/>
      <c r="D1" s="37"/>
      <c r="E1" s="37"/>
      <c r="F1" s="37" t="s">
        <v>646</v>
      </c>
      <c r="G1" s="37"/>
      <c r="H1" s="37"/>
      <c r="I1" s="37"/>
      <c r="J1" s="37"/>
    </row>
    <row r="2" customFormat="false" ht="12.75" hidden="false" customHeight="false" outlineLevel="0" collapsed="false">
      <c r="J2" s="89" t="s">
        <v>647</v>
      </c>
    </row>
    <row r="3" customFormat="false" ht="12.75" hidden="false" customHeight="false" outlineLevel="0" collapsed="false">
      <c r="A3" s="49" t="s">
        <v>497</v>
      </c>
      <c r="B3" s="49"/>
      <c r="C3" s="49"/>
      <c r="J3" s="89" t="s">
        <v>3</v>
      </c>
    </row>
    <row r="4" customFormat="false" ht="20" hidden="false" customHeight="true" outlineLevel="0" collapsed="false">
      <c r="A4" s="51" t="s">
        <v>648</v>
      </c>
      <c r="B4" s="51"/>
      <c r="C4" s="52" t="s">
        <v>601</v>
      </c>
      <c r="D4" s="52"/>
      <c r="E4" s="52"/>
      <c r="F4" s="52"/>
      <c r="G4" s="52"/>
      <c r="H4" s="52"/>
      <c r="I4" s="52"/>
      <c r="J4" s="52"/>
    </row>
    <row r="5" customFormat="false" ht="20" hidden="false" customHeight="true" outlineLevel="0" collapsed="false">
      <c r="A5" s="53" t="s">
        <v>649</v>
      </c>
      <c r="B5" s="53"/>
      <c r="C5" s="69" t="s">
        <v>564</v>
      </c>
      <c r="D5" s="69"/>
      <c r="E5" s="69"/>
      <c r="F5" s="54" t="s">
        <v>650</v>
      </c>
      <c r="G5" s="54"/>
      <c r="H5" s="24" t="s">
        <v>651</v>
      </c>
      <c r="I5" s="24"/>
      <c r="J5" s="24"/>
    </row>
    <row r="6" customFormat="false" ht="20" hidden="false" customHeight="true" outlineLevel="0" collapsed="false">
      <c r="A6" s="90" t="s">
        <v>652</v>
      </c>
      <c r="B6" s="90"/>
      <c r="C6" s="54"/>
      <c r="D6" s="54" t="s">
        <v>653</v>
      </c>
      <c r="E6" s="54" t="s">
        <v>654</v>
      </c>
      <c r="F6" s="54" t="s">
        <v>655</v>
      </c>
      <c r="G6" s="54" t="s">
        <v>656</v>
      </c>
      <c r="H6" s="54" t="s">
        <v>657</v>
      </c>
      <c r="I6" s="54" t="s">
        <v>658</v>
      </c>
      <c r="J6" s="54"/>
    </row>
    <row r="7" customFormat="false" ht="20" hidden="false" customHeight="true" outlineLevel="0" collapsed="false">
      <c r="A7" s="90"/>
      <c r="B7" s="90"/>
      <c r="C7" s="54" t="s">
        <v>659</v>
      </c>
      <c r="D7" s="91" t="n">
        <v>1940</v>
      </c>
      <c r="E7" s="91" t="n">
        <v>1940</v>
      </c>
      <c r="F7" s="92" t="n">
        <f aca="false">1668+240</f>
        <v>1908</v>
      </c>
      <c r="G7" s="69" t="n">
        <v>10</v>
      </c>
      <c r="H7" s="93" t="s">
        <v>660</v>
      </c>
      <c r="I7" s="94" t="n">
        <v>9.8</v>
      </c>
      <c r="J7" s="94"/>
    </row>
    <row r="8" customFormat="false" ht="20" hidden="false" customHeight="true" outlineLevel="0" collapsed="false">
      <c r="A8" s="90"/>
      <c r="B8" s="90"/>
      <c r="C8" s="54" t="s">
        <v>661</v>
      </c>
      <c r="D8" s="91" t="n">
        <v>1940</v>
      </c>
      <c r="E8" s="91" t="n">
        <v>1940</v>
      </c>
      <c r="F8" s="91" t="n">
        <v>1908</v>
      </c>
      <c r="G8" s="94" t="s">
        <v>503</v>
      </c>
      <c r="H8" s="94"/>
      <c r="I8" s="94" t="s">
        <v>503</v>
      </c>
      <c r="J8" s="94"/>
    </row>
    <row r="9" customFormat="false" ht="20" hidden="false" customHeight="true" outlineLevel="0" collapsed="false">
      <c r="A9" s="90"/>
      <c r="B9" s="90"/>
      <c r="C9" s="54" t="s">
        <v>662</v>
      </c>
      <c r="D9" s="94"/>
      <c r="E9" s="94"/>
      <c r="F9" s="94"/>
      <c r="G9" s="94" t="s">
        <v>503</v>
      </c>
      <c r="H9" s="94"/>
      <c r="I9" s="94" t="s">
        <v>503</v>
      </c>
      <c r="J9" s="94"/>
    </row>
    <row r="10" customFormat="false" ht="20" hidden="false" customHeight="true" outlineLevel="0" collapsed="false">
      <c r="A10" s="90"/>
      <c r="B10" s="90"/>
      <c r="C10" s="54" t="s">
        <v>663</v>
      </c>
      <c r="D10" s="94"/>
      <c r="E10" s="94"/>
      <c r="F10" s="94"/>
      <c r="G10" s="94" t="s">
        <v>503</v>
      </c>
      <c r="H10" s="94"/>
      <c r="I10" s="94" t="s">
        <v>503</v>
      </c>
      <c r="J10" s="94"/>
    </row>
    <row r="11" customFormat="false" ht="20" hidden="false" customHeight="true" outlineLevel="0" collapsed="false">
      <c r="A11" s="90" t="s">
        <v>664</v>
      </c>
      <c r="B11" s="54" t="s">
        <v>665</v>
      </c>
      <c r="C11" s="54"/>
      <c r="D11" s="54"/>
      <c r="E11" s="54"/>
      <c r="F11" s="54" t="s">
        <v>577</v>
      </c>
      <c r="G11" s="54"/>
      <c r="H11" s="54"/>
      <c r="I11" s="54"/>
      <c r="J11" s="54"/>
    </row>
    <row r="12" customFormat="false" ht="29" hidden="false" customHeight="true" outlineLevel="0" collapsed="false">
      <c r="A12" s="90"/>
      <c r="B12" s="95" t="s">
        <v>666</v>
      </c>
      <c r="C12" s="95"/>
      <c r="D12" s="95"/>
      <c r="E12" s="95"/>
      <c r="F12" s="95" t="s">
        <v>667</v>
      </c>
      <c r="G12" s="95"/>
      <c r="H12" s="95"/>
      <c r="I12" s="95"/>
      <c r="J12" s="95"/>
    </row>
    <row r="13" customFormat="false" ht="20" hidden="false" customHeight="true" outlineLevel="0" collapsed="false">
      <c r="A13" s="53" t="s">
        <v>668</v>
      </c>
      <c r="B13" s="53"/>
      <c r="C13" s="53"/>
      <c r="D13" s="54" t="s">
        <v>669</v>
      </c>
      <c r="E13" s="54"/>
      <c r="F13" s="54"/>
      <c r="G13" s="54" t="s">
        <v>616</v>
      </c>
      <c r="H13" s="54" t="s">
        <v>656</v>
      </c>
      <c r="I13" s="54" t="s">
        <v>658</v>
      </c>
      <c r="J13" s="67" t="s">
        <v>617</v>
      </c>
    </row>
    <row r="14" customFormat="false" ht="20" hidden="false" customHeight="true" outlineLevel="0" collapsed="false">
      <c r="A14" s="53" t="s">
        <v>610</v>
      </c>
      <c r="B14" s="54" t="s">
        <v>611</v>
      </c>
      <c r="C14" s="96" t="s">
        <v>612</v>
      </c>
      <c r="D14" s="96" t="s">
        <v>613</v>
      </c>
      <c r="E14" s="96" t="s">
        <v>614</v>
      </c>
      <c r="F14" s="54" t="s">
        <v>615</v>
      </c>
      <c r="G14" s="54"/>
      <c r="H14" s="54"/>
      <c r="I14" s="54"/>
      <c r="J14" s="67"/>
    </row>
    <row r="15" customFormat="false" ht="20" hidden="false" customHeight="true" outlineLevel="0" collapsed="false">
      <c r="A15" s="53" t="s">
        <v>618</v>
      </c>
      <c r="B15" s="97" t="s">
        <v>619</v>
      </c>
      <c r="C15" s="98" t="s">
        <v>670</v>
      </c>
      <c r="D15" s="99"/>
      <c r="E15" s="100" t="n">
        <v>544</v>
      </c>
      <c r="F15" s="101" t="s">
        <v>624</v>
      </c>
      <c r="G15" s="100" t="n">
        <v>497.6161</v>
      </c>
      <c r="H15" s="100" t="n">
        <v>5</v>
      </c>
      <c r="I15" s="100" t="n">
        <v>4</v>
      </c>
      <c r="J15" s="102" t="s">
        <v>671</v>
      </c>
    </row>
    <row r="16" customFormat="false" ht="20" hidden="false" customHeight="true" outlineLevel="0" collapsed="false">
      <c r="A16" s="53"/>
      <c r="B16" s="97"/>
      <c r="C16" s="98" t="s">
        <v>672</v>
      </c>
      <c r="D16" s="99"/>
      <c r="E16" s="100" t="n">
        <v>337</v>
      </c>
      <c r="F16" s="101" t="s">
        <v>624</v>
      </c>
      <c r="G16" s="100" t="n">
        <v>334.608</v>
      </c>
      <c r="H16" s="100" t="n">
        <v>5</v>
      </c>
      <c r="I16" s="100" t="n">
        <v>4</v>
      </c>
      <c r="J16" s="102"/>
    </row>
    <row r="17" customFormat="false" ht="20" hidden="false" customHeight="true" outlineLevel="0" collapsed="false">
      <c r="A17" s="53"/>
      <c r="B17" s="97" t="s">
        <v>627</v>
      </c>
      <c r="C17" s="98" t="s">
        <v>673</v>
      </c>
      <c r="D17" s="99"/>
      <c r="E17" s="103" t="n">
        <v>100</v>
      </c>
      <c r="F17" s="104" t="s">
        <v>629</v>
      </c>
      <c r="G17" s="105" t="n">
        <v>1</v>
      </c>
      <c r="H17" s="106" t="n">
        <v>10</v>
      </c>
      <c r="I17" s="106" t="n">
        <v>10</v>
      </c>
      <c r="J17" s="100"/>
    </row>
    <row r="18" customFormat="false" ht="20" hidden="false" customHeight="true" outlineLevel="0" collapsed="false">
      <c r="A18" s="53"/>
      <c r="B18" s="97" t="s">
        <v>674</v>
      </c>
      <c r="C18" s="98" t="s">
        <v>675</v>
      </c>
      <c r="D18" s="99"/>
      <c r="E18" s="103" t="n">
        <v>100</v>
      </c>
      <c r="F18" s="104" t="s">
        <v>629</v>
      </c>
      <c r="G18" s="105" t="n">
        <v>1</v>
      </c>
      <c r="H18" s="106" t="n">
        <v>10</v>
      </c>
      <c r="I18" s="106" t="n">
        <v>10</v>
      </c>
      <c r="J18" s="100"/>
    </row>
    <row r="19" customFormat="false" ht="20" hidden="false" customHeight="true" outlineLevel="0" collapsed="false">
      <c r="A19" s="53"/>
      <c r="B19" s="97" t="s">
        <v>676</v>
      </c>
      <c r="C19" s="98" t="s">
        <v>677</v>
      </c>
      <c r="D19" s="99"/>
      <c r="E19" s="100" t="s">
        <v>678</v>
      </c>
      <c r="F19" s="107" t="s">
        <v>679</v>
      </c>
      <c r="G19" s="100" t="s">
        <v>680</v>
      </c>
      <c r="H19" s="106" t="n">
        <v>5</v>
      </c>
      <c r="I19" s="106" t="n">
        <v>5</v>
      </c>
      <c r="J19" s="101" t="s">
        <v>681</v>
      </c>
    </row>
    <row r="20" customFormat="false" ht="20" hidden="false" customHeight="true" outlineLevel="0" collapsed="false">
      <c r="A20" s="53"/>
      <c r="B20" s="97"/>
      <c r="C20" s="98" t="s">
        <v>682</v>
      </c>
      <c r="D20" s="99"/>
      <c r="E20" s="100" t="s">
        <v>683</v>
      </c>
      <c r="F20" s="107" t="s">
        <v>679</v>
      </c>
      <c r="G20" s="100" t="s">
        <v>684</v>
      </c>
      <c r="H20" s="106" t="n">
        <v>5</v>
      </c>
      <c r="I20" s="106" t="n">
        <v>5</v>
      </c>
      <c r="J20" s="101" t="s">
        <v>681</v>
      </c>
    </row>
    <row r="21" customFormat="false" ht="26.15" hidden="false" customHeight="true" outlineLevel="0" collapsed="false">
      <c r="A21" s="53" t="s">
        <v>631</v>
      </c>
      <c r="B21" s="108" t="s">
        <v>685</v>
      </c>
      <c r="C21" s="109" t="s">
        <v>686</v>
      </c>
      <c r="D21" s="99"/>
      <c r="E21" s="110" t="s">
        <v>687</v>
      </c>
      <c r="F21" s="111" t="s">
        <v>688</v>
      </c>
      <c r="G21" s="110" t="s">
        <v>689</v>
      </c>
      <c r="H21" s="106" t="n">
        <v>5</v>
      </c>
      <c r="I21" s="106" t="n">
        <v>5</v>
      </c>
      <c r="J21" s="56"/>
    </row>
    <row r="22" customFormat="false" ht="26.15" hidden="false" customHeight="true" outlineLevel="0" collapsed="false">
      <c r="A22" s="53"/>
      <c r="B22" s="112" t="s">
        <v>690</v>
      </c>
      <c r="C22" s="98" t="s">
        <v>691</v>
      </c>
      <c r="D22" s="99"/>
      <c r="E22" s="100" t="s">
        <v>692</v>
      </c>
      <c r="F22" s="113" t="s">
        <v>629</v>
      </c>
      <c r="G22" s="105" t="s">
        <v>693</v>
      </c>
      <c r="H22" s="106" t="n">
        <v>5</v>
      </c>
      <c r="I22" s="106" t="n">
        <v>5</v>
      </c>
      <c r="J22" s="56"/>
    </row>
    <row r="23" customFormat="false" ht="26.15" hidden="false" customHeight="true" outlineLevel="0" collapsed="false">
      <c r="A23" s="53"/>
      <c r="B23" s="112"/>
      <c r="C23" s="98" t="s">
        <v>694</v>
      </c>
      <c r="D23" s="99"/>
      <c r="E23" s="100" t="s">
        <v>695</v>
      </c>
      <c r="F23" s="107" t="s">
        <v>696</v>
      </c>
      <c r="G23" s="105" t="s">
        <v>695</v>
      </c>
      <c r="H23" s="106" t="n">
        <v>5</v>
      </c>
      <c r="I23" s="106" t="n">
        <v>5</v>
      </c>
      <c r="J23" s="56"/>
    </row>
    <row r="24" customFormat="false" ht="26.15" hidden="false" customHeight="true" outlineLevel="0" collapsed="false">
      <c r="A24" s="53"/>
      <c r="B24" s="112"/>
      <c r="C24" s="98" t="s">
        <v>697</v>
      </c>
      <c r="D24" s="99"/>
      <c r="E24" s="100" t="s">
        <v>698</v>
      </c>
      <c r="F24" s="107" t="s">
        <v>622</v>
      </c>
      <c r="G24" s="105" t="s">
        <v>699</v>
      </c>
      <c r="H24" s="106" t="n">
        <v>5</v>
      </c>
      <c r="I24" s="106" t="n">
        <v>5</v>
      </c>
      <c r="J24" s="56"/>
    </row>
    <row r="25" customFormat="false" ht="26.15" hidden="false" customHeight="true" outlineLevel="0" collapsed="false">
      <c r="A25" s="53"/>
      <c r="B25" s="108" t="s">
        <v>700</v>
      </c>
      <c r="C25" s="98" t="s">
        <v>701</v>
      </c>
      <c r="D25" s="99"/>
      <c r="E25" s="101" t="s">
        <v>702</v>
      </c>
      <c r="F25" s="107" t="s">
        <v>688</v>
      </c>
      <c r="G25" s="114" t="s">
        <v>702</v>
      </c>
      <c r="H25" s="106" t="n">
        <v>5</v>
      </c>
      <c r="I25" s="106" t="n">
        <v>5</v>
      </c>
      <c r="J25" s="56"/>
    </row>
    <row r="26" customFormat="false" ht="26.15" hidden="false" customHeight="true" outlineLevel="0" collapsed="false">
      <c r="A26" s="53"/>
      <c r="B26" s="108"/>
      <c r="C26" s="98" t="s">
        <v>703</v>
      </c>
      <c r="D26" s="99"/>
      <c r="E26" s="101" t="s">
        <v>702</v>
      </c>
      <c r="F26" s="107" t="s">
        <v>688</v>
      </c>
      <c r="G26" s="114" t="s">
        <v>702</v>
      </c>
      <c r="H26" s="106" t="n">
        <v>5</v>
      </c>
      <c r="I26" s="106" t="n">
        <v>5</v>
      </c>
      <c r="J26" s="56"/>
    </row>
    <row r="27" customFormat="false" ht="26.15" hidden="false" customHeight="true" outlineLevel="0" collapsed="false">
      <c r="A27" s="53"/>
      <c r="B27" s="108" t="s">
        <v>704</v>
      </c>
      <c r="C27" s="98" t="s">
        <v>705</v>
      </c>
      <c r="D27" s="99"/>
      <c r="E27" s="100" t="s">
        <v>706</v>
      </c>
      <c r="F27" s="107" t="s">
        <v>707</v>
      </c>
      <c r="G27" s="105" t="s">
        <v>708</v>
      </c>
      <c r="H27" s="106" t="n">
        <v>5</v>
      </c>
      <c r="I27" s="106" t="n">
        <v>5</v>
      </c>
      <c r="J27" s="56"/>
    </row>
    <row r="28" customFormat="false" ht="26.15" hidden="false" customHeight="true" outlineLevel="0" collapsed="false">
      <c r="A28" s="53"/>
      <c r="B28" s="108"/>
      <c r="C28" s="98" t="s">
        <v>709</v>
      </c>
      <c r="D28" s="99"/>
      <c r="E28" s="100" t="s">
        <v>710</v>
      </c>
      <c r="F28" s="107" t="s">
        <v>707</v>
      </c>
      <c r="G28" s="105" t="s">
        <v>711</v>
      </c>
      <c r="H28" s="106" t="n">
        <v>5</v>
      </c>
      <c r="I28" s="106" t="n">
        <v>5</v>
      </c>
      <c r="J28" s="56"/>
    </row>
    <row r="29" customFormat="false" ht="26.15" hidden="false" customHeight="true" outlineLevel="0" collapsed="false">
      <c r="A29" s="90" t="s">
        <v>712</v>
      </c>
      <c r="B29" s="108" t="s">
        <v>713</v>
      </c>
      <c r="C29" s="98" t="s">
        <v>714</v>
      </c>
      <c r="D29" s="99"/>
      <c r="E29" s="100" t="s">
        <v>715</v>
      </c>
      <c r="F29" s="113" t="s">
        <v>629</v>
      </c>
      <c r="G29" s="105" t="s">
        <v>716</v>
      </c>
      <c r="H29" s="106" t="n">
        <v>10</v>
      </c>
      <c r="I29" s="106" t="n">
        <v>10</v>
      </c>
      <c r="J29" s="56"/>
    </row>
    <row r="30" customFormat="false" ht="20" hidden="false" customHeight="true" outlineLevel="0" collapsed="false">
      <c r="A30" s="53" t="s">
        <v>717</v>
      </c>
      <c r="B30" s="53"/>
      <c r="C30" s="53"/>
      <c r="D30" s="69" t="s">
        <v>643</v>
      </c>
      <c r="E30" s="69"/>
      <c r="F30" s="69"/>
      <c r="G30" s="69"/>
      <c r="H30" s="69"/>
      <c r="I30" s="69"/>
      <c r="J30" s="69"/>
    </row>
    <row r="31" customFormat="false" ht="20" hidden="false" customHeight="true" outlineLevel="0" collapsed="false">
      <c r="A31" s="53" t="s">
        <v>718</v>
      </c>
      <c r="B31" s="53"/>
      <c r="C31" s="53"/>
      <c r="D31" s="53"/>
      <c r="E31" s="53"/>
      <c r="F31" s="53"/>
      <c r="G31" s="53"/>
      <c r="H31" s="115" t="s">
        <v>638</v>
      </c>
      <c r="I31" s="26" t="n">
        <v>97.8</v>
      </c>
      <c r="J31" s="54" t="s">
        <v>719</v>
      </c>
    </row>
    <row r="32" customFormat="false" ht="20" hidden="false" customHeight="true" outlineLevel="0" collapsed="false">
      <c r="A32" s="68" t="s">
        <v>644</v>
      </c>
      <c r="B32" s="68"/>
      <c r="C32" s="68"/>
      <c r="D32" s="68"/>
      <c r="E32" s="68"/>
      <c r="F32" s="68"/>
      <c r="G32" s="68"/>
      <c r="H32" s="68"/>
      <c r="I32" s="68"/>
      <c r="J32" s="68"/>
    </row>
    <row r="33" customFormat="false" ht="20" hidden="false" customHeight="true" outlineLevel="0" collapsed="false">
      <c r="A33" s="116" t="s">
        <v>645</v>
      </c>
      <c r="B33" s="116"/>
      <c r="C33" s="116"/>
      <c r="D33" s="116"/>
      <c r="E33" s="116"/>
      <c r="F33" s="116"/>
      <c r="G33" s="116"/>
      <c r="H33" s="116"/>
      <c r="I33" s="116"/>
      <c r="J33" s="116"/>
    </row>
    <row r="37" customFormat="false" ht="27" hidden="false" customHeight="false" outlineLevel="0" collapsed="false">
      <c r="A37" s="37" t="s">
        <v>646</v>
      </c>
      <c r="B37" s="37"/>
      <c r="C37" s="37"/>
      <c r="D37" s="37"/>
      <c r="E37" s="37"/>
      <c r="F37" s="37"/>
      <c r="G37" s="37"/>
      <c r="H37" s="37"/>
      <c r="I37" s="37"/>
      <c r="J37" s="37"/>
    </row>
    <row r="38" customFormat="false" ht="12.75" hidden="false" customHeight="false" outlineLevel="0" collapsed="false">
      <c r="J38" s="89" t="s">
        <v>647</v>
      </c>
    </row>
    <row r="39" customFormat="false" ht="12.75" hidden="false" customHeight="false" outlineLevel="0" collapsed="false">
      <c r="A39" s="49" t="s">
        <v>497</v>
      </c>
      <c r="B39" s="49"/>
      <c r="C39" s="49"/>
      <c r="J39" s="89" t="s">
        <v>3</v>
      </c>
    </row>
    <row r="40" customFormat="false" ht="20" hidden="false" customHeight="true" outlineLevel="0" collapsed="false">
      <c r="A40" s="51" t="s">
        <v>648</v>
      </c>
      <c r="B40" s="51"/>
      <c r="C40" s="52" t="s">
        <v>720</v>
      </c>
      <c r="D40" s="52"/>
      <c r="E40" s="52"/>
      <c r="F40" s="52"/>
      <c r="G40" s="52"/>
      <c r="H40" s="52"/>
      <c r="I40" s="52"/>
      <c r="J40" s="52"/>
    </row>
    <row r="41" customFormat="false" ht="20" hidden="false" customHeight="true" outlineLevel="0" collapsed="false">
      <c r="A41" s="53" t="s">
        <v>649</v>
      </c>
      <c r="B41" s="53"/>
      <c r="C41" s="69" t="s">
        <v>564</v>
      </c>
      <c r="D41" s="69"/>
      <c r="E41" s="69"/>
      <c r="F41" s="54" t="s">
        <v>650</v>
      </c>
      <c r="G41" s="54"/>
      <c r="H41" s="24" t="s">
        <v>651</v>
      </c>
      <c r="I41" s="24"/>
      <c r="J41" s="24"/>
    </row>
    <row r="42" customFormat="false" ht="20" hidden="false" customHeight="true" outlineLevel="0" collapsed="false">
      <c r="A42" s="90" t="s">
        <v>652</v>
      </c>
      <c r="B42" s="90"/>
      <c r="C42" s="115"/>
      <c r="D42" s="54" t="s">
        <v>653</v>
      </c>
      <c r="E42" s="54" t="s">
        <v>654</v>
      </c>
      <c r="F42" s="54" t="s">
        <v>655</v>
      </c>
      <c r="G42" s="54" t="s">
        <v>656</v>
      </c>
      <c r="H42" s="54" t="s">
        <v>657</v>
      </c>
      <c r="I42" s="54" t="s">
        <v>658</v>
      </c>
      <c r="J42" s="54"/>
    </row>
    <row r="43" customFormat="false" ht="20" hidden="false" customHeight="true" outlineLevel="0" collapsed="false">
      <c r="A43" s="90"/>
      <c r="B43" s="90"/>
      <c r="C43" s="54" t="s">
        <v>659</v>
      </c>
      <c r="D43" s="117" t="n">
        <v>200</v>
      </c>
      <c r="E43" s="117" t="n">
        <v>200</v>
      </c>
      <c r="F43" s="117" t="n">
        <v>200</v>
      </c>
      <c r="G43" s="94" t="n">
        <v>10</v>
      </c>
      <c r="H43" s="118" t="n">
        <v>1</v>
      </c>
      <c r="I43" s="94" t="n">
        <v>10</v>
      </c>
      <c r="J43" s="94"/>
    </row>
    <row r="44" customFormat="false" ht="20" hidden="false" customHeight="true" outlineLevel="0" collapsed="false">
      <c r="A44" s="90"/>
      <c r="B44" s="90"/>
      <c r="C44" s="54" t="s">
        <v>661</v>
      </c>
      <c r="D44" s="117" t="n">
        <v>200</v>
      </c>
      <c r="E44" s="117" t="n">
        <v>200</v>
      </c>
      <c r="F44" s="117" t="n">
        <v>200</v>
      </c>
      <c r="G44" s="94" t="s">
        <v>503</v>
      </c>
      <c r="H44" s="94"/>
      <c r="I44" s="94" t="s">
        <v>503</v>
      </c>
      <c r="J44" s="94"/>
    </row>
    <row r="45" customFormat="false" ht="20" hidden="false" customHeight="true" outlineLevel="0" collapsed="false">
      <c r="A45" s="90"/>
      <c r="B45" s="90"/>
      <c r="C45" s="54" t="s">
        <v>662</v>
      </c>
      <c r="D45" s="94"/>
      <c r="E45" s="94"/>
      <c r="F45" s="94"/>
      <c r="G45" s="94" t="s">
        <v>503</v>
      </c>
      <c r="H45" s="94"/>
      <c r="I45" s="94" t="s">
        <v>503</v>
      </c>
      <c r="J45" s="94"/>
    </row>
    <row r="46" customFormat="false" ht="20" hidden="false" customHeight="true" outlineLevel="0" collapsed="false">
      <c r="A46" s="90"/>
      <c r="B46" s="90"/>
      <c r="C46" s="54" t="s">
        <v>663</v>
      </c>
      <c r="D46" s="94"/>
      <c r="E46" s="94"/>
      <c r="F46" s="94"/>
      <c r="G46" s="94" t="s">
        <v>503</v>
      </c>
      <c r="H46" s="94"/>
      <c r="I46" s="94" t="s">
        <v>503</v>
      </c>
      <c r="J46" s="94"/>
    </row>
    <row r="47" customFormat="false" ht="20" hidden="false" customHeight="true" outlineLevel="0" collapsed="false">
      <c r="A47" s="90" t="s">
        <v>664</v>
      </c>
      <c r="B47" s="54" t="s">
        <v>665</v>
      </c>
      <c r="C47" s="54"/>
      <c r="D47" s="54"/>
      <c r="E47" s="54"/>
      <c r="F47" s="54" t="s">
        <v>577</v>
      </c>
      <c r="G47" s="54"/>
      <c r="H47" s="54"/>
      <c r="I47" s="54"/>
      <c r="J47" s="54"/>
    </row>
    <row r="48" customFormat="false" ht="27" hidden="false" customHeight="true" outlineLevel="0" collapsed="false">
      <c r="A48" s="90"/>
      <c r="B48" s="55" t="s">
        <v>721</v>
      </c>
      <c r="C48" s="55"/>
      <c r="D48" s="55"/>
      <c r="E48" s="55"/>
      <c r="F48" s="55" t="s">
        <v>722</v>
      </c>
      <c r="G48" s="55"/>
      <c r="H48" s="55"/>
      <c r="I48" s="55"/>
      <c r="J48" s="55"/>
    </row>
    <row r="49" customFormat="false" ht="20" hidden="false" customHeight="true" outlineLevel="0" collapsed="false">
      <c r="A49" s="53" t="s">
        <v>668</v>
      </c>
      <c r="B49" s="53"/>
      <c r="C49" s="53"/>
      <c r="D49" s="54" t="s">
        <v>669</v>
      </c>
      <c r="E49" s="54"/>
      <c r="F49" s="54"/>
      <c r="G49" s="54" t="s">
        <v>616</v>
      </c>
      <c r="H49" s="54" t="s">
        <v>656</v>
      </c>
      <c r="I49" s="54" t="s">
        <v>658</v>
      </c>
      <c r="J49" s="67" t="s">
        <v>617</v>
      </c>
    </row>
    <row r="50" customFormat="false" ht="20" hidden="false" customHeight="true" outlineLevel="0" collapsed="false">
      <c r="A50" s="53" t="s">
        <v>610</v>
      </c>
      <c r="B50" s="54" t="s">
        <v>611</v>
      </c>
      <c r="C50" s="96" t="s">
        <v>612</v>
      </c>
      <c r="D50" s="96" t="s">
        <v>613</v>
      </c>
      <c r="E50" s="96" t="s">
        <v>614</v>
      </c>
      <c r="F50" s="54" t="s">
        <v>615</v>
      </c>
      <c r="G50" s="54"/>
      <c r="H50" s="54"/>
      <c r="I50" s="54"/>
      <c r="J50" s="67"/>
    </row>
    <row r="51" customFormat="false" ht="20" hidden="false" customHeight="true" outlineLevel="0" collapsed="false">
      <c r="A51" s="119" t="s">
        <v>618</v>
      </c>
      <c r="B51" s="120" t="s">
        <v>619</v>
      </c>
      <c r="C51" s="121" t="s">
        <v>672</v>
      </c>
      <c r="D51" s="99"/>
      <c r="E51" s="121" t="n">
        <v>50.18</v>
      </c>
      <c r="F51" s="122" t="s">
        <v>624</v>
      </c>
      <c r="G51" s="121" t="n">
        <v>48.683</v>
      </c>
      <c r="H51" s="121" t="n">
        <v>10</v>
      </c>
      <c r="I51" s="121" t="n">
        <v>9</v>
      </c>
      <c r="J51" s="123" t="s">
        <v>723</v>
      </c>
    </row>
    <row r="52" customFormat="false" ht="20" hidden="false" customHeight="true" outlineLevel="0" collapsed="false">
      <c r="A52" s="119"/>
      <c r="B52" s="97" t="s">
        <v>627</v>
      </c>
      <c r="C52" s="121" t="s">
        <v>673</v>
      </c>
      <c r="D52" s="99"/>
      <c r="E52" s="124" t="n">
        <v>100</v>
      </c>
      <c r="F52" s="125" t="s">
        <v>629</v>
      </c>
      <c r="G52" s="126" t="n">
        <v>1</v>
      </c>
      <c r="H52" s="127" t="n">
        <v>10</v>
      </c>
      <c r="I52" s="127" t="n">
        <v>10</v>
      </c>
      <c r="J52" s="121"/>
    </row>
    <row r="53" customFormat="false" ht="20" hidden="false" customHeight="true" outlineLevel="0" collapsed="false">
      <c r="A53" s="119"/>
      <c r="B53" s="97" t="s">
        <v>674</v>
      </c>
      <c r="C53" s="121" t="s">
        <v>675</v>
      </c>
      <c r="D53" s="99"/>
      <c r="E53" s="124" t="n">
        <v>100</v>
      </c>
      <c r="F53" s="125" t="s">
        <v>629</v>
      </c>
      <c r="G53" s="126" t="n">
        <v>1</v>
      </c>
      <c r="H53" s="127" t="n">
        <v>10</v>
      </c>
      <c r="I53" s="127" t="n">
        <v>10</v>
      </c>
      <c r="J53" s="121"/>
    </row>
    <row r="54" customFormat="false" ht="20" hidden="false" customHeight="true" outlineLevel="0" collapsed="false">
      <c r="A54" s="119"/>
      <c r="B54" s="97" t="s">
        <v>676</v>
      </c>
      <c r="C54" s="121" t="s">
        <v>682</v>
      </c>
      <c r="D54" s="99"/>
      <c r="E54" s="128" t="s">
        <v>683</v>
      </c>
      <c r="F54" s="122" t="s">
        <v>679</v>
      </c>
      <c r="G54" s="128" t="s">
        <v>724</v>
      </c>
      <c r="H54" s="127" t="n">
        <v>10</v>
      </c>
      <c r="I54" s="127" t="n">
        <v>10</v>
      </c>
      <c r="J54" s="121" t="s">
        <v>681</v>
      </c>
    </row>
    <row r="55" customFormat="false" ht="26.15" hidden="false" customHeight="true" outlineLevel="0" collapsed="false">
      <c r="A55" s="51" t="s">
        <v>631</v>
      </c>
      <c r="B55" s="112" t="s">
        <v>685</v>
      </c>
      <c r="C55" s="129" t="s">
        <v>686</v>
      </c>
      <c r="D55" s="99"/>
      <c r="E55" s="130" t="s">
        <v>687</v>
      </c>
      <c r="F55" s="131" t="s">
        <v>688</v>
      </c>
      <c r="G55" s="132" t="s">
        <v>689</v>
      </c>
      <c r="H55" s="127" t="n">
        <v>5</v>
      </c>
      <c r="I55" s="127" t="n">
        <v>5</v>
      </c>
      <c r="J55" s="128"/>
    </row>
    <row r="56" customFormat="false" ht="26.15" hidden="false" customHeight="true" outlineLevel="0" collapsed="false">
      <c r="A56" s="51"/>
      <c r="B56" s="133" t="s">
        <v>690</v>
      </c>
      <c r="C56" s="121" t="s">
        <v>691</v>
      </c>
      <c r="D56" s="99"/>
      <c r="E56" s="128" t="s">
        <v>692</v>
      </c>
      <c r="F56" s="134" t="s">
        <v>629</v>
      </c>
      <c r="G56" s="126" t="s">
        <v>693</v>
      </c>
      <c r="H56" s="127" t="n">
        <v>5</v>
      </c>
      <c r="I56" s="127" t="n">
        <v>5</v>
      </c>
      <c r="J56" s="128"/>
    </row>
    <row r="57" customFormat="false" ht="26.15" hidden="false" customHeight="true" outlineLevel="0" collapsed="false">
      <c r="A57" s="51"/>
      <c r="B57" s="133"/>
      <c r="C57" s="121" t="s">
        <v>694</v>
      </c>
      <c r="D57" s="99"/>
      <c r="E57" s="128" t="s">
        <v>725</v>
      </c>
      <c r="F57" s="122" t="s">
        <v>696</v>
      </c>
      <c r="G57" s="126" t="s">
        <v>695</v>
      </c>
      <c r="H57" s="127" t="n">
        <v>5</v>
      </c>
      <c r="I57" s="127" t="n">
        <v>5</v>
      </c>
      <c r="J57" s="128"/>
    </row>
    <row r="58" customFormat="false" ht="26.15" hidden="false" customHeight="true" outlineLevel="0" collapsed="false">
      <c r="A58" s="51"/>
      <c r="B58" s="133"/>
      <c r="C58" s="121" t="s">
        <v>697</v>
      </c>
      <c r="D58" s="99"/>
      <c r="E58" s="128" t="s">
        <v>698</v>
      </c>
      <c r="F58" s="122" t="s">
        <v>622</v>
      </c>
      <c r="G58" s="126" t="s">
        <v>699</v>
      </c>
      <c r="H58" s="127" t="n">
        <v>5</v>
      </c>
      <c r="I58" s="127" t="n">
        <v>5</v>
      </c>
      <c r="J58" s="128"/>
    </row>
    <row r="59" customFormat="false" ht="26.15" hidden="false" customHeight="true" outlineLevel="0" collapsed="false">
      <c r="A59" s="51"/>
      <c r="B59" s="108" t="s">
        <v>700</v>
      </c>
      <c r="C59" s="121" t="s">
        <v>701</v>
      </c>
      <c r="D59" s="99"/>
      <c r="E59" s="121" t="s">
        <v>702</v>
      </c>
      <c r="F59" s="131" t="s">
        <v>688</v>
      </c>
      <c r="G59" s="135" t="s">
        <v>702</v>
      </c>
      <c r="H59" s="127" t="n">
        <v>5</v>
      </c>
      <c r="I59" s="127" t="n">
        <v>5</v>
      </c>
      <c r="J59" s="128"/>
    </row>
    <row r="60" customFormat="false" ht="26.15" hidden="false" customHeight="true" outlineLevel="0" collapsed="false">
      <c r="A60" s="51"/>
      <c r="B60" s="108"/>
      <c r="C60" s="121" t="s">
        <v>703</v>
      </c>
      <c r="D60" s="99"/>
      <c r="E60" s="121" t="s">
        <v>702</v>
      </c>
      <c r="F60" s="131" t="s">
        <v>688</v>
      </c>
      <c r="G60" s="135" t="s">
        <v>702</v>
      </c>
      <c r="H60" s="127" t="n">
        <v>5</v>
      </c>
      <c r="I60" s="127" t="n">
        <v>5</v>
      </c>
      <c r="J60" s="128"/>
    </row>
    <row r="61" customFormat="false" ht="26.15" hidden="false" customHeight="true" outlineLevel="0" collapsed="false">
      <c r="A61" s="51"/>
      <c r="B61" s="108" t="s">
        <v>704</v>
      </c>
      <c r="C61" s="121" t="s">
        <v>709</v>
      </c>
      <c r="D61" s="99"/>
      <c r="E61" s="128" t="s">
        <v>710</v>
      </c>
      <c r="F61" s="122" t="s">
        <v>707</v>
      </c>
      <c r="G61" s="126" t="s">
        <v>711</v>
      </c>
      <c r="H61" s="127" t="n">
        <v>10</v>
      </c>
      <c r="I61" s="127" t="n">
        <v>10</v>
      </c>
      <c r="J61" s="128"/>
    </row>
    <row r="62" customFormat="false" ht="26.15" hidden="false" customHeight="true" outlineLevel="0" collapsed="false">
      <c r="A62" s="90" t="s">
        <v>712</v>
      </c>
      <c r="B62" s="108" t="s">
        <v>713</v>
      </c>
      <c r="C62" s="121" t="s">
        <v>714</v>
      </c>
      <c r="D62" s="99"/>
      <c r="E62" s="128" t="s">
        <v>715</v>
      </c>
      <c r="F62" s="134" t="s">
        <v>629</v>
      </c>
      <c r="G62" s="126" t="s">
        <v>716</v>
      </c>
      <c r="H62" s="127" t="n">
        <v>10</v>
      </c>
      <c r="I62" s="127" t="n">
        <v>10</v>
      </c>
      <c r="J62" s="128"/>
    </row>
    <row r="63" customFormat="false" ht="20" hidden="false" customHeight="true" outlineLevel="0" collapsed="false">
      <c r="A63" s="53" t="s">
        <v>717</v>
      </c>
      <c r="B63" s="53"/>
      <c r="C63" s="53"/>
      <c r="D63" s="69" t="s">
        <v>643</v>
      </c>
      <c r="E63" s="69"/>
      <c r="F63" s="69"/>
      <c r="G63" s="69"/>
      <c r="H63" s="69"/>
      <c r="I63" s="69"/>
      <c r="J63" s="69"/>
    </row>
    <row r="64" customFormat="false" ht="20" hidden="false" customHeight="true" outlineLevel="0" collapsed="false">
      <c r="A64" s="53" t="s">
        <v>718</v>
      </c>
      <c r="B64" s="53"/>
      <c r="C64" s="53"/>
      <c r="D64" s="53"/>
      <c r="E64" s="53"/>
      <c r="F64" s="53"/>
      <c r="G64" s="53"/>
      <c r="H64" s="115" t="s">
        <v>638</v>
      </c>
      <c r="I64" s="94" t="n">
        <v>99</v>
      </c>
      <c r="J64" s="54" t="s">
        <v>719</v>
      </c>
    </row>
    <row r="65" customFormat="false" ht="20" hidden="false" customHeight="true" outlineLevel="0" collapsed="false">
      <c r="A65" s="68" t="s">
        <v>644</v>
      </c>
      <c r="B65" s="68"/>
      <c r="C65" s="68"/>
      <c r="D65" s="68"/>
      <c r="E65" s="68"/>
      <c r="F65" s="68"/>
      <c r="G65" s="68"/>
      <c r="H65" s="68"/>
      <c r="I65" s="68"/>
      <c r="J65" s="68"/>
    </row>
    <row r="66" customFormat="false" ht="20" hidden="false" customHeight="true" outlineLevel="0" collapsed="false">
      <c r="A66" s="116" t="s">
        <v>645</v>
      </c>
      <c r="B66" s="116"/>
      <c r="C66" s="116"/>
      <c r="D66" s="116"/>
      <c r="E66" s="116"/>
      <c r="F66" s="116"/>
      <c r="G66" s="116"/>
      <c r="H66" s="116"/>
      <c r="I66" s="116"/>
      <c r="J66" s="116"/>
    </row>
    <row r="80" customFormat="false" ht="27" hidden="false" customHeight="false" outlineLevel="0" collapsed="false">
      <c r="A80" s="37" t="s">
        <v>646</v>
      </c>
      <c r="B80" s="37"/>
      <c r="C80" s="37"/>
      <c r="D80" s="37"/>
      <c r="E80" s="37"/>
      <c r="F80" s="37"/>
      <c r="G80" s="37"/>
      <c r="H80" s="37"/>
      <c r="I80" s="37"/>
      <c r="J80" s="37"/>
    </row>
    <row r="81" customFormat="false" ht="12.75" hidden="false" customHeight="false" outlineLevel="0" collapsed="false">
      <c r="J81" s="89" t="s">
        <v>647</v>
      </c>
    </row>
    <row r="82" customFormat="false" ht="12.75" hidden="false" customHeight="false" outlineLevel="0" collapsed="false">
      <c r="A82" s="49" t="s">
        <v>497</v>
      </c>
      <c r="B82" s="49"/>
      <c r="C82" s="49"/>
      <c r="J82" s="89" t="s">
        <v>3</v>
      </c>
    </row>
    <row r="83" customFormat="false" ht="20" hidden="false" customHeight="true" outlineLevel="0" collapsed="false">
      <c r="A83" s="51" t="s">
        <v>648</v>
      </c>
      <c r="B83" s="51"/>
      <c r="C83" s="136" t="s">
        <v>604</v>
      </c>
      <c r="D83" s="136"/>
      <c r="E83" s="136"/>
      <c r="F83" s="136"/>
      <c r="G83" s="136"/>
      <c r="H83" s="136"/>
      <c r="I83" s="136"/>
      <c r="J83" s="136"/>
    </row>
    <row r="84" customFormat="false" ht="20" hidden="false" customHeight="true" outlineLevel="0" collapsed="false">
      <c r="A84" s="53" t="s">
        <v>649</v>
      </c>
      <c r="B84" s="53"/>
      <c r="C84" s="69" t="s">
        <v>564</v>
      </c>
      <c r="D84" s="69"/>
      <c r="E84" s="69"/>
      <c r="F84" s="54" t="s">
        <v>650</v>
      </c>
      <c r="G84" s="54"/>
      <c r="H84" s="24" t="s">
        <v>564</v>
      </c>
      <c r="I84" s="24"/>
      <c r="J84" s="24"/>
    </row>
    <row r="85" customFormat="false" ht="20" hidden="false" customHeight="true" outlineLevel="0" collapsed="false">
      <c r="A85" s="90" t="s">
        <v>652</v>
      </c>
      <c r="B85" s="90"/>
      <c r="C85" s="115"/>
      <c r="D85" s="54" t="s">
        <v>653</v>
      </c>
      <c r="E85" s="54" t="s">
        <v>654</v>
      </c>
      <c r="F85" s="54" t="s">
        <v>655</v>
      </c>
      <c r="G85" s="54" t="s">
        <v>656</v>
      </c>
      <c r="H85" s="54" t="s">
        <v>657</v>
      </c>
      <c r="I85" s="54" t="s">
        <v>658</v>
      </c>
      <c r="J85" s="54"/>
    </row>
    <row r="86" customFormat="false" ht="20" hidden="false" customHeight="true" outlineLevel="0" collapsed="false">
      <c r="A86" s="90"/>
      <c r="B86" s="90"/>
      <c r="C86" s="54" t="s">
        <v>659</v>
      </c>
      <c r="D86" s="91" t="n">
        <v>3073</v>
      </c>
      <c r="E86" s="91" t="n">
        <v>3073</v>
      </c>
      <c r="F86" s="91" t="n">
        <v>1050</v>
      </c>
      <c r="G86" s="94" t="n">
        <v>10</v>
      </c>
      <c r="H86" s="93" t="s">
        <v>726</v>
      </c>
      <c r="I86" s="94" t="n">
        <v>3.4</v>
      </c>
      <c r="J86" s="94"/>
    </row>
    <row r="87" customFormat="false" ht="20" hidden="false" customHeight="true" outlineLevel="0" collapsed="false">
      <c r="A87" s="90"/>
      <c r="B87" s="90"/>
      <c r="C87" s="54" t="s">
        <v>661</v>
      </c>
      <c r="D87" s="91" t="n">
        <v>3073</v>
      </c>
      <c r="E87" s="91" t="n">
        <v>3073</v>
      </c>
      <c r="F87" s="91" t="n">
        <v>1050</v>
      </c>
      <c r="G87" s="94" t="s">
        <v>503</v>
      </c>
      <c r="H87" s="94"/>
      <c r="I87" s="94" t="s">
        <v>503</v>
      </c>
      <c r="J87" s="94"/>
    </row>
    <row r="88" customFormat="false" ht="20" hidden="false" customHeight="true" outlineLevel="0" collapsed="false">
      <c r="A88" s="90"/>
      <c r="B88" s="90"/>
      <c r="C88" s="54" t="s">
        <v>662</v>
      </c>
      <c r="D88" s="94"/>
      <c r="E88" s="94"/>
      <c r="F88" s="94"/>
      <c r="G88" s="94" t="s">
        <v>503</v>
      </c>
      <c r="H88" s="94"/>
      <c r="I88" s="94" t="s">
        <v>503</v>
      </c>
      <c r="J88" s="94"/>
    </row>
    <row r="89" customFormat="false" ht="20" hidden="false" customHeight="true" outlineLevel="0" collapsed="false">
      <c r="A89" s="90"/>
      <c r="B89" s="90"/>
      <c r="C89" s="54" t="s">
        <v>663</v>
      </c>
      <c r="D89" s="94"/>
      <c r="E89" s="94"/>
      <c r="F89" s="94"/>
      <c r="G89" s="94" t="s">
        <v>503</v>
      </c>
      <c r="H89" s="94"/>
      <c r="I89" s="94" t="s">
        <v>503</v>
      </c>
      <c r="J89" s="94"/>
    </row>
    <row r="90" customFormat="false" ht="20" hidden="false" customHeight="true" outlineLevel="0" collapsed="false">
      <c r="A90" s="90" t="s">
        <v>664</v>
      </c>
      <c r="B90" s="54" t="s">
        <v>665</v>
      </c>
      <c r="C90" s="54"/>
      <c r="D90" s="54"/>
      <c r="E90" s="54"/>
      <c r="F90" s="54" t="s">
        <v>577</v>
      </c>
      <c r="G90" s="54"/>
      <c r="H90" s="54"/>
      <c r="I90" s="54"/>
      <c r="J90" s="54"/>
    </row>
    <row r="91" customFormat="false" ht="36" hidden="false" customHeight="true" outlineLevel="0" collapsed="false">
      <c r="A91" s="90"/>
      <c r="B91" s="55" t="s">
        <v>727</v>
      </c>
      <c r="C91" s="55"/>
      <c r="D91" s="55"/>
      <c r="E91" s="55"/>
      <c r="F91" s="137" t="s">
        <v>728</v>
      </c>
      <c r="G91" s="137"/>
      <c r="H91" s="137"/>
      <c r="I91" s="137"/>
      <c r="J91" s="137"/>
    </row>
    <row r="92" customFormat="false" ht="20" hidden="false" customHeight="true" outlineLevel="0" collapsed="false">
      <c r="A92" s="53" t="s">
        <v>668</v>
      </c>
      <c r="B92" s="53"/>
      <c r="C92" s="53"/>
      <c r="D92" s="54" t="s">
        <v>669</v>
      </c>
      <c r="E92" s="54"/>
      <c r="F92" s="54"/>
      <c r="G92" s="54" t="s">
        <v>616</v>
      </c>
      <c r="H92" s="54" t="s">
        <v>656</v>
      </c>
      <c r="I92" s="54" t="s">
        <v>658</v>
      </c>
      <c r="J92" s="67" t="s">
        <v>617</v>
      </c>
    </row>
    <row r="93" customFormat="false" ht="20" hidden="false" customHeight="true" outlineLevel="0" collapsed="false">
      <c r="A93" s="53" t="s">
        <v>610</v>
      </c>
      <c r="B93" s="96" t="s">
        <v>611</v>
      </c>
      <c r="C93" s="96" t="s">
        <v>612</v>
      </c>
      <c r="D93" s="96" t="s">
        <v>613</v>
      </c>
      <c r="E93" s="96" t="s">
        <v>614</v>
      </c>
      <c r="F93" s="54" t="s">
        <v>615</v>
      </c>
      <c r="G93" s="54"/>
      <c r="H93" s="54"/>
      <c r="I93" s="54"/>
      <c r="J93" s="67"/>
    </row>
    <row r="94" customFormat="false" ht="20" hidden="false" customHeight="true" outlineLevel="0" collapsed="false">
      <c r="A94" s="138" t="s">
        <v>618</v>
      </c>
      <c r="B94" s="51" t="s">
        <v>619</v>
      </c>
      <c r="C94" s="98" t="s">
        <v>729</v>
      </c>
      <c r="D94" s="99"/>
      <c r="E94" s="100" t="n">
        <v>27.5</v>
      </c>
      <c r="F94" s="107" t="s">
        <v>624</v>
      </c>
      <c r="G94" s="100" t="n">
        <v>1.3</v>
      </c>
      <c r="H94" s="100" t="n">
        <v>5</v>
      </c>
      <c r="I94" s="100" t="n">
        <v>3</v>
      </c>
      <c r="J94" s="139" t="s">
        <v>730</v>
      </c>
    </row>
    <row r="95" customFormat="false" ht="20" hidden="false" customHeight="true" outlineLevel="0" collapsed="false">
      <c r="A95" s="138"/>
      <c r="B95" s="51"/>
      <c r="C95" s="140" t="s">
        <v>731</v>
      </c>
      <c r="D95" s="99"/>
      <c r="E95" s="100" t="n">
        <v>50</v>
      </c>
      <c r="F95" s="107" t="s">
        <v>624</v>
      </c>
      <c r="G95" s="100" t="n">
        <v>50</v>
      </c>
      <c r="H95" s="100" t="n">
        <v>5</v>
      </c>
      <c r="I95" s="100" t="n">
        <v>5</v>
      </c>
      <c r="J95" s="139"/>
    </row>
    <row r="96" customFormat="false" ht="20" hidden="false" customHeight="true" outlineLevel="0" collapsed="false">
      <c r="A96" s="138"/>
      <c r="B96" s="51"/>
      <c r="C96" s="98" t="s">
        <v>732</v>
      </c>
      <c r="D96" s="99"/>
      <c r="E96" s="100" t="n">
        <v>20</v>
      </c>
      <c r="F96" s="107" t="s">
        <v>624</v>
      </c>
      <c r="G96" s="100" t="n">
        <v>20</v>
      </c>
      <c r="H96" s="100" t="n">
        <v>5</v>
      </c>
      <c r="I96" s="100" t="n">
        <v>5</v>
      </c>
      <c r="J96" s="139"/>
    </row>
    <row r="97" customFormat="false" ht="20" hidden="false" customHeight="true" outlineLevel="0" collapsed="false">
      <c r="A97" s="138"/>
      <c r="B97" s="51" t="s">
        <v>627</v>
      </c>
      <c r="C97" s="98" t="s">
        <v>733</v>
      </c>
      <c r="D97" s="99"/>
      <c r="E97" s="114" t="s">
        <v>689</v>
      </c>
      <c r="F97" s="131" t="s">
        <v>688</v>
      </c>
      <c r="G97" s="105" t="n">
        <v>1</v>
      </c>
      <c r="H97" s="106" t="n">
        <v>10</v>
      </c>
      <c r="I97" s="106" t="n">
        <v>10</v>
      </c>
      <c r="J97" s="100"/>
    </row>
    <row r="98" customFormat="false" ht="20" hidden="false" customHeight="true" outlineLevel="0" collapsed="false">
      <c r="A98" s="138"/>
      <c r="B98" s="51"/>
      <c r="C98" s="98" t="s">
        <v>734</v>
      </c>
      <c r="D98" s="99"/>
      <c r="E98" s="103" t="n">
        <v>100</v>
      </c>
      <c r="F98" s="104" t="s">
        <v>629</v>
      </c>
      <c r="G98" s="105" t="n">
        <v>1</v>
      </c>
      <c r="H98" s="106" t="n">
        <v>10</v>
      </c>
      <c r="I98" s="106" t="n">
        <v>10</v>
      </c>
      <c r="J98" s="110"/>
    </row>
    <row r="99" customFormat="false" ht="27" hidden="false" customHeight="true" outlineLevel="0" collapsed="false">
      <c r="A99" s="138"/>
      <c r="B99" s="51" t="s">
        <v>674</v>
      </c>
      <c r="C99" s="98" t="s">
        <v>735</v>
      </c>
      <c r="D99" s="99"/>
      <c r="E99" s="103" t="n">
        <v>100</v>
      </c>
      <c r="F99" s="104" t="s">
        <v>629</v>
      </c>
      <c r="G99" s="105" t="n">
        <v>0.73</v>
      </c>
      <c r="H99" s="106" t="n">
        <v>10</v>
      </c>
      <c r="I99" s="106" t="n">
        <v>9</v>
      </c>
      <c r="J99" s="139" t="s">
        <v>736</v>
      </c>
    </row>
    <row r="100" customFormat="false" ht="20" hidden="false" customHeight="true" outlineLevel="0" collapsed="false">
      <c r="A100" s="138"/>
      <c r="B100" s="51" t="s">
        <v>676</v>
      </c>
      <c r="C100" s="98" t="s">
        <v>729</v>
      </c>
      <c r="D100" s="99"/>
      <c r="E100" s="100" t="s">
        <v>737</v>
      </c>
      <c r="F100" s="107" t="s">
        <v>679</v>
      </c>
      <c r="G100" s="100" t="s">
        <v>738</v>
      </c>
      <c r="H100" s="106" t="n">
        <v>5</v>
      </c>
      <c r="I100" s="106" t="n">
        <v>5</v>
      </c>
      <c r="J100" s="121" t="s">
        <v>681</v>
      </c>
    </row>
    <row r="101" customFormat="false" ht="20" hidden="false" customHeight="true" outlineLevel="0" collapsed="false">
      <c r="A101" s="138"/>
      <c r="B101" s="51"/>
      <c r="C101" s="140" t="s">
        <v>731</v>
      </c>
      <c r="D101" s="99"/>
      <c r="E101" s="100" t="s">
        <v>678</v>
      </c>
      <c r="F101" s="107" t="s">
        <v>679</v>
      </c>
      <c r="G101" s="100" t="s">
        <v>739</v>
      </c>
      <c r="H101" s="106" t="n">
        <v>5</v>
      </c>
      <c r="I101" s="106" t="n">
        <v>5</v>
      </c>
      <c r="J101" s="121" t="s">
        <v>681</v>
      </c>
    </row>
    <row r="102" customFormat="false" ht="20" hidden="false" customHeight="true" outlineLevel="0" collapsed="false">
      <c r="A102" s="138"/>
      <c r="B102" s="51"/>
      <c r="C102" s="98" t="s">
        <v>732</v>
      </c>
      <c r="D102" s="99"/>
      <c r="E102" s="100" t="s">
        <v>740</v>
      </c>
      <c r="F102" s="107" t="s">
        <v>679</v>
      </c>
      <c r="G102" s="100" t="s">
        <v>741</v>
      </c>
      <c r="H102" s="106" t="n">
        <v>5</v>
      </c>
      <c r="I102" s="106" t="n">
        <v>5</v>
      </c>
      <c r="J102" s="121" t="s">
        <v>681</v>
      </c>
    </row>
    <row r="103" customFormat="false" ht="26.15" hidden="false" customHeight="true" outlineLevel="0" collapsed="false">
      <c r="A103" s="53" t="s">
        <v>631</v>
      </c>
      <c r="B103" s="112" t="s">
        <v>685</v>
      </c>
      <c r="C103" s="98" t="s">
        <v>742</v>
      </c>
      <c r="D103" s="99"/>
      <c r="E103" s="110" t="s">
        <v>743</v>
      </c>
      <c r="F103" s="131" t="s">
        <v>688</v>
      </c>
      <c r="G103" s="110" t="s">
        <v>743</v>
      </c>
      <c r="H103" s="106" t="n">
        <v>5</v>
      </c>
      <c r="I103" s="106" t="n">
        <v>5</v>
      </c>
      <c r="J103" s="100"/>
    </row>
    <row r="104" customFormat="false" ht="26.15" hidden="false" customHeight="true" outlineLevel="0" collapsed="false">
      <c r="A104" s="53"/>
      <c r="B104" s="141" t="s">
        <v>690</v>
      </c>
      <c r="C104" s="98" t="s">
        <v>744</v>
      </c>
      <c r="D104" s="99"/>
      <c r="E104" s="101" t="s">
        <v>745</v>
      </c>
      <c r="F104" s="131" t="s">
        <v>688</v>
      </c>
      <c r="G104" s="101" t="s">
        <v>745</v>
      </c>
      <c r="H104" s="106" t="n">
        <v>5</v>
      </c>
      <c r="I104" s="106" t="n">
        <v>5</v>
      </c>
      <c r="J104" s="100"/>
    </row>
    <row r="105" customFormat="false" ht="26.15" hidden="false" customHeight="true" outlineLevel="0" collapsed="false">
      <c r="A105" s="53"/>
      <c r="B105" s="141"/>
      <c r="C105" s="98" t="s">
        <v>746</v>
      </c>
      <c r="D105" s="99"/>
      <c r="E105" s="101" t="s">
        <v>745</v>
      </c>
      <c r="F105" s="131" t="s">
        <v>688</v>
      </c>
      <c r="G105" s="101" t="s">
        <v>745</v>
      </c>
      <c r="H105" s="106" t="n">
        <v>5</v>
      </c>
      <c r="I105" s="106" t="n">
        <v>5</v>
      </c>
      <c r="J105" s="100"/>
    </row>
    <row r="106" customFormat="false" ht="26.15" hidden="false" customHeight="true" outlineLevel="0" collapsed="false">
      <c r="A106" s="53"/>
      <c r="B106" s="108" t="s">
        <v>700</v>
      </c>
      <c r="C106" s="98" t="s">
        <v>747</v>
      </c>
      <c r="D106" s="99"/>
      <c r="E106" s="101" t="s">
        <v>748</v>
      </c>
      <c r="F106" s="131" t="s">
        <v>688</v>
      </c>
      <c r="G106" s="101" t="s">
        <v>748</v>
      </c>
      <c r="H106" s="106" t="n">
        <v>5</v>
      </c>
      <c r="I106" s="106" t="n">
        <v>5</v>
      </c>
      <c r="J106" s="100"/>
    </row>
    <row r="107" customFormat="false" ht="26.15" hidden="false" customHeight="true" outlineLevel="0" collapsed="false">
      <c r="A107" s="53"/>
      <c r="B107" s="108" t="s">
        <v>704</v>
      </c>
      <c r="C107" s="142" t="s">
        <v>749</v>
      </c>
      <c r="D107" s="99"/>
      <c r="E107" s="103" t="n">
        <v>100</v>
      </c>
      <c r="F107" s="104" t="s">
        <v>629</v>
      </c>
      <c r="G107" s="143" t="n">
        <v>1</v>
      </c>
      <c r="H107" s="144" t="n">
        <v>5</v>
      </c>
      <c r="I107" s="94" t="n">
        <v>5</v>
      </c>
      <c r="J107" s="56"/>
    </row>
    <row r="108" customFormat="false" ht="26.15" hidden="false" customHeight="true" outlineLevel="0" collapsed="false">
      <c r="A108" s="90" t="s">
        <v>712</v>
      </c>
      <c r="B108" s="108" t="s">
        <v>713</v>
      </c>
      <c r="C108" s="98" t="s">
        <v>750</v>
      </c>
      <c r="D108" s="99"/>
      <c r="E108" s="100" t="s">
        <v>751</v>
      </c>
      <c r="F108" s="100" t="s">
        <v>629</v>
      </c>
      <c r="G108" s="143" t="s">
        <v>752</v>
      </c>
      <c r="H108" s="106" t="n">
        <v>5</v>
      </c>
      <c r="I108" s="106" t="n">
        <v>5</v>
      </c>
      <c r="J108" s="56"/>
    </row>
    <row r="109" customFormat="false" ht="20" hidden="false" customHeight="true" outlineLevel="0" collapsed="false">
      <c r="A109" s="53" t="s">
        <v>717</v>
      </c>
      <c r="B109" s="53"/>
      <c r="C109" s="53"/>
      <c r="D109" s="69" t="s">
        <v>643</v>
      </c>
      <c r="E109" s="69"/>
      <c r="F109" s="69"/>
      <c r="G109" s="69"/>
      <c r="H109" s="69"/>
      <c r="I109" s="69"/>
      <c r="J109" s="69"/>
    </row>
    <row r="110" customFormat="false" ht="20" hidden="false" customHeight="true" outlineLevel="0" collapsed="false">
      <c r="A110" s="53" t="s">
        <v>718</v>
      </c>
      <c r="B110" s="53"/>
      <c r="C110" s="53"/>
      <c r="D110" s="53"/>
      <c r="E110" s="53"/>
      <c r="F110" s="53"/>
      <c r="G110" s="53"/>
      <c r="H110" s="115" t="s">
        <v>638</v>
      </c>
      <c r="I110" s="94" t="n">
        <v>90.4</v>
      </c>
      <c r="J110" s="54" t="s">
        <v>719</v>
      </c>
    </row>
    <row r="111" customFormat="false" ht="20" hidden="false" customHeight="true" outlineLevel="0" collapsed="false">
      <c r="A111" s="68" t="s">
        <v>644</v>
      </c>
      <c r="B111" s="68"/>
      <c r="C111" s="68"/>
      <c r="D111" s="68"/>
      <c r="E111" s="68"/>
      <c r="F111" s="68"/>
      <c r="G111" s="68"/>
      <c r="H111" s="68"/>
      <c r="I111" s="68"/>
      <c r="J111" s="68"/>
    </row>
    <row r="112" customFormat="false" ht="20" hidden="false" customHeight="true" outlineLevel="0" collapsed="false">
      <c r="A112" s="116" t="s">
        <v>645</v>
      </c>
      <c r="B112" s="116"/>
      <c r="C112" s="116"/>
      <c r="D112" s="116"/>
      <c r="E112" s="116"/>
      <c r="F112" s="116"/>
      <c r="G112" s="116"/>
      <c r="H112" s="116"/>
      <c r="I112" s="116"/>
      <c r="J112" s="116"/>
    </row>
    <row r="116" customFormat="false" ht="27" hidden="false" customHeight="false" outlineLevel="0" collapsed="false">
      <c r="A116" s="37" t="s">
        <v>646</v>
      </c>
      <c r="B116" s="37"/>
      <c r="C116" s="37"/>
      <c r="D116" s="37"/>
      <c r="E116" s="37"/>
      <c r="F116" s="37"/>
      <c r="G116" s="37"/>
      <c r="H116" s="37"/>
      <c r="I116" s="37"/>
      <c r="J116" s="37"/>
    </row>
    <row r="117" customFormat="false" ht="12.75" hidden="false" customHeight="false" outlineLevel="0" collapsed="false">
      <c r="J117" s="89" t="s">
        <v>647</v>
      </c>
    </row>
    <row r="118" customFormat="false" ht="12.75" hidden="false" customHeight="false" outlineLevel="0" collapsed="false">
      <c r="A118" s="49" t="s">
        <v>497</v>
      </c>
      <c r="B118" s="49"/>
      <c r="C118" s="49"/>
      <c r="J118" s="89" t="s">
        <v>3</v>
      </c>
    </row>
    <row r="119" customFormat="false" ht="20" hidden="false" customHeight="true" outlineLevel="0" collapsed="false">
      <c r="A119" s="51" t="s">
        <v>648</v>
      </c>
      <c r="B119" s="51"/>
      <c r="C119" s="52" t="s">
        <v>753</v>
      </c>
      <c r="D119" s="52"/>
      <c r="E119" s="52"/>
      <c r="F119" s="52"/>
      <c r="G119" s="52"/>
      <c r="H119" s="52"/>
      <c r="I119" s="52"/>
      <c r="J119" s="52"/>
    </row>
    <row r="120" customFormat="false" ht="20" hidden="false" customHeight="true" outlineLevel="0" collapsed="false">
      <c r="A120" s="53" t="s">
        <v>649</v>
      </c>
      <c r="B120" s="53"/>
      <c r="C120" s="69" t="s">
        <v>564</v>
      </c>
      <c r="D120" s="69"/>
      <c r="E120" s="69"/>
      <c r="F120" s="54" t="s">
        <v>650</v>
      </c>
      <c r="G120" s="54"/>
      <c r="H120" s="24" t="s">
        <v>651</v>
      </c>
      <c r="I120" s="24"/>
      <c r="J120" s="24"/>
    </row>
    <row r="121" customFormat="false" ht="20" hidden="false" customHeight="true" outlineLevel="0" collapsed="false">
      <c r="A121" s="90" t="s">
        <v>652</v>
      </c>
      <c r="B121" s="90"/>
      <c r="C121" s="115"/>
      <c r="D121" s="54" t="s">
        <v>653</v>
      </c>
      <c r="E121" s="54" t="s">
        <v>654</v>
      </c>
      <c r="F121" s="54" t="s">
        <v>655</v>
      </c>
      <c r="G121" s="54" t="s">
        <v>656</v>
      </c>
      <c r="H121" s="54" t="s">
        <v>657</v>
      </c>
      <c r="I121" s="54" t="s">
        <v>658</v>
      </c>
      <c r="J121" s="54"/>
    </row>
    <row r="122" customFormat="false" ht="20" hidden="false" customHeight="true" outlineLevel="0" collapsed="false">
      <c r="A122" s="90"/>
      <c r="B122" s="90"/>
      <c r="C122" s="54" t="s">
        <v>659</v>
      </c>
      <c r="D122" s="26" t="n">
        <v>0</v>
      </c>
      <c r="E122" s="26" t="n">
        <v>40</v>
      </c>
      <c r="F122" s="26" t="n">
        <v>40</v>
      </c>
      <c r="G122" s="94" t="n">
        <v>10</v>
      </c>
      <c r="H122" s="93" t="s">
        <v>754</v>
      </c>
      <c r="I122" s="94" t="n">
        <v>10</v>
      </c>
      <c r="J122" s="94"/>
    </row>
    <row r="123" customFormat="false" ht="20" hidden="false" customHeight="true" outlineLevel="0" collapsed="false">
      <c r="A123" s="90"/>
      <c r="B123" s="90"/>
      <c r="C123" s="54" t="s">
        <v>661</v>
      </c>
      <c r="D123" s="26"/>
      <c r="E123" s="26"/>
      <c r="F123" s="26"/>
      <c r="G123" s="94" t="s">
        <v>503</v>
      </c>
      <c r="H123" s="94"/>
      <c r="I123" s="94" t="s">
        <v>503</v>
      </c>
      <c r="J123" s="94"/>
    </row>
    <row r="124" customFormat="false" ht="20" hidden="false" customHeight="true" outlineLevel="0" collapsed="false">
      <c r="A124" s="90"/>
      <c r="B124" s="90"/>
      <c r="C124" s="54" t="s">
        <v>662</v>
      </c>
      <c r="D124" s="26"/>
      <c r="E124" s="26"/>
      <c r="F124" s="26"/>
      <c r="G124" s="94" t="s">
        <v>503</v>
      </c>
      <c r="H124" s="94"/>
      <c r="I124" s="94" t="s">
        <v>503</v>
      </c>
      <c r="J124" s="94"/>
    </row>
    <row r="125" customFormat="false" ht="20" hidden="false" customHeight="true" outlineLevel="0" collapsed="false">
      <c r="A125" s="90"/>
      <c r="B125" s="90"/>
      <c r="C125" s="54" t="s">
        <v>663</v>
      </c>
      <c r="D125" s="26" t="n">
        <v>0</v>
      </c>
      <c r="E125" s="26" t="n">
        <v>40</v>
      </c>
      <c r="F125" s="26" t="n">
        <v>40</v>
      </c>
      <c r="G125" s="94" t="s">
        <v>503</v>
      </c>
      <c r="H125" s="94"/>
      <c r="I125" s="94" t="s">
        <v>503</v>
      </c>
      <c r="J125" s="94"/>
    </row>
    <row r="126" customFormat="false" ht="20" hidden="false" customHeight="true" outlineLevel="0" collapsed="false">
      <c r="A126" s="90" t="s">
        <v>664</v>
      </c>
      <c r="B126" s="54" t="s">
        <v>665</v>
      </c>
      <c r="C126" s="54"/>
      <c r="D126" s="54"/>
      <c r="E126" s="54"/>
      <c r="F126" s="54" t="s">
        <v>577</v>
      </c>
      <c r="G126" s="54"/>
      <c r="H126" s="54"/>
      <c r="I126" s="54"/>
      <c r="J126" s="54"/>
    </row>
    <row r="127" s="32" customFormat="true" ht="33" hidden="false" customHeight="true" outlineLevel="0" collapsed="false">
      <c r="A127" s="90"/>
      <c r="B127" s="24" t="s">
        <v>755</v>
      </c>
      <c r="C127" s="24"/>
      <c r="D127" s="24"/>
      <c r="E127" s="24"/>
      <c r="F127" s="24" t="s">
        <v>756</v>
      </c>
      <c r="G127" s="24"/>
      <c r="H127" s="24"/>
      <c r="I127" s="24"/>
      <c r="J127" s="24"/>
    </row>
    <row r="128" customFormat="false" ht="20" hidden="false" customHeight="true" outlineLevel="0" collapsed="false">
      <c r="A128" s="53" t="s">
        <v>668</v>
      </c>
      <c r="B128" s="53"/>
      <c r="C128" s="53"/>
      <c r="D128" s="54" t="s">
        <v>669</v>
      </c>
      <c r="E128" s="54"/>
      <c r="F128" s="54"/>
      <c r="G128" s="54" t="s">
        <v>616</v>
      </c>
      <c r="H128" s="54" t="s">
        <v>656</v>
      </c>
      <c r="I128" s="54" t="s">
        <v>658</v>
      </c>
      <c r="J128" s="67" t="s">
        <v>617</v>
      </c>
    </row>
    <row r="129" customFormat="false" ht="20" hidden="false" customHeight="true" outlineLevel="0" collapsed="false">
      <c r="A129" s="53" t="s">
        <v>610</v>
      </c>
      <c r="B129" s="54" t="s">
        <v>611</v>
      </c>
      <c r="C129" s="96" t="s">
        <v>612</v>
      </c>
      <c r="D129" s="96" t="s">
        <v>613</v>
      </c>
      <c r="E129" s="96" t="s">
        <v>614</v>
      </c>
      <c r="F129" s="54" t="s">
        <v>615</v>
      </c>
      <c r="G129" s="54"/>
      <c r="H129" s="54"/>
      <c r="I129" s="54"/>
      <c r="J129" s="67"/>
    </row>
    <row r="130" customFormat="false" ht="20" hidden="false" customHeight="true" outlineLevel="0" collapsed="false">
      <c r="A130" s="53" t="s">
        <v>618</v>
      </c>
      <c r="B130" s="120" t="s">
        <v>619</v>
      </c>
      <c r="C130" s="129" t="s">
        <v>757</v>
      </c>
      <c r="D130" s="99"/>
      <c r="E130" s="145" t="n">
        <v>2</v>
      </c>
      <c r="F130" s="146" t="s">
        <v>758</v>
      </c>
      <c r="G130" s="26" t="n">
        <v>2</v>
      </c>
      <c r="H130" s="26" t="n">
        <v>20</v>
      </c>
      <c r="I130" s="26" t="n">
        <v>20</v>
      </c>
      <c r="J130" s="56"/>
    </row>
    <row r="131" customFormat="false" ht="20" hidden="false" customHeight="true" outlineLevel="0" collapsed="false">
      <c r="A131" s="53"/>
      <c r="B131" s="97" t="s">
        <v>627</v>
      </c>
      <c r="C131" s="147" t="s">
        <v>673</v>
      </c>
      <c r="D131" s="99"/>
      <c r="E131" s="148" t="n">
        <v>100</v>
      </c>
      <c r="F131" s="149" t="s">
        <v>629</v>
      </c>
      <c r="G131" s="26" t="n">
        <v>100</v>
      </c>
      <c r="H131" s="26" t="n">
        <v>20</v>
      </c>
      <c r="I131" s="26" t="n">
        <v>20</v>
      </c>
      <c r="J131" s="56"/>
    </row>
    <row r="132" customFormat="false" ht="20" hidden="false" customHeight="true" outlineLevel="0" collapsed="false">
      <c r="A132" s="53"/>
      <c r="B132" s="97"/>
      <c r="C132" s="24" t="s">
        <v>733</v>
      </c>
      <c r="D132" s="99"/>
      <c r="E132" s="150" t="s">
        <v>759</v>
      </c>
      <c r="F132" s="150" t="s">
        <v>688</v>
      </c>
      <c r="G132" s="150" t="s">
        <v>759</v>
      </c>
      <c r="H132" s="26" t="n">
        <v>10</v>
      </c>
      <c r="I132" s="26" t="n">
        <v>10</v>
      </c>
      <c r="J132" s="56"/>
    </row>
    <row r="133" customFormat="false" ht="20" hidden="false" customHeight="true" outlineLevel="0" collapsed="false">
      <c r="A133" s="53"/>
      <c r="B133" s="97" t="s">
        <v>674</v>
      </c>
      <c r="C133" s="151" t="s">
        <v>675</v>
      </c>
      <c r="D133" s="99"/>
      <c r="E133" s="152" t="n">
        <v>95</v>
      </c>
      <c r="F133" s="149" t="s">
        <v>629</v>
      </c>
      <c r="G133" s="153" t="n">
        <v>0.95</v>
      </c>
      <c r="H133" s="26" t="n">
        <v>10</v>
      </c>
      <c r="I133" s="26" t="n">
        <v>10</v>
      </c>
      <c r="J133" s="56"/>
    </row>
    <row r="134" customFormat="false" ht="26.15" hidden="false" customHeight="true" outlineLevel="0" collapsed="false">
      <c r="A134" s="53" t="s">
        <v>631</v>
      </c>
      <c r="B134" s="108" t="s">
        <v>690</v>
      </c>
      <c r="C134" s="24" t="s">
        <v>744</v>
      </c>
      <c r="D134" s="99"/>
      <c r="E134" s="154" t="s">
        <v>745</v>
      </c>
      <c r="F134" s="150" t="s">
        <v>688</v>
      </c>
      <c r="G134" s="24" t="s">
        <v>745</v>
      </c>
      <c r="H134" s="26" t="n">
        <v>10</v>
      </c>
      <c r="I134" s="26" t="n">
        <v>10</v>
      </c>
      <c r="J134" s="56"/>
    </row>
    <row r="135" customFormat="false" ht="26.15" hidden="false" customHeight="true" outlineLevel="0" collapsed="false">
      <c r="A135" s="53"/>
      <c r="B135" s="108" t="s">
        <v>700</v>
      </c>
      <c r="C135" s="24" t="s">
        <v>747</v>
      </c>
      <c r="D135" s="99"/>
      <c r="E135" s="154" t="s">
        <v>748</v>
      </c>
      <c r="F135" s="150" t="s">
        <v>688</v>
      </c>
      <c r="G135" s="24" t="s">
        <v>748</v>
      </c>
      <c r="H135" s="26" t="n">
        <v>10</v>
      </c>
      <c r="I135" s="26" t="n">
        <v>10</v>
      </c>
      <c r="J135" s="56"/>
    </row>
    <row r="136" customFormat="false" ht="26.15" hidden="false" customHeight="true" outlineLevel="0" collapsed="false">
      <c r="A136" s="90" t="s">
        <v>712</v>
      </c>
      <c r="B136" s="108" t="s">
        <v>713</v>
      </c>
      <c r="C136" s="155" t="s">
        <v>760</v>
      </c>
      <c r="D136" s="99"/>
      <c r="E136" s="148" t="n">
        <v>85</v>
      </c>
      <c r="F136" s="149" t="s">
        <v>629</v>
      </c>
      <c r="G136" s="153" t="n">
        <v>0.85</v>
      </c>
      <c r="H136" s="26" t="n">
        <v>10</v>
      </c>
      <c r="I136" s="26" t="n">
        <v>10</v>
      </c>
      <c r="J136" s="56"/>
    </row>
    <row r="137" customFormat="false" ht="20" hidden="false" customHeight="true" outlineLevel="0" collapsed="false">
      <c r="A137" s="53" t="s">
        <v>717</v>
      </c>
      <c r="B137" s="53"/>
      <c r="C137" s="53"/>
      <c r="D137" s="69" t="s">
        <v>643</v>
      </c>
      <c r="E137" s="69"/>
      <c r="F137" s="69"/>
      <c r="G137" s="69"/>
      <c r="H137" s="69"/>
      <c r="I137" s="69"/>
      <c r="J137" s="69"/>
    </row>
    <row r="138" customFormat="false" ht="20" hidden="false" customHeight="true" outlineLevel="0" collapsed="false">
      <c r="A138" s="53" t="s">
        <v>718</v>
      </c>
      <c r="B138" s="53"/>
      <c r="C138" s="53"/>
      <c r="D138" s="53"/>
      <c r="E138" s="53"/>
      <c r="F138" s="53"/>
      <c r="G138" s="53"/>
      <c r="H138" s="115" t="s">
        <v>638</v>
      </c>
      <c r="I138" s="94" t="n">
        <v>100</v>
      </c>
      <c r="J138" s="54" t="s">
        <v>761</v>
      </c>
    </row>
    <row r="139" customFormat="false" ht="20" hidden="false" customHeight="true" outlineLevel="0" collapsed="false">
      <c r="A139" s="68" t="s">
        <v>644</v>
      </c>
      <c r="B139" s="68"/>
      <c r="C139" s="68"/>
      <c r="D139" s="68"/>
      <c r="E139" s="68"/>
      <c r="F139" s="68"/>
      <c r="G139" s="68"/>
      <c r="H139" s="68"/>
      <c r="I139" s="68"/>
      <c r="J139" s="68"/>
    </row>
    <row r="140" customFormat="false" ht="20" hidden="false" customHeight="true" outlineLevel="0" collapsed="false">
      <c r="A140" s="116" t="s">
        <v>645</v>
      </c>
      <c r="B140" s="116"/>
      <c r="C140" s="116"/>
      <c r="D140" s="116"/>
      <c r="E140" s="116"/>
      <c r="F140" s="116"/>
      <c r="G140" s="116"/>
      <c r="H140" s="116"/>
      <c r="I140" s="116"/>
      <c r="J140" s="116"/>
    </row>
    <row r="144" s="157" customFormat="true" ht="27" hidden="false" customHeight="false" outlineLevel="0" collapsed="false">
      <c r="A144" s="156" t="s">
        <v>646</v>
      </c>
      <c r="B144" s="156"/>
      <c r="C144" s="156"/>
      <c r="D144" s="156"/>
      <c r="E144" s="156"/>
      <c r="F144" s="156"/>
      <c r="G144" s="156"/>
      <c r="H144" s="156"/>
      <c r="I144" s="156"/>
      <c r="J144" s="156"/>
    </row>
    <row r="145" s="157" customFormat="true" ht="12.75" hidden="false" customHeight="false" outlineLevel="0" collapsed="false">
      <c r="J145" s="158" t="s">
        <v>647</v>
      </c>
    </row>
    <row r="146" s="157" customFormat="true" ht="12.75" hidden="false" customHeight="false" outlineLevel="0" collapsed="false">
      <c r="A146" s="159" t="s">
        <v>497</v>
      </c>
      <c r="B146" s="159"/>
      <c r="C146" s="159"/>
      <c r="J146" s="158" t="s">
        <v>3</v>
      </c>
    </row>
    <row r="147" s="157" customFormat="true" ht="20" hidden="false" customHeight="true" outlineLevel="0" collapsed="false">
      <c r="A147" s="53" t="s">
        <v>648</v>
      </c>
      <c r="B147" s="53"/>
      <c r="C147" s="24" t="s">
        <v>762</v>
      </c>
      <c r="D147" s="24"/>
      <c r="E147" s="24"/>
      <c r="F147" s="24"/>
      <c r="G147" s="24"/>
      <c r="H147" s="24"/>
      <c r="I147" s="24"/>
      <c r="J147" s="24"/>
    </row>
    <row r="148" s="157" customFormat="true" ht="20" hidden="false" customHeight="true" outlineLevel="0" collapsed="false">
      <c r="A148" s="53" t="s">
        <v>649</v>
      </c>
      <c r="B148" s="53"/>
      <c r="C148" s="24" t="s">
        <v>564</v>
      </c>
      <c r="D148" s="24"/>
      <c r="E148" s="24"/>
      <c r="F148" s="54" t="s">
        <v>650</v>
      </c>
      <c r="G148" s="54"/>
      <c r="H148" s="24" t="s">
        <v>651</v>
      </c>
      <c r="I148" s="24"/>
      <c r="J148" s="24"/>
    </row>
    <row r="149" s="157" customFormat="true" ht="20" hidden="false" customHeight="true" outlineLevel="0" collapsed="false">
      <c r="A149" s="90" t="s">
        <v>652</v>
      </c>
      <c r="B149" s="90"/>
      <c r="C149" s="115"/>
      <c r="D149" s="54" t="s">
        <v>653</v>
      </c>
      <c r="E149" s="54" t="s">
        <v>654</v>
      </c>
      <c r="F149" s="54" t="s">
        <v>655</v>
      </c>
      <c r="G149" s="54" t="s">
        <v>656</v>
      </c>
      <c r="H149" s="54" t="s">
        <v>657</v>
      </c>
      <c r="I149" s="54" t="s">
        <v>658</v>
      </c>
      <c r="J149" s="54"/>
    </row>
    <row r="150" s="157" customFormat="true" ht="20" hidden="false" customHeight="true" outlineLevel="0" collapsed="false">
      <c r="A150" s="90"/>
      <c r="B150" s="90"/>
      <c r="C150" s="54" t="s">
        <v>659</v>
      </c>
      <c r="D150" s="91" t="n">
        <v>5.6</v>
      </c>
      <c r="E150" s="91" t="n">
        <v>5.6</v>
      </c>
      <c r="F150" s="91" t="n">
        <v>5.6</v>
      </c>
      <c r="G150" s="26" t="n">
        <v>10</v>
      </c>
      <c r="H150" s="153" t="n">
        <v>1</v>
      </c>
      <c r="I150" s="26" t="n">
        <v>10</v>
      </c>
      <c r="J150" s="26"/>
    </row>
    <row r="151" s="157" customFormat="true" ht="20" hidden="false" customHeight="true" outlineLevel="0" collapsed="false">
      <c r="A151" s="90"/>
      <c r="B151" s="90"/>
      <c r="C151" s="54" t="s">
        <v>661</v>
      </c>
      <c r="D151" s="91" t="n">
        <v>5.6</v>
      </c>
      <c r="E151" s="91" t="n">
        <v>5.6</v>
      </c>
      <c r="F151" s="91" t="n">
        <v>5.6</v>
      </c>
      <c r="G151" s="26" t="s">
        <v>503</v>
      </c>
      <c r="H151" s="26"/>
      <c r="I151" s="26" t="s">
        <v>503</v>
      </c>
      <c r="J151" s="26"/>
    </row>
    <row r="152" s="157" customFormat="true" ht="20" hidden="false" customHeight="true" outlineLevel="0" collapsed="false">
      <c r="A152" s="90"/>
      <c r="B152" s="90"/>
      <c r="C152" s="54" t="s">
        <v>662</v>
      </c>
      <c r="D152" s="26"/>
      <c r="E152" s="26"/>
      <c r="F152" s="26" t="s">
        <v>503</v>
      </c>
      <c r="G152" s="26" t="s">
        <v>503</v>
      </c>
      <c r="H152" s="26"/>
      <c r="I152" s="26" t="s">
        <v>503</v>
      </c>
      <c r="J152" s="26"/>
    </row>
    <row r="153" s="157" customFormat="true" ht="20" hidden="false" customHeight="true" outlineLevel="0" collapsed="false">
      <c r="A153" s="90"/>
      <c r="B153" s="90"/>
      <c r="C153" s="54" t="s">
        <v>663</v>
      </c>
      <c r="D153" s="26"/>
      <c r="E153" s="26"/>
      <c r="F153" s="26" t="s">
        <v>503</v>
      </c>
      <c r="G153" s="26" t="s">
        <v>503</v>
      </c>
      <c r="H153" s="26"/>
      <c r="I153" s="26" t="s">
        <v>503</v>
      </c>
      <c r="J153" s="26"/>
    </row>
    <row r="154" s="157" customFormat="true" ht="20" hidden="false" customHeight="true" outlineLevel="0" collapsed="false">
      <c r="A154" s="90" t="s">
        <v>664</v>
      </c>
      <c r="B154" s="54" t="s">
        <v>665</v>
      </c>
      <c r="C154" s="54"/>
      <c r="D154" s="54"/>
      <c r="E154" s="54"/>
      <c r="F154" s="54" t="s">
        <v>577</v>
      </c>
      <c r="G154" s="54"/>
      <c r="H154" s="54"/>
      <c r="I154" s="54"/>
      <c r="J154" s="54"/>
    </row>
    <row r="155" s="157" customFormat="true" ht="74" hidden="false" customHeight="true" outlineLevel="0" collapsed="false">
      <c r="A155" s="90"/>
      <c r="B155" s="23" t="s">
        <v>763</v>
      </c>
      <c r="C155" s="23"/>
      <c r="D155" s="23"/>
      <c r="E155" s="23"/>
      <c r="F155" s="24" t="s">
        <v>763</v>
      </c>
      <c r="G155" s="24"/>
      <c r="H155" s="24"/>
      <c r="I155" s="24"/>
      <c r="J155" s="24"/>
    </row>
    <row r="156" s="157" customFormat="true" ht="20" hidden="false" customHeight="true" outlineLevel="0" collapsed="false">
      <c r="A156" s="25" t="s">
        <v>668</v>
      </c>
      <c r="B156" s="25"/>
      <c r="C156" s="25"/>
      <c r="D156" s="24" t="s">
        <v>669</v>
      </c>
      <c r="E156" s="24"/>
      <c r="F156" s="24"/>
      <c r="G156" s="24" t="s">
        <v>616</v>
      </c>
      <c r="H156" s="24" t="s">
        <v>656</v>
      </c>
      <c r="I156" s="24" t="s">
        <v>658</v>
      </c>
      <c r="J156" s="23" t="s">
        <v>617</v>
      </c>
    </row>
    <row r="157" s="157" customFormat="true" ht="20" hidden="false" customHeight="true" outlineLevel="0" collapsed="false">
      <c r="A157" s="160" t="s">
        <v>610</v>
      </c>
      <c r="B157" s="161" t="s">
        <v>611</v>
      </c>
      <c r="C157" s="161" t="s">
        <v>612</v>
      </c>
      <c r="D157" s="161" t="s">
        <v>613</v>
      </c>
      <c r="E157" s="161" t="s">
        <v>614</v>
      </c>
      <c r="F157" s="161" t="s">
        <v>615</v>
      </c>
      <c r="G157" s="24"/>
      <c r="H157" s="24"/>
      <c r="I157" s="24"/>
      <c r="J157" s="23"/>
    </row>
    <row r="158" s="157" customFormat="true" ht="20" hidden="false" customHeight="true" outlineLevel="0" collapsed="false">
      <c r="A158" s="20" t="s">
        <v>618</v>
      </c>
      <c r="B158" s="20" t="s">
        <v>676</v>
      </c>
      <c r="C158" s="162" t="s">
        <v>764</v>
      </c>
      <c r="D158" s="163"/>
      <c r="E158" s="164" t="s">
        <v>689</v>
      </c>
      <c r="F158" s="165" t="s">
        <v>688</v>
      </c>
      <c r="G158" s="164" t="s">
        <v>689</v>
      </c>
      <c r="H158" s="106" t="n">
        <v>20</v>
      </c>
      <c r="I158" s="106" t="n">
        <v>20</v>
      </c>
      <c r="J158" s="166"/>
    </row>
    <row r="159" s="157" customFormat="true" ht="20" hidden="false" customHeight="true" outlineLevel="0" collapsed="false">
      <c r="A159" s="20" t="s">
        <v>631</v>
      </c>
      <c r="B159" s="167" t="s">
        <v>690</v>
      </c>
      <c r="C159" s="20" t="s">
        <v>744</v>
      </c>
      <c r="D159" s="163"/>
      <c r="E159" s="154" t="s">
        <v>745</v>
      </c>
      <c r="F159" s="20" t="s">
        <v>688</v>
      </c>
      <c r="G159" s="24" t="s">
        <v>745</v>
      </c>
      <c r="H159" s="26" t="n">
        <v>20</v>
      </c>
      <c r="I159" s="26" t="n">
        <v>20</v>
      </c>
      <c r="J159" s="166"/>
    </row>
    <row r="160" s="157" customFormat="true" ht="24" hidden="false" customHeight="true" outlineLevel="0" collapsed="false">
      <c r="A160" s="20"/>
      <c r="B160" s="167" t="s">
        <v>700</v>
      </c>
      <c r="C160" s="20" t="s">
        <v>747</v>
      </c>
      <c r="D160" s="163"/>
      <c r="E160" s="154" t="s">
        <v>748</v>
      </c>
      <c r="F160" s="20" t="s">
        <v>688</v>
      </c>
      <c r="G160" s="24" t="s">
        <v>748</v>
      </c>
      <c r="H160" s="26" t="n">
        <v>30</v>
      </c>
      <c r="I160" s="26" t="n">
        <v>30</v>
      </c>
      <c r="J160" s="166"/>
    </row>
    <row r="161" s="157" customFormat="true" ht="26.15" hidden="false" customHeight="true" outlineLevel="0" collapsed="false">
      <c r="A161" s="167" t="s">
        <v>712</v>
      </c>
      <c r="B161" s="167" t="s">
        <v>713</v>
      </c>
      <c r="C161" s="164" t="s">
        <v>765</v>
      </c>
      <c r="D161" s="163"/>
      <c r="E161" s="168" t="s">
        <v>766</v>
      </c>
      <c r="F161" s="168" t="s">
        <v>629</v>
      </c>
      <c r="G161" s="169" t="n">
        <v>0.95</v>
      </c>
      <c r="H161" s="106" t="n">
        <v>20</v>
      </c>
      <c r="I161" s="106" t="n">
        <v>20</v>
      </c>
      <c r="J161" s="166"/>
    </row>
    <row r="162" s="157" customFormat="true" ht="20" hidden="false" customHeight="true" outlineLevel="0" collapsed="false">
      <c r="A162" s="20" t="s">
        <v>717</v>
      </c>
      <c r="B162" s="20"/>
      <c r="C162" s="20"/>
      <c r="D162" s="24" t="s">
        <v>643</v>
      </c>
      <c r="E162" s="24"/>
      <c r="F162" s="24"/>
      <c r="G162" s="24"/>
      <c r="H162" s="24"/>
      <c r="I162" s="24"/>
      <c r="J162" s="24"/>
    </row>
    <row r="163" s="157" customFormat="true" ht="20" hidden="false" customHeight="true" outlineLevel="0" collapsed="false">
      <c r="A163" s="25" t="s">
        <v>718</v>
      </c>
      <c r="B163" s="25"/>
      <c r="C163" s="25"/>
      <c r="D163" s="25"/>
      <c r="E163" s="25"/>
      <c r="F163" s="25"/>
      <c r="G163" s="25"/>
      <c r="H163" s="26" t="s">
        <v>638</v>
      </c>
      <c r="I163" s="26" t="n">
        <v>100</v>
      </c>
      <c r="J163" s="24" t="s">
        <v>719</v>
      </c>
    </row>
    <row r="164" s="157" customFormat="true" ht="20" hidden="false" customHeight="true" outlineLevel="0" collapsed="false">
      <c r="A164" s="25" t="s">
        <v>644</v>
      </c>
      <c r="B164" s="25"/>
      <c r="C164" s="25"/>
      <c r="D164" s="25"/>
      <c r="E164" s="25"/>
      <c r="F164" s="25"/>
      <c r="G164" s="25"/>
      <c r="H164" s="25"/>
      <c r="I164" s="25"/>
      <c r="J164" s="25"/>
    </row>
    <row r="165" s="157" customFormat="true" ht="20" hidden="false" customHeight="true" outlineLevel="0" collapsed="false">
      <c r="A165" s="170" t="s">
        <v>645</v>
      </c>
      <c r="B165" s="170"/>
      <c r="C165" s="170"/>
      <c r="D165" s="170"/>
      <c r="E165" s="170"/>
      <c r="F165" s="170"/>
      <c r="G165" s="170"/>
      <c r="H165" s="170"/>
      <c r="I165" s="170"/>
      <c r="J165" s="170"/>
    </row>
    <row r="166" s="157" customFormat="true" ht="12.75" hidden="false" customHeight="false" outlineLevel="0" collapsed="false"/>
    <row r="167" s="157" customFormat="true" ht="12.75" hidden="false" customHeight="false" outlineLevel="0" collapsed="false"/>
    <row r="168" s="157" customFormat="true" ht="12.75" hidden="false" customHeight="false" outlineLevel="0" collapsed="false"/>
    <row r="169" s="157" customFormat="true" ht="12.75" hidden="false" customHeight="false" outlineLevel="0" collapsed="false"/>
    <row r="170" s="157" customFormat="true" ht="12.75" hidden="false" customHeight="false" outlineLevel="0" collapsed="false"/>
    <row r="172" s="171" customFormat="true" ht="30" hidden="false" customHeight="true" outlineLevel="0" collapsed="false">
      <c r="A172" s="156" t="s">
        <v>646</v>
      </c>
      <c r="B172" s="156"/>
      <c r="C172" s="156"/>
      <c r="D172" s="156"/>
      <c r="E172" s="156"/>
      <c r="F172" s="156"/>
      <c r="G172" s="156"/>
      <c r="H172" s="156"/>
      <c r="I172" s="156"/>
      <c r="J172" s="156"/>
      <c r="L172" s="157"/>
    </row>
    <row r="173" s="171" customFormat="true" ht="12.75" hidden="false" customHeight="false" outlineLevel="0" collapsed="false">
      <c r="A173" s="159" t="s">
        <v>497</v>
      </c>
      <c r="B173" s="159"/>
      <c r="C173" s="159"/>
      <c r="J173" s="172" t="s">
        <v>647</v>
      </c>
      <c r="L173" s="157"/>
    </row>
    <row r="174" s="171" customFormat="true" ht="24" hidden="false" customHeight="true" outlineLevel="0" collapsed="false">
      <c r="A174" s="25" t="s">
        <v>648</v>
      </c>
      <c r="B174" s="25"/>
      <c r="C174" s="26" t="s">
        <v>767</v>
      </c>
      <c r="D174" s="26"/>
      <c r="E174" s="26"/>
      <c r="F174" s="26"/>
      <c r="G174" s="26"/>
      <c r="H174" s="26"/>
      <c r="I174" s="26"/>
      <c r="J174" s="26"/>
      <c r="L174" s="157"/>
    </row>
    <row r="175" s="171" customFormat="true" ht="35.25" hidden="false" customHeight="true" outlineLevel="0" collapsed="false">
      <c r="A175" s="25" t="s">
        <v>649</v>
      </c>
      <c r="B175" s="25"/>
      <c r="C175" s="24" t="s">
        <v>564</v>
      </c>
      <c r="D175" s="24"/>
      <c r="E175" s="24"/>
      <c r="F175" s="24" t="s">
        <v>650</v>
      </c>
      <c r="G175" s="23" t="s">
        <v>651</v>
      </c>
      <c r="H175" s="23"/>
      <c r="I175" s="23"/>
      <c r="J175" s="23"/>
      <c r="L175" s="157"/>
    </row>
    <row r="176" s="171" customFormat="true" ht="21.6" hidden="false" customHeight="true" outlineLevel="0" collapsed="false">
      <c r="A176" s="22" t="s">
        <v>652</v>
      </c>
      <c r="B176" s="22"/>
      <c r="C176" s="26"/>
      <c r="D176" s="24" t="s">
        <v>653</v>
      </c>
      <c r="E176" s="24" t="s">
        <v>654</v>
      </c>
      <c r="F176" s="24" t="s">
        <v>655</v>
      </c>
      <c r="G176" s="24" t="s">
        <v>656</v>
      </c>
      <c r="H176" s="24" t="s">
        <v>657</v>
      </c>
      <c r="I176" s="24" t="s">
        <v>658</v>
      </c>
      <c r="J176" s="24"/>
      <c r="L176" s="157"/>
    </row>
    <row r="177" s="171" customFormat="true" ht="21" hidden="false" customHeight="true" outlineLevel="0" collapsed="false">
      <c r="A177" s="22"/>
      <c r="B177" s="22"/>
      <c r="C177" s="24" t="s">
        <v>659</v>
      </c>
      <c r="D177" s="26" t="n">
        <v>0</v>
      </c>
      <c r="E177" s="26" t="n">
        <v>1309</v>
      </c>
      <c r="F177" s="26" t="n">
        <v>1054</v>
      </c>
      <c r="G177" s="26" t="n">
        <v>10</v>
      </c>
      <c r="H177" s="153" t="n">
        <v>0.81</v>
      </c>
      <c r="I177" s="26" t="n">
        <v>8.05</v>
      </c>
      <c r="J177" s="26"/>
      <c r="L177" s="157"/>
    </row>
    <row r="178" s="171" customFormat="true" ht="21.6" hidden="false" customHeight="true" outlineLevel="0" collapsed="false">
      <c r="A178" s="22"/>
      <c r="B178" s="22"/>
      <c r="C178" s="24" t="s">
        <v>661</v>
      </c>
      <c r="D178" s="26"/>
      <c r="E178" s="26"/>
      <c r="F178" s="26"/>
      <c r="G178" s="26" t="s">
        <v>503</v>
      </c>
      <c r="H178" s="26"/>
      <c r="I178" s="26" t="s">
        <v>503</v>
      </c>
      <c r="J178" s="26"/>
      <c r="L178" s="157"/>
    </row>
    <row r="179" s="171" customFormat="true" ht="21.6" hidden="false" customHeight="true" outlineLevel="0" collapsed="false">
      <c r="A179" s="22"/>
      <c r="B179" s="22"/>
      <c r="C179" s="24" t="s">
        <v>662</v>
      </c>
      <c r="D179" s="26" t="n">
        <v>0</v>
      </c>
      <c r="E179" s="26" t="n">
        <v>1309</v>
      </c>
      <c r="F179" s="26" t="n">
        <v>1054</v>
      </c>
      <c r="G179" s="26"/>
      <c r="H179" s="26"/>
      <c r="I179" s="26" t="s">
        <v>503</v>
      </c>
      <c r="J179" s="26"/>
      <c r="L179" s="157"/>
    </row>
    <row r="180" s="171" customFormat="true" ht="21.6" hidden="false" customHeight="true" outlineLevel="0" collapsed="false">
      <c r="A180" s="22"/>
      <c r="B180" s="22"/>
      <c r="C180" s="24" t="s">
        <v>768</v>
      </c>
      <c r="D180" s="26"/>
      <c r="E180" s="26"/>
      <c r="F180" s="26"/>
      <c r="G180" s="26"/>
      <c r="H180" s="26"/>
      <c r="I180" s="26" t="s">
        <v>503</v>
      </c>
      <c r="J180" s="26"/>
      <c r="L180" s="157"/>
    </row>
    <row r="181" s="171" customFormat="true" ht="21.6" hidden="false" customHeight="true" outlineLevel="0" collapsed="false">
      <c r="A181" s="22" t="s">
        <v>769</v>
      </c>
      <c r="B181" s="24" t="s">
        <v>665</v>
      </c>
      <c r="C181" s="24"/>
      <c r="D181" s="24"/>
      <c r="E181" s="24"/>
      <c r="F181" s="24" t="s">
        <v>577</v>
      </c>
      <c r="G181" s="24"/>
      <c r="H181" s="24"/>
      <c r="I181" s="24"/>
      <c r="J181" s="24"/>
      <c r="L181" s="157"/>
    </row>
    <row r="182" s="171" customFormat="true" ht="21.6" hidden="false" customHeight="true" outlineLevel="0" collapsed="false">
      <c r="A182" s="22"/>
      <c r="B182" s="23" t="s">
        <v>770</v>
      </c>
      <c r="C182" s="23"/>
      <c r="D182" s="23"/>
      <c r="E182" s="23"/>
      <c r="F182" s="23" t="s">
        <v>771</v>
      </c>
      <c r="G182" s="23"/>
      <c r="H182" s="23"/>
      <c r="I182" s="23"/>
      <c r="J182" s="23"/>
      <c r="L182" s="157"/>
    </row>
    <row r="183" s="171" customFormat="true" ht="26.1" hidden="false" customHeight="true" outlineLevel="0" collapsed="false">
      <c r="A183" s="22"/>
      <c r="B183" s="23"/>
      <c r="C183" s="23"/>
      <c r="D183" s="23"/>
      <c r="E183" s="23"/>
      <c r="F183" s="23"/>
      <c r="G183" s="23"/>
      <c r="H183" s="23"/>
      <c r="I183" s="23"/>
      <c r="J183" s="23"/>
      <c r="L183" s="157"/>
    </row>
    <row r="184" s="171" customFormat="true" ht="21.6" hidden="false" customHeight="true" outlineLevel="0" collapsed="false">
      <c r="A184" s="25" t="s">
        <v>668</v>
      </c>
      <c r="B184" s="25"/>
      <c r="C184" s="25"/>
      <c r="D184" s="24" t="s">
        <v>669</v>
      </c>
      <c r="E184" s="24"/>
      <c r="F184" s="24"/>
      <c r="G184" s="24" t="s">
        <v>616</v>
      </c>
      <c r="H184" s="24" t="s">
        <v>656</v>
      </c>
      <c r="I184" s="24" t="s">
        <v>658</v>
      </c>
      <c r="J184" s="23" t="s">
        <v>617</v>
      </c>
      <c r="L184" s="157"/>
    </row>
    <row r="185" s="171" customFormat="true" ht="21.6" hidden="false" customHeight="true" outlineLevel="0" collapsed="false">
      <c r="A185" s="25" t="s">
        <v>610</v>
      </c>
      <c r="B185" s="24" t="s">
        <v>611</v>
      </c>
      <c r="C185" s="24" t="s">
        <v>612</v>
      </c>
      <c r="D185" s="24" t="s">
        <v>613</v>
      </c>
      <c r="E185" s="24" t="s">
        <v>614</v>
      </c>
      <c r="F185" s="24" t="s">
        <v>615</v>
      </c>
      <c r="G185" s="24"/>
      <c r="H185" s="24"/>
      <c r="I185" s="24"/>
      <c r="J185" s="23"/>
      <c r="L185" s="157"/>
    </row>
    <row r="186" s="171" customFormat="true" ht="44" hidden="false" customHeight="true" outlineLevel="0" collapsed="false">
      <c r="A186" s="25" t="s">
        <v>618</v>
      </c>
      <c r="B186" s="24" t="s">
        <v>619</v>
      </c>
      <c r="C186" s="151" t="s">
        <v>772</v>
      </c>
      <c r="D186" s="26" t="s">
        <v>621</v>
      </c>
      <c r="E186" s="26" t="n">
        <v>187</v>
      </c>
      <c r="F186" s="24" t="s">
        <v>624</v>
      </c>
      <c r="G186" s="26" t="n">
        <v>187</v>
      </c>
      <c r="H186" s="26" t="n">
        <v>20</v>
      </c>
      <c r="I186" s="26" t="n">
        <v>20</v>
      </c>
      <c r="J186" s="173"/>
      <c r="L186" s="158"/>
    </row>
    <row r="187" s="171" customFormat="true" ht="24" hidden="false" customHeight="true" outlineLevel="0" collapsed="false">
      <c r="A187" s="25"/>
      <c r="B187" s="24" t="s">
        <v>627</v>
      </c>
      <c r="C187" s="147" t="s">
        <v>673</v>
      </c>
      <c r="D187" s="26" t="s">
        <v>621</v>
      </c>
      <c r="E187" s="26" t="n">
        <v>100</v>
      </c>
      <c r="F187" s="26" t="s">
        <v>629</v>
      </c>
      <c r="G187" s="153" t="n">
        <v>1</v>
      </c>
      <c r="H187" s="26" t="n">
        <v>20</v>
      </c>
      <c r="I187" s="26" t="n">
        <v>20</v>
      </c>
      <c r="J187" s="26"/>
      <c r="L187" s="158"/>
    </row>
    <row r="188" s="171" customFormat="true" ht="24" hidden="false" customHeight="true" outlineLevel="0" collapsed="false">
      <c r="A188" s="25"/>
      <c r="B188" s="24" t="s">
        <v>627</v>
      </c>
      <c r="C188" s="24" t="s">
        <v>733</v>
      </c>
      <c r="D188" s="26" t="s">
        <v>621</v>
      </c>
      <c r="E188" s="24" t="s">
        <v>689</v>
      </c>
      <c r="F188" s="24" t="s">
        <v>688</v>
      </c>
      <c r="G188" s="24" t="s">
        <v>689</v>
      </c>
      <c r="H188" s="26" t="n">
        <v>10</v>
      </c>
      <c r="I188" s="26" t="n">
        <v>10</v>
      </c>
      <c r="J188" s="26"/>
      <c r="L188" s="157"/>
    </row>
    <row r="189" s="171" customFormat="true" ht="24" hidden="false" customHeight="true" outlineLevel="0" collapsed="false">
      <c r="A189" s="25"/>
      <c r="B189" s="24" t="s">
        <v>674</v>
      </c>
      <c r="C189" s="151" t="s">
        <v>675</v>
      </c>
      <c r="D189" s="26" t="s">
        <v>634</v>
      </c>
      <c r="E189" s="26" t="n">
        <v>100</v>
      </c>
      <c r="F189" s="26" t="s">
        <v>629</v>
      </c>
      <c r="G189" s="153" t="n">
        <v>1</v>
      </c>
      <c r="H189" s="26" t="n">
        <v>10</v>
      </c>
      <c r="I189" s="26" t="n">
        <v>10</v>
      </c>
      <c r="J189" s="26"/>
      <c r="L189" s="157"/>
    </row>
    <row r="190" s="171" customFormat="true" ht="24" hidden="false" customHeight="true" outlineLevel="0" collapsed="false">
      <c r="A190" s="25" t="s">
        <v>631</v>
      </c>
      <c r="B190" s="24" t="s">
        <v>636</v>
      </c>
      <c r="C190" s="24" t="s">
        <v>744</v>
      </c>
      <c r="D190" s="26" t="s">
        <v>621</v>
      </c>
      <c r="E190" s="24" t="s">
        <v>745</v>
      </c>
      <c r="F190" s="24" t="s">
        <v>688</v>
      </c>
      <c r="G190" s="24" t="s">
        <v>745</v>
      </c>
      <c r="H190" s="26" t="n">
        <v>10</v>
      </c>
      <c r="I190" s="26" t="n">
        <v>10</v>
      </c>
      <c r="J190" s="26"/>
      <c r="L190" s="157"/>
    </row>
    <row r="191" s="171" customFormat="true" ht="24" hidden="false" customHeight="true" outlineLevel="0" collapsed="false">
      <c r="A191" s="25"/>
      <c r="B191" s="24" t="s">
        <v>773</v>
      </c>
      <c r="C191" s="24" t="s">
        <v>747</v>
      </c>
      <c r="D191" s="26" t="s">
        <v>621</v>
      </c>
      <c r="E191" s="24" t="s">
        <v>748</v>
      </c>
      <c r="F191" s="24" t="s">
        <v>688</v>
      </c>
      <c r="G191" s="24" t="s">
        <v>748</v>
      </c>
      <c r="H191" s="26" t="n">
        <v>10</v>
      </c>
      <c r="I191" s="26" t="n">
        <v>10</v>
      </c>
      <c r="J191" s="26"/>
      <c r="L191" s="157"/>
    </row>
    <row r="192" s="171" customFormat="true" ht="24" hidden="false" customHeight="true" outlineLevel="0" collapsed="false">
      <c r="A192" s="160" t="s">
        <v>712</v>
      </c>
      <c r="B192" s="161" t="s">
        <v>640</v>
      </c>
      <c r="C192" s="161" t="s">
        <v>760</v>
      </c>
      <c r="D192" s="174" t="s">
        <v>634</v>
      </c>
      <c r="E192" s="174" t="n">
        <v>80</v>
      </c>
      <c r="F192" s="174" t="s">
        <v>629</v>
      </c>
      <c r="G192" s="175" t="n">
        <v>0.8</v>
      </c>
      <c r="H192" s="174" t="n">
        <v>10</v>
      </c>
      <c r="I192" s="174" t="n">
        <v>10</v>
      </c>
      <c r="J192" s="174"/>
      <c r="L192" s="157"/>
    </row>
    <row r="193" s="171" customFormat="true" ht="21.6" hidden="false" customHeight="true" outlineLevel="0" collapsed="false">
      <c r="A193" s="20" t="s">
        <v>717</v>
      </c>
      <c r="B193" s="20"/>
      <c r="C193" s="20"/>
      <c r="D193" s="20" t="s">
        <v>643</v>
      </c>
      <c r="E193" s="20"/>
      <c r="F193" s="20"/>
      <c r="G193" s="20"/>
      <c r="H193" s="20"/>
      <c r="I193" s="20"/>
      <c r="J193" s="20"/>
      <c r="L193" s="157"/>
    </row>
    <row r="194" s="171" customFormat="true" ht="21.6" hidden="false" customHeight="true" outlineLevel="0" collapsed="false">
      <c r="A194" s="20"/>
      <c r="B194" s="20"/>
      <c r="C194" s="20"/>
      <c r="D194" s="20"/>
      <c r="E194" s="20"/>
      <c r="F194" s="20"/>
      <c r="G194" s="20"/>
      <c r="H194" s="20"/>
      <c r="I194" s="20"/>
      <c r="J194" s="20"/>
      <c r="L194" s="157"/>
    </row>
    <row r="195" s="171" customFormat="true" ht="21.6" hidden="true" customHeight="true" outlineLevel="0" collapsed="false">
      <c r="A195" s="20"/>
      <c r="B195" s="20"/>
      <c r="C195" s="20"/>
      <c r="D195" s="20"/>
      <c r="E195" s="20"/>
      <c r="F195" s="20"/>
      <c r="G195" s="20"/>
      <c r="H195" s="20"/>
      <c r="I195" s="20"/>
      <c r="J195" s="20"/>
      <c r="L195" s="157"/>
    </row>
    <row r="196" s="171" customFormat="true" ht="21.6" hidden="false" customHeight="true" outlineLevel="0" collapsed="false">
      <c r="A196" s="20" t="s">
        <v>718</v>
      </c>
      <c r="B196" s="20"/>
      <c r="C196" s="20"/>
      <c r="D196" s="20"/>
      <c r="E196" s="20"/>
      <c r="F196" s="20"/>
      <c r="G196" s="20"/>
      <c r="H196" s="20" t="n">
        <v>100</v>
      </c>
      <c r="I196" s="20" t="n">
        <v>98.05</v>
      </c>
      <c r="J196" s="20" t="s">
        <v>719</v>
      </c>
      <c r="L196" s="157"/>
    </row>
    <row r="200" s="157" customFormat="true" ht="27" hidden="false" customHeight="false" outlineLevel="0" collapsed="false">
      <c r="A200" s="156" t="s">
        <v>646</v>
      </c>
      <c r="B200" s="156"/>
      <c r="C200" s="156"/>
      <c r="D200" s="156"/>
      <c r="E200" s="156"/>
      <c r="F200" s="156"/>
      <c r="G200" s="156"/>
      <c r="H200" s="156"/>
      <c r="I200" s="156"/>
      <c r="J200" s="156"/>
    </row>
    <row r="201" s="157" customFormat="true" ht="12.75" hidden="false" customHeight="false" outlineLevel="0" collapsed="false">
      <c r="J201" s="158" t="s">
        <v>647</v>
      </c>
    </row>
    <row r="202" s="157" customFormat="true" ht="12.75" hidden="false" customHeight="false" outlineLevel="0" collapsed="false">
      <c r="A202" s="159" t="s">
        <v>497</v>
      </c>
      <c r="B202" s="159"/>
      <c r="C202" s="159"/>
      <c r="J202" s="158" t="s">
        <v>3</v>
      </c>
    </row>
    <row r="203" s="157" customFormat="true" ht="20" hidden="false" customHeight="true" outlineLevel="0" collapsed="false">
      <c r="A203" s="53" t="s">
        <v>648</v>
      </c>
      <c r="B203" s="53"/>
      <c r="C203" s="24" t="s">
        <v>774</v>
      </c>
      <c r="D203" s="24"/>
      <c r="E203" s="24"/>
      <c r="F203" s="24"/>
      <c r="G203" s="24"/>
      <c r="H203" s="24"/>
      <c r="I203" s="24"/>
      <c r="J203" s="24"/>
    </row>
    <row r="204" s="157" customFormat="true" ht="20" hidden="false" customHeight="true" outlineLevel="0" collapsed="false">
      <c r="A204" s="53" t="s">
        <v>649</v>
      </c>
      <c r="B204" s="53"/>
      <c r="C204" s="24" t="s">
        <v>564</v>
      </c>
      <c r="D204" s="24"/>
      <c r="E204" s="24"/>
      <c r="F204" s="54" t="s">
        <v>650</v>
      </c>
      <c r="G204" s="54"/>
      <c r="H204" s="24" t="s">
        <v>564</v>
      </c>
      <c r="I204" s="24"/>
      <c r="J204" s="24"/>
    </row>
    <row r="205" s="157" customFormat="true" ht="20" hidden="false" customHeight="true" outlineLevel="0" collapsed="false">
      <c r="A205" s="90" t="s">
        <v>652</v>
      </c>
      <c r="B205" s="90"/>
      <c r="C205" s="115"/>
      <c r="D205" s="54" t="s">
        <v>653</v>
      </c>
      <c r="E205" s="54" t="s">
        <v>654</v>
      </c>
      <c r="F205" s="54" t="s">
        <v>655</v>
      </c>
      <c r="G205" s="54" t="s">
        <v>656</v>
      </c>
      <c r="H205" s="54" t="s">
        <v>657</v>
      </c>
      <c r="I205" s="54" t="s">
        <v>658</v>
      </c>
      <c r="J205" s="54"/>
    </row>
    <row r="206" s="157" customFormat="true" ht="20" hidden="false" customHeight="true" outlineLevel="0" collapsed="false">
      <c r="A206" s="90"/>
      <c r="B206" s="90"/>
      <c r="C206" s="54" t="s">
        <v>659</v>
      </c>
      <c r="D206" s="176" t="n">
        <v>12346.39</v>
      </c>
      <c r="E206" s="176" t="n">
        <v>12346.39</v>
      </c>
      <c r="F206" s="176" t="n">
        <v>12346.39</v>
      </c>
      <c r="G206" s="26" t="n">
        <v>10</v>
      </c>
      <c r="H206" s="153" t="n">
        <v>1</v>
      </c>
      <c r="I206" s="26" t="n">
        <v>10</v>
      </c>
      <c r="J206" s="26"/>
    </row>
    <row r="207" s="157" customFormat="true" ht="20" hidden="false" customHeight="true" outlineLevel="0" collapsed="false">
      <c r="A207" s="90"/>
      <c r="B207" s="90"/>
      <c r="C207" s="54" t="s">
        <v>661</v>
      </c>
      <c r="D207" s="176" t="n">
        <v>12346.39</v>
      </c>
      <c r="E207" s="176" t="n">
        <v>12346.39</v>
      </c>
      <c r="F207" s="176" t="n">
        <v>12346.39</v>
      </c>
      <c r="G207" s="26"/>
      <c r="H207" s="26"/>
      <c r="I207" s="26" t="s">
        <v>503</v>
      </c>
      <c r="J207" s="26"/>
    </row>
    <row r="208" s="157" customFormat="true" ht="20" hidden="false" customHeight="true" outlineLevel="0" collapsed="false">
      <c r="A208" s="90"/>
      <c r="B208" s="90"/>
      <c r="C208" s="54" t="s">
        <v>662</v>
      </c>
      <c r="D208" s="26"/>
      <c r="E208" s="26"/>
      <c r="F208" s="26"/>
      <c r="G208" s="26" t="s">
        <v>503</v>
      </c>
      <c r="H208" s="26"/>
      <c r="I208" s="26" t="s">
        <v>503</v>
      </c>
      <c r="J208" s="26"/>
    </row>
    <row r="209" s="157" customFormat="true" ht="20" hidden="false" customHeight="true" outlineLevel="0" collapsed="false">
      <c r="A209" s="90"/>
      <c r="B209" s="90"/>
      <c r="C209" s="54" t="s">
        <v>663</v>
      </c>
      <c r="D209" s="26"/>
      <c r="E209" s="26"/>
      <c r="F209" s="26"/>
      <c r="G209" s="26" t="s">
        <v>503</v>
      </c>
      <c r="H209" s="26"/>
      <c r="I209" s="26" t="s">
        <v>503</v>
      </c>
      <c r="J209" s="26"/>
    </row>
    <row r="210" s="157" customFormat="true" ht="20" hidden="false" customHeight="true" outlineLevel="0" collapsed="false">
      <c r="A210" s="90" t="s">
        <v>664</v>
      </c>
      <c r="B210" s="54" t="s">
        <v>665</v>
      </c>
      <c r="C210" s="54"/>
      <c r="D210" s="54"/>
      <c r="E210" s="54"/>
      <c r="F210" s="54" t="s">
        <v>577</v>
      </c>
      <c r="G210" s="54"/>
      <c r="H210" s="54"/>
      <c r="I210" s="54"/>
      <c r="J210" s="54"/>
    </row>
    <row r="211" s="157" customFormat="true" ht="36" hidden="false" customHeight="true" outlineLevel="0" collapsed="false">
      <c r="A211" s="90"/>
      <c r="B211" s="177" t="s">
        <v>775</v>
      </c>
      <c r="C211" s="177"/>
      <c r="D211" s="177"/>
      <c r="E211" s="177"/>
      <c r="F211" s="24" t="s">
        <v>776</v>
      </c>
      <c r="G211" s="24"/>
      <c r="H211" s="24"/>
      <c r="I211" s="24"/>
      <c r="J211" s="24"/>
    </row>
    <row r="212" s="157" customFormat="true" ht="20" hidden="false" customHeight="true" outlineLevel="0" collapsed="false">
      <c r="A212" s="53" t="s">
        <v>668</v>
      </c>
      <c r="B212" s="53"/>
      <c r="C212" s="53"/>
      <c r="D212" s="54" t="s">
        <v>669</v>
      </c>
      <c r="E212" s="54"/>
      <c r="F212" s="54"/>
      <c r="G212" s="54" t="s">
        <v>616</v>
      </c>
      <c r="H212" s="54" t="s">
        <v>656</v>
      </c>
      <c r="I212" s="54" t="s">
        <v>658</v>
      </c>
      <c r="J212" s="67" t="s">
        <v>617</v>
      </c>
    </row>
    <row r="213" s="157" customFormat="true" ht="20" hidden="false" customHeight="true" outlineLevel="0" collapsed="false">
      <c r="A213" s="119" t="s">
        <v>610</v>
      </c>
      <c r="B213" s="96" t="s">
        <v>611</v>
      </c>
      <c r="C213" s="96" t="s">
        <v>612</v>
      </c>
      <c r="D213" s="96" t="s">
        <v>613</v>
      </c>
      <c r="E213" s="96" t="s">
        <v>614</v>
      </c>
      <c r="F213" s="96" t="s">
        <v>615</v>
      </c>
      <c r="G213" s="54"/>
      <c r="H213" s="54"/>
      <c r="I213" s="54"/>
      <c r="J213" s="67"/>
    </row>
    <row r="214" s="157" customFormat="true" ht="20" hidden="false" customHeight="true" outlineLevel="0" collapsed="false">
      <c r="A214" s="51" t="s">
        <v>618</v>
      </c>
      <c r="B214" s="51" t="s">
        <v>619</v>
      </c>
      <c r="C214" s="146" t="s">
        <v>777</v>
      </c>
      <c r="D214" s="178"/>
      <c r="E214" s="179" t="s">
        <v>778</v>
      </c>
      <c r="F214" s="179" t="s">
        <v>629</v>
      </c>
      <c r="G214" s="104" t="n">
        <v>1</v>
      </c>
      <c r="H214" s="100" t="n">
        <v>15</v>
      </c>
      <c r="I214" s="100" t="n">
        <v>15</v>
      </c>
      <c r="J214" s="166"/>
    </row>
    <row r="215" s="157" customFormat="true" ht="20" hidden="false" customHeight="true" outlineLevel="0" collapsed="false">
      <c r="A215" s="51"/>
      <c r="B215" s="51" t="s">
        <v>627</v>
      </c>
      <c r="C215" s="101" t="s">
        <v>779</v>
      </c>
      <c r="D215" s="178"/>
      <c r="E215" s="179" t="s">
        <v>778</v>
      </c>
      <c r="F215" s="179" t="s">
        <v>629</v>
      </c>
      <c r="G215" s="104" t="n">
        <v>1</v>
      </c>
      <c r="H215" s="100" t="n">
        <v>15</v>
      </c>
      <c r="I215" s="100" t="n">
        <v>15</v>
      </c>
      <c r="J215" s="166"/>
    </row>
    <row r="216" s="157" customFormat="true" ht="20" hidden="false" customHeight="true" outlineLevel="0" collapsed="false">
      <c r="A216" s="51"/>
      <c r="B216" s="51" t="s">
        <v>674</v>
      </c>
      <c r="C216" s="101" t="s">
        <v>780</v>
      </c>
      <c r="D216" s="178"/>
      <c r="E216" s="179" t="s">
        <v>778</v>
      </c>
      <c r="F216" s="179" t="s">
        <v>629</v>
      </c>
      <c r="G216" s="104" t="n">
        <v>1</v>
      </c>
      <c r="H216" s="100" t="n">
        <v>15</v>
      </c>
      <c r="I216" s="100" t="n">
        <v>15</v>
      </c>
      <c r="J216" s="166"/>
    </row>
    <row r="217" s="157" customFormat="true" ht="26.15" hidden="false" customHeight="true" outlineLevel="0" collapsed="false">
      <c r="A217" s="51" t="s">
        <v>631</v>
      </c>
      <c r="B217" s="141" t="s">
        <v>690</v>
      </c>
      <c r="C217" s="101" t="s">
        <v>781</v>
      </c>
      <c r="D217" s="178"/>
      <c r="E217" s="100" t="s">
        <v>766</v>
      </c>
      <c r="F217" s="179" t="s">
        <v>629</v>
      </c>
      <c r="G217" s="104" t="n">
        <v>0.95</v>
      </c>
      <c r="H217" s="106" t="n">
        <v>15</v>
      </c>
      <c r="I217" s="106" t="n">
        <v>15</v>
      </c>
      <c r="J217" s="166"/>
    </row>
    <row r="218" s="157" customFormat="true" ht="26.15" hidden="false" customHeight="true" outlineLevel="0" collapsed="false">
      <c r="A218" s="51"/>
      <c r="B218" s="141"/>
      <c r="C218" s="180" t="s">
        <v>782</v>
      </c>
      <c r="D218" s="178"/>
      <c r="E218" s="179" t="s">
        <v>778</v>
      </c>
      <c r="F218" s="179" t="s">
        <v>629</v>
      </c>
      <c r="G218" s="104" t="n">
        <v>1</v>
      </c>
      <c r="H218" s="100" t="n">
        <v>15</v>
      </c>
      <c r="I218" s="100" t="n">
        <v>15</v>
      </c>
      <c r="J218" s="166"/>
    </row>
    <row r="219" s="157" customFormat="true" ht="26.15" hidden="false" customHeight="true" outlineLevel="0" collapsed="false">
      <c r="A219" s="141" t="s">
        <v>712</v>
      </c>
      <c r="B219" s="141" t="s">
        <v>713</v>
      </c>
      <c r="C219" s="101" t="s">
        <v>783</v>
      </c>
      <c r="D219" s="178"/>
      <c r="E219" s="100" t="s">
        <v>766</v>
      </c>
      <c r="F219" s="179" t="s">
        <v>629</v>
      </c>
      <c r="G219" s="104" t="n">
        <v>0.95</v>
      </c>
      <c r="H219" s="106" t="n">
        <v>15</v>
      </c>
      <c r="I219" s="106" t="n">
        <v>15</v>
      </c>
      <c r="J219" s="166"/>
    </row>
    <row r="220" s="157" customFormat="true" ht="20" hidden="false" customHeight="true" outlineLevel="0" collapsed="false">
      <c r="A220" s="53" t="s">
        <v>717</v>
      </c>
      <c r="B220" s="53"/>
      <c r="C220" s="53"/>
      <c r="D220" s="24" t="s">
        <v>643</v>
      </c>
      <c r="E220" s="24"/>
      <c r="F220" s="24"/>
      <c r="G220" s="24"/>
      <c r="H220" s="24"/>
      <c r="I220" s="24"/>
      <c r="J220" s="24"/>
    </row>
    <row r="221" s="157" customFormat="true" ht="20" hidden="false" customHeight="true" outlineLevel="0" collapsed="false">
      <c r="A221" s="53" t="s">
        <v>718</v>
      </c>
      <c r="B221" s="53"/>
      <c r="C221" s="53"/>
      <c r="D221" s="53"/>
      <c r="E221" s="53"/>
      <c r="F221" s="53"/>
      <c r="G221" s="53"/>
      <c r="H221" s="115" t="s">
        <v>638</v>
      </c>
      <c r="I221" s="26" t="n">
        <v>100</v>
      </c>
      <c r="J221" s="54" t="s">
        <v>719</v>
      </c>
    </row>
    <row r="222" s="157" customFormat="true" ht="20" hidden="false" customHeight="true" outlineLevel="0" collapsed="false">
      <c r="A222" s="25" t="s">
        <v>644</v>
      </c>
      <c r="B222" s="25"/>
      <c r="C222" s="25"/>
      <c r="D222" s="25"/>
      <c r="E222" s="25"/>
      <c r="F222" s="25"/>
      <c r="G222" s="25"/>
      <c r="H222" s="25"/>
      <c r="I222" s="25"/>
      <c r="J222" s="25"/>
    </row>
    <row r="223" s="157" customFormat="true" ht="20" hidden="false" customHeight="true" outlineLevel="0" collapsed="false">
      <c r="A223" s="170" t="s">
        <v>645</v>
      </c>
      <c r="B223" s="170"/>
      <c r="C223" s="170"/>
      <c r="D223" s="170"/>
      <c r="E223" s="170"/>
      <c r="F223" s="170"/>
      <c r="G223" s="170"/>
      <c r="H223" s="170"/>
      <c r="I223" s="170"/>
      <c r="J223" s="170"/>
    </row>
    <row r="227" s="157" customFormat="true" ht="27" hidden="false" customHeight="false" outlineLevel="0" collapsed="false">
      <c r="A227" s="156" t="s">
        <v>646</v>
      </c>
      <c r="B227" s="156"/>
      <c r="C227" s="156"/>
      <c r="D227" s="156"/>
      <c r="E227" s="156"/>
      <c r="F227" s="156"/>
      <c r="G227" s="156"/>
      <c r="H227" s="156"/>
      <c r="I227" s="156"/>
      <c r="J227" s="156"/>
    </row>
    <row r="228" s="157" customFormat="true" ht="12.75" hidden="false" customHeight="false" outlineLevel="0" collapsed="false">
      <c r="J228" s="158" t="s">
        <v>647</v>
      </c>
    </row>
    <row r="229" s="157" customFormat="true" ht="12.75" hidden="false" customHeight="false" outlineLevel="0" collapsed="false">
      <c r="A229" s="159" t="s">
        <v>497</v>
      </c>
      <c r="B229" s="159"/>
      <c r="C229" s="159"/>
      <c r="D229" s="181"/>
      <c r="J229" s="158" t="s">
        <v>3</v>
      </c>
      <c r="K229" s="181"/>
    </row>
    <row r="230" s="157" customFormat="true" ht="20" hidden="false" customHeight="true" outlineLevel="0" collapsed="false">
      <c r="A230" s="53" t="s">
        <v>648</v>
      </c>
      <c r="B230" s="53"/>
      <c r="C230" s="24" t="s">
        <v>784</v>
      </c>
      <c r="D230" s="24"/>
      <c r="E230" s="24"/>
      <c r="F230" s="24"/>
      <c r="G230" s="24"/>
      <c r="H230" s="24"/>
      <c r="I230" s="24"/>
      <c r="J230" s="24"/>
    </row>
    <row r="231" s="157" customFormat="true" ht="20" hidden="false" customHeight="true" outlineLevel="0" collapsed="false">
      <c r="A231" s="53" t="s">
        <v>649</v>
      </c>
      <c r="B231" s="53"/>
      <c r="C231" s="24" t="s">
        <v>564</v>
      </c>
      <c r="D231" s="24"/>
      <c r="E231" s="24"/>
      <c r="F231" s="54" t="s">
        <v>650</v>
      </c>
      <c r="G231" s="54"/>
      <c r="H231" s="24" t="s">
        <v>785</v>
      </c>
      <c r="I231" s="24"/>
      <c r="J231" s="24"/>
    </row>
    <row r="232" s="157" customFormat="true" ht="20" hidden="false" customHeight="true" outlineLevel="0" collapsed="false">
      <c r="A232" s="90" t="s">
        <v>652</v>
      </c>
      <c r="B232" s="90"/>
      <c r="C232" s="115"/>
      <c r="D232" s="54" t="s">
        <v>653</v>
      </c>
      <c r="E232" s="54" t="s">
        <v>654</v>
      </c>
      <c r="F232" s="54" t="s">
        <v>655</v>
      </c>
      <c r="G232" s="54" t="s">
        <v>656</v>
      </c>
      <c r="H232" s="54" t="s">
        <v>657</v>
      </c>
      <c r="I232" s="54" t="s">
        <v>658</v>
      </c>
      <c r="J232" s="54"/>
    </row>
    <row r="233" s="157" customFormat="true" ht="20" hidden="false" customHeight="true" outlineLevel="0" collapsed="false">
      <c r="A233" s="90"/>
      <c r="B233" s="90"/>
      <c r="C233" s="54" t="s">
        <v>659</v>
      </c>
      <c r="D233" s="176" t="n">
        <v>100</v>
      </c>
      <c r="E233" s="176" t="n">
        <v>100</v>
      </c>
      <c r="F233" s="176" t="n">
        <v>100</v>
      </c>
      <c r="G233" s="176" t="n">
        <v>10</v>
      </c>
      <c r="H233" s="182" t="n">
        <v>1</v>
      </c>
      <c r="I233" s="176" t="n">
        <v>10</v>
      </c>
      <c r="J233" s="176"/>
    </row>
    <row r="234" s="157" customFormat="true" ht="20" hidden="false" customHeight="true" outlineLevel="0" collapsed="false">
      <c r="A234" s="90"/>
      <c r="B234" s="90"/>
      <c r="C234" s="54" t="s">
        <v>661</v>
      </c>
      <c r="D234" s="176" t="n">
        <v>100</v>
      </c>
      <c r="E234" s="176" t="n">
        <v>100</v>
      </c>
      <c r="F234" s="176" t="n">
        <v>100</v>
      </c>
      <c r="G234" s="26" t="s">
        <v>503</v>
      </c>
      <c r="H234" s="153" t="n">
        <v>1</v>
      </c>
      <c r="I234" s="26" t="s">
        <v>503</v>
      </c>
      <c r="J234" s="26"/>
    </row>
    <row r="235" s="157" customFormat="true" ht="20" hidden="false" customHeight="true" outlineLevel="0" collapsed="false">
      <c r="A235" s="90"/>
      <c r="B235" s="90"/>
      <c r="C235" s="54" t="s">
        <v>662</v>
      </c>
      <c r="D235" s="176"/>
      <c r="E235" s="176"/>
      <c r="F235" s="176"/>
      <c r="G235" s="26" t="s">
        <v>503</v>
      </c>
      <c r="H235" s="26"/>
      <c r="I235" s="26" t="s">
        <v>503</v>
      </c>
      <c r="J235" s="26"/>
    </row>
    <row r="236" s="157" customFormat="true" ht="20" hidden="false" customHeight="true" outlineLevel="0" collapsed="false">
      <c r="A236" s="90"/>
      <c r="B236" s="90"/>
      <c r="C236" s="54" t="s">
        <v>663</v>
      </c>
      <c r="D236" s="176"/>
      <c r="E236" s="176"/>
      <c r="F236" s="176"/>
      <c r="G236" s="26" t="s">
        <v>503</v>
      </c>
      <c r="H236" s="26"/>
      <c r="I236" s="26" t="s">
        <v>503</v>
      </c>
      <c r="J236" s="26"/>
    </row>
    <row r="237" s="157" customFormat="true" ht="20" hidden="false" customHeight="true" outlineLevel="0" collapsed="false">
      <c r="A237" s="90" t="s">
        <v>664</v>
      </c>
      <c r="B237" s="54" t="s">
        <v>665</v>
      </c>
      <c r="C237" s="54"/>
      <c r="D237" s="54"/>
      <c r="E237" s="54"/>
      <c r="F237" s="54" t="s">
        <v>577</v>
      </c>
      <c r="G237" s="54"/>
      <c r="H237" s="54"/>
      <c r="I237" s="54"/>
      <c r="J237" s="54"/>
    </row>
    <row r="238" s="157" customFormat="true" ht="63" hidden="false" customHeight="true" outlineLevel="0" collapsed="false">
      <c r="A238" s="90"/>
      <c r="B238" s="24" t="s">
        <v>786</v>
      </c>
      <c r="C238" s="24"/>
      <c r="D238" s="24"/>
      <c r="E238" s="24"/>
      <c r="F238" s="26" t="s">
        <v>787</v>
      </c>
      <c r="G238" s="26"/>
      <c r="H238" s="26"/>
      <c r="I238" s="26"/>
      <c r="J238" s="26"/>
    </row>
    <row r="239" s="157" customFormat="true" ht="20" hidden="false" customHeight="true" outlineLevel="0" collapsed="false">
      <c r="A239" s="53" t="s">
        <v>668</v>
      </c>
      <c r="B239" s="53"/>
      <c r="C239" s="53"/>
      <c r="D239" s="54" t="s">
        <v>669</v>
      </c>
      <c r="E239" s="54"/>
      <c r="F239" s="54"/>
      <c r="G239" s="54" t="s">
        <v>616</v>
      </c>
      <c r="H239" s="54" t="s">
        <v>656</v>
      </c>
      <c r="I239" s="54" t="s">
        <v>658</v>
      </c>
      <c r="J239" s="67" t="s">
        <v>617</v>
      </c>
    </row>
    <row r="240" s="157" customFormat="true" ht="20" hidden="false" customHeight="true" outlineLevel="0" collapsed="false">
      <c r="A240" s="53" t="s">
        <v>610</v>
      </c>
      <c r="B240" s="54" t="s">
        <v>611</v>
      </c>
      <c r="C240" s="54" t="s">
        <v>612</v>
      </c>
      <c r="D240" s="54" t="s">
        <v>613</v>
      </c>
      <c r="E240" s="54" t="s">
        <v>614</v>
      </c>
      <c r="F240" s="54" t="s">
        <v>615</v>
      </c>
      <c r="G240" s="54"/>
      <c r="H240" s="54"/>
      <c r="I240" s="54"/>
      <c r="J240" s="67"/>
    </row>
    <row r="241" s="157" customFormat="true" ht="20" hidden="false" customHeight="true" outlineLevel="0" collapsed="false">
      <c r="A241" s="53" t="s">
        <v>618</v>
      </c>
      <c r="B241" s="54" t="s">
        <v>619</v>
      </c>
      <c r="C241" s="24" t="s">
        <v>788</v>
      </c>
      <c r="D241" s="183"/>
      <c r="E241" s="26" t="n">
        <v>1661.86</v>
      </c>
      <c r="F241" s="24" t="s">
        <v>624</v>
      </c>
      <c r="G241" s="26" t="s">
        <v>789</v>
      </c>
      <c r="H241" s="26" t="n">
        <v>15</v>
      </c>
      <c r="I241" s="26" t="n">
        <v>15</v>
      </c>
      <c r="J241" s="166"/>
    </row>
    <row r="242" s="157" customFormat="true" ht="20" hidden="false" customHeight="true" outlineLevel="0" collapsed="false">
      <c r="A242" s="53"/>
      <c r="B242" s="54" t="s">
        <v>627</v>
      </c>
      <c r="C242" s="184" t="s">
        <v>779</v>
      </c>
      <c r="D242" s="183"/>
      <c r="E242" s="185" t="n">
        <v>100</v>
      </c>
      <c r="F242" s="26" t="s">
        <v>629</v>
      </c>
      <c r="G242" s="186" t="n">
        <v>1</v>
      </c>
      <c r="H242" s="176" t="n">
        <v>15</v>
      </c>
      <c r="I242" s="176" t="n">
        <v>15</v>
      </c>
      <c r="J242" s="166"/>
    </row>
    <row r="243" s="157" customFormat="true" ht="20" hidden="false" customHeight="true" outlineLevel="0" collapsed="false">
      <c r="A243" s="53"/>
      <c r="B243" s="54" t="s">
        <v>674</v>
      </c>
      <c r="C243" s="24" t="s">
        <v>735</v>
      </c>
      <c r="D243" s="183"/>
      <c r="E243" s="24" t="s">
        <v>689</v>
      </c>
      <c r="F243" s="24" t="s">
        <v>688</v>
      </c>
      <c r="G243" s="24" t="s">
        <v>689</v>
      </c>
      <c r="H243" s="26" t="n">
        <v>15</v>
      </c>
      <c r="I243" s="26" t="n">
        <v>15</v>
      </c>
      <c r="J243" s="166"/>
    </row>
    <row r="244" s="157" customFormat="true" ht="20" hidden="false" customHeight="true" outlineLevel="0" collapsed="false">
      <c r="A244" s="53"/>
      <c r="B244" s="54" t="s">
        <v>676</v>
      </c>
      <c r="C244" s="184" t="s">
        <v>764</v>
      </c>
      <c r="D244" s="183"/>
      <c r="E244" s="24" t="s">
        <v>689</v>
      </c>
      <c r="F244" s="24" t="s">
        <v>688</v>
      </c>
      <c r="G244" s="24" t="s">
        <v>689</v>
      </c>
      <c r="H244" s="176" t="n">
        <v>15</v>
      </c>
      <c r="I244" s="176" t="n">
        <v>15</v>
      </c>
      <c r="J244" s="166"/>
    </row>
    <row r="245" s="157" customFormat="true" ht="26.15" hidden="false" customHeight="true" outlineLevel="0" collapsed="false">
      <c r="A245" s="53" t="s">
        <v>631</v>
      </c>
      <c r="B245" s="67" t="s">
        <v>685</v>
      </c>
      <c r="C245" s="24" t="s">
        <v>781</v>
      </c>
      <c r="D245" s="183"/>
      <c r="E245" s="26" t="s">
        <v>766</v>
      </c>
      <c r="F245" s="26" t="s">
        <v>629</v>
      </c>
      <c r="G245" s="153" t="n">
        <v>0.95</v>
      </c>
      <c r="H245" s="26" t="n">
        <v>10</v>
      </c>
      <c r="I245" s="26" t="n">
        <v>10</v>
      </c>
      <c r="J245" s="166"/>
    </row>
    <row r="246" s="157" customFormat="true" ht="26.15" hidden="false" customHeight="true" outlineLevel="0" collapsed="false">
      <c r="A246" s="53"/>
      <c r="B246" s="67" t="s">
        <v>704</v>
      </c>
      <c r="C246" s="187" t="s">
        <v>746</v>
      </c>
      <c r="D246" s="183"/>
      <c r="E246" s="24" t="s">
        <v>790</v>
      </c>
      <c r="F246" s="24" t="s">
        <v>688</v>
      </c>
      <c r="G246" s="24" t="s">
        <v>689</v>
      </c>
      <c r="H246" s="26" t="n">
        <v>10</v>
      </c>
      <c r="I246" s="26" t="n">
        <v>10</v>
      </c>
      <c r="J246" s="166"/>
    </row>
    <row r="247" s="157" customFormat="true" ht="26.15" hidden="false" customHeight="true" outlineLevel="0" collapsed="false">
      <c r="A247" s="188" t="s">
        <v>712</v>
      </c>
      <c r="B247" s="189" t="s">
        <v>713</v>
      </c>
      <c r="C247" s="24" t="s">
        <v>783</v>
      </c>
      <c r="D247" s="183"/>
      <c r="E247" s="26" t="s">
        <v>791</v>
      </c>
      <c r="F247" s="26" t="s">
        <v>629</v>
      </c>
      <c r="G247" s="153" t="n">
        <v>0.95</v>
      </c>
      <c r="H247" s="26" t="n">
        <v>10</v>
      </c>
      <c r="I247" s="26" t="n">
        <v>10</v>
      </c>
      <c r="J247" s="166"/>
    </row>
    <row r="248" s="157" customFormat="true" ht="20" hidden="false" customHeight="true" outlineLevel="0" collapsed="false">
      <c r="A248" s="53" t="s">
        <v>717</v>
      </c>
      <c r="B248" s="53"/>
      <c r="C248" s="53"/>
      <c r="D248" s="24" t="s">
        <v>643</v>
      </c>
      <c r="E248" s="24"/>
      <c r="F248" s="24"/>
      <c r="G248" s="24"/>
      <c r="H248" s="24"/>
      <c r="I248" s="24"/>
      <c r="J248" s="24"/>
    </row>
    <row r="249" s="157" customFormat="true" ht="20" hidden="false" customHeight="true" outlineLevel="0" collapsed="false">
      <c r="A249" s="53" t="s">
        <v>718</v>
      </c>
      <c r="B249" s="53"/>
      <c r="C249" s="53"/>
      <c r="D249" s="53"/>
      <c r="E249" s="53"/>
      <c r="F249" s="53"/>
      <c r="G249" s="53"/>
      <c r="H249" s="115" t="s">
        <v>638</v>
      </c>
      <c r="I249" s="26" t="n">
        <v>100</v>
      </c>
      <c r="J249" s="54" t="s">
        <v>719</v>
      </c>
    </row>
    <row r="250" s="157" customFormat="true" ht="20" hidden="false" customHeight="true" outlineLevel="0" collapsed="false">
      <c r="A250" s="25" t="s">
        <v>644</v>
      </c>
      <c r="B250" s="25"/>
      <c r="C250" s="25"/>
      <c r="D250" s="25"/>
      <c r="E250" s="25"/>
      <c r="F250" s="25"/>
      <c r="G250" s="25"/>
      <c r="H250" s="25"/>
      <c r="I250" s="25"/>
      <c r="J250" s="25"/>
    </row>
    <row r="251" s="157" customFormat="true" ht="20" hidden="false" customHeight="true" outlineLevel="0" collapsed="false">
      <c r="A251" s="170" t="s">
        <v>645</v>
      </c>
      <c r="B251" s="170"/>
      <c r="C251" s="170"/>
      <c r="D251" s="170"/>
      <c r="E251" s="170"/>
      <c r="F251" s="170"/>
      <c r="G251" s="170"/>
      <c r="H251" s="170"/>
      <c r="I251" s="170"/>
      <c r="J251" s="170"/>
    </row>
    <row r="252" s="157" customFormat="true" ht="48" hidden="false" customHeight="true" outlineLevel="0" collapsed="false">
      <c r="A252" s="190"/>
      <c r="B252" s="190"/>
      <c r="C252" s="190"/>
      <c r="D252" s="190"/>
      <c r="E252" s="190"/>
      <c r="F252" s="190"/>
      <c r="G252" s="190"/>
      <c r="H252" s="190"/>
      <c r="I252" s="190"/>
      <c r="J252" s="190"/>
    </row>
    <row r="253" s="157" customFormat="true" ht="27" hidden="false" customHeight="false" outlineLevel="0" collapsed="false">
      <c r="A253" s="156" t="s">
        <v>646</v>
      </c>
      <c r="B253" s="156"/>
      <c r="C253" s="156"/>
      <c r="D253" s="156"/>
      <c r="E253" s="156"/>
      <c r="F253" s="156"/>
      <c r="G253" s="156"/>
      <c r="H253" s="156"/>
      <c r="I253" s="156"/>
      <c r="J253" s="156"/>
    </row>
    <row r="254" s="157" customFormat="true" ht="12.75" hidden="false" customHeight="false" outlineLevel="0" collapsed="false">
      <c r="J254" s="158" t="s">
        <v>647</v>
      </c>
    </row>
    <row r="255" s="157" customFormat="true" ht="12.75" hidden="false" customHeight="false" outlineLevel="0" collapsed="false">
      <c r="A255" s="159" t="s">
        <v>497</v>
      </c>
      <c r="B255" s="159"/>
      <c r="C255" s="159"/>
      <c r="D255" s="181"/>
      <c r="J255" s="158" t="s">
        <v>3</v>
      </c>
      <c r="K255" s="181"/>
    </row>
    <row r="256" s="157" customFormat="true" ht="20" hidden="false" customHeight="true" outlineLevel="0" collapsed="false">
      <c r="A256" s="53" t="s">
        <v>648</v>
      </c>
      <c r="B256" s="53"/>
      <c r="C256" s="24" t="s">
        <v>792</v>
      </c>
      <c r="D256" s="24"/>
      <c r="E256" s="24"/>
      <c r="F256" s="24"/>
      <c r="G256" s="24"/>
      <c r="H256" s="24"/>
      <c r="I256" s="24"/>
      <c r="J256" s="24"/>
    </row>
    <row r="257" s="157" customFormat="true" ht="20" hidden="false" customHeight="true" outlineLevel="0" collapsed="false">
      <c r="A257" s="53" t="s">
        <v>649</v>
      </c>
      <c r="B257" s="53"/>
      <c r="C257" s="24" t="s">
        <v>564</v>
      </c>
      <c r="D257" s="24"/>
      <c r="E257" s="24"/>
      <c r="F257" s="54" t="s">
        <v>650</v>
      </c>
      <c r="G257" s="54"/>
      <c r="H257" s="24" t="s">
        <v>785</v>
      </c>
      <c r="I257" s="24"/>
      <c r="J257" s="24"/>
    </row>
    <row r="258" s="157" customFormat="true" ht="20" hidden="false" customHeight="true" outlineLevel="0" collapsed="false">
      <c r="A258" s="90" t="s">
        <v>652</v>
      </c>
      <c r="B258" s="90"/>
      <c r="C258" s="115"/>
      <c r="D258" s="54" t="s">
        <v>653</v>
      </c>
      <c r="E258" s="54" t="s">
        <v>654</v>
      </c>
      <c r="F258" s="54" t="s">
        <v>655</v>
      </c>
      <c r="G258" s="54" t="s">
        <v>656</v>
      </c>
      <c r="H258" s="54" t="s">
        <v>657</v>
      </c>
      <c r="I258" s="54" t="s">
        <v>658</v>
      </c>
      <c r="J258" s="54"/>
    </row>
    <row r="259" s="157" customFormat="true" ht="20" hidden="false" customHeight="true" outlineLevel="0" collapsed="false">
      <c r="A259" s="90"/>
      <c r="B259" s="90"/>
      <c r="C259" s="54" t="s">
        <v>659</v>
      </c>
      <c r="D259" s="176"/>
      <c r="E259" s="176" t="n">
        <v>10</v>
      </c>
      <c r="F259" s="176" t="n">
        <v>10</v>
      </c>
      <c r="G259" s="176" t="n">
        <v>10</v>
      </c>
      <c r="H259" s="182" t="n">
        <v>1</v>
      </c>
      <c r="I259" s="176" t="n">
        <v>10</v>
      </c>
      <c r="J259" s="176"/>
    </row>
    <row r="260" s="157" customFormat="true" ht="20" hidden="false" customHeight="true" outlineLevel="0" collapsed="false">
      <c r="A260" s="90"/>
      <c r="B260" s="90"/>
      <c r="C260" s="54" t="s">
        <v>661</v>
      </c>
      <c r="D260" s="176"/>
      <c r="E260" s="176"/>
      <c r="F260" s="176"/>
      <c r="G260" s="26" t="s">
        <v>503</v>
      </c>
      <c r="H260" s="153"/>
      <c r="I260" s="26" t="s">
        <v>503</v>
      </c>
      <c r="J260" s="26"/>
    </row>
    <row r="261" s="157" customFormat="true" ht="20" hidden="false" customHeight="true" outlineLevel="0" collapsed="false">
      <c r="A261" s="90"/>
      <c r="B261" s="90"/>
      <c r="C261" s="54" t="s">
        <v>662</v>
      </c>
      <c r="D261" s="176"/>
      <c r="E261" s="176" t="n">
        <v>10</v>
      </c>
      <c r="F261" s="176" t="n">
        <v>10</v>
      </c>
      <c r="G261" s="26" t="s">
        <v>503</v>
      </c>
      <c r="H261" s="26"/>
      <c r="I261" s="26" t="s">
        <v>503</v>
      </c>
      <c r="J261" s="26"/>
    </row>
    <row r="262" s="157" customFormat="true" ht="20" hidden="false" customHeight="true" outlineLevel="0" collapsed="false">
      <c r="A262" s="90"/>
      <c r="B262" s="90"/>
      <c r="C262" s="54" t="s">
        <v>663</v>
      </c>
      <c r="D262" s="176"/>
      <c r="E262" s="176"/>
      <c r="F262" s="176"/>
      <c r="G262" s="26" t="s">
        <v>503</v>
      </c>
      <c r="H262" s="26"/>
      <c r="I262" s="26" t="s">
        <v>503</v>
      </c>
      <c r="J262" s="26"/>
    </row>
    <row r="263" s="157" customFormat="true" ht="20" hidden="false" customHeight="true" outlineLevel="0" collapsed="false">
      <c r="A263" s="90" t="s">
        <v>664</v>
      </c>
      <c r="B263" s="54" t="s">
        <v>665</v>
      </c>
      <c r="C263" s="54"/>
      <c r="D263" s="54"/>
      <c r="E263" s="54"/>
      <c r="F263" s="54" t="s">
        <v>577</v>
      </c>
      <c r="G263" s="54"/>
      <c r="H263" s="54"/>
      <c r="I263" s="54"/>
      <c r="J263" s="54"/>
    </row>
    <row r="264" s="157" customFormat="true" ht="63" hidden="false" customHeight="true" outlineLevel="0" collapsed="false">
      <c r="A264" s="90"/>
      <c r="B264" s="137" t="s">
        <v>793</v>
      </c>
      <c r="C264" s="137"/>
      <c r="D264" s="137"/>
      <c r="E264" s="137"/>
      <c r="F264" s="24" t="s">
        <v>794</v>
      </c>
      <c r="G264" s="24"/>
      <c r="H264" s="24"/>
      <c r="I264" s="24"/>
      <c r="J264" s="24"/>
    </row>
    <row r="265" s="157" customFormat="true" ht="20" hidden="false" customHeight="true" outlineLevel="0" collapsed="false">
      <c r="A265" s="53" t="s">
        <v>668</v>
      </c>
      <c r="B265" s="53"/>
      <c r="C265" s="53"/>
      <c r="D265" s="54" t="s">
        <v>669</v>
      </c>
      <c r="E265" s="54"/>
      <c r="F265" s="54"/>
      <c r="G265" s="96" t="s">
        <v>616</v>
      </c>
      <c r="H265" s="96" t="s">
        <v>656</v>
      </c>
      <c r="I265" s="96" t="s">
        <v>658</v>
      </c>
      <c r="J265" s="189" t="s">
        <v>617</v>
      </c>
    </row>
    <row r="266" s="157" customFormat="true" ht="20" hidden="false" customHeight="true" outlineLevel="0" collapsed="false">
      <c r="A266" s="119" t="s">
        <v>610</v>
      </c>
      <c r="B266" s="96" t="s">
        <v>611</v>
      </c>
      <c r="C266" s="96" t="s">
        <v>612</v>
      </c>
      <c r="D266" s="96" t="s">
        <v>613</v>
      </c>
      <c r="E266" s="96" t="s">
        <v>614</v>
      </c>
      <c r="F266" s="96" t="s">
        <v>615</v>
      </c>
      <c r="G266" s="96"/>
      <c r="H266" s="96"/>
      <c r="I266" s="96"/>
      <c r="J266" s="189"/>
    </row>
    <row r="267" s="157" customFormat="true" ht="20" hidden="false" customHeight="true" outlineLevel="0" collapsed="false">
      <c r="A267" s="51" t="s">
        <v>618</v>
      </c>
      <c r="B267" s="51" t="s">
        <v>619</v>
      </c>
      <c r="C267" s="20" t="s">
        <v>795</v>
      </c>
      <c r="D267" s="178"/>
      <c r="E267" s="20" t="n">
        <v>10</v>
      </c>
      <c r="F267" s="20" t="s">
        <v>796</v>
      </c>
      <c r="G267" s="20" t="n">
        <v>10</v>
      </c>
      <c r="H267" s="20" t="n">
        <v>20</v>
      </c>
      <c r="I267" s="20" t="n">
        <v>20</v>
      </c>
      <c r="J267" s="167"/>
    </row>
    <row r="268" s="157" customFormat="true" ht="20" hidden="false" customHeight="true" outlineLevel="0" collapsed="false">
      <c r="A268" s="51"/>
      <c r="B268" s="51" t="s">
        <v>627</v>
      </c>
      <c r="C268" s="184" t="s">
        <v>733</v>
      </c>
      <c r="D268" s="178"/>
      <c r="E268" s="191" t="n">
        <v>10</v>
      </c>
      <c r="F268" s="20" t="s">
        <v>796</v>
      </c>
      <c r="G268" s="191" t="n">
        <v>10</v>
      </c>
      <c r="H268" s="176" t="n">
        <v>20</v>
      </c>
      <c r="I268" s="176" t="n">
        <v>20</v>
      </c>
      <c r="J268" s="167"/>
    </row>
    <row r="269" s="157" customFormat="true" ht="20" hidden="false" customHeight="true" outlineLevel="0" collapsed="false">
      <c r="A269" s="51"/>
      <c r="B269" s="51" t="s">
        <v>674</v>
      </c>
      <c r="C269" s="20" t="s">
        <v>735</v>
      </c>
      <c r="D269" s="178"/>
      <c r="E269" s="20" t="s">
        <v>689</v>
      </c>
      <c r="F269" s="192" t="s">
        <v>797</v>
      </c>
      <c r="G269" s="20" t="s">
        <v>689</v>
      </c>
      <c r="H269" s="20" t="n">
        <v>15</v>
      </c>
      <c r="I269" s="20" t="n">
        <v>15</v>
      </c>
      <c r="J269" s="167"/>
    </row>
    <row r="270" s="157" customFormat="true" ht="26.15" hidden="false" customHeight="true" outlineLevel="0" collapsed="false">
      <c r="A270" s="51" t="s">
        <v>631</v>
      </c>
      <c r="B270" s="141" t="s">
        <v>685</v>
      </c>
      <c r="C270" s="20" t="s">
        <v>744</v>
      </c>
      <c r="D270" s="178"/>
      <c r="E270" s="192" t="s">
        <v>745</v>
      </c>
      <c r="F270" s="192" t="s">
        <v>797</v>
      </c>
      <c r="G270" s="20" t="s">
        <v>745</v>
      </c>
      <c r="H270" s="20" t="n">
        <v>10</v>
      </c>
      <c r="I270" s="20" t="n">
        <v>10</v>
      </c>
      <c r="J270" s="167"/>
    </row>
    <row r="271" s="157" customFormat="true" ht="26.15" hidden="false" customHeight="true" outlineLevel="0" collapsed="false">
      <c r="A271" s="51"/>
      <c r="B271" s="141" t="s">
        <v>690</v>
      </c>
      <c r="C271" s="20" t="s">
        <v>746</v>
      </c>
      <c r="D271" s="178"/>
      <c r="E271" s="192" t="s">
        <v>745</v>
      </c>
      <c r="F271" s="192" t="s">
        <v>797</v>
      </c>
      <c r="G271" s="184" t="s">
        <v>745</v>
      </c>
      <c r="H271" s="176" t="n">
        <v>10</v>
      </c>
      <c r="I271" s="176" t="n">
        <v>10</v>
      </c>
      <c r="J271" s="167"/>
    </row>
    <row r="272" s="157" customFormat="true" ht="26.15" hidden="false" customHeight="true" outlineLevel="0" collapsed="false">
      <c r="A272" s="51"/>
      <c r="B272" s="141" t="s">
        <v>704</v>
      </c>
      <c r="C272" s="187" t="s">
        <v>746</v>
      </c>
      <c r="D272" s="178"/>
      <c r="E272" s="20" t="s">
        <v>790</v>
      </c>
      <c r="F272" s="192" t="s">
        <v>797</v>
      </c>
      <c r="G272" s="20" t="s">
        <v>790</v>
      </c>
      <c r="H272" s="20" t="n">
        <v>10</v>
      </c>
      <c r="I272" s="20" t="n">
        <v>10</v>
      </c>
      <c r="J272" s="167"/>
    </row>
    <row r="273" s="157" customFormat="true" ht="26.15" hidden="false" customHeight="true" outlineLevel="0" collapsed="false">
      <c r="A273" s="141" t="s">
        <v>712</v>
      </c>
      <c r="B273" s="141" t="s">
        <v>713</v>
      </c>
      <c r="C273" s="20" t="s">
        <v>783</v>
      </c>
      <c r="D273" s="178"/>
      <c r="E273" s="193" t="s">
        <v>766</v>
      </c>
      <c r="F273" s="193" t="s">
        <v>629</v>
      </c>
      <c r="G273" s="194" t="n">
        <v>0.95</v>
      </c>
      <c r="H273" s="193" t="n">
        <v>5</v>
      </c>
      <c r="I273" s="193" t="n">
        <v>5</v>
      </c>
      <c r="J273" s="167"/>
    </row>
    <row r="274" s="157" customFormat="true" ht="20" hidden="false" customHeight="true" outlineLevel="0" collapsed="false">
      <c r="A274" s="51" t="s">
        <v>717</v>
      </c>
      <c r="B274" s="51"/>
      <c r="C274" s="51"/>
      <c r="D274" s="20" t="s">
        <v>643</v>
      </c>
      <c r="E274" s="20"/>
      <c r="F274" s="20"/>
      <c r="G274" s="20"/>
      <c r="H274" s="20"/>
      <c r="I274" s="20"/>
      <c r="J274" s="20"/>
    </row>
    <row r="275" s="157" customFormat="true" ht="20" hidden="false" customHeight="true" outlineLevel="0" collapsed="false">
      <c r="A275" s="53" t="s">
        <v>718</v>
      </c>
      <c r="B275" s="53"/>
      <c r="C275" s="53"/>
      <c r="D275" s="53"/>
      <c r="E275" s="53"/>
      <c r="F275" s="53"/>
      <c r="G275" s="53"/>
      <c r="H275" s="115" t="s">
        <v>638</v>
      </c>
      <c r="I275" s="26" t="n">
        <v>100</v>
      </c>
      <c r="J275" s="54" t="s">
        <v>719</v>
      </c>
    </row>
    <row r="276" s="157" customFormat="true" ht="20" hidden="false" customHeight="true" outlineLevel="0" collapsed="false">
      <c r="A276" s="25" t="s">
        <v>644</v>
      </c>
      <c r="B276" s="25"/>
      <c r="C276" s="25"/>
      <c r="D276" s="25"/>
      <c r="E276" s="25"/>
      <c r="F276" s="25"/>
      <c r="G276" s="25"/>
      <c r="H276" s="25"/>
      <c r="I276" s="25"/>
      <c r="J276" s="25"/>
    </row>
    <row r="277" s="157" customFormat="true" ht="20" hidden="false" customHeight="true" outlineLevel="0" collapsed="false">
      <c r="A277" s="170" t="s">
        <v>645</v>
      </c>
      <c r="B277" s="170"/>
      <c r="C277" s="170"/>
      <c r="D277" s="170"/>
      <c r="E277" s="170"/>
      <c r="F277" s="170"/>
      <c r="G277" s="170"/>
      <c r="H277" s="170"/>
      <c r="I277" s="170"/>
      <c r="J277" s="170"/>
    </row>
    <row r="278" s="157" customFormat="true" ht="27" hidden="false" customHeight="true" outlineLevel="0" collapsed="false"/>
    <row r="279" s="157" customFormat="true" ht="12.75" hidden="false" customHeight="false" outlineLevel="0" collapsed="false"/>
    <row r="280" s="157" customFormat="true" ht="27" hidden="false" customHeight="false" outlineLevel="0" collapsed="false">
      <c r="A280" s="156" t="s">
        <v>646</v>
      </c>
      <c r="B280" s="156"/>
      <c r="C280" s="156"/>
      <c r="D280" s="156"/>
      <c r="E280" s="156"/>
      <c r="F280" s="156"/>
      <c r="G280" s="156"/>
      <c r="H280" s="156"/>
      <c r="I280" s="156"/>
      <c r="J280" s="156"/>
    </row>
    <row r="281" s="157" customFormat="true" ht="12.75" hidden="false" customHeight="false" outlineLevel="0" collapsed="false">
      <c r="J281" s="158" t="s">
        <v>647</v>
      </c>
    </row>
    <row r="282" s="157" customFormat="true" ht="12.75" hidden="false" customHeight="false" outlineLevel="0" collapsed="false">
      <c r="A282" s="159" t="s">
        <v>497</v>
      </c>
      <c r="B282" s="159"/>
      <c r="C282" s="159"/>
      <c r="D282" s="181"/>
      <c r="J282" s="158" t="s">
        <v>3</v>
      </c>
      <c r="K282" s="181"/>
    </row>
    <row r="283" s="157" customFormat="true" ht="20" hidden="false" customHeight="true" outlineLevel="0" collapsed="false">
      <c r="A283" s="53" t="s">
        <v>648</v>
      </c>
      <c r="B283" s="53"/>
      <c r="C283" s="26" t="s">
        <v>798</v>
      </c>
      <c r="D283" s="26"/>
      <c r="E283" s="26"/>
      <c r="F283" s="26"/>
      <c r="G283" s="26"/>
      <c r="H283" s="26"/>
      <c r="I283" s="26"/>
      <c r="J283" s="26"/>
    </row>
    <row r="284" s="157" customFormat="true" ht="20" hidden="false" customHeight="true" outlineLevel="0" collapsed="false">
      <c r="A284" s="53" t="s">
        <v>649</v>
      </c>
      <c r="B284" s="53"/>
      <c r="C284" s="24" t="s">
        <v>564</v>
      </c>
      <c r="D284" s="24"/>
      <c r="E284" s="24"/>
      <c r="F284" s="54" t="s">
        <v>650</v>
      </c>
      <c r="G284" s="54"/>
      <c r="H284" s="24" t="s">
        <v>651</v>
      </c>
      <c r="I284" s="24"/>
      <c r="J284" s="24"/>
    </row>
    <row r="285" s="157" customFormat="true" ht="20" hidden="false" customHeight="true" outlineLevel="0" collapsed="false">
      <c r="A285" s="90" t="s">
        <v>652</v>
      </c>
      <c r="B285" s="90"/>
      <c r="C285" s="115"/>
      <c r="D285" s="54" t="s">
        <v>653</v>
      </c>
      <c r="E285" s="54" t="s">
        <v>654</v>
      </c>
      <c r="F285" s="54" t="s">
        <v>655</v>
      </c>
      <c r="G285" s="54" t="s">
        <v>656</v>
      </c>
      <c r="H285" s="54" t="s">
        <v>657</v>
      </c>
      <c r="I285" s="54" t="s">
        <v>658</v>
      </c>
      <c r="J285" s="54"/>
    </row>
    <row r="286" s="157" customFormat="true" ht="20" hidden="false" customHeight="true" outlineLevel="0" collapsed="false">
      <c r="A286" s="90"/>
      <c r="B286" s="90"/>
      <c r="C286" s="54" t="s">
        <v>659</v>
      </c>
      <c r="D286" s="176"/>
      <c r="E286" s="176" t="n">
        <v>95</v>
      </c>
      <c r="F286" s="176" t="n">
        <v>95</v>
      </c>
      <c r="G286" s="176" t="n">
        <v>10</v>
      </c>
      <c r="H286" s="182" t="n">
        <v>1</v>
      </c>
      <c r="I286" s="176" t="n">
        <v>10</v>
      </c>
      <c r="J286" s="176"/>
    </row>
    <row r="287" s="157" customFormat="true" ht="20" hidden="false" customHeight="true" outlineLevel="0" collapsed="false">
      <c r="A287" s="90"/>
      <c r="B287" s="90"/>
      <c r="C287" s="54" t="s">
        <v>661</v>
      </c>
      <c r="D287" s="176"/>
      <c r="E287" s="176"/>
      <c r="F287" s="176"/>
      <c r="G287" s="26" t="s">
        <v>503</v>
      </c>
      <c r="H287" s="153"/>
      <c r="I287" s="26" t="s">
        <v>503</v>
      </c>
      <c r="J287" s="26"/>
    </row>
    <row r="288" s="157" customFormat="true" ht="20" hidden="false" customHeight="true" outlineLevel="0" collapsed="false">
      <c r="A288" s="90"/>
      <c r="B288" s="90"/>
      <c r="C288" s="54" t="s">
        <v>662</v>
      </c>
      <c r="D288" s="176"/>
      <c r="E288" s="176" t="n">
        <v>95</v>
      </c>
      <c r="F288" s="176" t="n">
        <v>95</v>
      </c>
      <c r="G288" s="26" t="s">
        <v>503</v>
      </c>
      <c r="H288" s="26"/>
      <c r="I288" s="26" t="s">
        <v>503</v>
      </c>
      <c r="J288" s="26"/>
    </row>
    <row r="289" s="157" customFormat="true" ht="20" hidden="false" customHeight="true" outlineLevel="0" collapsed="false">
      <c r="A289" s="90"/>
      <c r="B289" s="90"/>
      <c r="C289" s="54" t="s">
        <v>663</v>
      </c>
      <c r="D289" s="176"/>
      <c r="E289" s="176"/>
      <c r="F289" s="176"/>
      <c r="G289" s="26" t="s">
        <v>503</v>
      </c>
      <c r="H289" s="26"/>
      <c r="I289" s="26" t="s">
        <v>503</v>
      </c>
      <c r="J289" s="26"/>
    </row>
    <row r="290" s="157" customFormat="true" ht="20" hidden="false" customHeight="true" outlineLevel="0" collapsed="false">
      <c r="A290" s="90" t="s">
        <v>664</v>
      </c>
      <c r="B290" s="54" t="s">
        <v>665</v>
      </c>
      <c r="C290" s="54"/>
      <c r="D290" s="54"/>
      <c r="E290" s="54"/>
      <c r="F290" s="54" t="s">
        <v>577</v>
      </c>
      <c r="G290" s="54"/>
      <c r="H290" s="54"/>
      <c r="I290" s="54"/>
      <c r="J290" s="54"/>
    </row>
    <row r="291" s="157" customFormat="true" ht="87" hidden="false" customHeight="true" outlineLevel="0" collapsed="false">
      <c r="A291" s="90"/>
      <c r="B291" s="137" t="s">
        <v>799</v>
      </c>
      <c r="C291" s="137"/>
      <c r="D291" s="137"/>
      <c r="E291" s="137"/>
      <c r="F291" s="24" t="s">
        <v>800</v>
      </c>
      <c r="G291" s="24"/>
      <c r="H291" s="24"/>
      <c r="I291" s="24"/>
      <c r="J291" s="24"/>
    </row>
    <row r="292" s="157" customFormat="true" ht="20" hidden="false" customHeight="true" outlineLevel="0" collapsed="false">
      <c r="A292" s="53" t="s">
        <v>668</v>
      </c>
      <c r="B292" s="53"/>
      <c r="C292" s="53"/>
      <c r="D292" s="54" t="s">
        <v>669</v>
      </c>
      <c r="E292" s="54"/>
      <c r="F292" s="54"/>
      <c r="G292" s="54" t="s">
        <v>616</v>
      </c>
      <c r="H292" s="54" t="s">
        <v>656</v>
      </c>
      <c r="I292" s="54" t="s">
        <v>658</v>
      </c>
      <c r="J292" s="67" t="s">
        <v>617</v>
      </c>
    </row>
    <row r="293" s="157" customFormat="true" ht="20" hidden="false" customHeight="true" outlineLevel="0" collapsed="false">
      <c r="A293" s="53" t="s">
        <v>610</v>
      </c>
      <c r="B293" s="54" t="s">
        <v>611</v>
      </c>
      <c r="C293" s="54" t="s">
        <v>612</v>
      </c>
      <c r="D293" s="54" t="s">
        <v>613</v>
      </c>
      <c r="E293" s="54" t="s">
        <v>614</v>
      </c>
      <c r="F293" s="54" t="s">
        <v>615</v>
      </c>
      <c r="G293" s="54"/>
      <c r="H293" s="54"/>
      <c r="I293" s="54"/>
      <c r="J293" s="67"/>
    </row>
    <row r="294" s="157" customFormat="true" ht="20" hidden="false" customHeight="true" outlineLevel="0" collapsed="false">
      <c r="A294" s="53" t="s">
        <v>618</v>
      </c>
      <c r="B294" s="54" t="s">
        <v>619</v>
      </c>
      <c r="C294" s="24" t="s">
        <v>801</v>
      </c>
      <c r="D294" s="183"/>
      <c r="E294" s="26" t="n">
        <v>100</v>
      </c>
      <c r="F294" s="26" t="s">
        <v>629</v>
      </c>
      <c r="G294" s="153" t="n">
        <v>1</v>
      </c>
      <c r="H294" s="26" t="n">
        <v>15</v>
      </c>
      <c r="I294" s="26" t="n">
        <v>15</v>
      </c>
      <c r="J294" s="166"/>
    </row>
    <row r="295" s="157" customFormat="true" ht="20" hidden="false" customHeight="true" outlineLevel="0" collapsed="false">
      <c r="A295" s="53"/>
      <c r="B295" s="54" t="s">
        <v>627</v>
      </c>
      <c r="C295" s="184" t="s">
        <v>673</v>
      </c>
      <c r="D295" s="183"/>
      <c r="E295" s="185" t="n">
        <v>100</v>
      </c>
      <c r="F295" s="26" t="s">
        <v>629</v>
      </c>
      <c r="G295" s="186" t="n">
        <v>1</v>
      </c>
      <c r="H295" s="176" t="n">
        <v>15</v>
      </c>
      <c r="I295" s="176" t="n">
        <v>15</v>
      </c>
      <c r="J295" s="166"/>
    </row>
    <row r="296" s="157" customFormat="true" ht="20" hidden="false" customHeight="true" outlineLevel="0" collapsed="false">
      <c r="A296" s="53"/>
      <c r="B296" s="54" t="s">
        <v>674</v>
      </c>
      <c r="C296" s="24" t="s">
        <v>675</v>
      </c>
      <c r="D296" s="183"/>
      <c r="E296" s="26" t="s">
        <v>766</v>
      </c>
      <c r="F296" s="26" t="s">
        <v>629</v>
      </c>
      <c r="G296" s="153" t="n">
        <v>0.95</v>
      </c>
      <c r="H296" s="26" t="n">
        <v>10</v>
      </c>
      <c r="I296" s="26" t="n">
        <v>10</v>
      </c>
      <c r="J296" s="166"/>
    </row>
    <row r="297" s="157" customFormat="true" ht="26.15" hidden="false" customHeight="true" outlineLevel="0" collapsed="false">
      <c r="A297" s="119" t="s">
        <v>631</v>
      </c>
      <c r="B297" s="67" t="s">
        <v>685</v>
      </c>
      <c r="C297" s="24" t="s">
        <v>733</v>
      </c>
      <c r="D297" s="183"/>
      <c r="E297" s="24" t="s">
        <v>689</v>
      </c>
      <c r="F297" s="24" t="s">
        <v>688</v>
      </c>
      <c r="G297" s="24" t="s">
        <v>689</v>
      </c>
      <c r="H297" s="176" t="n">
        <v>10</v>
      </c>
      <c r="I297" s="176" t="n">
        <v>10</v>
      </c>
      <c r="J297" s="166"/>
    </row>
    <row r="298" s="157" customFormat="true" ht="26.15" hidden="false" customHeight="true" outlineLevel="0" collapsed="false">
      <c r="A298" s="119"/>
      <c r="B298" s="67" t="s">
        <v>690</v>
      </c>
      <c r="C298" s="24" t="s">
        <v>744</v>
      </c>
      <c r="D298" s="183"/>
      <c r="E298" s="177" t="s">
        <v>745</v>
      </c>
      <c r="F298" s="177" t="s">
        <v>797</v>
      </c>
      <c r="G298" s="184" t="s">
        <v>745</v>
      </c>
      <c r="H298" s="176" t="n">
        <v>10</v>
      </c>
      <c r="I298" s="176" t="n">
        <v>10</v>
      </c>
      <c r="J298" s="166"/>
    </row>
    <row r="299" s="157" customFormat="true" ht="26.15" hidden="false" customHeight="true" outlineLevel="0" collapsed="false">
      <c r="A299" s="119"/>
      <c r="B299" s="189" t="s">
        <v>700</v>
      </c>
      <c r="C299" s="161" t="s">
        <v>747</v>
      </c>
      <c r="D299" s="183"/>
      <c r="E299" s="24" t="s">
        <v>748</v>
      </c>
      <c r="F299" s="24" t="s">
        <v>688</v>
      </c>
      <c r="G299" s="24" t="s">
        <v>748</v>
      </c>
      <c r="H299" s="26" t="n">
        <v>20</v>
      </c>
      <c r="I299" s="26" t="n">
        <v>20</v>
      </c>
      <c r="J299" s="166"/>
    </row>
    <row r="300" s="157" customFormat="true" ht="26.15" hidden="false" customHeight="true" outlineLevel="0" collapsed="false">
      <c r="A300" s="141" t="s">
        <v>712</v>
      </c>
      <c r="B300" s="141" t="s">
        <v>713</v>
      </c>
      <c r="C300" s="20" t="s">
        <v>760</v>
      </c>
      <c r="D300" s="183"/>
      <c r="E300" s="26" t="s">
        <v>766</v>
      </c>
      <c r="F300" s="26" t="s">
        <v>629</v>
      </c>
      <c r="G300" s="186" t="n">
        <v>0.95</v>
      </c>
      <c r="H300" s="26" t="n">
        <v>10</v>
      </c>
      <c r="I300" s="26" t="n">
        <v>10</v>
      </c>
      <c r="J300" s="166"/>
    </row>
    <row r="301" s="157" customFormat="true" ht="20" hidden="false" customHeight="true" outlineLevel="0" collapsed="false">
      <c r="A301" s="51" t="s">
        <v>717</v>
      </c>
      <c r="B301" s="51"/>
      <c r="C301" s="51"/>
      <c r="D301" s="24" t="s">
        <v>643</v>
      </c>
      <c r="E301" s="24"/>
      <c r="F301" s="24"/>
      <c r="G301" s="24"/>
      <c r="H301" s="24"/>
      <c r="I301" s="24"/>
      <c r="J301" s="24"/>
    </row>
    <row r="302" s="157" customFormat="true" ht="20" hidden="false" customHeight="true" outlineLevel="0" collapsed="false">
      <c r="A302" s="53" t="s">
        <v>718</v>
      </c>
      <c r="B302" s="53"/>
      <c r="C302" s="53"/>
      <c r="D302" s="53"/>
      <c r="E302" s="53"/>
      <c r="F302" s="53"/>
      <c r="G302" s="53"/>
      <c r="H302" s="115" t="s">
        <v>638</v>
      </c>
      <c r="I302" s="26" t="n">
        <v>100</v>
      </c>
      <c r="J302" s="54" t="s">
        <v>719</v>
      </c>
    </row>
    <row r="303" s="157" customFormat="true" ht="20" hidden="false" customHeight="true" outlineLevel="0" collapsed="false">
      <c r="A303" s="25" t="s">
        <v>644</v>
      </c>
      <c r="B303" s="25"/>
      <c r="C303" s="25"/>
      <c r="D303" s="25"/>
      <c r="E303" s="25"/>
      <c r="F303" s="25"/>
      <c r="G303" s="25"/>
      <c r="H303" s="25"/>
      <c r="I303" s="25"/>
      <c r="J303" s="25"/>
    </row>
    <row r="304" s="157" customFormat="true" ht="20" hidden="false" customHeight="true" outlineLevel="0" collapsed="false">
      <c r="A304" s="170" t="s">
        <v>645</v>
      </c>
      <c r="B304" s="170"/>
      <c r="C304" s="170"/>
      <c r="D304" s="170"/>
      <c r="E304" s="170"/>
      <c r="F304" s="170"/>
      <c r="G304" s="170"/>
      <c r="H304" s="170"/>
      <c r="I304" s="170"/>
      <c r="J304" s="170"/>
    </row>
    <row r="305" s="157" customFormat="true" ht="12.75" hidden="false" customHeight="false" outlineLevel="0" collapsed="false"/>
    <row r="306" s="157" customFormat="true" ht="27" hidden="false" customHeight="false" outlineLevel="0" collapsed="false">
      <c r="A306" s="156" t="s">
        <v>646</v>
      </c>
      <c r="B306" s="156"/>
      <c r="C306" s="156"/>
      <c r="D306" s="156"/>
      <c r="E306" s="156"/>
      <c r="F306" s="156"/>
      <c r="G306" s="156"/>
      <c r="H306" s="156"/>
      <c r="I306" s="156"/>
      <c r="J306" s="156"/>
    </row>
    <row r="307" s="157" customFormat="true" ht="12.75" hidden="false" customHeight="false" outlineLevel="0" collapsed="false">
      <c r="J307" s="158" t="s">
        <v>647</v>
      </c>
    </row>
    <row r="308" s="157" customFormat="true" ht="12.75" hidden="false" customHeight="false" outlineLevel="0" collapsed="false">
      <c r="A308" s="159" t="s">
        <v>497</v>
      </c>
      <c r="B308" s="159"/>
      <c r="C308" s="159"/>
      <c r="D308" s="181"/>
      <c r="J308" s="158" t="s">
        <v>3</v>
      </c>
      <c r="K308" s="181"/>
    </row>
    <row r="309" s="157" customFormat="true" ht="20" hidden="false" customHeight="true" outlineLevel="0" collapsed="false">
      <c r="A309" s="53" t="s">
        <v>648</v>
      </c>
      <c r="B309" s="53"/>
      <c r="C309" s="26" t="s">
        <v>607</v>
      </c>
      <c r="D309" s="26"/>
      <c r="E309" s="26"/>
      <c r="F309" s="26"/>
      <c r="G309" s="26"/>
      <c r="H309" s="26"/>
      <c r="I309" s="26"/>
      <c r="J309" s="26"/>
    </row>
    <row r="310" s="157" customFormat="true" ht="20" hidden="false" customHeight="true" outlineLevel="0" collapsed="false">
      <c r="A310" s="53" t="s">
        <v>649</v>
      </c>
      <c r="B310" s="53"/>
      <c r="C310" s="24" t="s">
        <v>564</v>
      </c>
      <c r="D310" s="24"/>
      <c r="E310" s="24"/>
      <c r="F310" s="54" t="s">
        <v>650</v>
      </c>
      <c r="G310" s="54"/>
      <c r="H310" s="24" t="s">
        <v>785</v>
      </c>
      <c r="I310" s="24"/>
      <c r="J310" s="24"/>
    </row>
    <row r="311" s="157" customFormat="true" ht="20" hidden="false" customHeight="true" outlineLevel="0" collapsed="false">
      <c r="A311" s="90" t="s">
        <v>652</v>
      </c>
      <c r="B311" s="90"/>
      <c r="C311" s="115"/>
      <c r="D311" s="54" t="s">
        <v>653</v>
      </c>
      <c r="E311" s="54" t="s">
        <v>654</v>
      </c>
      <c r="F311" s="54" t="s">
        <v>655</v>
      </c>
      <c r="G311" s="54" t="s">
        <v>656</v>
      </c>
      <c r="H311" s="54" t="s">
        <v>657</v>
      </c>
      <c r="I311" s="54" t="s">
        <v>658</v>
      </c>
      <c r="J311" s="54"/>
    </row>
    <row r="312" s="157" customFormat="true" ht="20" hidden="false" customHeight="true" outlineLevel="0" collapsed="false">
      <c r="A312" s="90"/>
      <c r="B312" s="90"/>
      <c r="C312" s="54" t="s">
        <v>659</v>
      </c>
      <c r="D312" s="176"/>
      <c r="E312" s="176" t="n">
        <v>1148.71</v>
      </c>
      <c r="F312" s="176" t="n">
        <v>1148.71</v>
      </c>
      <c r="G312" s="176" t="n">
        <v>10</v>
      </c>
      <c r="H312" s="182" t="n">
        <v>1</v>
      </c>
      <c r="I312" s="176" t="n">
        <v>10</v>
      </c>
      <c r="J312" s="176"/>
    </row>
    <row r="313" s="157" customFormat="true" ht="20" hidden="false" customHeight="true" outlineLevel="0" collapsed="false">
      <c r="A313" s="90"/>
      <c r="B313" s="90"/>
      <c r="C313" s="54" t="s">
        <v>661</v>
      </c>
      <c r="D313" s="176" t="n">
        <f aca="false">632+66.87</f>
        <v>698.87</v>
      </c>
      <c r="E313" s="176" t="n">
        <f aca="false">632+66.87</f>
        <v>698.87</v>
      </c>
      <c r="F313" s="176" t="n">
        <f aca="false">632+66.87</f>
        <v>698.87</v>
      </c>
      <c r="G313" s="26" t="s">
        <v>503</v>
      </c>
      <c r="H313" s="153"/>
      <c r="I313" s="26" t="s">
        <v>503</v>
      </c>
      <c r="J313" s="26"/>
    </row>
    <row r="314" s="157" customFormat="true" ht="20" hidden="false" customHeight="true" outlineLevel="0" collapsed="false">
      <c r="A314" s="90"/>
      <c r="B314" s="90"/>
      <c r="C314" s="54" t="s">
        <v>662</v>
      </c>
      <c r="D314" s="176"/>
      <c r="E314" s="195" t="n">
        <f aca="false">185.51+237.59+16.74</f>
        <v>439.84</v>
      </c>
      <c r="F314" s="195" t="n">
        <f aca="false">185.51+237.59+16.74</f>
        <v>439.84</v>
      </c>
      <c r="G314" s="26" t="s">
        <v>503</v>
      </c>
      <c r="H314" s="26"/>
      <c r="I314" s="26" t="s">
        <v>503</v>
      </c>
      <c r="J314" s="26"/>
    </row>
    <row r="315" s="157" customFormat="true" ht="20" hidden="false" customHeight="true" outlineLevel="0" collapsed="false">
      <c r="A315" s="90"/>
      <c r="B315" s="90"/>
      <c r="C315" s="54" t="s">
        <v>663</v>
      </c>
      <c r="D315" s="176"/>
      <c r="E315" s="176" t="n">
        <v>10</v>
      </c>
      <c r="F315" s="176" t="n">
        <v>10</v>
      </c>
      <c r="G315" s="26" t="s">
        <v>503</v>
      </c>
      <c r="H315" s="26"/>
      <c r="I315" s="26" t="s">
        <v>503</v>
      </c>
      <c r="J315" s="26"/>
    </row>
    <row r="316" s="157" customFormat="true" ht="20" hidden="false" customHeight="true" outlineLevel="0" collapsed="false">
      <c r="A316" s="90" t="s">
        <v>664</v>
      </c>
      <c r="B316" s="54" t="s">
        <v>665</v>
      </c>
      <c r="C316" s="54"/>
      <c r="D316" s="54"/>
      <c r="E316" s="54"/>
      <c r="F316" s="54" t="s">
        <v>577</v>
      </c>
      <c r="G316" s="54"/>
      <c r="H316" s="54"/>
      <c r="I316" s="54"/>
      <c r="J316" s="54"/>
    </row>
    <row r="317" s="157" customFormat="true" ht="87" hidden="false" customHeight="true" outlineLevel="0" collapsed="false">
      <c r="A317" s="90"/>
      <c r="B317" s="23" t="s">
        <v>802</v>
      </c>
      <c r="C317" s="23"/>
      <c r="D317" s="23"/>
      <c r="E317" s="23"/>
      <c r="F317" s="26" t="s">
        <v>803</v>
      </c>
      <c r="G317" s="26"/>
      <c r="H317" s="26"/>
      <c r="I317" s="26"/>
      <c r="J317" s="26"/>
    </row>
    <row r="318" s="157" customFormat="true" ht="20" hidden="false" customHeight="true" outlineLevel="0" collapsed="false">
      <c r="A318" s="53" t="s">
        <v>668</v>
      </c>
      <c r="B318" s="53"/>
      <c r="C318" s="53"/>
      <c r="D318" s="54" t="s">
        <v>669</v>
      </c>
      <c r="E318" s="54"/>
      <c r="F318" s="54"/>
      <c r="G318" s="96" t="s">
        <v>616</v>
      </c>
      <c r="H318" s="96" t="s">
        <v>656</v>
      </c>
      <c r="I318" s="96" t="s">
        <v>658</v>
      </c>
      <c r="J318" s="189" t="s">
        <v>617</v>
      </c>
    </row>
    <row r="319" s="157" customFormat="true" ht="20" hidden="false" customHeight="true" outlineLevel="0" collapsed="false">
      <c r="A319" s="119" t="s">
        <v>610</v>
      </c>
      <c r="B319" s="96" t="s">
        <v>611</v>
      </c>
      <c r="C319" s="96" t="s">
        <v>612</v>
      </c>
      <c r="D319" s="96" t="s">
        <v>613</v>
      </c>
      <c r="E319" s="96" t="s">
        <v>614</v>
      </c>
      <c r="F319" s="96" t="s">
        <v>615</v>
      </c>
      <c r="G319" s="96"/>
      <c r="H319" s="96"/>
      <c r="I319" s="96"/>
      <c r="J319" s="189"/>
    </row>
    <row r="320" s="157" customFormat="true" ht="20" hidden="false" customHeight="true" outlineLevel="0" collapsed="false">
      <c r="A320" s="51" t="s">
        <v>618</v>
      </c>
      <c r="B320" s="51" t="s">
        <v>619</v>
      </c>
      <c r="C320" s="20" t="s">
        <v>804</v>
      </c>
      <c r="D320" s="178"/>
      <c r="E320" s="193" t="n">
        <v>1661.86</v>
      </c>
      <c r="F320" s="20" t="s">
        <v>624</v>
      </c>
      <c r="G320" s="193" t="s">
        <v>789</v>
      </c>
      <c r="H320" s="193" t="n">
        <v>15</v>
      </c>
      <c r="I320" s="193" t="n">
        <v>15</v>
      </c>
      <c r="J320" s="167"/>
    </row>
    <row r="321" s="157" customFormat="true" ht="20" hidden="false" customHeight="true" outlineLevel="0" collapsed="false">
      <c r="A321" s="51"/>
      <c r="B321" s="51" t="s">
        <v>627</v>
      </c>
      <c r="C321" s="184" t="s">
        <v>805</v>
      </c>
      <c r="D321" s="178"/>
      <c r="E321" s="191" t="n">
        <v>100</v>
      </c>
      <c r="F321" s="20" t="s">
        <v>806</v>
      </c>
      <c r="G321" s="196" t="n">
        <v>1</v>
      </c>
      <c r="H321" s="176" t="n">
        <v>15</v>
      </c>
      <c r="I321" s="176" t="n">
        <v>15</v>
      </c>
      <c r="J321" s="167"/>
    </row>
    <row r="322" s="157" customFormat="true" ht="20" hidden="false" customHeight="true" outlineLevel="0" collapsed="false">
      <c r="A322" s="51"/>
      <c r="B322" s="51" t="s">
        <v>674</v>
      </c>
      <c r="C322" s="20" t="s">
        <v>735</v>
      </c>
      <c r="D322" s="178"/>
      <c r="E322" s="20" t="s">
        <v>689</v>
      </c>
      <c r="F322" s="20" t="s">
        <v>688</v>
      </c>
      <c r="G322" s="20" t="s">
        <v>689</v>
      </c>
      <c r="H322" s="193" t="n">
        <v>10</v>
      </c>
      <c r="I322" s="193" t="n">
        <v>10</v>
      </c>
      <c r="J322" s="167"/>
    </row>
    <row r="323" s="157" customFormat="true" ht="20" hidden="false" customHeight="true" outlineLevel="0" collapsed="false">
      <c r="A323" s="51"/>
      <c r="B323" s="51" t="s">
        <v>676</v>
      </c>
      <c r="C323" s="184" t="s">
        <v>764</v>
      </c>
      <c r="D323" s="178"/>
      <c r="E323" s="20" t="s">
        <v>689</v>
      </c>
      <c r="F323" s="20" t="s">
        <v>688</v>
      </c>
      <c r="G323" s="20" t="s">
        <v>689</v>
      </c>
      <c r="H323" s="193" t="n">
        <v>10</v>
      </c>
      <c r="I323" s="193" t="n">
        <v>10</v>
      </c>
      <c r="J323" s="167"/>
    </row>
    <row r="324" s="157" customFormat="true" ht="26.15" hidden="false" customHeight="true" outlineLevel="0" collapsed="false">
      <c r="A324" s="51" t="s">
        <v>631</v>
      </c>
      <c r="B324" s="141" t="s">
        <v>685</v>
      </c>
      <c r="C324" s="20" t="s">
        <v>742</v>
      </c>
      <c r="D324" s="178"/>
      <c r="E324" s="20" t="s">
        <v>790</v>
      </c>
      <c r="F324" s="20" t="s">
        <v>688</v>
      </c>
      <c r="G324" s="20" t="s">
        <v>790</v>
      </c>
      <c r="H324" s="176" t="n">
        <v>10</v>
      </c>
      <c r="I324" s="176" t="n">
        <v>10</v>
      </c>
      <c r="J324" s="167"/>
    </row>
    <row r="325" s="157" customFormat="true" ht="26.15" hidden="false" customHeight="true" outlineLevel="0" collapsed="false">
      <c r="A325" s="51"/>
      <c r="B325" s="141" t="s">
        <v>690</v>
      </c>
      <c r="C325" s="20" t="s">
        <v>746</v>
      </c>
      <c r="D325" s="178"/>
      <c r="E325" s="20" t="s">
        <v>790</v>
      </c>
      <c r="F325" s="20" t="s">
        <v>688</v>
      </c>
      <c r="G325" s="20" t="s">
        <v>790</v>
      </c>
      <c r="H325" s="176" t="n">
        <v>15</v>
      </c>
      <c r="I325" s="176" t="n">
        <v>15</v>
      </c>
      <c r="J325" s="167"/>
    </row>
    <row r="326" s="157" customFormat="true" ht="26.15" hidden="false" customHeight="true" outlineLevel="0" collapsed="false">
      <c r="A326" s="141" t="s">
        <v>712</v>
      </c>
      <c r="B326" s="141" t="s">
        <v>713</v>
      </c>
      <c r="C326" s="20" t="s">
        <v>760</v>
      </c>
      <c r="D326" s="178"/>
      <c r="E326" s="193" t="s">
        <v>807</v>
      </c>
      <c r="F326" s="20" t="s">
        <v>806</v>
      </c>
      <c r="G326" s="196" t="n">
        <v>0.9</v>
      </c>
      <c r="H326" s="193" t="n">
        <v>15</v>
      </c>
      <c r="I326" s="193" t="n">
        <v>15</v>
      </c>
      <c r="J326" s="167"/>
    </row>
    <row r="327" s="157" customFormat="true" ht="20" hidden="false" customHeight="true" outlineLevel="0" collapsed="false">
      <c r="A327" s="51" t="s">
        <v>717</v>
      </c>
      <c r="B327" s="51"/>
      <c r="C327" s="51"/>
      <c r="D327" s="20" t="s">
        <v>643</v>
      </c>
      <c r="E327" s="20"/>
      <c r="F327" s="20"/>
      <c r="G327" s="20"/>
      <c r="H327" s="20"/>
      <c r="I327" s="20"/>
      <c r="J327" s="20"/>
    </row>
    <row r="328" s="157" customFormat="true" ht="20" hidden="false" customHeight="true" outlineLevel="0" collapsed="false">
      <c r="A328" s="53" t="s">
        <v>718</v>
      </c>
      <c r="B328" s="53"/>
      <c r="C328" s="53"/>
      <c r="D328" s="53"/>
      <c r="E328" s="53"/>
      <c r="F328" s="53"/>
      <c r="G328" s="53"/>
      <c r="H328" s="115" t="s">
        <v>638</v>
      </c>
      <c r="I328" s="26" t="n">
        <v>100</v>
      </c>
      <c r="J328" s="54" t="s">
        <v>719</v>
      </c>
    </row>
    <row r="329" s="157" customFormat="true" ht="20" hidden="false" customHeight="true" outlineLevel="0" collapsed="false">
      <c r="A329" s="25" t="s">
        <v>644</v>
      </c>
      <c r="B329" s="25"/>
      <c r="C329" s="25"/>
      <c r="D329" s="25"/>
      <c r="E329" s="25"/>
      <c r="F329" s="25"/>
      <c r="G329" s="25"/>
      <c r="H329" s="25"/>
      <c r="I329" s="25"/>
      <c r="J329" s="25"/>
    </row>
    <row r="330" s="157" customFormat="true" ht="20" hidden="false" customHeight="true" outlineLevel="0" collapsed="false">
      <c r="A330" s="170" t="s">
        <v>645</v>
      </c>
      <c r="B330" s="170"/>
      <c r="C330" s="170"/>
      <c r="D330" s="170"/>
      <c r="E330" s="170"/>
      <c r="F330" s="170"/>
      <c r="G330" s="170"/>
      <c r="H330" s="170"/>
      <c r="I330" s="170"/>
      <c r="J330" s="170"/>
    </row>
    <row r="331" s="157" customFormat="true" ht="12.75" hidden="false" customHeight="false" outlineLevel="0" collapsed="false"/>
    <row r="332" s="157" customFormat="true" ht="27" hidden="false" customHeight="false" outlineLevel="0" collapsed="false">
      <c r="A332" s="156" t="s">
        <v>646</v>
      </c>
      <c r="B332" s="156"/>
      <c r="C332" s="156"/>
      <c r="D332" s="156"/>
      <c r="E332" s="156"/>
      <c r="F332" s="156"/>
      <c r="G332" s="156"/>
      <c r="H332" s="156"/>
      <c r="I332" s="156"/>
      <c r="J332" s="156"/>
    </row>
    <row r="333" s="157" customFormat="true" ht="12.75" hidden="false" customHeight="false" outlineLevel="0" collapsed="false">
      <c r="J333" s="158" t="s">
        <v>647</v>
      </c>
    </row>
    <row r="334" s="157" customFormat="true" ht="12.75" hidden="false" customHeight="false" outlineLevel="0" collapsed="false">
      <c r="A334" s="159" t="s">
        <v>497</v>
      </c>
      <c r="B334" s="159"/>
      <c r="C334" s="159"/>
      <c r="D334" s="181"/>
      <c r="J334" s="158" t="s">
        <v>3</v>
      </c>
      <c r="K334" s="181"/>
    </row>
    <row r="335" s="157" customFormat="true" ht="20" hidden="false" customHeight="true" outlineLevel="0" collapsed="false">
      <c r="A335" s="53" t="s">
        <v>648</v>
      </c>
      <c r="B335" s="53"/>
      <c r="C335" s="24" t="s">
        <v>808</v>
      </c>
      <c r="D335" s="24"/>
      <c r="E335" s="24"/>
      <c r="F335" s="24"/>
      <c r="G335" s="24"/>
      <c r="H335" s="24"/>
      <c r="I335" s="24"/>
      <c r="J335" s="24"/>
    </row>
    <row r="336" s="157" customFormat="true" ht="20" hidden="false" customHeight="true" outlineLevel="0" collapsed="false">
      <c r="A336" s="53" t="s">
        <v>649</v>
      </c>
      <c r="B336" s="53"/>
      <c r="C336" s="24" t="s">
        <v>564</v>
      </c>
      <c r="D336" s="24"/>
      <c r="E336" s="24"/>
      <c r="F336" s="54" t="s">
        <v>650</v>
      </c>
      <c r="G336" s="54"/>
      <c r="H336" s="24" t="s">
        <v>651</v>
      </c>
      <c r="I336" s="24"/>
      <c r="J336" s="24"/>
    </row>
    <row r="337" s="157" customFormat="true" ht="20" hidden="false" customHeight="true" outlineLevel="0" collapsed="false">
      <c r="A337" s="90" t="s">
        <v>652</v>
      </c>
      <c r="B337" s="90"/>
      <c r="C337" s="115"/>
      <c r="D337" s="54" t="s">
        <v>653</v>
      </c>
      <c r="E337" s="54" t="s">
        <v>654</v>
      </c>
      <c r="F337" s="54" t="s">
        <v>655</v>
      </c>
      <c r="G337" s="54" t="s">
        <v>656</v>
      </c>
      <c r="H337" s="54" t="s">
        <v>657</v>
      </c>
      <c r="I337" s="54" t="s">
        <v>658</v>
      </c>
      <c r="J337" s="54"/>
    </row>
    <row r="338" s="157" customFormat="true" ht="20" hidden="false" customHeight="true" outlineLevel="0" collapsed="false">
      <c r="A338" s="90"/>
      <c r="B338" s="90"/>
      <c r="C338" s="54" t="s">
        <v>659</v>
      </c>
      <c r="D338" s="176"/>
      <c r="E338" s="176" t="n">
        <v>102</v>
      </c>
      <c r="F338" s="176" t="n">
        <v>102</v>
      </c>
      <c r="G338" s="176" t="n">
        <v>10</v>
      </c>
      <c r="H338" s="182" t="n">
        <v>1</v>
      </c>
      <c r="I338" s="176" t="n">
        <v>10</v>
      </c>
      <c r="J338" s="176"/>
    </row>
    <row r="339" s="157" customFormat="true" ht="20" hidden="false" customHeight="true" outlineLevel="0" collapsed="false">
      <c r="A339" s="90"/>
      <c r="B339" s="90"/>
      <c r="C339" s="54" t="s">
        <v>661</v>
      </c>
      <c r="D339" s="176" t="n">
        <v>74</v>
      </c>
      <c r="E339" s="176" t="n">
        <v>74</v>
      </c>
      <c r="F339" s="176" t="n">
        <v>74</v>
      </c>
      <c r="G339" s="26" t="s">
        <v>503</v>
      </c>
      <c r="H339" s="153"/>
      <c r="I339" s="26" t="s">
        <v>503</v>
      </c>
      <c r="J339" s="26"/>
    </row>
    <row r="340" s="157" customFormat="true" ht="20" hidden="false" customHeight="true" outlineLevel="0" collapsed="false">
      <c r="A340" s="90"/>
      <c r="B340" s="90"/>
      <c r="C340" s="54" t="s">
        <v>662</v>
      </c>
      <c r="D340" s="176"/>
      <c r="E340" s="176" t="n">
        <f aca="false">18.8+9.2</f>
        <v>28</v>
      </c>
      <c r="F340" s="176" t="n">
        <f aca="false">18.8+9.2</f>
        <v>28</v>
      </c>
      <c r="G340" s="26" t="s">
        <v>503</v>
      </c>
      <c r="H340" s="26"/>
      <c r="I340" s="26" t="s">
        <v>503</v>
      </c>
      <c r="J340" s="26"/>
    </row>
    <row r="341" s="157" customFormat="true" ht="20" hidden="false" customHeight="true" outlineLevel="0" collapsed="false">
      <c r="A341" s="90"/>
      <c r="B341" s="90"/>
      <c r="C341" s="54" t="s">
        <v>663</v>
      </c>
      <c r="D341" s="176"/>
      <c r="E341" s="176"/>
      <c r="F341" s="176"/>
      <c r="G341" s="26" t="s">
        <v>503</v>
      </c>
      <c r="H341" s="26"/>
      <c r="I341" s="26" t="s">
        <v>503</v>
      </c>
      <c r="J341" s="26"/>
    </row>
    <row r="342" s="157" customFormat="true" ht="20" hidden="false" customHeight="true" outlineLevel="0" collapsed="false">
      <c r="A342" s="90" t="s">
        <v>664</v>
      </c>
      <c r="B342" s="54" t="s">
        <v>665</v>
      </c>
      <c r="C342" s="54"/>
      <c r="D342" s="54"/>
      <c r="E342" s="54"/>
      <c r="F342" s="54" t="s">
        <v>577</v>
      </c>
      <c r="G342" s="54"/>
      <c r="H342" s="54"/>
      <c r="I342" s="54"/>
      <c r="J342" s="54"/>
    </row>
    <row r="343" s="157" customFormat="true" ht="87" hidden="false" customHeight="true" outlineLevel="0" collapsed="false">
      <c r="A343" s="90"/>
      <c r="B343" s="137" t="s">
        <v>809</v>
      </c>
      <c r="C343" s="137"/>
      <c r="D343" s="137"/>
      <c r="E343" s="137"/>
      <c r="F343" s="161" t="s">
        <v>810</v>
      </c>
      <c r="G343" s="161"/>
      <c r="H343" s="161"/>
      <c r="I343" s="161"/>
      <c r="J343" s="161"/>
    </row>
    <row r="344" s="157" customFormat="true" ht="20" hidden="false" customHeight="true" outlineLevel="0" collapsed="false">
      <c r="A344" s="138" t="s">
        <v>668</v>
      </c>
      <c r="B344" s="138"/>
      <c r="C344" s="138"/>
      <c r="D344" s="51" t="s">
        <v>669</v>
      </c>
      <c r="E344" s="51"/>
      <c r="F344" s="51"/>
      <c r="G344" s="197" t="s">
        <v>616</v>
      </c>
      <c r="H344" s="197" t="s">
        <v>656</v>
      </c>
      <c r="I344" s="197" t="s">
        <v>658</v>
      </c>
      <c r="J344" s="198" t="s">
        <v>617</v>
      </c>
    </row>
    <row r="345" s="157" customFormat="true" ht="20" hidden="false" customHeight="true" outlineLevel="0" collapsed="false">
      <c r="A345" s="119" t="s">
        <v>610</v>
      </c>
      <c r="B345" s="96" t="s">
        <v>611</v>
      </c>
      <c r="C345" s="120" t="s">
        <v>612</v>
      </c>
      <c r="D345" s="197" t="s">
        <v>613</v>
      </c>
      <c r="E345" s="197" t="s">
        <v>614</v>
      </c>
      <c r="F345" s="197" t="s">
        <v>615</v>
      </c>
      <c r="G345" s="197"/>
      <c r="H345" s="197"/>
      <c r="I345" s="197"/>
      <c r="J345" s="198"/>
    </row>
    <row r="346" s="157" customFormat="true" ht="20" hidden="false" customHeight="true" outlineLevel="0" collapsed="false">
      <c r="A346" s="51" t="s">
        <v>618</v>
      </c>
      <c r="B346" s="51" t="s">
        <v>627</v>
      </c>
      <c r="C346" s="184" t="s">
        <v>673</v>
      </c>
      <c r="D346" s="193"/>
      <c r="E346" s="191" t="n">
        <v>100</v>
      </c>
      <c r="F346" s="20" t="s">
        <v>806</v>
      </c>
      <c r="G346" s="196" t="n">
        <v>1</v>
      </c>
      <c r="H346" s="176" t="n">
        <v>15</v>
      </c>
      <c r="I346" s="176" t="n">
        <v>15</v>
      </c>
      <c r="J346" s="167"/>
    </row>
    <row r="347" s="157" customFormat="true" ht="20" hidden="false" customHeight="true" outlineLevel="0" collapsed="false">
      <c r="A347" s="51"/>
      <c r="B347" s="51" t="s">
        <v>674</v>
      </c>
      <c r="C347" s="20" t="s">
        <v>675</v>
      </c>
      <c r="D347" s="193"/>
      <c r="E347" s="191" t="s">
        <v>766</v>
      </c>
      <c r="F347" s="20" t="s">
        <v>806</v>
      </c>
      <c r="G347" s="196" t="n">
        <v>0.95</v>
      </c>
      <c r="H347" s="176" t="n">
        <v>15</v>
      </c>
      <c r="I347" s="176" t="n">
        <v>15</v>
      </c>
      <c r="J347" s="167"/>
    </row>
    <row r="348" s="157" customFormat="true" ht="20" hidden="false" customHeight="true" outlineLevel="0" collapsed="false">
      <c r="A348" s="51"/>
      <c r="B348" s="51" t="s">
        <v>676</v>
      </c>
      <c r="C348" s="184" t="s">
        <v>733</v>
      </c>
      <c r="D348" s="193"/>
      <c r="E348" s="20" t="s">
        <v>689</v>
      </c>
      <c r="F348" s="20" t="s">
        <v>688</v>
      </c>
      <c r="G348" s="20" t="s">
        <v>689</v>
      </c>
      <c r="H348" s="176" t="n">
        <v>15</v>
      </c>
      <c r="I348" s="176" t="n">
        <v>15</v>
      </c>
      <c r="J348" s="167"/>
    </row>
    <row r="349" s="157" customFormat="true" ht="26.15" hidden="false" customHeight="true" outlineLevel="0" collapsed="false">
      <c r="A349" s="51"/>
      <c r="B349" s="141" t="s">
        <v>690</v>
      </c>
      <c r="C349" s="20" t="s">
        <v>744</v>
      </c>
      <c r="D349" s="193"/>
      <c r="E349" s="20" t="s">
        <v>745</v>
      </c>
      <c r="F349" s="20" t="s">
        <v>688</v>
      </c>
      <c r="G349" s="20" t="s">
        <v>745</v>
      </c>
      <c r="H349" s="176" t="n">
        <v>15</v>
      </c>
      <c r="I349" s="176" t="n">
        <v>15</v>
      </c>
      <c r="J349" s="167"/>
    </row>
    <row r="350" s="157" customFormat="true" ht="26.15" hidden="false" customHeight="true" outlineLevel="0" collapsed="false">
      <c r="A350" s="51"/>
      <c r="B350" s="141" t="s">
        <v>700</v>
      </c>
      <c r="C350" s="20" t="s">
        <v>747</v>
      </c>
      <c r="D350" s="193"/>
      <c r="E350" s="20" t="s">
        <v>748</v>
      </c>
      <c r="F350" s="20" t="s">
        <v>688</v>
      </c>
      <c r="G350" s="20" t="s">
        <v>748</v>
      </c>
      <c r="H350" s="193" t="n">
        <v>15</v>
      </c>
      <c r="I350" s="193" t="n">
        <v>15</v>
      </c>
      <c r="J350" s="167"/>
    </row>
    <row r="351" s="157" customFormat="true" ht="26.15" hidden="false" customHeight="true" outlineLevel="0" collapsed="false">
      <c r="A351" s="141" t="s">
        <v>712</v>
      </c>
      <c r="B351" s="141" t="s">
        <v>713</v>
      </c>
      <c r="C351" s="20" t="s">
        <v>760</v>
      </c>
      <c r="D351" s="193"/>
      <c r="E351" s="193" t="s">
        <v>807</v>
      </c>
      <c r="F351" s="20" t="s">
        <v>806</v>
      </c>
      <c r="G351" s="196" t="n">
        <v>0.9</v>
      </c>
      <c r="H351" s="193" t="n">
        <v>15</v>
      </c>
      <c r="I351" s="193" t="n">
        <v>15</v>
      </c>
      <c r="J351" s="167"/>
    </row>
    <row r="352" s="157" customFormat="true" ht="20" hidden="false" customHeight="true" outlineLevel="0" collapsed="false">
      <c r="A352" s="51" t="s">
        <v>717</v>
      </c>
      <c r="B352" s="51"/>
      <c r="C352" s="51"/>
      <c r="D352" s="20" t="s">
        <v>643</v>
      </c>
      <c r="E352" s="20"/>
      <c r="F352" s="20"/>
      <c r="G352" s="20"/>
      <c r="H352" s="20"/>
      <c r="I352" s="20"/>
      <c r="J352" s="20"/>
    </row>
    <row r="353" s="157" customFormat="true" ht="20" hidden="false" customHeight="true" outlineLevel="0" collapsed="false">
      <c r="A353" s="51" t="s">
        <v>718</v>
      </c>
      <c r="B353" s="51"/>
      <c r="C353" s="51"/>
      <c r="D353" s="51"/>
      <c r="E353" s="51"/>
      <c r="F353" s="51"/>
      <c r="G353" s="51"/>
      <c r="H353" s="199" t="s">
        <v>638</v>
      </c>
      <c r="I353" s="193" t="n">
        <v>100</v>
      </c>
      <c r="J353" s="51" t="s">
        <v>719</v>
      </c>
    </row>
    <row r="354" s="157" customFormat="true" ht="20" hidden="false" customHeight="true" outlineLevel="0" collapsed="false">
      <c r="A354" s="25" t="s">
        <v>644</v>
      </c>
      <c r="B354" s="25"/>
      <c r="C354" s="25"/>
      <c r="D354" s="25"/>
      <c r="E354" s="25"/>
      <c r="F354" s="25"/>
      <c r="G354" s="25"/>
      <c r="H354" s="25"/>
      <c r="I354" s="25"/>
      <c r="J354" s="25"/>
    </row>
    <row r="355" s="157" customFormat="true" ht="20" hidden="false" customHeight="true" outlineLevel="0" collapsed="false">
      <c r="A355" s="170" t="s">
        <v>645</v>
      </c>
      <c r="B355" s="170"/>
      <c r="C355" s="170"/>
      <c r="D355" s="170"/>
      <c r="E355" s="170"/>
      <c r="F355" s="170"/>
      <c r="G355" s="170"/>
      <c r="H355" s="170"/>
      <c r="I355" s="170"/>
      <c r="J355" s="170"/>
      <c r="L355" s="200"/>
    </row>
    <row r="356" s="157" customFormat="true" ht="12.75" hidden="false" customHeight="false" outlineLevel="0" collapsed="false"/>
    <row r="357" s="157" customFormat="true" ht="12.75" hidden="false" customHeight="false" outlineLevel="0" collapsed="false"/>
    <row r="358" s="157" customFormat="true" ht="12.75" hidden="false" customHeight="false" outlineLevel="0" collapsed="false"/>
    <row r="359" s="157" customFormat="true" ht="27" hidden="false" customHeight="false" outlineLevel="0" collapsed="false">
      <c r="A359" s="156" t="s">
        <v>646</v>
      </c>
      <c r="B359" s="156"/>
      <c r="C359" s="156"/>
      <c r="D359" s="156"/>
      <c r="E359" s="156"/>
      <c r="F359" s="156"/>
      <c r="G359" s="156"/>
      <c r="H359" s="156"/>
      <c r="I359" s="156"/>
      <c r="J359" s="156"/>
    </row>
    <row r="360" s="157" customFormat="true" ht="12.75" hidden="false" customHeight="false" outlineLevel="0" collapsed="false">
      <c r="J360" s="158" t="s">
        <v>647</v>
      </c>
    </row>
    <row r="361" s="157" customFormat="true" ht="12.75" hidden="false" customHeight="false" outlineLevel="0" collapsed="false">
      <c r="A361" s="159" t="s">
        <v>497</v>
      </c>
      <c r="B361" s="159"/>
      <c r="C361" s="159"/>
      <c r="J361" s="158" t="s">
        <v>3</v>
      </c>
    </row>
    <row r="362" s="157" customFormat="true" ht="20" hidden="false" customHeight="true" outlineLevel="0" collapsed="false">
      <c r="A362" s="53" t="s">
        <v>648</v>
      </c>
      <c r="B362" s="53"/>
      <c r="C362" s="26" t="s">
        <v>811</v>
      </c>
      <c r="D362" s="26"/>
      <c r="E362" s="26"/>
      <c r="F362" s="26"/>
      <c r="G362" s="26"/>
      <c r="H362" s="26"/>
      <c r="I362" s="26"/>
      <c r="J362" s="26"/>
    </row>
    <row r="363" s="157" customFormat="true" ht="20" hidden="false" customHeight="true" outlineLevel="0" collapsed="false">
      <c r="A363" s="53" t="s">
        <v>649</v>
      </c>
      <c r="B363" s="53"/>
      <c r="C363" s="24" t="s">
        <v>564</v>
      </c>
      <c r="D363" s="24"/>
      <c r="E363" s="24"/>
      <c r="F363" s="54" t="s">
        <v>650</v>
      </c>
      <c r="G363" s="54"/>
      <c r="H363" s="24" t="s">
        <v>651</v>
      </c>
      <c r="I363" s="24"/>
      <c r="J363" s="24"/>
    </row>
    <row r="364" s="157" customFormat="true" ht="20" hidden="false" customHeight="true" outlineLevel="0" collapsed="false">
      <c r="A364" s="90" t="s">
        <v>652</v>
      </c>
      <c r="B364" s="90"/>
      <c r="C364" s="115"/>
      <c r="D364" s="54" t="s">
        <v>653</v>
      </c>
      <c r="E364" s="54" t="s">
        <v>654</v>
      </c>
      <c r="F364" s="54" t="s">
        <v>655</v>
      </c>
      <c r="G364" s="54" t="s">
        <v>656</v>
      </c>
      <c r="H364" s="54" t="s">
        <v>657</v>
      </c>
      <c r="I364" s="54" t="s">
        <v>658</v>
      </c>
      <c r="J364" s="54"/>
    </row>
    <row r="365" s="157" customFormat="true" ht="20" hidden="false" customHeight="true" outlineLevel="0" collapsed="false">
      <c r="A365" s="90"/>
      <c r="B365" s="90"/>
      <c r="C365" s="54" t="s">
        <v>659</v>
      </c>
      <c r="D365" s="176" t="n">
        <v>0</v>
      </c>
      <c r="E365" s="176" t="n">
        <v>312</v>
      </c>
      <c r="F365" s="176" t="n">
        <v>312</v>
      </c>
      <c r="G365" s="26" t="n">
        <v>10</v>
      </c>
      <c r="H365" s="153" t="n">
        <v>1</v>
      </c>
      <c r="I365" s="26" t="n">
        <v>10</v>
      </c>
      <c r="J365" s="26"/>
    </row>
    <row r="366" s="157" customFormat="true" ht="20" hidden="false" customHeight="true" outlineLevel="0" collapsed="false">
      <c r="A366" s="90"/>
      <c r="B366" s="90"/>
      <c r="C366" s="54" t="s">
        <v>661</v>
      </c>
      <c r="D366" s="176"/>
      <c r="E366" s="176"/>
      <c r="F366" s="176"/>
      <c r="G366" s="26" t="s">
        <v>503</v>
      </c>
      <c r="H366" s="26"/>
      <c r="I366" s="26" t="s">
        <v>503</v>
      </c>
      <c r="J366" s="26"/>
    </row>
    <row r="367" s="157" customFormat="true" ht="20" hidden="false" customHeight="true" outlineLevel="0" collapsed="false">
      <c r="A367" s="90"/>
      <c r="B367" s="90"/>
      <c r="C367" s="54" t="s">
        <v>662</v>
      </c>
      <c r="D367" s="26" t="n">
        <v>0</v>
      </c>
      <c r="E367" s="26" t="n">
        <v>312</v>
      </c>
      <c r="F367" s="26" t="n">
        <v>312</v>
      </c>
      <c r="G367" s="26"/>
      <c r="H367" s="26"/>
      <c r="I367" s="26" t="s">
        <v>503</v>
      </c>
      <c r="J367" s="26"/>
    </row>
    <row r="368" s="157" customFormat="true" ht="20" hidden="false" customHeight="true" outlineLevel="0" collapsed="false">
      <c r="A368" s="90"/>
      <c r="B368" s="90"/>
      <c r="C368" s="54" t="s">
        <v>663</v>
      </c>
      <c r="D368" s="26"/>
      <c r="E368" s="26"/>
      <c r="F368" s="26"/>
      <c r="G368" s="26"/>
      <c r="H368" s="26"/>
      <c r="I368" s="26" t="s">
        <v>503</v>
      </c>
      <c r="J368" s="26"/>
    </row>
    <row r="369" s="157" customFormat="true" ht="20" hidden="false" customHeight="true" outlineLevel="0" collapsed="false">
      <c r="A369" s="90" t="s">
        <v>664</v>
      </c>
      <c r="B369" s="54" t="s">
        <v>665</v>
      </c>
      <c r="C369" s="54"/>
      <c r="D369" s="54"/>
      <c r="E369" s="54"/>
      <c r="F369" s="54" t="s">
        <v>577</v>
      </c>
      <c r="G369" s="54"/>
      <c r="H369" s="54"/>
      <c r="I369" s="54"/>
      <c r="J369" s="54"/>
    </row>
    <row r="370" s="157" customFormat="true" ht="50" hidden="false" customHeight="true" outlineLevel="0" collapsed="false">
      <c r="A370" s="90"/>
      <c r="B370" s="137" t="s">
        <v>812</v>
      </c>
      <c r="C370" s="137"/>
      <c r="D370" s="137"/>
      <c r="E370" s="137"/>
      <c r="F370" s="137" t="s">
        <v>813</v>
      </c>
      <c r="G370" s="137"/>
      <c r="H370" s="137"/>
      <c r="I370" s="137"/>
      <c r="J370" s="137"/>
    </row>
    <row r="371" s="157" customFormat="true" ht="20" hidden="false" customHeight="true" outlineLevel="0" collapsed="false">
      <c r="A371" s="53" t="s">
        <v>668</v>
      </c>
      <c r="B371" s="53"/>
      <c r="C371" s="53"/>
      <c r="D371" s="54" t="s">
        <v>669</v>
      </c>
      <c r="E371" s="54"/>
      <c r="F371" s="54"/>
      <c r="G371" s="54" t="s">
        <v>616</v>
      </c>
      <c r="H371" s="54" t="s">
        <v>656</v>
      </c>
      <c r="I371" s="54" t="s">
        <v>658</v>
      </c>
      <c r="J371" s="67" t="s">
        <v>617</v>
      </c>
    </row>
    <row r="372" s="157" customFormat="true" ht="20" hidden="false" customHeight="true" outlineLevel="0" collapsed="false">
      <c r="A372" s="53" t="s">
        <v>610</v>
      </c>
      <c r="B372" s="54" t="s">
        <v>611</v>
      </c>
      <c r="C372" s="96" t="s">
        <v>612</v>
      </c>
      <c r="D372" s="96" t="s">
        <v>613</v>
      </c>
      <c r="E372" s="96" t="s">
        <v>614</v>
      </c>
      <c r="F372" s="54" t="s">
        <v>615</v>
      </c>
      <c r="G372" s="54"/>
      <c r="H372" s="54"/>
      <c r="I372" s="54"/>
      <c r="J372" s="67"/>
    </row>
    <row r="373" s="157" customFormat="true" ht="20" hidden="false" customHeight="true" outlineLevel="0" collapsed="false">
      <c r="A373" s="53" t="s">
        <v>618</v>
      </c>
      <c r="B373" s="97" t="s">
        <v>619</v>
      </c>
      <c r="C373" s="129" t="s">
        <v>772</v>
      </c>
      <c r="D373" s="26"/>
      <c r="E373" s="26" t="n">
        <v>97</v>
      </c>
      <c r="F373" s="24" t="s">
        <v>624</v>
      </c>
      <c r="G373" s="201" t="n">
        <v>97</v>
      </c>
      <c r="H373" s="193" t="n">
        <v>10</v>
      </c>
      <c r="I373" s="193" t="n">
        <v>10</v>
      </c>
      <c r="J373" s="166"/>
    </row>
    <row r="374" s="157" customFormat="true" ht="48" hidden="false" customHeight="true" outlineLevel="0" collapsed="false">
      <c r="A374" s="53"/>
      <c r="B374" s="97"/>
      <c r="C374" s="129" t="s">
        <v>772</v>
      </c>
      <c r="D374" s="26"/>
      <c r="E374" s="26" t="n">
        <v>2</v>
      </c>
      <c r="F374" s="24" t="s">
        <v>758</v>
      </c>
      <c r="G374" s="201" t="n">
        <v>1</v>
      </c>
      <c r="H374" s="193" t="n">
        <v>10</v>
      </c>
      <c r="I374" s="193" t="n">
        <v>5</v>
      </c>
      <c r="J374" s="202" t="s">
        <v>814</v>
      </c>
    </row>
    <row r="375" s="157" customFormat="true" ht="31" hidden="false" customHeight="true" outlineLevel="0" collapsed="false">
      <c r="A375" s="53"/>
      <c r="B375" s="120" t="s">
        <v>627</v>
      </c>
      <c r="C375" s="146" t="s">
        <v>673</v>
      </c>
      <c r="D375" s="26"/>
      <c r="E375" s="26" t="n">
        <v>100</v>
      </c>
      <c r="F375" s="26" t="s">
        <v>629</v>
      </c>
      <c r="G375" s="153" t="n">
        <v>1</v>
      </c>
      <c r="H375" s="26" t="n">
        <v>20</v>
      </c>
      <c r="I375" s="26" t="n">
        <v>20</v>
      </c>
      <c r="J375" s="166"/>
    </row>
    <row r="376" s="157" customFormat="true" ht="20" hidden="false" customHeight="true" outlineLevel="0" collapsed="false">
      <c r="A376" s="53"/>
      <c r="B376" s="120"/>
      <c r="C376" s="146" t="s">
        <v>733</v>
      </c>
      <c r="D376" s="26"/>
      <c r="E376" s="24" t="s">
        <v>689</v>
      </c>
      <c r="F376" s="24" t="s">
        <v>688</v>
      </c>
      <c r="G376" s="24" t="s">
        <v>689</v>
      </c>
      <c r="H376" s="26" t="n">
        <v>10</v>
      </c>
      <c r="I376" s="26" t="n">
        <v>10</v>
      </c>
      <c r="J376" s="166"/>
    </row>
    <row r="377" s="157" customFormat="true" ht="20" hidden="false" customHeight="true" outlineLevel="0" collapsed="false">
      <c r="A377" s="53"/>
      <c r="B377" s="51" t="s">
        <v>674</v>
      </c>
      <c r="C377" s="203" t="s">
        <v>675</v>
      </c>
      <c r="D377" s="26"/>
      <c r="E377" s="26" t="s">
        <v>766</v>
      </c>
      <c r="F377" s="26" t="s">
        <v>629</v>
      </c>
      <c r="G377" s="153" t="n">
        <v>0.95</v>
      </c>
      <c r="H377" s="26" t="n">
        <v>10</v>
      </c>
      <c r="I377" s="26" t="n">
        <v>10</v>
      </c>
      <c r="J377" s="166"/>
    </row>
    <row r="378" s="157" customFormat="true" ht="26.15" hidden="false" customHeight="true" outlineLevel="0" collapsed="false">
      <c r="A378" s="138" t="s">
        <v>631</v>
      </c>
      <c r="B378" s="141" t="s">
        <v>690</v>
      </c>
      <c r="C378" s="203" t="s">
        <v>744</v>
      </c>
      <c r="D378" s="26"/>
      <c r="E378" s="24" t="s">
        <v>745</v>
      </c>
      <c r="F378" s="24" t="s">
        <v>688</v>
      </c>
      <c r="G378" s="24" t="s">
        <v>745</v>
      </c>
      <c r="H378" s="26" t="n">
        <v>10</v>
      </c>
      <c r="I378" s="26" t="n">
        <v>10</v>
      </c>
      <c r="J378" s="166"/>
    </row>
    <row r="379" s="157" customFormat="true" ht="26.15" hidden="false" customHeight="true" outlineLevel="0" collapsed="false">
      <c r="A379" s="138"/>
      <c r="B379" s="141" t="s">
        <v>700</v>
      </c>
      <c r="C379" s="154" t="s">
        <v>747</v>
      </c>
      <c r="D379" s="26"/>
      <c r="E379" s="24" t="s">
        <v>748</v>
      </c>
      <c r="F379" s="24" t="s">
        <v>688</v>
      </c>
      <c r="G379" s="24" t="s">
        <v>748</v>
      </c>
      <c r="H379" s="26" t="n">
        <v>10</v>
      </c>
      <c r="I379" s="26" t="n">
        <v>10</v>
      </c>
      <c r="J379" s="166"/>
    </row>
    <row r="380" s="157" customFormat="true" ht="26.15" hidden="false" customHeight="true" outlineLevel="0" collapsed="false">
      <c r="A380" s="90" t="s">
        <v>712</v>
      </c>
      <c r="B380" s="108" t="s">
        <v>713</v>
      </c>
      <c r="C380" s="24" t="s">
        <v>760</v>
      </c>
      <c r="D380" s="26"/>
      <c r="E380" s="26" t="s">
        <v>807</v>
      </c>
      <c r="F380" s="26" t="s">
        <v>629</v>
      </c>
      <c r="G380" s="153" t="n">
        <v>0.9</v>
      </c>
      <c r="H380" s="26" t="n">
        <v>10</v>
      </c>
      <c r="I380" s="26" t="n">
        <v>10</v>
      </c>
      <c r="J380" s="166"/>
    </row>
    <row r="381" s="157" customFormat="true" ht="20" hidden="false" customHeight="true" outlineLevel="0" collapsed="false">
      <c r="A381" s="53" t="s">
        <v>717</v>
      </c>
      <c r="B381" s="53"/>
      <c r="C381" s="53"/>
      <c r="D381" s="24" t="s">
        <v>643</v>
      </c>
      <c r="E381" s="24"/>
      <c r="F381" s="24"/>
      <c r="G381" s="24"/>
      <c r="H381" s="24"/>
      <c r="I381" s="24"/>
      <c r="J381" s="24"/>
    </row>
    <row r="382" s="157" customFormat="true" ht="20" hidden="false" customHeight="true" outlineLevel="0" collapsed="false">
      <c r="A382" s="53" t="s">
        <v>718</v>
      </c>
      <c r="B382" s="53"/>
      <c r="C382" s="53"/>
      <c r="D382" s="53"/>
      <c r="E382" s="53"/>
      <c r="F382" s="53"/>
      <c r="G382" s="53"/>
      <c r="H382" s="115" t="s">
        <v>638</v>
      </c>
      <c r="I382" s="26" t="n">
        <v>95</v>
      </c>
      <c r="J382" s="54" t="s">
        <v>719</v>
      </c>
    </row>
    <row r="383" s="157" customFormat="true" ht="20" hidden="false" customHeight="true" outlineLevel="0" collapsed="false">
      <c r="A383" s="25" t="s">
        <v>644</v>
      </c>
      <c r="B383" s="25"/>
      <c r="C383" s="25"/>
      <c r="D383" s="25"/>
      <c r="E383" s="25"/>
      <c r="F383" s="25"/>
      <c r="G383" s="25"/>
      <c r="H383" s="25"/>
      <c r="I383" s="25"/>
      <c r="J383" s="25"/>
    </row>
    <row r="384" s="157" customFormat="true" ht="20" hidden="false" customHeight="true" outlineLevel="0" collapsed="false">
      <c r="A384" s="170" t="s">
        <v>645</v>
      </c>
      <c r="B384" s="170"/>
      <c r="C384" s="170"/>
      <c r="D384" s="170"/>
      <c r="E384" s="170"/>
      <c r="F384" s="170"/>
      <c r="G384" s="170"/>
      <c r="H384" s="170"/>
      <c r="I384" s="170"/>
      <c r="J384" s="170"/>
    </row>
    <row r="385" s="157" customFormat="true" ht="12.75" hidden="false" customHeight="false" outlineLevel="0" collapsed="false"/>
    <row r="386" s="157" customFormat="true" ht="12.75" hidden="false" customHeight="false" outlineLevel="0" collapsed="false"/>
    <row r="387" s="157" customFormat="true" ht="12.75" hidden="false" customHeight="false" outlineLevel="0" collapsed="false"/>
    <row r="388" s="157" customFormat="true" ht="27" hidden="false" customHeight="false" outlineLevel="0" collapsed="false">
      <c r="A388" s="156" t="s">
        <v>646</v>
      </c>
      <c r="B388" s="156"/>
      <c r="C388" s="156"/>
      <c r="D388" s="156"/>
      <c r="E388" s="156"/>
      <c r="F388" s="156"/>
      <c r="G388" s="156"/>
      <c r="H388" s="156"/>
      <c r="I388" s="156"/>
      <c r="J388" s="156"/>
    </row>
    <row r="389" s="157" customFormat="true" ht="12.75" hidden="false" customHeight="false" outlineLevel="0" collapsed="false">
      <c r="J389" s="158" t="s">
        <v>647</v>
      </c>
    </row>
    <row r="390" s="157" customFormat="true" ht="12.75" hidden="false" customHeight="false" outlineLevel="0" collapsed="false">
      <c r="A390" s="159" t="s">
        <v>497</v>
      </c>
      <c r="B390" s="159"/>
      <c r="C390" s="159"/>
      <c r="J390" s="158" t="s">
        <v>3</v>
      </c>
    </row>
    <row r="391" s="157" customFormat="true" ht="20" hidden="false" customHeight="true" outlineLevel="0" collapsed="false">
      <c r="A391" s="53" t="s">
        <v>648</v>
      </c>
      <c r="B391" s="53"/>
      <c r="C391" s="26" t="s">
        <v>815</v>
      </c>
      <c r="D391" s="26"/>
      <c r="E391" s="26"/>
      <c r="F391" s="26"/>
      <c r="G391" s="26"/>
      <c r="H391" s="26"/>
      <c r="I391" s="26"/>
      <c r="J391" s="26"/>
    </row>
    <row r="392" s="157" customFormat="true" ht="20" hidden="false" customHeight="true" outlineLevel="0" collapsed="false">
      <c r="A392" s="53" t="s">
        <v>649</v>
      </c>
      <c r="B392" s="53"/>
      <c r="C392" s="24" t="s">
        <v>564</v>
      </c>
      <c r="D392" s="24"/>
      <c r="E392" s="24"/>
      <c r="F392" s="54" t="s">
        <v>650</v>
      </c>
      <c r="G392" s="54"/>
      <c r="H392" s="24" t="s">
        <v>651</v>
      </c>
      <c r="I392" s="24"/>
      <c r="J392" s="24"/>
    </row>
    <row r="393" s="157" customFormat="true" ht="20" hidden="false" customHeight="true" outlineLevel="0" collapsed="false">
      <c r="A393" s="90" t="s">
        <v>652</v>
      </c>
      <c r="B393" s="90"/>
      <c r="C393" s="115"/>
      <c r="D393" s="54" t="s">
        <v>653</v>
      </c>
      <c r="E393" s="54" t="s">
        <v>654</v>
      </c>
      <c r="F393" s="54" t="s">
        <v>655</v>
      </c>
      <c r="G393" s="54" t="s">
        <v>656</v>
      </c>
      <c r="H393" s="54" t="s">
        <v>657</v>
      </c>
      <c r="I393" s="54" t="s">
        <v>658</v>
      </c>
      <c r="J393" s="54"/>
    </row>
    <row r="394" s="157" customFormat="true" ht="20" hidden="false" customHeight="true" outlineLevel="0" collapsed="false">
      <c r="A394" s="90"/>
      <c r="B394" s="90"/>
      <c r="C394" s="54" t="s">
        <v>659</v>
      </c>
      <c r="D394" s="26" t="n">
        <v>0</v>
      </c>
      <c r="E394" s="26" t="n">
        <v>360</v>
      </c>
      <c r="F394" s="26" t="n">
        <v>360</v>
      </c>
      <c r="G394" s="26" t="n">
        <v>10</v>
      </c>
      <c r="H394" s="153" t="n">
        <v>1</v>
      </c>
      <c r="I394" s="26" t="n">
        <v>10</v>
      </c>
      <c r="J394" s="26"/>
    </row>
    <row r="395" s="157" customFormat="true" ht="20" hidden="false" customHeight="true" outlineLevel="0" collapsed="false">
      <c r="A395" s="90"/>
      <c r="B395" s="90"/>
      <c r="C395" s="54" t="s">
        <v>661</v>
      </c>
      <c r="D395" s="26"/>
      <c r="E395" s="26"/>
      <c r="F395" s="26"/>
      <c r="G395" s="26" t="s">
        <v>503</v>
      </c>
      <c r="H395" s="26"/>
      <c r="I395" s="26" t="s">
        <v>503</v>
      </c>
      <c r="J395" s="26"/>
    </row>
    <row r="396" s="157" customFormat="true" ht="20" hidden="false" customHeight="true" outlineLevel="0" collapsed="false">
      <c r="A396" s="90"/>
      <c r="B396" s="90"/>
      <c r="C396" s="54" t="s">
        <v>662</v>
      </c>
      <c r="D396" s="26" t="n">
        <v>0</v>
      </c>
      <c r="E396" s="26" t="n">
        <v>360</v>
      </c>
      <c r="F396" s="26" t="n">
        <v>360</v>
      </c>
      <c r="G396" s="26"/>
      <c r="H396" s="26"/>
      <c r="I396" s="26" t="s">
        <v>503</v>
      </c>
      <c r="J396" s="26"/>
    </row>
    <row r="397" s="157" customFormat="true" ht="20" hidden="false" customHeight="true" outlineLevel="0" collapsed="false">
      <c r="A397" s="90"/>
      <c r="B397" s="90"/>
      <c r="C397" s="54" t="s">
        <v>663</v>
      </c>
      <c r="D397" s="26"/>
      <c r="E397" s="26"/>
      <c r="F397" s="26"/>
      <c r="G397" s="26" t="s">
        <v>503</v>
      </c>
      <c r="H397" s="26"/>
      <c r="I397" s="26" t="s">
        <v>503</v>
      </c>
      <c r="J397" s="26"/>
    </row>
    <row r="398" s="157" customFormat="true" ht="20" hidden="false" customHeight="true" outlineLevel="0" collapsed="false">
      <c r="A398" s="90" t="s">
        <v>664</v>
      </c>
      <c r="B398" s="54" t="s">
        <v>665</v>
      </c>
      <c r="C398" s="54"/>
      <c r="D398" s="54"/>
      <c r="E398" s="54"/>
      <c r="F398" s="54" t="s">
        <v>577</v>
      </c>
      <c r="G398" s="54"/>
      <c r="H398" s="54"/>
      <c r="I398" s="54"/>
      <c r="J398" s="54"/>
    </row>
    <row r="399" s="157" customFormat="true" ht="58" hidden="false" customHeight="true" outlineLevel="0" collapsed="false">
      <c r="A399" s="90"/>
      <c r="B399" s="137" t="s">
        <v>816</v>
      </c>
      <c r="C399" s="137"/>
      <c r="D399" s="137"/>
      <c r="E399" s="137"/>
      <c r="F399" s="137" t="s">
        <v>817</v>
      </c>
      <c r="G399" s="137"/>
      <c r="H399" s="137"/>
      <c r="I399" s="137"/>
      <c r="J399" s="137"/>
    </row>
    <row r="400" s="157" customFormat="true" ht="20" hidden="false" customHeight="true" outlineLevel="0" collapsed="false">
      <c r="A400" s="53" t="s">
        <v>668</v>
      </c>
      <c r="B400" s="53"/>
      <c r="C400" s="53"/>
      <c r="D400" s="54" t="s">
        <v>669</v>
      </c>
      <c r="E400" s="54"/>
      <c r="F400" s="54"/>
      <c r="G400" s="54" t="s">
        <v>616</v>
      </c>
      <c r="H400" s="54" t="s">
        <v>656</v>
      </c>
      <c r="I400" s="54" t="s">
        <v>658</v>
      </c>
      <c r="J400" s="67" t="s">
        <v>617</v>
      </c>
    </row>
    <row r="401" s="157" customFormat="true" ht="20" hidden="false" customHeight="true" outlineLevel="0" collapsed="false">
      <c r="A401" s="53" t="s">
        <v>610</v>
      </c>
      <c r="B401" s="96" t="s">
        <v>611</v>
      </c>
      <c r="C401" s="96" t="s">
        <v>612</v>
      </c>
      <c r="D401" s="96" t="s">
        <v>613</v>
      </c>
      <c r="E401" s="96" t="s">
        <v>614</v>
      </c>
      <c r="F401" s="54" t="s">
        <v>615</v>
      </c>
      <c r="G401" s="54"/>
      <c r="H401" s="54"/>
      <c r="I401" s="54"/>
      <c r="J401" s="67"/>
    </row>
    <row r="402" s="157" customFormat="true" ht="48" hidden="false" customHeight="true" outlineLevel="0" collapsed="false">
      <c r="A402" s="138" t="s">
        <v>618</v>
      </c>
      <c r="B402" s="204" t="s">
        <v>619</v>
      </c>
      <c r="C402" s="151" t="s">
        <v>772</v>
      </c>
      <c r="D402" s="26"/>
      <c r="E402" s="26" t="n">
        <v>144</v>
      </c>
      <c r="F402" s="24" t="s">
        <v>624</v>
      </c>
      <c r="G402" s="26" t="n">
        <v>130</v>
      </c>
      <c r="H402" s="26" t="n">
        <v>20</v>
      </c>
      <c r="I402" s="26" t="n">
        <v>18</v>
      </c>
      <c r="J402" s="202" t="s">
        <v>818</v>
      </c>
    </row>
    <row r="403" s="157" customFormat="true" ht="28" hidden="false" customHeight="true" outlineLevel="0" collapsed="false">
      <c r="A403" s="138"/>
      <c r="B403" s="51" t="s">
        <v>627</v>
      </c>
      <c r="C403" s="167" t="s">
        <v>673</v>
      </c>
      <c r="D403" s="26"/>
      <c r="E403" s="26" t="n">
        <v>100</v>
      </c>
      <c r="F403" s="26" t="s">
        <v>629</v>
      </c>
      <c r="G403" s="153" t="n">
        <v>1</v>
      </c>
      <c r="H403" s="26" t="n">
        <v>20</v>
      </c>
      <c r="I403" s="26" t="n">
        <v>20</v>
      </c>
      <c r="J403" s="166"/>
    </row>
    <row r="404" s="157" customFormat="true" ht="20" hidden="false" customHeight="true" outlineLevel="0" collapsed="false">
      <c r="A404" s="138"/>
      <c r="B404" s="51"/>
      <c r="C404" s="20" t="s">
        <v>733</v>
      </c>
      <c r="D404" s="26"/>
      <c r="E404" s="24" t="s">
        <v>689</v>
      </c>
      <c r="F404" s="24" t="s">
        <v>688</v>
      </c>
      <c r="G404" s="24" t="s">
        <v>689</v>
      </c>
      <c r="H404" s="26" t="n">
        <v>10</v>
      </c>
      <c r="I404" s="26" t="n">
        <v>10</v>
      </c>
      <c r="J404" s="166"/>
    </row>
    <row r="405" s="157" customFormat="true" ht="20" hidden="false" customHeight="true" outlineLevel="0" collapsed="false">
      <c r="A405" s="138"/>
      <c r="B405" s="51" t="s">
        <v>674</v>
      </c>
      <c r="C405" s="205" t="s">
        <v>675</v>
      </c>
      <c r="D405" s="26"/>
      <c r="E405" s="26" t="s">
        <v>766</v>
      </c>
      <c r="F405" s="26" t="s">
        <v>629</v>
      </c>
      <c r="G405" s="153" t="n">
        <v>0.95</v>
      </c>
      <c r="H405" s="26" t="n">
        <v>10</v>
      </c>
      <c r="I405" s="26" t="n">
        <v>10</v>
      </c>
      <c r="J405" s="166"/>
    </row>
    <row r="406" s="157" customFormat="true" ht="26.15" hidden="false" customHeight="true" outlineLevel="0" collapsed="false">
      <c r="A406" s="138" t="s">
        <v>631</v>
      </c>
      <c r="B406" s="141" t="s">
        <v>690</v>
      </c>
      <c r="C406" s="206" t="s">
        <v>744</v>
      </c>
      <c r="D406" s="26"/>
      <c r="E406" s="24" t="s">
        <v>745</v>
      </c>
      <c r="F406" s="24" t="s">
        <v>688</v>
      </c>
      <c r="G406" s="24" t="s">
        <v>745</v>
      </c>
      <c r="H406" s="26" t="n">
        <v>10</v>
      </c>
      <c r="I406" s="26" t="n">
        <v>10</v>
      </c>
      <c r="J406" s="166"/>
    </row>
    <row r="407" s="157" customFormat="true" ht="26.15" hidden="false" customHeight="true" outlineLevel="0" collapsed="false">
      <c r="A407" s="138"/>
      <c r="B407" s="141" t="s">
        <v>700</v>
      </c>
      <c r="C407" s="23" t="s">
        <v>747</v>
      </c>
      <c r="D407" s="26"/>
      <c r="E407" s="24" t="s">
        <v>748</v>
      </c>
      <c r="F407" s="24" t="s">
        <v>688</v>
      </c>
      <c r="G407" s="24" t="s">
        <v>748</v>
      </c>
      <c r="H407" s="26" t="n">
        <v>10</v>
      </c>
      <c r="I407" s="26" t="n">
        <v>10</v>
      </c>
      <c r="J407" s="166"/>
    </row>
    <row r="408" s="157" customFormat="true" ht="26.15" hidden="false" customHeight="true" outlineLevel="0" collapsed="false">
      <c r="A408" s="90" t="s">
        <v>712</v>
      </c>
      <c r="B408" s="108" t="s">
        <v>713</v>
      </c>
      <c r="C408" s="24" t="s">
        <v>760</v>
      </c>
      <c r="D408" s="26"/>
      <c r="E408" s="26" t="s">
        <v>807</v>
      </c>
      <c r="F408" s="26" t="s">
        <v>629</v>
      </c>
      <c r="G408" s="153" t="n">
        <v>0.9</v>
      </c>
      <c r="H408" s="26" t="n">
        <v>10</v>
      </c>
      <c r="I408" s="26" t="n">
        <v>10</v>
      </c>
      <c r="J408" s="166"/>
    </row>
    <row r="409" s="157" customFormat="true" ht="20" hidden="false" customHeight="true" outlineLevel="0" collapsed="false">
      <c r="A409" s="53" t="s">
        <v>717</v>
      </c>
      <c r="B409" s="53"/>
      <c r="C409" s="53"/>
      <c r="D409" s="24" t="s">
        <v>643</v>
      </c>
      <c r="E409" s="24"/>
      <c r="F409" s="24"/>
      <c r="G409" s="24"/>
      <c r="H409" s="24"/>
      <c r="I409" s="24"/>
      <c r="J409" s="24"/>
    </row>
    <row r="410" s="157" customFormat="true" ht="20" hidden="false" customHeight="true" outlineLevel="0" collapsed="false">
      <c r="A410" s="53" t="s">
        <v>718</v>
      </c>
      <c r="B410" s="53"/>
      <c r="C410" s="53"/>
      <c r="D410" s="53"/>
      <c r="E410" s="53"/>
      <c r="F410" s="53"/>
      <c r="G410" s="53"/>
      <c r="H410" s="115" t="s">
        <v>638</v>
      </c>
      <c r="I410" s="26" t="n">
        <v>98</v>
      </c>
      <c r="J410" s="54" t="s">
        <v>719</v>
      </c>
    </row>
    <row r="411" s="157" customFormat="true" ht="20" hidden="false" customHeight="true" outlineLevel="0" collapsed="false">
      <c r="A411" s="25" t="s">
        <v>644</v>
      </c>
      <c r="B411" s="25"/>
      <c r="C411" s="25"/>
      <c r="D411" s="25"/>
      <c r="E411" s="25"/>
      <c r="F411" s="25"/>
      <c r="G411" s="25"/>
      <c r="H411" s="25"/>
      <c r="I411" s="25"/>
      <c r="J411" s="25"/>
    </row>
    <row r="412" s="157" customFormat="true" ht="20" hidden="false" customHeight="true" outlineLevel="0" collapsed="false">
      <c r="A412" s="170" t="s">
        <v>645</v>
      </c>
      <c r="B412" s="170"/>
      <c r="C412" s="170"/>
      <c r="D412" s="170"/>
      <c r="E412" s="170"/>
      <c r="F412" s="170"/>
      <c r="G412" s="170"/>
      <c r="H412" s="170"/>
      <c r="I412" s="170"/>
      <c r="J412" s="170"/>
    </row>
    <row r="413" s="157" customFormat="true" ht="12.75" hidden="false" customHeight="false" outlineLevel="0" collapsed="false"/>
    <row r="416" s="207" customFormat="true" ht="27" hidden="false" customHeight="false" outlineLevel="0" collapsed="false">
      <c r="A416" s="156" t="s">
        <v>646</v>
      </c>
      <c r="B416" s="156"/>
      <c r="C416" s="156"/>
      <c r="D416" s="156"/>
      <c r="E416" s="156"/>
      <c r="F416" s="156"/>
      <c r="G416" s="156"/>
      <c r="H416" s="156"/>
      <c r="I416" s="156"/>
      <c r="J416" s="156"/>
    </row>
    <row r="417" s="207" customFormat="true" ht="14.25" hidden="false" customHeight="false" outlineLevel="0" collapsed="false">
      <c r="A417" s="157"/>
      <c r="B417" s="157"/>
      <c r="C417" s="157"/>
      <c r="D417" s="157"/>
      <c r="E417" s="157"/>
      <c r="F417" s="157"/>
      <c r="G417" s="157"/>
      <c r="H417" s="157"/>
      <c r="I417" s="157"/>
      <c r="J417" s="158" t="s">
        <v>647</v>
      </c>
    </row>
    <row r="418" s="207" customFormat="true" ht="14.25" hidden="false" customHeight="false" outlineLevel="0" collapsed="false">
      <c r="A418" s="159" t="s">
        <v>497</v>
      </c>
      <c r="B418" s="159"/>
      <c r="C418" s="159"/>
      <c r="D418" s="181"/>
      <c r="E418" s="157"/>
      <c r="F418" s="157"/>
      <c r="G418" s="157"/>
      <c r="H418" s="157"/>
      <c r="I418" s="157"/>
      <c r="J418" s="158" t="s">
        <v>3</v>
      </c>
    </row>
    <row r="419" s="207" customFormat="true" ht="14.25" hidden="false" customHeight="false" outlineLevel="0" collapsed="false">
      <c r="A419" s="51" t="s">
        <v>648</v>
      </c>
      <c r="B419" s="51"/>
      <c r="C419" s="208" t="s">
        <v>819</v>
      </c>
      <c r="D419" s="208"/>
      <c r="E419" s="208"/>
      <c r="F419" s="208"/>
      <c r="G419" s="208"/>
      <c r="H419" s="208"/>
      <c r="I419" s="208"/>
      <c r="J419" s="208"/>
    </row>
    <row r="420" s="207" customFormat="true" ht="14.25" hidden="false" customHeight="false" outlineLevel="0" collapsed="false">
      <c r="A420" s="209" t="s">
        <v>649</v>
      </c>
      <c r="B420" s="209"/>
      <c r="C420" s="210" t="s">
        <v>820</v>
      </c>
      <c r="D420" s="210"/>
      <c r="E420" s="210"/>
      <c r="F420" s="210" t="s">
        <v>650</v>
      </c>
      <c r="G420" s="210" t="s">
        <v>820</v>
      </c>
      <c r="H420" s="210"/>
      <c r="I420" s="210"/>
      <c r="J420" s="210"/>
    </row>
    <row r="421" s="207" customFormat="true" ht="14.25" hidden="false" customHeight="true" outlineLevel="0" collapsed="false">
      <c r="A421" s="211" t="s">
        <v>652</v>
      </c>
      <c r="B421" s="211"/>
      <c r="C421" s="210"/>
      <c r="D421" s="210" t="s">
        <v>653</v>
      </c>
      <c r="E421" s="210" t="s">
        <v>654</v>
      </c>
      <c r="F421" s="210" t="s">
        <v>655</v>
      </c>
      <c r="G421" s="210" t="s">
        <v>656</v>
      </c>
      <c r="H421" s="210" t="s">
        <v>657</v>
      </c>
      <c r="I421" s="210" t="s">
        <v>658</v>
      </c>
      <c r="J421" s="210"/>
    </row>
    <row r="422" s="207" customFormat="true" ht="14.25" hidden="false" customHeight="false" outlineLevel="0" collapsed="false">
      <c r="A422" s="211"/>
      <c r="B422" s="211"/>
      <c r="C422" s="210" t="s">
        <v>659</v>
      </c>
      <c r="D422" s="212" t="n">
        <v>0</v>
      </c>
      <c r="E422" s="212" t="n">
        <v>10</v>
      </c>
      <c r="F422" s="212" t="n">
        <v>10</v>
      </c>
      <c r="G422" s="212" t="n">
        <v>10</v>
      </c>
      <c r="H422" s="213" t="n">
        <v>1</v>
      </c>
      <c r="I422" s="212" t="n">
        <v>10</v>
      </c>
      <c r="J422" s="212"/>
    </row>
    <row r="423" s="207" customFormat="true" ht="14.25" hidden="false" customHeight="false" outlineLevel="0" collapsed="false">
      <c r="A423" s="211"/>
      <c r="B423" s="211"/>
      <c r="C423" s="214" t="s">
        <v>661</v>
      </c>
      <c r="D423" s="215"/>
      <c r="E423" s="215"/>
      <c r="F423" s="215"/>
      <c r="G423" s="215"/>
      <c r="H423" s="215"/>
      <c r="I423" s="215"/>
      <c r="J423" s="215"/>
    </row>
    <row r="424" s="207" customFormat="true" ht="14.25" hidden="false" customHeight="false" outlineLevel="0" collapsed="false">
      <c r="A424" s="211"/>
      <c r="B424" s="211"/>
      <c r="C424" s="210" t="s">
        <v>662</v>
      </c>
      <c r="D424" s="210" t="n">
        <v>0</v>
      </c>
      <c r="E424" s="210"/>
      <c r="F424" s="210"/>
      <c r="G424" s="210"/>
      <c r="H424" s="216"/>
      <c r="I424" s="210"/>
      <c r="J424" s="210"/>
    </row>
    <row r="425" s="207" customFormat="true" ht="14.25" hidden="false" customHeight="false" outlineLevel="0" collapsed="false">
      <c r="A425" s="211"/>
      <c r="B425" s="211"/>
      <c r="C425" s="210" t="s">
        <v>768</v>
      </c>
      <c r="D425" s="210"/>
      <c r="E425" s="210" t="n">
        <v>10</v>
      </c>
      <c r="F425" s="210" t="n">
        <v>10</v>
      </c>
      <c r="G425" s="210"/>
      <c r="H425" s="210"/>
      <c r="I425" s="217" t="s">
        <v>503</v>
      </c>
      <c r="J425" s="217"/>
    </row>
    <row r="426" s="207" customFormat="true" ht="14.25" hidden="false" customHeight="true" outlineLevel="0" collapsed="false">
      <c r="A426" s="211" t="s">
        <v>769</v>
      </c>
      <c r="B426" s="210" t="s">
        <v>665</v>
      </c>
      <c r="C426" s="210"/>
      <c r="D426" s="210"/>
      <c r="E426" s="210"/>
      <c r="F426" s="210" t="s">
        <v>577</v>
      </c>
      <c r="G426" s="210"/>
      <c r="H426" s="210"/>
      <c r="I426" s="210"/>
      <c r="J426" s="210"/>
    </row>
    <row r="427" s="207" customFormat="true" ht="14.25" hidden="false" customHeight="true" outlineLevel="0" collapsed="false">
      <c r="A427" s="211"/>
      <c r="B427" s="218" t="s">
        <v>821</v>
      </c>
      <c r="C427" s="218"/>
      <c r="D427" s="218"/>
      <c r="E427" s="218"/>
      <c r="F427" s="218" t="s">
        <v>822</v>
      </c>
      <c r="G427" s="218"/>
      <c r="H427" s="218"/>
      <c r="I427" s="218"/>
      <c r="J427" s="218"/>
    </row>
    <row r="428" s="207" customFormat="true" ht="63" hidden="false" customHeight="true" outlineLevel="0" collapsed="false">
      <c r="A428" s="211"/>
      <c r="B428" s="218"/>
      <c r="C428" s="218"/>
      <c r="D428" s="218"/>
      <c r="E428" s="218"/>
      <c r="F428" s="218"/>
      <c r="G428" s="218"/>
      <c r="H428" s="218"/>
      <c r="I428" s="218"/>
      <c r="J428" s="218"/>
    </row>
    <row r="429" s="207" customFormat="true" ht="14.25" hidden="false" customHeight="true" outlineLevel="0" collapsed="false">
      <c r="A429" s="209" t="s">
        <v>668</v>
      </c>
      <c r="B429" s="209"/>
      <c r="C429" s="209"/>
      <c r="D429" s="210" t="s">
        <v>669</v>
      </c>
      <c r="E429" s="210"/>
      <c r="F429" s="210"/>
      <c r="G429" s="210" t="s">
        <v>616</v>
      </c>
      <c r="H429" s="210" t="s">
        <v>656</v>
      </c>
      <c r="I429" s="210" t="s">
        <v>658</v>
      </c>
      <c r="J429" s="219" t="s">
        <v>617</v>
      </c>
    </row>
    <row r="430" s="207" customFormat="true" ht="14.25" hidden="false" customHeight="false" outlineLevel="0" collapsed="false">
      <c r="A430" s="209" t="s">
        <v>610</v>
      </c>
      <c r="B430" s="210" t="s">
        <v>611</v>
      </c>
      <c r="C430" s="210" t="s">
        <v>612</v>
      </c>
      <c r="D430" s="210" t="s">
        <v>613</v>
      </c>
      <c r="E430" s="210" t="s">
        <v>614</v>
      </c>
      <c r="F430" s="210" t="s">
        <v>615</v>
      </c>
      <c r="G430" s="210"/>
      <c r="H430" s="210"/>
      <c r="I430" s="210"/>
      <c r="J430" s="219"/>
    </row>
    <row r="431" s="207" customFormat="true" ht="14.25" hidden="false" customHeight="false" outlineLevel="0" collapsed="false">
      <c r="A431" s="209" t="s">
        <v>618</v>
      </c>
      <c r="B431" s="210" t="s">
        <v>627</v>
      </c>
      <c r="C431" s="210" t="s">
        <v>733</v>
      </c>
      <c r="D431" s="217"/>
      <c r="E431" s="210" t="s">
        <v>689</v>
      </c>
      <c r="F431" s="210" t="s">
        <v>688</v>
      </c>
      <c r="G431" s="210" t="s">
        <v>689</v>
      </c>
      <c r="H431" s="210" t="n">
        <v>20</v>
      </c>
      <c r="I431" s="210" t="n">
        <v>20</v>
      </c>
      <c r="J431" s="210"/>
    </row>
    <row r="432" s="207" customFormat="true" ht="14.25" hidden="false" customHeight="false" outlineLevel="0" collapsed="false">
      <c r="A432" s="209"/>
      <c r="B432" s="210" t="s">
        <v>674</v>
      </c>
      <c r="C432" s="210" t="s">
        <v>735</v>
      </c>
      <c r="D432" s="217"/>
      <c r="E432" s="210" t="s">
        <v>689</v>
      </c>
      <c r="F432" s="210" t="s">
        <v>688</v>
      </c>
      <c r="G432" s="210" t="s">
        <v>689</v>
      </c>
      <c r="H432" s="210" t="n">
        <v>20</v>
      </c>
      <c r="I432" s="210" t="n">
        <v>20</v>
      </c>
      <c r="J432" s="210"/>
    </row>
    <row r="433" s="207" customFormat="true" ht="14.25" hidden="false" customHeight="false" outlineLevel="0" collapsed="false">
      <c r="A433" s="209" t="s">
        <v>631</v>
      </c>
      <c r="B433" s="210" t="s">
        <v>636</v>
      </c>
      <c r="C433" s="210" t="s">
        <v>823</v>
      </c>
      <c r="D433" s="217"/>
      <c r="E433" s="210" t="s">
        <v>745</v>
      </c>
      <c r="F433" s="210" t="s">
        <v>688</v>
      </c>
      <c r="G433" s="210" t="s">
        <v>745</v>
      </c>
      <c r="H433" s="210" t="n">
        <v>20</v>
      </c>
      <c r="I433" s="210" t="n">
        <v>20</v>
      </c>
      <c r="J433" s="210"/>
    </row>
    <row r="434" s="207" customFormat="true" ht="14.25" hidden="false" customHeight="false" outlineLevel="0" collapsed="false">
      <c r="A434" s="209"/>
      <c r="B434" s="210" t="s">
        <v>773</v>
      </c>
      <c r="C434" s="210" t="s">
        <v>824</v>
      </c>
      <c r="D434" s="217"/>
      <c r="E434" s="210" t="s">
        <v>748</v>
      </c>
      <c r="F434" s="210" t="s">
        <v>688</v>
      </c>
      <c r="G434" s="210" t="s">
        <v>745</v>
      </c>
      <c r="H434" s="210" t="n">
        <v>15</v>
      </c>
      <c r="I434" s="210" t="n">
        <v>15</v>
      </c>
      <c r="J434" s="210"/>
    </row>
    <row r="435" s="207" customFormat="true" ht="14.25" hidden="false" customHeight="false" outlineLevel="0" collapsed="false">
      <c r="A435" s="209" t="s">
        <v>712</v>
      </c>
      <c r="B435" s="210" t="s">
        <v>640</v>
      </c>
      <c r="C435" s="210" t="s">
        <v>760</v>
      </c>
      <c r="D435" s="217"/>
      <c r="E435" s="195" t="s">
        <v>825</v>
      </c>
      <c r="F435" s="195" t="s">
        <v>629</v>
      </c>
      <c r="G435" s="216" t="n">
        <v>0.8</v>
      </c>
      <c r="H435" s="210" t="n">
        <v>15</v>
      </c>
      <c r="I435" s="210" t="n">
        <v>15</v>
      </c>
      <c r="J435" s="210"/>
    </row>
    <row r="436" s="207" customFormat="true" ht="14.25" hidden="false" customHeight="false" outlineLevel="0" collapsed="false">
      <c r="A436" s="209" t="s">
        <v>717</v>
      </c>
      <c r="B436" s="209"/>
      <c r="C436" s="209"/>
      <c r="D436" s="210" t="s">
        <v>643</v>
      </c>
      <c r="E436" s="210"/>
      <c r="F436" s="210"/>
      <c r="G436" s="210"/>
      <c r="H436" s="210"/>
      <c r="I436" s="210"/>
      <c r="J436" s="210"/>
    </row>
    <row r="437" s="207" customFormat="true" ht="14.25" hidden="false" customHeight="false" outlineLevel="0" collapsed="false">
      <c r="A437" s="209"/>
      <c r="B437" s="209"/>
      <c r="C437" s="209"/>
      <c r="D437" s="210"/>
      <c r="E437" s="210"/>
      <c r="F437" s="210"/>
      <c r="G437" s="210"/>
      <c r="H437" s="210"/>
      <c r="I437" s="210"/>
      <c r="J437" s="210"/>
    </row>
    <row r="438" s="207" customFormat="true" ht="2" hidden="false" customHeight="true" outlineLevel="0" collapsed="false">
      <c r="A438" s="209"/>
      <c r="B438" s="209"/>
      <c r="C438" s="209"/>
      <c r="D438" s="210"/>
      <c r="E438" s="210"/>
      <c r="F438" s="210"/>
      <c r="G438" s="210"/>
      <c r="H438" s="210"/>
      <c r="I438" s="210"/>
      <c r="J438" s="210"/>
    </row>
    <row r="439" s="207" customFormat="true" ht="14.25" hidden="false" customHeight="false" outlineLevel="0" collapsed="false">
      <c r="A439" s="209" t="s">
        <v>718</v>
      </c>
      <c r="B439" s="209"/>
      <c r="C439" s="209"/>
      <c r="D439" s="209"/>
      <c r="E439" s="209"/>
      <c r="F439" s="209"/>
      <c r="G439" s="209"/>
      <c r="H439" s="210" t="n">
        <v>100</v>
      </c>
      <c r="I439" s="210" t="n">
        <v>100</v>
      </c>
      <c r="J439" s="210" t="s">
        <v>719</v>
      </c>
    </row>
    <row r="440" s="207" customFormat="true" ht="14.25" hidden="false" customHeight="false" outlineLevel="0" collapsed="false">
      <c r="A440" s="25" t="s">
        <v>644</v>
      </c>
      <c r="B440" s="25"/>
      <c r="C440" s="25"/>
      <c r="D440" s="25"/>
      <c r="E440" s="25"/>
      <c r="F440" s="25"/>
      <c r="G440" s="25"/>
      <c r="H440" s="25"/>
      <c r="I440" s="25"/>
      <c r="J440" s="25"/>
    </row>
    <row r="441" s="207" customFormat="true" ht="14.25" hidden="false" customHeight="false" outlineLevel="0" collapsed="false">
      <c r="A441" s="170" t="s">
        <v>645</v>
      </c>
      <c r="B441" s="170"/>
      <c r="C441" s="170"/>
      <c r="D441" s="170"/>
      <c r="E441" s="170"/>
      <c r="F441" s="170"/>
      <c r="G441" s="170"/>
      <c r="H441" s="170"/>
      <c r="I441" s="170"/>
      <c r="J441" s="170"/>
    </row>
    <row r="442" s="207" customFormat="true" ht="14.25" hidden="false" customHeight="false" outlineLevel="0" collapsed="false">
      <c r="A442" s="190"/>
      <c r="B442" s="190"/>
      <c r="C442" s="190"/>
      <c r="D442" s="190"/>
      <c r="E442" s="190"/>
      <c r="F442" s="190"/>
      <c r="G442" s="190"/>
      <c r="H442" s="190"/>
      <c r="I442" s="190"/>
      <c r="J442" s="190"/>
    </row>
    <row r="443" s="207" customFormat="true" ht="14.25" hidden="false" customHeight="false" outlineLevel="0" collapsed="false">
      <c r="A443" s="190"/>
      <c r="B443" s="190"/>
      <c r="C443" s="190"/>
      <c r="D443" s="190"/>
      <c r="E443" s="190"/>
      <c r="F443" s="190"/>
      <c r="G443" s="190"/>
      <c r="H443" s="190"/>
      <c r="I443" s="190"/>
      <c r="J443" s="190"/>
    </row>
    <row r="444" s="207" customFormat="true" ht="14.25" hidden="false" customHeight="false" outlineLevel="0" collapsed="false">
      <c r="A444" s="190"/>
      <c r="B444" s="190"/>
      <c r="C444" s="190"/>
      <c r="D444" s="190"/>
      <c r="E444" s="190"/>
      <c r="F444" s="190"/>
      <c r="G444" s="190"/>
      <c r="H444" s="190"/>
      <c r="I444" s="190"/>
      <c r="J444" s="190"/>
    </row>
    <row r="445" s="207" customFormat="true" ht="27" hidden="false" customHeight="false" outlineLevel="0" collapsed="false">
      <c r="A445" s="220" t="s">
        <v>646</v>
      </c>
      <c r="B445" s="220"/>
      <c r="C445" s="220"/>
      <c r="D445" s="220"/>
      <c r="E445" s="220"/>
      <c r="F445" s="220"/>
      <c r="G445" s="220"/>
      <c r="H445" s="220"/>
      <c r="I445" s="220"/>
      <c r="J445" s="220"/>
    </row>
    <row r="446" s="207" customFormat="true" ht="14.25" hidden="false" customHeight="false" outlineLevel="0" collapsed="false">
      <c r="A446" s="221" t="s">
        <v>497</v>
      </c>
      <c r="B446" s="221"/>
      <c r="C446" s="221"/>
      <c r="D446" s="222"/>
      <c r="E446" s="222"/>
      <c r="F446" s="222"/>
      <c r="G446" s="222"/>
      <c r="H446" s="222"/>
      <c r="I446" s="222"/>
      <c r="J446" s="223" t="s">
        <v>647</v>
      </c>
    </row>
    <row r="447" s="207" customFormat="true" ht="14.25" hidden="false" customHeight="false" outlineLevel="0" collapsed="false">
      <c r="A447" s="184" t="s">
        <v>648</v>
      </c>
      <c r="B447" s="184"/>
      <c r="C447" s="224" t="s">
        <v>826</v>
      </c>
      <c r="D447" s="224"/>
      <c r="E447" s="224"/>
      <c r="F447" s="224"/>
      <c r="G447" s="224"/>
      <c r="H447" s="224"/>
      <c r="I447" s="224"/>
      <c r="J447" s="224"/>
    </row>
    <row r="448" s="207" customFormat="true" ht="14.25" hidden="false" customHeight="false" outlineLevel="0" collapsed="false">
      <c r="A448" s="209" t="s">
        <v>649</v>
      </c>
      <c r="B448" s="209"/>
      <c r="C448" s="210" t="s">
        <v>820</v>
      </c>
      <c r="D448" s="210"/>
      <c r="E448" s="210"/>
      <c r="F448" s="210" t="s">
        <v>650</v>
      </c>
      <c r="G448" s="210" t="s">
        <v>820</v>
      </c>
      <c r="H448" s="210"/>
      <c r="I448" s="210"/>
      <c r="J448" s="210"/>
    </row>
    <row r="449" s="207" customFormat="true" ht="14.25" hidden="false" customHeight="true" outlineLevel="0" collapsed="false">
      <c r="A449" s="211" t="s">
        <v>652</v>
      </c>
      <c r="B449" s="211"/>
      <c r="C449" s="210"/>
      <c r="D449" s="210" t="s">
        <v>653</v>
      </c>
      <c r="E449" s="210" t="s">
        <v>654</v>
      </c>
      <c r="F449" s="210" t="s">
        <v>655</v>
      </c>
      <c r="G449" s="210" t="s">
        <v>656</v>
      </c>
      <c r="H449" s="210" t="s">
        <v>657</v>
      </c>
      <c r="I449" s="210" t="s">
        <v>658</v>
      </c>
      <c r="J449" s="210"/>
    </row>
    <row r="450" s="207" customFormat="true" ht="14.25" hidden="false" customHeight="false" outlineLevel="0" collapsed="false">
      <c r="A450" s="211"/>
      <c r="B450" s="211"/>
      <c r="C450" s="210" t="s">
        <v>659</v>
      </c>
      <c r="D450" s="212" t="n">
        <v>0</v>
      </c>
      <c r="E450" s="212" t="n">
        <v>460</v>
      </c>
      <c r="F450" s="212" t="n">
        <v>123.46</v>
      </c>
      <c r="G450" s="212" t="n">
        <v>10</v>
      </c>
      <c r="H450" s="213" t="n">
        <v>0.2684</v>
      </c>
      <c r="I450" s="212" t="n">
        <v>2.7</v>
      </c>
      <c r="J450" s="212"/>
    </row>
    <row r="451" s="207" customFormat="true" ht="14.25" hidden="false" customHeight="false" outlineLevel="0" collapsed="false">
      <c r="A451" s="211"/>
      <c r="B451" s="211"/>
      <c r="C451" s="214" t="s">
        <v>661</v>
      </c>
      <c r="D451" s="215"/>
      <c r="E451" s="215"/>
      <c r="F451" s="215"/>
      <c r="G451" s="215"/>
      <c r="H451" s="215"/>
      <c r="I451" s="215"/>
      <c r="J451" s="215"/>
    </row>
    <row r="452" s="207" customFormat="true" ht="14.25" hidden="false" customHeight="false" outlineLevel="0" collapsed="false">
      <c r="A452" s="211"/>
      <c r="B452" s="211"/>
      <c r="C452" s="210" t="s">
        <v>662</v>
      </c>
      <c r="D452" s="210" t="n">
        <v>0</v>
      </c>
      <c r="E452" s="210" t="n">
        <v>460</v>
      </c>
      <c r="F452" s="210" t="n">
        <v>123.46</v>
      </c>
      <c r="G452" s="210"/>
      <c r="H452" s="216"/>
      <c r="I452" s="217"/>
      <c r="J452" s="217"/>
    </row>
    <row r="453" s="207" customFormat="true" ht="14.25" hidden="false" customHeight="false" outlineLevel="0" collapsed="false">
      <c r="A453" s="211"/>
      <c r="B453" s="211"/>
      <c r="C453" s="210" t="s">
        <v>768</v>
      </c>
      <c r="D453" s="210"/>
      <c r="E453" s="225"/>
      <c r="F453" s="210"/>
      <c r="G453" s="210"/>
      <c r="H453" s="210"/>
      <c r="I453" s="217" t="s">
        <v>503</v>
      </c>
      <c r="J453" s="217"/>
    </row>
    <row r="454" s="207" customFormat="true" ht="14.25" hidden="false" customHeight="true" outlineLevel="0" collapsed="false">
      <c r="A454" s="211" t="s">
        <v>769</v>
      </c>
      <c r="B454" s="210" t="s">
        <v>665</v>
      </c>
      <c r="C454" s="210"/>
      <c r="D454" s="210"/>
      <c r="E454" s="210"/>
      <c r="F454" s="210" t="s">
        <v>577</v>
      </c>
      <c r="G454" s="210"/>
      <c r="H454" s="210"/>
      <c r="I454" s="210"/>
      <c r="J454" s="210"/>
    </row>
    <row r="455" s="207" customFormat="true" ht="14.25" hidden="false" customHeight="true" outlineLevel="0" collapsed="false">
      <c r="A455" s="211"/>
      <c r="B455" s="218" t="s">
        <v>827</v>
      </c>
      <c r="C455" s="218"/>
      <c r="D455" s="218"/>
      <c r="E455" s="218"/>
      <c r="F455" s="219" t="s">
        <v>828</v>
      </c>
      <c r="G455" s="219"/>
      <c r="H455" s="219"/>
      <c r="I455" s="219"/>
      <c r="J455" s="219"/>
    </row>
    <row r="456" s="207" customFormat="true" ht="14.25" hidden="false" customHeight="false" outlineLevel="0" collapsed="false">
      <c r="A456" s="211"/>
      <c r="B456" s="218"/>
      <c r="C456" s="218"/>
      <c r="D456" s="218"/>
      <c r="E456" s="218"/>
      <c r="F456" s="219"/>
      <c r="G456" s="219"/>
      <c r="H456" s="219"/>
      <c r="I456" s="219"/>
      <c r="J456" s="219"/>
    </row>
    <row r="457" s="207" customFormat="true" ht="14.25" hidden="false" customHeight="true" outlineLevel="0" collapsed="false">
      <c r="A457" s="209" t="s">
        <v>668</v>
      </c>
      <c r="B457" s="209"/>
      <c r="C457" s="209"/>
      <c r="D457" s="210" t="s">
        <v>669</v>
      </c>
      <c r="E457" s="210"/>
      <c r="F457" s="210"/>
      <c r="G457" s="210" t="s">
        <v>616</v>
      </c>
      <c r="H457" s="210" t="s">
        <v>656</v>
      </c>
      <c r="I457" s="210" t="s">
        <v>658</v>
      </c>
      <c r="J457" s="219" t="s">
        <v>617</v>
      </c>
    </row>
    <row r="458" s="207" customFormat="true" ht="14.25" hidden="false" customHeight="false" outlineLevel="0" collapsed="false">
      <c r="A458" s="209" t="s">
        <v>610</v>
      </c>
      <c r="B458" s="210" t="s">
        <v>611</v>
      </c>
      <c r="C458" s="210" t="s">
        <v>612</v>
      </c>
      <c r="D458" s="210" t="s">
        <v>613</v>
      </c>
      <c r="E458" s="210" t="s">
        <v>614</v>
      </c>
      <c r="F458" s="210" t="s">
        <v>615</v>
      </c>
      <c r="G458" s="210"/>
      <c r="H458" s="210"/>
      <c r="I458" s="210"/>
      <c r="J458" s="219"/>
    </row>
    <row r="459" s="207" customFormat="true" ht="14.25" hidden="false" customHeight="false" outlineLevel="0" collapsed="false">
      <c r="A459" s="209" t="s">
        <v>618</v>
      </c>
      <c r="B459" s="210" t="s">
        <v>619</v>
      </c>
      <c r="C459" s="210" t="s">
        <v>829</v>
      </c>
      <c r="D459" s="217"/>
      <c r="E459" s="210" t="n">
        <v>16</v>
      </c>
      <c r="F459" s="210" t="s">
        <v>830</v>
      </c>
      <c r="G459" s="195" t="s">
        <v>831</v>
      </c>
      <c r="H459" s="210" t="n">
        <v>10</v>
      </c>
      <c r="I459" s="210" t="n">
        <v>10</v>
      </c>
      <c r="J459" s="219" t="s">
        <v>832</v>
      </c>
    </row>
    <row r="460" s="207" customFormat="true" ht="14.25" hidden="false" customHeight="false" outlineLevel="0" collapsed="false">
      <c r="A460" s="209"/>
      <c r="B460" s="210" t="s">
        <v>619</v>
      </c>
      <c r="C460" s="210" t="s">
        <v>833</v>
      </c>
      <c r="D460" s="217"/>
      <c r="E460" s="210" t="n">
        <v>4</v>
      </c>
      <c r="F460" s="210" t="s">
        <v>834</v>
      </c>
      <c r="G460" s="195" t="s">
        <v>835</v>
      </c>
      <c r="H460" s="210" t="n">
        <v>10</v>
      </c>
      <c r="I460" s="210" t="n">
        <v>10</v>
      </c>
      <c r="J460" s="219"/>
    </row>
    <row r="461" s="207" customFormat="true" ht="14.25" hidden="false" customHeight="false" outlineLevel="0" collapsed="false">
      <c r="A461" s="209"/>
      <c r="B461" s="210" t="s">
        <v>619</v>
      </c>
      <c r="C461" s="210" t="s">
        <v>836</v>
      </c>
      <c r="D461" s="217"/>
      <c r="E461" s="210" t="n">
        <v>9</v>
      </c>
      <c r="F461" s="210" t="s">
        <v>834</v>
      </c>
      <c r="G461" s="195" t="s">
        <v>837</v>
      </c>
      <c r="H461" s="210" t="n">
        <v>10</v>
      </c>
      <c r="I461" s="210" t="n">
        <v>10</v>
      </c>
      <c r="J461" s="219"/>
    </row>
    <row r="462" s="207" customFormat="true" ht="14.25" hidden="false" customHeight="false" outlineLevel="0" collapsed="false">
      <c r="A462" s="209"/>
      <c r="B462" s="210" t="s">
        <v>619</v>
      </c>
      <c r="C462" s="210" t="s">
        <v>838</v>
      </c>
      <c r="D462" s="217"/>
      <c r="E462" s="210" t="n">
        <v>2</v>
      </c>
      <c r="F462" s="210" t="s">
        <v>830</v>
      </c>
      <c r="G462" s="195" t="s">
        <v>839</v>
      </c>
      <c r="H462" s="210" t="n">
        <v>10</v>
      </c>
      <c r="I462" s="210" t="n">
        <v>10</v>
      </c>
      <c r="J462" s="219"/>
    </row>
    <row r="463" s="207" customFormat="true" ht="14.25" hidden="false" customHeight="false" outlineLevel="0" collapsed="false">
      <c r="A463" s="209"/>
      <c r="B463" s="210" t="s">
        <v>627</v>
      </c>
      <c r="C463" s="210" t="s">
        <v>733</v>
      </c>
      <c r="D463" s="217"/>
      <c r="E463" s="210" t="s">
        <v>689</v>
      </c>
      <c r="F463" s="210" t="s">
        <v>688</v>
      </c>
      <c r="G463" s="210" t="s">
        <v>689</v>
      </c>
      <c r="H463" s="210" t="n">
        <v>10</v>
      </c>
      <c r="I463" s="210" t="n">
        <v>10</v>
      </c>
      <c r="J463" s="210"/>
    </row>
    <row r="464" s="207" customFormat="true" ht="14.25" hidden="false" customHeight="false" outlineLevel="0" collapsed="false">
      <c r="A464" s="209"/>
      <c r="B464" s="210" t="s">
        <v>674</v>
      </c>
      <c r="C464" s="210" t="s">
        <v>735</v>
      </c>
      <c r="D464" s="217"/>
      <c r="E464" s="210" t="s">
        <v>689</v>
      </c>
      <c r="F464" s="210" t="s">
        <v>688</v>
      </c>
      <c r="G464" s="210" t="s">
        <v>689</v>
      </c>
      <c r="H464" s="210" t="n">
        <v>10</v>
      </c>
      <c r="I464" s="210" t="n">
        <v>10</v>
      </c>
      <c r="J464" s="210"/>
    </row>
    <row r="465" s="207" customFormat="true" ht="14.25" hidden="false" customHeight="false" outlineLevel="0" collapsed="false">
      <c r="A465" s="209" t="s">
        <v>631</v>
      </c>
      <c r="B465" s="210" t="s">
        <v>636</v>
      </c>
      <c r="C465" s="210" t="s">
        <v>823</v>
      </c>
      <c r="D465" s="217"/>
      <c r="E465" s="210" t="s">
        <v>745</v>
      </c>
      <c r="F465" s="210" t="s">
        <v>688</v>
      </c>
      <c r="G465" s="210" t="s">
        <v>745</v>
      </c>
      <c r="H465" s="210" t="n">
        <v>10</v>
      </c>
      <c r="I465" s="210" t="n">
        <v>10</v>
      </c>
      <c r="J465" s="210"/>
    </row>
    <row r="466" s="207" customFormat="true" ht="14.25" hidden="false" customHeight="false" outlineLevel="0" collapsed="false">
      <c r="A466" s="209"/>
      <c r="B466" s="210" t="s">
        <v>773</v>
      </c>
      <c r="C466" s="210" t="s">
        <v>824</v>
      </c>
      <c r="D466" s="217"/>
      <c r="E466" s="210" t="s">
        <v>748</v>
      </c>
      <c r="F466" s="210" t="s">
        <v>688</v>
      </c>
      <c r="G466" s="210" t="s">
        <v>748</v>
      </c>
      <c r="H466" s="210" t="n">
        <v>10</v>
      </c>
      <c r="I466" s="210" t="n">
        <v>10</v>
      </c>
      <c r="J466" s="210"/>
    </row>
    <row r="467" s="207" customFormat="true" ht="18" hidden="false" customHeight="true" outlineLevel="0" collapsed="false">
      <c r="A467" s="209" t="s">
        <v>712</v>
      </c>
      <c r="B467" s="210" t="s">
        <v>640</v>
      </c>
      <c r="C467" s="210" t="s">
        <v>760</v>
      </c>
      <c r="D467" s="217"/>
      <c r="E467" s="195" t="s">
        <v>825</v>
      </c>
      <c r="F467" s="195" t="s">
        <v>629</v>
      </c>
      <c r="G467" s="216" t="n">
        <v>0.8</v>
      </c>
      <c r="H467" s="210" t="n">
        <v>10</v>
      </c>
      <c r="I467" s="210" t="n">
        <v>10</v>
      </c>
      <c r="J467" s="210"/>
    </row>
    <row r="468" s="207" customFormat="true" ht="14.25" hidden="false" customHeight="false" outlineLevel="0" collapsed="false">
      <c r="A468" s="209" t="s">
        <v>717</v>
      </c>
      <c r="B468" s="209"/>
      <c r="C468" s="209"/>
      <c r="D468" s="210" t="s">
        <v>643</v>
      </c>
      <c r="E468" s="210"/>
      <c r="F468" s="210"/>
      <c r="G468" s="210"/>
      <c r="H468" s="210"/>
      <c r="I468" s="210"/>
      <c r="J468" s="210"/>
    </row>
    <row r="469" s="207" customFormat="true" ht="14.25" hidden="false" customHeight="false" outlineLevel="0" collapsed="false">
      <c r="A469" s="209"/>
      <c r="B469" s="209"/>
      <c r="C469" s="209"/>
      <c r="D469" s="210"/>
      <c r="E469" s="210"/>
      <c r="F469" s="210"/>
      <c r="G469" s="210"/>
      <c r="H469" s="210"/>
      <c r="I469" s="210"/>
      <c r="J469" s="210"/>
    </row>
    <row r="470" s="207" customFormat="true" ht="14.25" hidden="false" customHeight="false" outlineLevel="0" collapsed="false">
      <c r="A470" s="209"/>
      <c r="B470" s="209"/>
      <c r="C470" s="209"/>
      <c r="D470" s="210"/>
      <c r="E470" s="210"/>
      <c r="F470" s="210"/>
      <c r="G470" s="210"/>
      <c r="H470" s="210"/>
      <c r="I470" s="210"/>
      <c r="J470" s="210"/>
    </row>
    <row r="471" s="207" customFormat="true" ht="14.25" hidden="false" customHeight="false" outlineLevel="0" collapsed="false">
      <c r="A471" s="209" t="s">
        <v>718</v>
      </c>
      <c r="B471" s="209"/>
      <c r="C471" s="209"/>
      <c r="D471" s="209"/>
      <c r="E471" s="209"/>
      <c r="F471" s="209"/>
      <c r="G471" s="209"/>
      <c r="H471" s="210" t="n">
        <v>100</v>
      </c>
      <c r="I471" s="210" t="n">
        <v>92.7</v>
      </c>
      <c r="J471" s="210" t="s">
        <v>719</v>
      </c>
    </row>
    <row r="472" s="207" customFormat="true" ht="14.25" hidden="false" customHeight="false" outlineLevel="0" collapsed="false"/>
    <row r="473" s="157" customFormat="true" ht="14.25" hidden="false" customHeight="false" outlineLevel="0" collapsed="false">
      <c r="IV473" s="207"/>
    </row>
    <row r="474" s="157" customFormat="true" ht="14.25" hidden="false" customHeight="false" outlineLevel="0" collapsed="false">
      <c r="IV474" s="207"/>
    </row>
    <row r="475" s="157" customFormat="true" ht="27" hidden="false" customHeight="false" outlineLevel="0" collapsed="false">
      <c r="A475" s="156" t="s">
        <v>646</v>
      </c>
      <c r="B475" s="156"/>
      <c r="C475" s="156"/>
      <c r="D475" s="156"/>
      <c r="E475" s="156"/>
      <c r="F475" s="156"/>
      <c r="G475" s="156"/>
      <c r="H475" s="156"/>
      <c r="I475" s="156"/>
      <c r="J475" s="156"/>
    </row>
    <row r="476" s="157" customFormat="true" ht="12.75" hidden="false" customHeight="false" outlineLevel="0" collapsed="false">
      <c r="J476" s="158" t="s">
        <v>647</v>
      </c>
    </row>
    <row r="477" s="157" customFormat="true" ht="12.75" hidden="false" customHeight="false" outlineLevel="0" collapsed="false">
      <c r="A477" s="159" t="s">
        <v>497</v>
      </c>
      <c r="B477" s="159"/>
      <c r="C477" s="159"/>
      <c r="J477" s="158" t="s">
        <v>3</v>
      </c>
    </row>
    <row r="478" s="157" customFormat="true" ht="20" hidden="false" customHeight="true" outlineLevel="0" collapsed="false">
      <c r="A478" s="53" t="s">
        <v>648</v>
      </c>
      <c r="B478" s="53"/>
      <c r="C478" s="24" t="s">
        <v>840</v>
      </c>
      <c r="D478" s="24"/>
      <c r="E478" s="24"/>
      <c r="F478" s="24"/>
      <c r="G478" s="24"/>
      <c r="H478" s="24"/>
      <c r="I478" s="24"/>
      <c r="J478" s="24"/>
    </row>
    <row r="479" s="157" customFormat="true" ht="20" hidden="false" customHeight="true" outlineLevel="0" collapsed="false">
      <c r="A479" s="53" t="s">
        <v>649</v>
      </c>
      <c r="B479" s="53"/>
      <c r="C479" s="24" t="s">
        <v>564</v>
      </c>
      <c r="D479" s="24"/>
      <c r="E479" s="24"/>
      <c r="F479" s="54" t="s">
        <v>650</v>
      </c>
      <c r="G479" s="54"/>
      <c r="H479" s="24" t="s">
        <v>841</v>
      </c>
      <c r="I479" s="24"/>
      <c r="J479" s="24"/>
    </row>
    <row r="480" s="157" customFormat="true" ht="20" hidden="false" customHeight="true" outlineLevel="0" collapsed="false">
      <c r="A480" s="90" t="s">
        <v>652</v>
      </c>
      <c r="B480" s="90"/>
      <c r="C480" s="115"/>
      <c r="D480" s="54" t="s">
        <v>653</v>
      </c>
      <c r="E480" s="54" t="s">
        <v>654</v>
      </c>
      <c r="F480" s="54" t="s">
        <v>655</v>
      </c>
      <c r="G480" s="54" t="s">
        <v>656</v>
      </c>
      <c r="H480" s="54" t="s">
        <v>657</v>
      </c>
      <c r="I480" s="54" t="s">
        <v>658</v>
      </c>
      <c r="J480" s="54"/>
    </row>
    <row r="481" s="157" customFormat="true" ht="20" hidden="false" customHeight="true" outlineLevel="0" collapsed="false">
      <c r="A481" s="90"/>
      <c r="B481" s="90"/>
      <c r="C481" s="54" t="s">
        <v>659</v>
      </c>
      <c r="D481" s="176" t="n">
        <v>120</v>
      </c>
      <c r="E481" s="176" t="n">
        <v>120</v>
      </c>
      <c r="F481" s="176" t="n">
        <v>120</v>
      </c>
      <c r="G481" s="26" t="s">
        <v>46</v>
      </c>
      <c r="H481" s="153" t="n">
        <v>1</v>
      </c>
      <c r="I481" s="26" t="n">
        <v>10</v>
      </c>
      <c r="J481" s="26"/>
    </row>
    <row r="482" s="157" customFormat="true" ht="20" hidden="false" customHeight="true" outlineLevel="0" collapsed="false">
      <c r="A482" s="90"/>
      <c r="B482" s="90"/>
      <c r="C482" s="54" t="s">
        <v>661</v>
      </c>
      <c r="D482" s="176" t="n">
        <v>120</v>
      </c>
      <c r="E482" s="176" t="n">
        <v>120</v>
      </c>
      <c r="F482" s="176" t="n">
        <v>120</v>
      </c>
      <c r="G482" s="26" t="s">
        <v>503</v>
      </c>
      <c r="H482" s="26"/>
      <c r="I482" s="26" t="s">
        <v>503</v>
      </c>
      <c r="J482" s="26"/>
    </row>
    <row r="483" s="157" customFormat="true" ht="20" hidden="false" customHeight="true" outlineLevel="0" collapsed="false">
      <c r="A483" s="90"/>
      <c r="B483" s="90"/>
      <c r="C483" s="54" t="s">
        <v>662</v>
      </c>
      <c r="D483" s="26"/>
      <c r="E483" s="26"/>
      <c r="F483" s="26"/>
      <c r="G483" s="26" t="s">
        <v>503</v>
      </c>
      <c r="H483" s="26"/>
      <c r="I483" s="26" t="s">
        <v>503</v>
      </c>
      <c r="J483" s="26"/>
    </row>
    <row r="484" s="157" customFormat="true" ht="20" hidden="false" customHeight="true" outlineLevel="0" collapsed="false">
      <c r="A484" s="90"/>
      <c r="B484" s="90"/>
      <c r="C484" s="54" t="s">
        <v>663</v>
      </c>
      <c r="D484" s="26"/>
      <c r="E484" s="26"/>
      <c r="F484" s="26"/>
      <c r="G484" s="26" t="s">
        <v>503</v>
      </c>
      <c r="H484" s="26"/>
      <c r="I484" s="26" t="s">
        <v>503</v>
      </c>
      <c r="J484" s="26"/>
    </row>
    <row r="485" s="157" customFormat="true" ht="20" hidden="false" customHeight="true" outlineLevel="0" collapsed="false">
      <c r="A485" s="90" t="s">
        <v>664</v>
      </c>
      <c r="B485" s="54" t="s">
        <v>665</v>
      </c>
      <c r="C485" s="54"/>
      <c r="D485" s="54"/>
      <c r="E485" s="54"/>
      <c r="F485" s="54" t="s">
        <v>577</v>
      </c>
      <c r="G485" s="54"/>
      <c r="H485" s="54"/>
      <c r="I485" s="54"/>
      <c r="J485" s="54"/>
    </row>
    <row r="486" s="157" customFormat="true" ht="26" hidden="false" customHeight="true" outlineLevel="0" collapsed="false">
      <c r="A486" s="90"/>
      <c r="B486" s="24" t="s">
        <v>842</v>
      </c>
      <c r="C486" s="24"/>
      <c r="D486" s="24"/>
      <c r="E486" s="24"/>
      <c r="F486" s="24" t="s">
        <v>843</v>
      </c>
      <c r="G486" s="24"/>
      <c r="H486" s="24"/>
      <c r="I486" s="24"/>
      <c r="J486" s="24"/>
    </row>
    <row r="487" s="157" customFormat="true" ht="20" hidden="false" customHeight="true" outlineLevel="0" collapsed="false">
      <c r="A487" s="53" t="s">
        <v>668</v>
      </c>
      <c r="B487" s="53"/>
      <c r="C487" s="53"/>
      <c r="D487" s="54" t="s">
        <v>669</v>
      </c>
      <c r="E487" s="54"/>
      <c r="F487" s="54"/>
      <c r="G487" s="54" t="s">
        <v>616</v>
      </c>
      <c r="H487" s="54" t="s">
        <v>656</v>
      </c>
      <c r="I487" s="54" t="s">
        <v>658</v>
      </c>
      <c r="J487" s="67" t="s">
        <v>617</v>
      </c>
    </row>
    <row r="488" s="157" customFormat="true" ht="20" hidden="false" customHeight="true" outlineLevel="0" collapsed="false">
      <c r="A488" s="53" t="s">
        <v>610</v>
      </c>
      <c r="B488" s="54" t="s">
        <v>611</v>
      </c>
      <c r="C488" s="96" t="s">
        <v>612</v>
      </c>
      <c r="D488" s="96" t="s">
        <v>613</v>
      </c>
      <c r="E488" s="96" t="s">
        <v>614</v>
      </c>
      <c r="F488" s="54" t="s">
        <v>615</v>
      </c>
      <c r="G488" s="54"/>
      <c r="H488" s="54"/>
      <c r="I488" s="54"/>
      <c r="J488" s="67"/>
    </row>
    <row r="489" s="157" customFormat="true" ht="20" hidden="false" customHeight="true" outlineLevel="0" collapsed="false">
      <c r="A489" s="53" t="s">
        <v>618</v>
      </c>
      <c r="B489" s="97" t="s">
        <v>619</v>
      </c>
      <c r="C489" s="226" t="s">
        <v>844</v>
      </c>
      <c r="D489" s="178"/>
      <c r="E489" s="129" t="s">
        <v>845</v>
      </c>
      <c r="F489" s="203" t="s">
        <v>844</v>
      </c>
      <c r="G489" s="227" t="s">
        <v>846</v>
      </c>
      <c r="H489" s="154" t="n">
        <v>15</v>
      </c>
      <c r="I489" s="154" t="n">
        <v>15</v>
      </c>
      <c r="J489" s="166"/>
    </row>
    <row r="490" s="157" customFormat="true" ht="20" hidden="false" customHeight="true" outlineLevel="0" collapsed="false">
      <c r="A490" s="53"/>
      <c r="B490" s="97"/>
      <c r="C490" s="228" t="s">
        <v>847</v>
      </c>
      <c r="D490" s="178"/>
      <c r="E490" s="129" t="s">
        <v>848</v>
      </c>
      <c r="F490" s="229" t="s">
        <v>849</v>
      </c>
      <c r="G490" s="230" t="s">
        <v>850</v>
      </c>
      <c r="H490" s="129" t="n">
        <v>10</v>
      </c>
      <c r="I490" s="129" t="n">
        <v>10</v>
      </c>
      <c r="J490" s="166"/>
    </row>
    <row r="491" s="157" customFormat="true" ht="20" hidden="false" customHeight="true" outlineLevel="0" collapsed="false">
      <c r="A491" s="53"/>
      <c r="B491" s="97" t="s">
        <v>674</v>
      </c>
      <c r="C491" s="231" t="s">
        <v>851</v>
      </c>
      <c r="D491" s="178"/>
      <c r="E491" s="152" t="s">
        <v>638</v>
      </c>
      <c r="F491" s="152" t="s">
        <v>629</v>
      </c>
      <c r="G491" s="232" t="n">
        <v>1</v>
      </c>
      <c r="H491" s="154" t="n">
        <v>10</v>
      </c>
      <c r="I491" s="154" t="n">
        <v>10</v>
      </c>
      <c r="J491" s="166"/>
    </row>
    <row r="492" s="157" customFormat="true" ht="26.15" hidden="false" customHeight="true" outlineLevel="0" collapsed="false">
      <c r="A492" s="119" t="s">
        <v>631</v>
      </c>
      <c r="B492" s="108" t="s">
        <v>685</v>
      </c>
      <c r="C492" s="228" t="s">
        <v>852</v>
      </c>
      <c r="D492" s="178"/>
      <c r="E492" s="205" t="s">
        <v>853</v>
      </c>
      <c r="F492" s="205" t="s">
        <v>854</v>
      </c>
      <c r="G492" s="205" t="s">
        <v>853</v>
      </c>
      <c r="H492" s="154" t="n">
        <v>10</v>
      </c>
      <c r="I492" s="154" t="n">
        <v>10</v>
      </c>
      <c r="J492" s="166"/>
    </row>
    <row r="493" s="157" customFormat="true" ht="26.15" hidden="false" customHeight="true" outlineLevel="0" collapsed="false">
      <c r="A493" s="119"/>
      <c r="B493" s="112" t="s">
        <v>690</v>
      </c>
      <c r="C493" s="233" t="s">
        <v>855</v>
      </c>
      <c r="D493" s="178"/>
      <c r="E493" s="205" t="s">
        <v>856</v>
      </c>
      <c r="F493" s="205" t="s">
        <v>854</v>
      </c>
      <c r="G493" s="205" t="s">
        <v>856</v>
      </c>
      <c r="H493" s="234" t="n">
        <v>10</v>
      </c>
      <c r="I493" s="234" t="n">
        <v>10</v>
      </c>
      <c r="J493" s="166"/>
    </row>
    <row r="494" s="157" customFormat="true" ht="26.15" hidden="false" customHeight="true" outlineLevel="0" collapsed="false">
      <c r="A494" s="119"/>
      <c r="B494" s="112"/>
      <c r="C494" s="235" t="s">
        <v>857</v>
      </c>
      <c r="D494" s="178"/>
      <c r="E494" s="205" t="s">
        <v>856</v>
      </c>
      <c r="F494" s="205" t="s">
        <v>854</v>
      </c>
      <c r="G494" s="205" t="s">
        <v>856</v>
      </c>
      <c r="H494" s="154" t="n">
        <v>10</v>
      </c>
      <c r="I494" s="154" t="n">
        <v>10</v>
      </c>
      <c r="J494" s="166"/>
    </row>
    <row r="495" s="157" customFormat="true" ht="26.15" hidden="false" customHeight="true" outlineLevel="0" collapsed="false">
      <c r="A495" s="119"/>
      <c r="B495" s="112" t="s">
        <v>700</v>
      </c>
      <c r="C495" s="236" t="s">
        <v>858</v>
      </c>
      <c r="D495" s="178"/>
      <c r="E495" s="205" t="s">
        <v>859</v>
      </c>
      <c r="F495" s="205" t="s">
        <v>854</v>
      </c>
      <c r="G495" s="205" t="s">
        <v>859</v>
      </c>
      <c r="H495" s="154" t="n">
        <v>10</v>
      </c>
      <c r="I495" s="154" t="n">
        <v>10</v>
      </c>
      <c r="J495" s="166"/>
    </row>
    <row r="496" s="157" customFormat="true" ht="26.15" hidden="false" customHeight="true" outlineLevel="0" collapsed="false">
      <c r="A496" s="141" t="s">
        <v>712</v>
      </c>
      <c r="B496" s="141" t="s">
        <v>713</v>
      </c>
      <c r="C496" s="228" t="s">
        <v>860</v>
      </c>
      <c r="D496" s="178"/>
      <c r="E496" s="152" t="s">
        <v>638</v>
      </c>
      <c r="F496" s="152" t="s">
        <v>629</v>
      </c>
      <c r="G496" s="237" t="n">
        <v>1</v>
      </c>
      <c r="H496" s="129" t="n">
        <v>15</v>
      </c>
      <c r="I496" s="129" t="n">
        <v>15</v>
      </c>
      <c r="J496" s="166"/>
    </row>
    <row r="497" s="157" customFormat="true" ht="20" hidden="false" customHeight="true" outlineLevel="0" collapsed="false">
      <c r="A497" s="51" t="s">
        <v>717</v>
      </c>
      <c r="B497" s="51"/>
      <c r="C497" s="51"/>
      <c r="D497" s="24" t="s">
        <v>643</v>
      </c>
      <c r="E497" s="24"/>
      <c r="F497" s="24"/>
      <c r="G497" s="24"/>
      <c r="H497" s="24"/>
      <c r="I497" s="24"/>
      <c r="J497" s="24"/>
    </row>
    <row r="498" s="157" customFormat="true" ht="20" hidden="false" customHeight="true" outlineLevel="0" collapsed="false">
      <c r="A498" s="53" t="s">
        <v>718</v>
      </c>
      <c r="B498" s="53"/>
      <c r="C498" s="53"/>
      <c r="D498" s="53"/>
      <c r="E498" s="53"/>
      <c r="F498" s="53"/>
      <c r="G498" s="53"/>
      <c r="H498" s="115" t="s">
        <v>638</v>
      </c>
      <c r="I498" s="26" t="n">
        <v>100</v>
      </c>
      <c r="J498" s="54" t="s">
        <v>719</v>
      </c>
    </row>
    <row r="499" s="157" customFormat="true" ht="20" hidden="false" customHeight="true" outlineLevel="0" collapsed="false">
      <c r="A499" s="25" t="s">
        <v>644</v>
      </c>
      <c r="B499" s="25"/>
      <c r="C499" s="25"/>
      <c r="D499" s="25"/>
      <c r="E499" s="25"/>
      <c r="F499" s="25"/>
      <c r="G499" s="25"/>
      <c r="H499" s="25"/>
      <c r="I499" s="25"/>
      <c r="J499" s="25"/>
    </row>
    <row r="500" s="157" customFormat="true" ht="20" hidden="false" customHeight="true" outlineLevel="0" collapsed="false">
      <c r="A500" s="170" t="s">
        <v>645</v>
      </c>
      <c r="B500" s="170"/>
      <c r="C500" s="170"/>
      <c r="D500" s="170"/>
      <c r="E500" s="170"/>
      <c r="F500" s="170"/>
      <c r="G500" s="170"/>
      <c r="H500" s="170"/>
      <c r="I500" s="170"/>
      <c r="J500" s="170"/>
    </row>
    <row r="501" s="157" customFormat="true" ht="12.75" hidden="false" customHeight="false" outlineLevel="0" collapsed="false"/>
    <row r="502" s="157" customFormat="true" ht="12.75" hidden="false" customHeight="false" outlineLevel="0" collapsed="false"/>
    <row r="503" s="157" customFormat="true" ht="12.75" hidden="false" customHeight="false" outlineLevel="0" collapsed="false"/>
    <row r="504" s="157" customFormat="true" ht="27" hidden="false" customHeight="false" outlineLevel="0" collapsed="false">
      <c r="A504" s="156" t="s">
        <v>646</v>
      </c>
      <c r="B504" s="156"/>
      <c r="C504" s="156"/>
      <c r="D504" s="156"/>
      <c r="E504" s="156"/>
      <c r="F504" s="156"/>
      <c r="G504" s="156"/>
      <c r="H504" s="156"/>
      <c r="I504" s="156"/>
      <c r="J504" s="156"/>
    </row>
    <row r="505" s="157" customFormat="true" ht="12.75" hidden="false" customHeight="false" outlineLevel="0" collapsed="false">
      <c r="J505" s="158" t="s">
        <v>647</v>
      </c>
    </row>
    <row r="506" s="157" customFormat="true" ht="12.75" hidden="false" customHeight="false" outlineLevel="0" collapsed="false">
      <c r="A506" s="159" t="s">
        <v>497</v>
      </c>
      <c r="B506" s="159"/>
      <c r="C506" s="159"/>
      <c r="J506" s="158" t="s">
        <v>3</v>
      </c>
    </row>
    <row r="507" s="157" customFormat="true" ht="20" hidden="false" customHeight="true" outlineLevel="0" collapsed="false">
      <c r="A507" s="53" t="s">
        <v>648</v>
      </c>
      <c r="B507" s="53"/>
      <c r="C507" s="24" t="s">
        <v>861</v>
      </c>
      <c r="D507" s="24"/>
      <c r="E507" s="24"/>
      <c r="F507" s="24"/>
      <c r="G507" s="24"/>
      <c r="H507" s="24"/>
      <c r="I507" s="24"/>
      <c r="J507" s="24"/>
    </row>
    <row r="508" s="157" customFormat="true" ht="20" hidden="false" customHeight="true" outlineLevel="0" collapsed="false">
      <c r="A508" s="53" t="s">
        <v>649</v>
      </c>
      <c r="B508" s="53"/>
      <c r="C508" s="24" t="s">
        <v>564</v>
      </c>
      <c r="D508" s="24"/>
      <c r="E508" s="24"/>
      <c r="F508" s="54" t="s">
        <v>650</v>
      </c>
      <c r="G508" s="54"/>
      <c r="H508" s="24" t="s">
        <v>862</v>
      </c>
      <c r="I508" s="24"/>
      <c r="J508" s="24"/>
    </row>
    <row r="509" s="157" customFormat="true" ht="20" hidden="false" customHeight="true" outlineLevel="0" collapsed="false">
      <c r="A509" s="90" t="s">
        <v>652</v>
      </c>
      <c r="B509" s="90"/>
      <c r="C509" s="115"/>
      <c r="D509" s="54" t="s">
        <v>653</v>
      </c>
      <c r="E509" s="54" t="s">
        <v>654</v>
      </c>
      <c r="F509" s="54" t="s">
        <v>655</v>
      </c>
      <c r="G509" s="54" t="s">
        <v>656</v>
      </c>
      <c r="H509" s="54" t="s">
        <v>657</v>
      </c>
      <c r="I509" s="54" t="s">
        <v>658</v>
      </c>
      <c r="J509" s="54"/>
    </row>
    <row r="510" s="157" customFormat="true" ht="20" hidden="false" customHeight="true" outlineLevel="0" collapsed="false">
      <c r="A510" s="90"/>
      <c r="B510" s="90"/>
      <c r="C510" s="54" t="s">
        <v>659</v>
      </c>
      <c r="D510" s="176"/>
      <c r="E510" s="26" t="n">
        <v>696.73</v>
      </c>
      <c r="F510" s="26" t="n">
        <v>696.73</v>
      </c>
      <c r="G510" s="26" t="n">
        <v>10</v>
      </c>
      <c r="H510" s="238" t="n">
        <v>1</v>
      </c>
      <c r="I510" s="26" t="n">
        <v>10</v>
      </c>
      <c r="J510" s="26"/>
    </row>
    <row r="511" s="157" customFormat="true" ht="20" hidden="false" customHeight="true" outlineLevel="0" collapsed="false">
      <c r="A511" s="90"/>
      <c r="B511" s="90"/>
      <c r="C511" s="54" t="s">
        <v>661</v>
      </c>
      <c r="D511" s="176"/>
      <c r="E511" s="176"/>
      <c r="F511" s="176"/>
      <c r="G511" s="26" t="s">
        <v>503</v>
      </c>
      <c r="H511" s="26"/>
      <c r="I511" s="26" t="s">
        <v>503</v>
      </c>
      <c r="J511" s="26"/>
    </row>
    <row r="512" s="157" customFormat="true" ht="20" hidden="false" customHeight="true" outlineLevel="0" collapsed="false">
      <c r="A512" s="90"/>
      <c r="B512" s="90"/>
      <c r="C512" s="54" t="s">
        <v>662</v>
      </c>
      <c r="D512" s="26"/>
      <c r="E512" s="26" t="n">
        <v>696.73</v>
      </c>
      <c r="F512" s="26" t="n">
        <v>696.73</v>
      </c>
      <c r="G512" s="26" t="s">
        <v>503</v>
      </c>
      <c r="H512" s="26"/>
      <c r="I512" s="26" t="s">
        <v>503</v>
      </c>
      <c r="J512" s="26"/>
    </row>
    <row r="513" s="157" customFormat="true" ht="20" hidden="false" customHeight="true" outlineLevel="0" collapsed="false">
      <c r="A513" s="90"/>
      <c r="B513" s="90"/>
      <c r="C513" s="54" t="s">
        <v>663</v>
      </c>
      <c r="D513" s="26"/>
      <c r="E513" s="26"/>
      <c r="F513" s="26"/>
      <c r="G513" s="26" t="s">
        <v>503</v>
      </c>
      <c r="H513" s="26"/>
      <c r="I513" s="26" t="s">
        <v>503</v>
      </c>
      <c r="J513" s="26"/>
    </row>
    <row r="514" s="157" customFormat="true" ht="20" hidden="false" customHeight="true" outlineLevel="0" collapsed="false">
      <c r="A514" s="90" t="s">
        <v>664</v>
      </c>
      <c r="B514" s="54" t="s">
        <v>665</v>
      </c>
      <c r="C514" s="54"/>
      <c r="D514" s="54"/>
      <c r="E514" s="54"/>
      <c r="F514" s="54" t="s">
        <v>577</v>
      </c>
      <c r="G514" s="54"/>
      <c r="H514" s="54"/>
      <c r="I514" s="54"/>
      <c r="J514" s="54"/>
    </row>
    <row r="515" s="157" customFormat="true" ht="27" hidden="false" customHeight="true" outlineLevel="0" collapsed="false">
      <c r="A515" s="90"/>
      <c r="B515" s="239" t="s">
        <v>863</v>
      </c>
      <c r="C515" s="239"/>
      <c r="D515" s="239"/>
      <c r="E515" s="239"/>
      <c r="F515" s="137" t="s">
        <v>864</v>
      </c>
      <c r="G515" s="137"/>
      <c r="H515" s="137"/>
      <c r="I515" s="137"/>
      <c r="J515" s="137"/>
    </row>
    <row r="516" s="157" customFormat="true" ht="20" hidden="false" customHeight="true" outlineLevel="0" collapsed="false">
      <c r="A516" s="53" t="s">
        <v>668</v>
      </c>
      <c r="B516" s="53"/>
      <c r="C516" s="53"/>
      <c r="D516" s="54" t="s">
        <v>669</v>
      </c>
      <c r="E516" s="54"/>
      <c r="F516" s="54"/>
      <c r="G516" s="54" t="s">
        <v>616</v>
      </c>
      <c r="H516" s="54" t="s">
        <v>656</v>
      </c>
      <c r="I516" s="54" t="s">
        <v>658</v>
      </c>
      <c r="J516" s="67" t="s">
        <v>617</v>
      </c>
    </row>
    <row r="517" s="157" customFormat="true" ht="20" hidden="false" customHeight="true" outlineLevel="0" collapsed="false">
      <c r="A517" s="53" t="s">
        <v>610</v>
      </c>
      <c r="B517" s="54" t="s">
        <v>611</v>
      </c>
      <c r="C517" s="96" t="s">
        <v>612</v>
      </c>
      <c r="D517" s="96" t="s">
        <v>613</v>
      </c>
      <c r="E517" s="96" t="s">
        <v>614</v>
      </c>
      <c r="F517" s="54" t="s">
        <v>615</v>
      </c>
      <c r="G517" s="54"/>
      <c r="H517" s="54"/>
      <c r="I517" s="54"/>
      <c r="J517" s="67"/>
    </row>
    <row r="518" s="157" customFormat="true" ht="20" hidden="false" customHeight="true" outlineLevel="0" collapsed="false">
      <c r="A518" s="53" t="s">
        <v>618</v>
      </c>
      <c r="B518" s="97" t="s">
        <v>619</v>
      </c>
      <c r="C518" s="129" t="s">
        <v>865</v>
      </c>
      <c r="D518" s="178"/>
      <c r="E518" s="145" t="n">
        <v>6</v>
      </c>
      <c r="F518" s="146" t="s">
        <v>866</v>
      </c>
      <c r="G518" s="227" t="s">
        <v>867</v>
      </c>
      <c r="H518" s="154" t="n">
        <v>15</v>
      </c>
      <c r="I518" s="154" t="n">
        <v>15</v>
      </c>
      <c r="J518" s="166"/>
    </row>
    <row r="519" s="157" customFormat="true" ht="20" hidden="false" customHeight="true" outlineLevel="0" collapsed="false">
      <c r="A519" s="53"/>
      <c r="B519" s="97"/>
      <c r="C519" s="129" t="s">
        <v>868</v>
      </c>
      <c r="D519" s="178"/>
      <c r="E519" s="148" t="n">
        <v>100</v>
      </c>
      <c r="F519" s="149" t="s">
        <v>629</v>
      </c>
      <c r="G519" s="238" t="n">
        <v>1</v>
      </c>
      <c r="H519" s="154" t="n">
        <v>15</v>
      </c>
      <c r="I519" s="154" t="n">
        <v>15</v>
      </c>
      <c r="J519" s="166"/>
    </row>
    <row r="520" s="157" customFormat="true" ht="20" hidden="false" customHeight="true" outlineLevel="0" collapsed="false">
      <c r="A520" s="53"/>
      <c r="B520" s="97" t="s">
        <v>627</v>
      </c>
      <c r="C520" s="146" t="s">
        <v>733</v>
      </c>
      <c r="D520" s="178"/>
      <c r="E520" s="20" t="s">
        <v>759</v>
      </c>
      <c r="F520" s="20" t="s">
        <v>688</v>
      </c>
      <c r="G520" s="20" t="s">
        <v>759</v>
      </c>
      <c r="H520" s="154" t="n">
        <v>15</v>
      </c>
      <c r="I520" s="154" t="n">
        <v>15</v>
      </c>
      <c r="J520" s="166"/>
    </row>
    <row r="521" s="157" customFormat="true" ht="20" hidden="false" customHeight="true" outlineLevel="0" collapsed="false">
      <c r="A521" s="53"/>
      <c r="B521" s="97" t="s">
        <v>674</v>
      </c>
      <c r="C521" s="146" t="s">
        <v>869</v>
      </c>
      <c r="D521" s="178"/>
      <c r="E521" s="240" t="s">
        <v>689</v>
      </c>
      <c r="F521" s="20" t="s">
        <v>688</v>
      </c>
      <c r="G521" s="24" t="s">
        <v>689</v>
      </c>
      <c r="H521" s="154" t="n">
        <v>15</v>
      </c>
      <c r="I521" s="154" t="n">
        <v>15</v>
      </c>
      <c r="J521" s="166"/>
    </row>
    <row r="522" s="157" customFormat="true" ht="26.15" hidden="false" customHeight="true" outlineLevel="0" collapsed="false">
      <c r="A522" s="53"/>
      <c r="B522" s="112" t="s">
        <v>690</v>
      </c>
      <c r="C522" s="146" t="s">
        <v>870</v>
      </c>
      <c r="D522" s="178"/>
      <c r="E522" s="154" t="s">
        <v>745</v>
      </c>
      <c r="F522" s="20" t="s">
        <v>688</v>
      </c>
      <c r="G522" s="154" t="s">
        <v>745</v>
      </c>
      <c r="H522" s="154" t="n">
        <v>15</v>
      </c>
      <c r="I522" s="154" t="n">
        <v>15</v>
      </c>
      <c r="J522" s="166"/>
    </row>
    <row r="523" s="157" customFormat="true" ht="26.15" hidden="false" customHeight="true" outlineLevel="0" collapsed="false">
      <c r="A523" s="90" t="s">
        <v>712</v>
      </c>
      <c r="B523" s="108" t="s">
        <v>713</v>
      </c>
      <c r="C523" s="155" t="s">
        <v>760</v>
      </c>
      <c r="D523" s="178"/>
      <c r="E523" s="148" t="n">
        <v>100</v>
      </c>
      <c r="F523" s="149" t="s">
        <v>629</v>
      </c>
      <c r="G523" s="238" t="n">
        <v>1</v>
      </c>
      <c r="H523" s="154" t="n">
        <v>15</v>
      </c>
      <c r="I523" s="154" t="n">
        <v>15</v>
      </c>
      <c r="J523" s="166"/>
    </row>
    <row r="524" s="157" customFormat="true" ht="20" hidden="false" customHeight="true" outlineLevel="0" collapsed="false">
      <c r="A524" s="53" t="s">
        <v>717</v>
      </c>
      <c r="B524" s="53"/>
      <c r="C524" s="53"/>
      <c r="D524" s="24" t="s">
        <v>643</v>
      </c>
      <c r="E524" s="24"/>
      <c r="F524" s="24"/>
      <c r="G524" s="24"/>
      <c r="H524" s="24"/>
      <c r="I524" s="24"/>
      <c r="J524" s="24"/>
    </row>
    <row r="525" s="157" customFormat="true" ht="20" hidden="false" customHeight="true" outlineLevel="0" collapsed="false">
      <c r="A525" s="53" t="s">
        <v>718</v>
      </c>
      <c r="B525" s="53"/>
      <c r="C525" s="53"/>
      <c r="D525" s="53"/>
      <c r="E525" s="53"/>
      <c r="F525" s="53"/>
      <c r="G525" s="53"/>
      <c r="H525" s="115" t="s">
        <v>638</v>
      </c>
      <c r="I525" s="26" t="n">
        <v>100</v>
      </c>
      <c r="J525" s="54" t="s">
        <v>719</v>
      </c>
    </row>
    <row r="526" s="157" customFormat="true" ht="20" hidden="false" customHeight="true" outlineLevel="0" collapsed="false">
      <c r="A526" s="25" t="s">
        <v>644</v>
      </c>
      <c r="B526" s="25"/>
      <c r="C526" s="25"/>
      <c r="D526" s="25"/>
      <c r="E526" s="25"/>
      <c r="F526" s="25"/>
      <c r="G526" s="25"/>
      <c r="H526" s="25"/>
      <c r="I526" s="25"/>
      <c r="J526" s="25"/>
    </row>
    <row r="527" s="157" customFormat="true" ht="20" hidden="false" customHeight="true" outlineLevel="0" collapsed="false">
      <c r="A527" s="170" t="s">
        <v>645</v>
      </c>
      <c r="B527" s="170"/>
      <c r="C527" s="170"/>
      <c r="D527" s="170"/>
      <c r="E527" s="170"/>
      <c r="F527" s="170"/>
      <c r="G527" s="170"/>
      <c r="H527" s="170"/>
      <c r="I527" s="170"/>
      <c r="J527" s="170"/>
    </row>
    <row r="528" s="157" customFormat="true" ht="12.75" hidden="false" customHeight="false" outlineLevel="0" collapsed="false"/>
    <row r="529" s="157" customFormat="true" ht="12.75" hidden="false" customHeight="false" outlineLevel="0" collapsed="false"/>
    <row r="531" s="207" customFormat="true" ht="27" hidden="false" customHeight="false" outlineLevel="0" collapsed="false">
      <c r="A531" s="156" t="s">
        <v>646</v>
      </c>
      <c r="B531" s="156"/>
      <c r="C531" s="156"/>
      <c r="D531" s="156"/>
      <c r="E531" s="156"/>
      <c r="F531" s="156"/>
      <c r="G531" s="156"/>
      <c r="H531" s="156"/>
      <c r="I531" s="156"/>
      <c r="J531" s="156"/>
    </row>
    <row r="532" s="207" customFormat="true" ht="16" hidden="false" customHeight="true" outlineLevel="0" collapsed="false">
      <c r="A532" s="156"/>
      <c r="B532" s="157"/>
      <c r="C532" s="157"/>
      <c r="D532" s="157"/>
      <c r="E532" s="157"/>
      <c r="F532" s="156"/>
      <c r="G532" s="157"/>
      <c r="H532" s="157"/>
      <c r="I532" s="157"/>
      <c r="J532" s="158" t="s">
        <v>647</v>
      </c>
    </row>
    <row r="533" s="207" customFormat="true" ht="20" hidden="false" customHeight="true" outlineLevel="0" collapsed="false">
      <c r="A533" s="241" t="s">
        <v>497</v>
      </c>
      <c r="B533" s="242"/>
      <c r="C533" s="242"/>
      <c r="D533" s="181"/>
      <c r="E533" s="157"/>
      <c r="F533" s="157"/>
      <c r="G533" s="157"/>
      <c r="H533" s="157"/>
      <c r="I533" s="157"/>
      <c r="J533" s="158" t="s">
        <v>3</v>
      </c>
    </row>
    <row r="534" s="207" customFormat="true" ht="20" hidden="false" customHeight="true" outlineLevel="0" collapsed="false">
      <c r="A534" s="20" t="s">
        <v>648</v>
      </c>
      <c r="B534" s="20"/>
      <c r="C534" s="21" t="s">
        <v>871</v>
      </c>
      <c r="D534" s="21"/>
      <c r="E534" s="21"/>
      <c r="F534" s="21"/>
      <c r="G534" s="21"/>
      <c r="H534" s="21"/>
      <c r="I534" s="21"/>
      <c r="J534" s="21"/>
    </row>
    <row r="535" s="207" customFormat="true" ht="20" hidden="false" customHeight="true" outlineLevel="0" collapsed="false">
      <c r="A535" s="25" t="s">
        <v>649</v>
      </c>
      <c r="B535" s="25"/>
      <c r="C535" s="24" t="s">
        <v>872</v>
      </c>
      <c r="D535" s="24"/>
      <c r="E535" s="24"/>
      <c r="F535" s="24" t="s">
        <v>650</v>
      </c>
      <c r="G535" s="24"/>
      <c r="H535" s="24" t="s">
        <v>872</v>
      </c>
      <c r="I535" s="24"/>
      <c r="J535" s="24"/>
    </row>
    <row r="536" s="207" customFormat="true" ht="20" hidden="false" customHeight="true" outlineLevel="0" collapsed="false">
      <c r="A536" s="22" t="s">
        <v>652</v>
      </c>
      <c r="B536" s="22"/>
      <c r="C536" s="26"/>
      <c r="D536" s="24" t="s">
        <v>653</v>
      </c>
      <c r="E536" s="24" t="s">
        <v>654</v>
      </c>
      <c r="F536" s="24" t="s">
        <v>655</v>
      </c>
      <c r="G536" s="24" t="s">
        <v>656</v>
      </c>
      <c r="H536" s="24" t="s">
        <v>657</v>
      </c>
      <c r="I536" s="24" t="s">
        <v>658</v>
      </c>
      <c r="J536" s="24"/>
    </row>
    <row r="537" s="207" customFormat="true" ht="20" hidden="false" customHeight="true" outlineLevel="0" collapsed="false">
      <c r="A537" s="22"/>
      <c r="B537" s="22"/>
      <c r="C537" s="24" t="s">
        <v>659</v>
      </c>
      <c r="D537" s="176" t="n">
        <v>10</v>
      </c>
      <c r="E537" s="176" t="n">
        <v>10</v>
      </c>
      <c r="F537" s="176" t="n">
        <v>10</v>
      </c>
      <c r="G537" s="176" t="n">
        <v>10</v>
      </c>
      <c r="H537" s="182" t="n">
        <v>1</v>
      </c>
      <c r="I537" s="176" t="n">
        <v>10</v>
      </c>
      <c r="J537" s="176"/>
    </row>
    <row r="538" s="207" customFormat="true" ht="20" hidden="false" customHeight="true" outlineLevel="0" collapsed="false">
      <c r="A538" s="22"/>
      <c r="B538" s="22"/>
      <c r="C538" s="24" t="s">
        <v>661</v>
      </c>
      <c r="D538" s="176" t="n">
        <v>10</v>
      </c>
      <c r="E538" s="176" t="n">
        <v>10</v>
      </c>
      <c r="F538" s="176" t="n">
        <v>10</v>
      </c>
      <c r="G538" s="26" t="s">
        <v>503</v>
      </c>
      <c r="H538" s="26"/>
      <c r="I538" s="26" t="s">
        <v>503</v>
      </c>
      <c r="J538" s="26"/>
    </row>
    <row r="539" s="207" customFormat="true" ht="20" hidden="false" customHeight="true" outlineLevel="0" collapsed="false">
      <c r="A539" s="22"/>
      <c r="B539" s="22"/>
      <c r="C539" s="24" t="s">
        <v>662</v>
      </c>
      <c r="D539" s="176"/>
      <c r="E539" s="176"/>
      <c r="F539" s="176"/>
      <c r="G539" s="26" t="s">
        <v>503</v>
      </c>
      <c r="H539" s="26"/>
      <c r="I539" s="26" t="s">
        <v>503</v>
      </c>
      <c r="J539" s="26"/>
    </row>
    <row r="540" s="207" customFormat="true" ht="20" hidden="false" customHeight="true" outlineLevel="0" collapsed="false">
      <c r="A540" s="22"/>
      <c r="B540" s="22"/>
      <c r="C540" s="24" t="s">
        <v>663</v>
      </c>
      <c r="D540" s="176"/>
      <c r="E540" s="176"/>
      <c r="F540" s="176"/>
      <c r="G540" s="26" t="s">
        <v>503</v>
      </c>
      <c r="H540" s="26"/>
      <c r="I540" s="26" t="s">
        <v>503</v>
      </c>
      <c r="J540" s="26"/>
    </row>
    <row r="541" s="207" customFormat="true" ht="20" hidden="false" customHeight="true" outlineLevel="0" collapsed="false">
      <c r="A541" s="22" t="s">
        <v>664</v>
      </c>
      <c r="B541" s="24" t="s">
        <v>665</v>
      </c>
      <c r="C541" s="24"/>
      <c r="D541" s="24"/>
      <c r="E541" s="24"/>
      <c r="F541" s="24" t="s">
        <v>577</v>
      </c>
      <c r="G541" s="24"/>
      <c r="H541" s="24"/>
      <c r="I541" s="24"/>
      <c r="J541" s="24"/>
    </row>
    <row r="542" s="207" customFormat="true" ht="33" hidden="false" customHeight="true" outlineLevel="0" collapsed="false">
      <c r="A542" s="22"/>
      <c r="B542" s="137" t="s">
        <v>873</v>
      </c>
      <c r="C542" s="137"/>
      <c r="D542" s="137"/>
      <c r="E542" s="137"/>
      <c r="F542" s="23" t="s">
        <v>874</v>
      </c>
      <c r="G542" s="23"/>
      <c r="H542" s="23"/>
      <c r="I542" s="23"/>
      <c r="J542" s="23"/>
    </row>
    <row r="543" s="207" customFormat="true" ht="20" hidden="false" customHeight="true" outlineLevel="0" collapsed="false">
      <c r="A543" s="25" t="s">
        <v>668</v>
      </c>
      <c r="B543" s="25"/>
      <c r="C543" s="25"/>
      <c r="D543" s="24" t="s">
        <v>669</v>
      </c>
      <c r="E543" s="24"/>
      <c r="F543" s="24"/>
      <c r="G543" s="24" t="s">
        <v>616</v>
      </c>
      <c r="H543" s="24" t="s">
        <v>656</v>
      </c>
      <c r="I543" s="24" t="s">
        <v>658</v>
      </c>
      <c r="J543" s="23" t="s">
        <v>617</v>
      </c>
    </row>
    <row r="544" s="207" customFormat="true" ht="20" hidden="false" customHeight="true" outlineLevel="0" collapsed="false">
      <c r="A544" s="25" t="s">
        <v>610</v>
      </c>
      <c r="B544" s="24" t="s">
        <v>611</v>
      </c>
      <c r="C544" s="24" t="s">
        <v>612</v>
      </c>
      <c r="D544" s="24" t="s">
        <v>613</v>
      </c>
      <c r="E544" s="24" t="s">
        <v>614</v>
      </c>
      <c r="F544" s="24" t="s">
        <v>615</v>
      </c>
      <c r="G544" s="24"/>
      <c r="H544" s="24"/>
      <c r="I544" s="24"/>
      <c r="J544" s="23"/>
    </row>
    <row r="545" s="207" customFormat="true" ht="20" hidden="false" customHeight="true" outlineLevel="0" collapsed="false">
      <c r="A545" s="25" t="s">
        <v>618</v>
      </c>
      <c r="B545" s="24" t="s">
        <v>619</v>
      </c>
      <c r="C545" s="243" t="s">
        <v>875</v>
      </c>
      <c r="D545" s="217"/>
      <c r="E545" s="185" t="n">
        <v>100</v>
      </c>
      <c r="F545" s="26" t="s">
        <v>629</v>
      </c>
      <c r="G545" s="153" t="n">
        <v>1</v>
      </c>
      <c r="H545" s="26" t="n">
        <v>20</v>
      </c>
      <c r="I545" s="26" t="n">
        <v>20</v>
      </c>
      <c r="J545" s="166"/>
    </row>
    <row r="546" s="207" customFormat="true" ht="20" hidden="false" customHeight="true" outlineLevel="0" collapsed="false">
      <c r="A546" s="25"/>
      <c r="B546" s="24" t="s">
        <v>627</v>
      </c>
      <c r="C546" s="243" t="s">
        <v>876</v>
      </c>
      <c r="D546" s="217"/>
      <c r="E546" s="244" t="s">
        <v>877</v>
      </c>
      <c r="F546" s="210" t="s">
        <v>688</v>
      </c>
      <c r="G546" s="244" t="s">
        <v>877</v>
      </c>
      <c r="H546" s="176" t="n">
        <v>20</v>
      </c>
      <c r="I546" s="176" t="n">
        <v>20</v>
      </c>
      <c r="J546" s="166"/>
    </row>
    <row r="547" s="207" customFormat="true" ht="20" hidden="false" customHeight="true" outlineLevel="0" collapsed="false">
      <c r="A547" s="25"/>
      <c r="B547" s="24" t="s">
        <v>674</v>
      </c>
      <c r="C547" s="243" t="s">
        <v>735</v>
      </c>
      <c r="D547" s="217"/>
      <c r="E547" s="24" t="s">
        <v>878</v>
      </c>
      <c r="F547" s="210" t="s">
        <v>688</v>
      </c>
      <c r="G547" s="24" t="s">
        <v>878</v>
      </c>
      <c r="H547" s="26" t="n">
        <v>10</v>
      </c>
      <c r="I547" s="26" t="n">
        <v>10</v>
      </c>
      <c r="J547" s="166"/>
    </row>
    <row r="548" s="207" customFormat="true" ht="20" hidden="false" customHeight="true" outlineLevel="0" collapsed="false">
      <c r="A548" s="25" t="s">
        <v>631</v>
      </c>
      <c r="B548" s="23" t="s">
        <v>700</v>
      </c>
      <c r="C548" s="243" t="s">
        <v>744</v>
      </c>
      <c r="D548" s="217"/>
      <c r="E548" s="185" t="s">
        <v>807</v>
      </c>
      <c r="F548" s="26" t="s">
        <v>629</v>
      </c>
      <c r="G548" s="153" t="n">
        <v>0.9</v>
      </c>
      <c r="H548" s="26" t="n">
        <v>10</v>
      </c>
      <c r="I548" s="26" t="n">
        <v>10</v>
      </c>
      <c r="J548" s="166"/>
    </row>
    <row r="549" s="207" customFormat="true" ht="33" hidden="false" customHeight="true" outlineLevel="0" collapsed="false">
      <c r="A549" s="25"/>
      <c r="B549" s="23" t="s">
        <v>704</v>
      </c>
      <c r="C549" s="245" t="s">
        <v>879</v>
      </c>
      <c r="D549" s="217"/>
      <c r="E549" s="208" t="s">
        <v>745</v>
      </c>
      <c r="F549" s="210" t="s">
        <v>688</v>
      </c>
      <c r="G549" s="184" t="s">
        <v>745</v>
      </c>
      <c r="H549" s="176" t="n">
        <v>10</v>
      </c>
      <c r="I549" s="176" t="n">
        <v>10</v>
      </c>
      <c r="J549" s="166"/>
    </row>
    <row r="550" s="207" customFormat="true" ht="20" hidden="false" customHeight="true" outlineLevel="0" collapsed="false">
      <c r="A550" s="22" t="s">
        <v>712</v>
      </c>
      <c r="B550" s="24" t="s">
        <v>713</v>
      </c>
      <c r="C550" s="243" t="s">
        <v>760</v>
      </c>
      <c r="D550" s="217"/>
      <c r="E550" s="185" t="s">
        <v>807</v>
      </c>
      <c r="F550" s="26" t="s">
        <v>629</v>
      </c>
      <c r="G550" s="246" t="n">
        <v>0.9</v>
      </c>
      <c r="H550" s="20" t="n">
        <v>20</v>
      </c>
      <c r="I550" s="26" t="n">
        <v>20</v>
      </c>
      <c r="J550" s="23"/>
    </row>
    <row r="551" s="207" customFormat="true" ht="20" hidden="false" customHeight="true" outlineLevel="0" collapsed="false">
      <c r="A551" s="22"/>
      <c r="B551" s="24"/>
      <c r="C551" s="243"/>
      <c r="D551" s="217"/>
      <c r="E551" s="185"/>
      <c r="F551" s="26"/>
      <c r="G551" s="246"/>
      <c r="H551" s="20"/>
      <c r="I551" s="26"/>
      <c r="J551" s="23"/>
    </row>
    <row r="552" s="207" customFormat="true" ht="20" hidden="false" customHeight="true" outlineLevel="0" collapsed="false">
      <c r="A552" s="25" t="s">
        <v>717</v>
      </c>
      <c r="B552" s="25"/>
      <c r="C552" s="25"/>
      <c r="D552" s="24" t="s">
        <v>643</v>
      </c>
      <c r="E552" s="24"/>
      <c r="F552" s="24"/>
      <c r="G552" s="24"/>
      <c r="H552" s="24"/>
      <c r="I552" s="24"/>
      <c r="J552" s="24"/>
    </row>
    <row r="553" s="207" customFormat="true" ht="20" hidden="false" customHeight="true" outlineLevel="0" collapsed="false">
      <c r="A553" s="25" t="s">
        <v>718</v>
      </c>
      <c r="B553" s="25"/>
      <c r="C553" s="25"/>
      <c r="D553" s="25"/>
      <c r="E553" s="25"/>
      <c r="F553" s="25"/>
      <c r="G553" s="25"/>
      <c r="H553" s="26" t="s">
        <v>638</v>
      </c>
      <c r="I553" s="26" t="n">
        <v>100</v>
      </c>
      <c r="J553" s="24" t="s">
        <v>719</v>
      </c>
    </row>
    <row r="554" s="157" customFormat="true" ht="20" hidden="false" customHeight="true" outlineLevel="0" collapsed="false">
      <c r="A554" s="25" t="s">
        <v>644</v>
      </c>
      <c r="B554" s="25"/>
      <c r="C554" s="25"/>
      <c r="D554" s="25"/>
      <c r="E554" s="25"/>
      <c r="F554" s="25"/>
      <c r="G554" s="25"/>
      <c r="H554" s="25"/>
      <c r="I554" s="25"/>
      <c r="J554" s="25"/>
    </row>
    <row r="555" s="157" customFormat="true" ht="20" hidden="false" customHeight="true" outlineLevel="0" collapsed="false">
      <c r="A555" s="170" t="s">
        <v>645</v>
      </c>
      <c r="B555" s="170"/>
      <c r="C555" s="170"/>
      <c r="D555" s="170"/>
      <c r="E555" s="170"/>
      <c r="F555" s="170"/>
      <c r="G555" s="170"/>
      <c r="H555" s="170"/>
      <c r="I555" s="170"/>
      <c r="J555" s="170"/>
    </row>
    <row r="556" s="207" customFormat="true" ht="14.25" hidden="false" customHeight="false" outlineLevel="0" collapsed="false"/>
    <row r="557" s="207" customFormat="true" ht="14.25" hidden="false" customHeight="false" outlineLevel="0" collapsed="false"/>
    <row r="558" s="207" customFormat="true" ht="14.25" hidden="false" customHeight="false" outlineLevel="0" collapsed="false"/>
    <row r="559" s="207" customFormat="true" ht="27" hidden="false" customHeight="false" outlineLevel="0" collapsed="false">
      <c r="A559" s="156" t="s">
        <v>646</v>
      </c>
      <c r="B559" s="156"/>
      <c r="C559" s="156"/>
      <c r="D559" s="156"/>
      <c r="E559" s="156"/>
      <c r="F559" s="156"/>
      <c r="G559" s="156"/>
      <c r="H559" s="156"/>
      <c r="I559" s="156"/>
      <c r="J559" s="156"/>
    </row>
    <row r="560" s="207" customFormat="true" ht="19" hidden="false" customHeight="true" outlineLevel="0" collapsed="false">
      <c r="A560" s="156"/>
      <c r="B560" s="157"/>
      <c r="C560" s="157"/>
      <c r="D560" s="157"/>
      <c r="E560" s="157"/>
      <c r="F560" s="156"/>
      <c r="G560" s="157"/>
      <c r="H560" s="157"/>
      <c r="I560" s="157"/>
      <c r="J560" s="158" t="s">
        <v>647</v>
      </c>
    </row>
    <row r="561" s="207" customFormat="true" ht="20" hidden="false" customHeight="true" outlineLevel="0" collapsed="false">
      <c r="A561" s="247" t="s">
        <v>497</v>
      </c>
      <c r="B561" s="248"/>
      <c r="C561" s="248"/>
      <c r="D561" s="181"/>
      <c r="E561" s="157"/>
      <c r="F561" s="157"/>
      <c r="G561" s="157"/>
      <c r="H561" s="157"/>
      <c r="I561" s="157"/>
      <c r="J561" s="158" t="s">
        <v>3</v>
      </c>
    </row>
    <row r="562" s="207" customFormat="true" ht="20" hidden="false" customHeight="true" outlineLevel="0" collapsed="false">
      <c r="A562" s="20" t="s">
        <v>648</v>
      </c>
      <c r="B562" s="20"/>
      <c r="C562" s="21" t="s">
        <v>880</v>
      </c>
      <c r="D562" s="21"/>
      <c r="E562" s="21"/>
      <c r="F562" s="21"/>
      <c r="G562" s="21"/>
      <c r="H562" s="21"/>
      <c r="I562" s="21"/>
      <c r="J562" s="21"/>
    </row>
    <row r="563" s="207" customFormat="true" ht="20" hidden="false" customHeight="true" outlineLevel="0" collapsed="false">
      <c r="A563" s="25" t="s">
        <v>649</v>
      </c>
      <c r="B563" s="25"/>
      <c r="C563" s="24" t="s">
        <v>881</v>
      </c>
      <c r="D563" s="24"/>
      <c r="E563" s="24"/>
      <c r="F563" s="24" t="s">
        <v>650</v>
      </c>
      <c r="G563" s="24"/>
      <c r="H563" s="24" t="s">
        <v>881</v>
      </c>
      <c r="I563" s="24"/>
      <c r="J563" s="24"/>
    </row>
    <row r="564" s="207" customFormat="true" ht="20" hidden="false" customHeight="true" outlineLevel="0" collapsed="false">
      <c r="A564" s="22" t="s">
        <v>652</v>
      </c>
      <c r="B564" s="22"/>
      <c r="C564" s="26"/>
      <c r="D564" s="24" t="s">
        <v>653</v>
      </c>
      <c r="E564" s="24" t="s">
        <v>654</v>
      </c>
      <c r="F564" s="24" t="s">
        <v>655</v>
      </c>
      <c r="G564" s="24" t="s">
        <v>656</v>
      </c>
      <c r="H564" s="24" t="s">
        <v>657</v>
      </c>
      <c r="I564" s="24" t="s">
        <v>658</v>
      </c>
      <c r="J564" s="24"/>
    </row>
    <row r="565" s="207" customFormat="true" ht="20" hidden="false" customHeight="true" outlineLevel="0" collapsed="false">
      <c r="A565" s="22"/>
      <c r="B565" s="22"/>
      <c r="C565" s="24" t="s">
        <v>659</v>
      </c>
      <c r="D565" s="176" t="n">
        <v>653</v>
      </c>
      <c r="E565" s="176" t="n">
        <v>653</v>
      </c>
      <c r="F565" s="176" t="n">
        <v>653</v>
      </c>
      <c r="G565" s="176" t="n">
        <v>10</v>
      </c>
      <c r="H565" s="182" t="n">
        <v>1</v>
      </c>
      <c r="I565" s="176" t="n">
        <v>10</v>
      </c>
      <c r="J565" s="176"/>
    </row>
    <row r="566" s="207" customFormat="true" ht="20" hidden="false" customHeight="true" outlineLevel="0" collapsed="false">
      <c r="A566" s="22"/>
      <c r="B566" s="22"/>
      <c r="C566" s="24" t="s">
        <v>661</v>
      </c>
      <c r="D566" s="176" t="n">
        <v>653</v>
      </c>
      <c r="E566" s="176" t="n">
        <v>653</v>
      </c>
      <c r="F566" s="176" t="n">
        <v>653</v>
      </c>
      <c r="G566" s="26" t="s">
        <v>503</v>
      </c>
      <c r="H566" s="26"/>
      <c r="I566" s="26" t="s">
        <v>503</v>
      </c>
      <c r="J566" s="26"/>
    </row>
    <row r="567" s="207" customFormat="true" ht="20" hidden="false" customHeight="true" outlineLevel="0" collapsed="false">
      <c r="A567" s="22"/>
      <c r="B567" s="22"/>
      <c r="C567" s="24" t="s">
        <v>662</v>
      </c>
      <c r="D567" s="176"/>
      <c r="E567" s="176"/>
      <c r="F567" s="176"/>
      <c r="G567" s="26" t="s">
        <v>503</v>
      </c>
      <c r="H567" s="26"/>
      <c r="I567" s="26" t="s">
        <v>503</v>
      </c>
      <c r="J567" s="26"/>
    </row>
    <row r="568" s="207" customFormat="true" ht="20" hidden="false" customHeight="true" outlineLevel="0" collapsed="false">
      <c r="A568" s="22"/>
      <c r="B568" s="22"/>
      <c r="C568" s="24" t="s">
        <v>663</v>
      </c>
      <c r="D568" s="176"/>
      <c r="E568" s="176"/>
      <c r="F568" s="176"/>
      <c r="G568" s="26" t="s">
        <v>503</v>
      </c>
      <c r="H568" s="26"/>
      <c r="I568" s="26" t="s">
        <v>503</v>
      </c>
      <c r="J568" s="26"/>
    </row>
    <row r="569" s="207" customFormat="true" ht="20" hidden="false" customHeight="true" outlineLevel="0" collapsed="false">
      <c r="A569" s="22" t="s">
        <v>664</v>
      </c>
      <c r="B569" s="24" t="s">
        <v>665</v>
      </c>
      <c r="C569" s="24"/>
      <c r="D569" s="24"/>
      <c r="E569" s="24"/>
      <c r="F569" s="24" t="s">
        <v>577</v>
      </c>
      <c r="G569" s="24"/>
      <c r="H569" s="24"/>
      <c r="I569" s="24"/>
      <c r="J569" s="24"/>
    </row>
    <row r="570" s="207" customFormat="true" ht="36" hidden="false" customHeight="true" outlineLevel="0" collapsed="false">
      <c r="A570" s="22"/>
      <c r="B570" s="137" t="s">
        <v>882</v>
      </c>
      <c r="C570" s="137"/>
      <c r="D570" s="137"/>
      <c r="E570" s="137"/>
      <c r="F570" s="24" t="s">
        <v>883</v>
      </c>
      <c r="G570" s="24"/>
      <c r="H570" s="24"/>
      <c r="I570" s="24"/>
      <c r="J570" s="24"/>
    </row>
    <row r="571" s="207" customFormat="true" ht="20" hidden="false" customHeight="true" outlineLevel="0" collapsed="false">
      <c r="A571" s="25" t="s">
        <v>668</v>
      </c>
      <c r="B571" s="25"/>
      <c r="C571" s="25"/>
      <c r="D571" s="24" t="s">
        <v>669</v>
      </c>
      <c r="E571" s="24"/>
      <c r="F571" s="24"/>
      <c r="G571" s="24" t="s">
        <v>616</v>
      </c>
      <c r="H571" s="24" t="s">
        <v>656</v>
      </c>
      <c r="I571" s="24" t="s">
        <v>658</v>
      </c>
      <c r="J571" s="23" t="s">
        <v>617</v>
      </c>
    </row>
    <row r="572" s="207" customFormat="true" ht="20" hidden="false" customHeight="true" outlineLevel="0" collapsed="false">
      <c r="A572" s="25" t="s">
        <v>610</v>
      </c>
      <c r="B572" s="24" t="s">
        <v>611</v>
      </c>
      <c r="C572" s="24" t="s">
        <v>612</v>
      </c>
      <c r="D572" s="161" t="s">
        <v>613</v>
      </c>
      <c r="E572" s="24" t="s">
        <v>614</v>
      </c>
      <c r="F572" s="24" t="s">
        <v>615</v>
      </c>
      <c r="G572" s="24"/>
      <c r="H572" s="24"/>
      <c r="I572" s="24"/>
      <c r="J572" s="23"/>
    </row>
    <row r="573" s="207" customFormat="true" ht="20" hidden="false" customHeight="true" outlineLevel="0" collapsed="false">
      <c r="A573" s="25" t="s">
        <v>618</v>
      </c>
      <c r="B573" s="249" t="s">
        <v>619</v>
      </c>
      <c r="C573" s="250" t="s">
        <v>884</v>
      </c>
      <c r="D573" s="176"/>
      <c r="E573" s="185" t="n">
        <v>100</v>
      </c>
      <c r="F573" s="153" t="s">
        <v>629</v>
      </c>
      <c r="G573" s="153" t="n">
        <v>1</v>
      </c>
      <c r="H573" s="26" t="n">
        <v>20</v>
      </c>
      <c r="I573" s="26" t="n">
        <v>20</v>
      </c>
      <c r="J573" s="166"/>
    </row>
    <row r="574" s="207" customFormat="true" ht="20" hidden="false" customHeight="true" outlineLevel="0" collapsed="false">
      <c r="A574" s="25"/>
      <c r="B574" s="249" t="s">
        <v>627</v>
      </c>
      <c r="C574" s="243" t="s">
        <v>876</v>
      </c>
      <c r="D574" s="176"/>
      <c r="E574" s="244" t="s">
        <v>877</v>
      </c>
      <c r="F574" s="210" t="s">
        <v>688</v>
      </c>
      <c r="G574" s="244" t="s">
        <v>877</v>
      </c>
      <c r="H574" s="176" t="n">
        <v>20</v>
      </c>
      <c r="I574" s="176" t="n">
        <v>20</v>
      </c>
      <c r="J574" s="166"/>
    </row>
    <row r="575" s="207" customFormat="true" ht="20" hidden="false" customHeight="true" outlineLevel="0" collapsed="false">
      <c r="A575" s="25"/>
      <c r="B575" s="249" t="s">
        <v>674</v>
      </c>
      <c r="C575" s="250" t="s">
        <v>735</v>
      </c>
      <c r="D575" s="176"/>
      <c r="E575" s="24" t="s">
        <v>878</v>
      </c>
      <c r="F575" s="210" t="s">
        <v>688</v>
      </c>
      <c r="G575" s="24" t="s">
        <v>878</v>
      </c>
      <c r="H575" s="26" t="n">
        <v>10</v>
      </c>
      <c r="I575" s="26" t="n">
        <v>10</v>
      </c>
      <c r="J575" s="166"/>
    </row>
    <row r="576" s="207" customFormat="true" ht="20" hidden="false" customHeight="true" outlineLevel="0" collapsed="false">
      <c r="A576" s="160" t="s">
        <v>631</v>
      </c>
      <c r="B576" s="249" t="s">
        <v>773</v>
      </c>
      <c r="C576" s="250" t="s">
        <v>744</v>
      </c>
      <c r="D576" s="176"/>
      <c r="E576" s="153" t="n">
        <v>0.9</v>
      </c>
      <c r="F576" s="153" t="s">
        <v>629</v>
      </c>
      <c r="G576" s="153" t="n">
        <v>0.9</v>
      </c>
      <c r="H576" s="26" t="n">
        <v>10</v>
      </c>
      <c r="I576" s="26" t="n">
        <v>10</v>
      </c>
      <c r="J576" s="166"/>
    </row>
    <row r="577" s="207" customFormat="true" ht="30" hidden="false" customHeight="true" outlineLevel="0" collapsed="false">
      <c r="A577" s="160"/>
      <c r="B577" s="251" t="s">
        <v>885</v>
      </c>
      <c r="C577" s="252" t="s">
        <v>879</v>
      </c>
      <c r="D577" s="176"/>
      <c r="E577" s="208" t="s">
        <v>745</v>
      </c>
      <c r="F577" s="210" t="s">
        <v>688</v>
      </c>
      <c r="G577" s="184" t="s">
        <v>745</v>
      </c>
      <c r="H577" s="176" t="n">
        <v>10</v>
      </c>
      <c r="I577" s="176" t="n">
        <v>10</v>
      </c>
      <c r="J577" s="166"/>
    </row>
    <row r="578" s="207" customFormat="true" ht="20" hidden="false" customHeight="true" outlineLevel="0" collapsed="false">
      <c r="A578" s="167" t="s">
        <v>712</v>
      </c>
      <c r="B578" s="20" t="s">
        <v>713</v>
      </c>
      <c r="C578" s="20" t="s">
        <v>760</v>
      </c>
      <c r="D578" s="176"/>
      <c r="E578" s="253" t="s">
        <v>807</v>
      </c>
      <c r="F578" s="194" t="s">
        <v>629</v>
      </c>
      <c r="G578" s="194" t="n">
        <v>0.9</v>
      </c>
      <c r="H578" s="20" t="n">
        <v>20</v>
      </c>
      <c r="I578" s="20" t="n">
        <v>20</v>
      </c>
      <c r="J578" s="23"/>
    </row>
    <row r="579" s="207" customFormat="true" ht="20" hidden="false" customHeight="true" outlineLevel="0" collapsed="false">
      <c r="A579" s="167"/>
      <c r="B579" s="20"/>
      <c r="C579" s="20"/>
      <c r="D579" s="176"/>
      <c r="E579" s="253"/>
      <c r="F579" s="194"/>
      <c r="G579" s="194"/>
      <c r="H579" s="20"/>
      <c r="I579" s="20"/>
      <c r="J579" s="23"/>
    </row>
    <row r="580" s="207" customFormat="true" ht="20" hidden="false" customHeight="true" outlineLevel="0" collapsed="false">
      <c r="A580" s="25" t="s">
        <v>717</v>
      </c>
      <c r="B580" s="25"/>
      <c r="C580" s="25"/>
      <c r="D580" s="24" t="s">
        <v>643</v>
      </c>
      <c r="E580" s="24"/>
      <c r="F580" s="24"/>
      <c r="G580" s="24"/>
      <c r="H580" s="24"/>
      <c r="I580" s="24"/>
      <c r="J580" s="24"/>
    </row>
    <row r="581" s="207" customFormat="true" ht="20" hidden="false" customHeight="true" outlineLevel="0" collapsed="false">
      <c r="A581" s="25" t="s">
        <v>718</v>
      </c>
      <c r="B581" s="25"/>
      <c r="C581" s="25"/>
      <c r="D581" s="25"/>
      <c r="E581" s="25"/>
      <c r="F581" s="25"/>
      <c r="G581" s="25"/>
      <c r="H581" s="26" t="n">
        <v>100</v>
      </c>
      <c r="I581" s="26" t="n">
        <v>100</v>
      </c>
      <c r="J581" s="24" t="s">
        <v>719</v>
      </c>
    </row>
    <row r="582" s="157" customFormat="true" ht="20" hidden="false" customHeight="true" outlineLevel="0" collapsed="false">
      <c r="A582" s="25" t="s">
        <v>644</v>
      </c>
      <c r="B582" s="25"/>
      <c r="C582" s="25"/>
      <c r="D582" s="25"/>
      <c r="E582" s="25"/>
      <c r="F582" s="25"/>
      <c r="G582" s="25"/>
      <c r="H582" s="25"/>
      <c r="I582" s="25"/>
      <c r="J582" s="25"/>
    </row>
    <row r="583" s="157" customFormat="true" ht="20" hidden="false" customHeight="true" outlineLevel="0" collapsed="false">
      <c r="A583" s="170" t="s">
        <v>645</v>
      </c>
      <c r="B583" s="170"/>
      <c r="C583" s="170"/>
      <c r="D583" s="170"/>
      <c r="E583" s="170"/>
      <c r="F583" s="170"/>
      <c r="G583" s="170"/>
      <c r="H583" s="170"/>
      <c r="I583" s="170"/>
      <c r="J583" s="170"/>
    </row>
    <row r="584" s="207" customFormat="true" ht="20" hidden="false" customHeight="true" outlineLevel="0" collapsed="false">
      <c r="A584" s="190"/>
      <c r="B584" s="190"/>
      <c r="C584" s="190"/>
      <c r="D584" s="190"/>
      <c r="E584" s="190"/>
      <c r="F584" s="190"/>
      <c r="G584" s="190"/>
      <c r="H584" s="190"/>
      <c r="I584" s="190"/>
      <c r="J584" s="190"/>
    </row>
    <row r="585" s="207" customFormat="true" ht="20" hidden="false" customHeight="true" outlineLevel="0" collapsed="false">
      <c r="A585" s="190"/>
      <c r="B585" s="190"/>
      <c r="C585" s="190"/>
      <c r="D585" s="190"/>
      <c r="E585" s="190"/>
      <c r="F585" s="190"/>
      <c r="G585" s="190"/>
      <c r="H585" s="190"/>
      <c r="I585" s="190"/>
      <c r="J585" s="190"/>
    </row>
    <row r="586" s="207" customFormat="true" ht="20" hidden="false" customHeight="true" outlineLevel="0" collapsed="false">
      <c r="A586" s="190"/>
      <c r="B586" s="190"/>
      <c r="C586" s="190"/>
      <c r="D586" s="190"/>
      <c r="E586" s="190"/>
      <c r="F586" s="190"/>
      <c r="G586" s="190"/>
      <c r="H586" s="190"/>
      <c r="I586" s="190"/>
      <c r="J586" s="190"/>
    </row>
    <row r="587" s="207" customFormat="true" ht="27" hidden="false" customHeight="false" outlineLevel="0" collapsed="false">
      <c r="A587" s="156" t="s">
        <v>646</v>
      </c>
      <c r="B587" s="156"/>
      <c r="C587" s="156"/>
      <c r="D587" s="156"/>
      <c r="E587" s="156"/>
      <c r="F587" s="156"/>
      <c r="G587" s="156"/>
      <c r="H587" s="156"/>
      <c r="I587" s="156"/>
      <c r="J587" s="156"/>
    </row>
    <row r="588" s="207" customFormat="true" ht="19" hidden="false" customHeight="true" outlineLevel="0" collapsed="false">
      <c r="A588" s="156"/>
      <c r="B588" s="157"/>
      <c r="C588" s="157"/>
      <c r="D588" s="157"/>
      <c r="E588" s="157"/>
      <c r="F588" s="156"/>
      <c r="G588" s="157"/>
      <c r="H588" s="157"/>
      <c r="I588" s="157"/>
      <c r="J588" s="158" t="s">
        <v>647</v>
      </c>
    </row>
    <row r="589" s="207" customFormat="true" ht="20" hidden="false" customHeight="true" outlineLevel="0" collapsed="false">
      <c r="A589" s="247" t="s">
        <v>497</v>
      </c>
      <c r="B589" s="248"/>
      <c r="C589" s="248"/>
      <c r="D589" s="181"/>
      <c r="E589" s="157"/>
      <c r="F589" s="157"/>
      <c r="G589" s="157"/>
      <c r="H589" s="157"/>
      <c r="I589" s="157"/>
      <c r="J589" s="158" t="s">
        <v>3</v>
      </c>
    </row>
    <row r="590" s="207" customFormat="true" ht="20" hidden="false" customHeight="true" outlineLevel="0" collapsed="false">
      <c r="A590" s="20" t="s">
        <v>648</v>
      </c>
      <c r="B590" s="20"/>
      <c r="C590" s="21" t="s">
        <v>886</v>
      </c>
      <c r="D590" s="21"/>
      <c r="E590" s="21"/>
      <c r="F590" s="21"/>
      <c r="G590" s="21"/>
      <c r="H590" s="21"/>
      <c r="I590" s="21"/>
      <c r="J590" s="21"/>
    </row>
    <row r="591" s="207" customFormat="true" ht="20" hidden="false" customHeight="true" outlineLevel="0" collapsed="false">
      <c r="A591" s="25" t="s">
        <v>649</v>
      </c>
      <c r="B591" s="25"/>
      <c r="C591" s="24" t="s">
        <v>872</v>
      </c>
      <c r="D591" s="24"/>
      <c r="E591" s="24"/>
      <c r="F591" s="24" t="s">
        <v>650</v>
      </c>
      <c r="G591" s="24"/>
      <c r="H591" s="24" t="s">
        <v>872</v>
      </c>
      <c r="I591" s="24"/>
      <c r="J591" s="24"/>
    </row>
    <row r="592" s="207" customFormat="true" ht="20" hidden="false" customHeight="true" outlineLevel="0" collapsed="false">
      <c r="A592" s="22" t="s">
        <v>652</v>
      </c>
      <c r="B592" s="22"/>
      <c r="C592" s="26"/>
      <c r="D592" s="24" t="s">
        <v>653</v>
      </c>
      <c r="E592" s="24" t="s">
        <v>654</v>
      </c>
      <c r="F592" s="24" t="s">
        <v>655</v>
      </c>
      <c r="G592" s="24" t="s">
        <v>656</v>
      </c>
      <c r="H592" s="24" t="s">
        <v>657</v>
      </c>
      <c r="I592" s="24" t="s">
        <v>658</v>
      </c>
      <c r="J592" s="24"/>
    </row>
    <row r="593" s="207" customFormat="true" ht="20" hidden="false" customHeight="true" outlineLevel="0" collapsed="false">
      <c r="A593" s="22"/>
      <c r="B593" s="22"/>
      <c r="C593" s="24" t="s">
        <v>659</v>
      </c>
      <c r="D593" s="176" t="n">
        <v>3407.36</v>
      </c>
      <c r="E593" s="176" t="n">
        <v>3407.36</v>
      </c>
      <c r="F593" s="176" t="n">
        <v>3407.36</v>
      </c>
      <c r="G593" s="176" t="n">
        <v>10</v>
      </c>
      <c r="H593" s="182" t="n">
        <v>1</v>
      </c>
      <c r="I593" s="176" t="n">
        <v>10</v>
      </c>
      <c r="J593" s="176"/>
    </row>
    <row r="594" s="207" customFormat="true" ht="20" hidden="false" customHeight="true" outlineLevel="0" collapsed="false">
      <c r="A594" s="22"/>
      <c r="B594" s="22"/>
      <c r="C594" s="24" t="s">
        <v>661</v>
      </c>
      <c r="D594" s="176" t="n">
        <v>3407.36</v>
      </c>
      <c r="E594" s="176" t="n">
        <v>3407.36</v>
      </c>
      <c r="F594" s="176" t="n">
        <v>3407.36</v>
      </c>
      <c r="G594" s="26" t="s">
        <v>503</v>
      </c>
      <c r="H594" s="26"/>
      <c r="I594" s="26" t="s">
        <v>503</v>
      </c>
      <c r="J594" s="26"/>
    </row>
    <row r="595" s="207" customFormat="true" ht="20" hidden="false" customHeight="true" outlineLevel="0" collapsed="false">
      <c r="A595" s="22"/>
      <c r="B595" s="22"/>
      <c r="C595" s="24" t="s">
        <v>662</v>
      </c>
      <c r="D595" s="176"/>
      <c r="E595" s="176"/>
      <c r="F595" s="176"/>
      <c r="G595" s="26" t="s">
        <v>503</v>
      </c>
      <c r="H595" s="26"/>
      <c r="I595" s="26" t="s">
        <v>503</v>
      </c>
      <c r="J595" s="26"/>
    </row>
    <row r="596" s="207" customFormat="true" ht="20" hidden="false" customHeight="true" outlineLevel="0" collapsed="false">
      <c r="A596" s="22"/>
      <c r="B596" s="22"/>
      <c r="C596" s="24" t="s">
        <v>663</v>
      </c>
      <c r="D596" s="176"/>
      <c r="E596" s="176"/>
      <c r="F596" s="176"/>
      <c r="G596" s="26" t="s">
        <v>503</v>
      </c>
      <c r="H596" s="26"/>
      <c r="I596" s="26" t="s">
        <v>503</v>
      </c>
      <c r="J596" s="26"/>
    </row>
    <row r="597" s="207" customFormat="true" ht="20" hidden="false" customHeight="true" outlineLevel="0" collapsed="false">
      <c r="A597" s="22" t="s">
        <v>664</v>
      </c>
      <c r="B597" s="24" t="s">
        <v>665</v>
      </c>
      <c r="C597" s="24"/>
      <c r="D597" s="24"/>
      <c r="E597" s="24"/>
      <c r="F597" s="24" t="s">
        <v>577</v>
      </c>
      <c r="G597" s="24"/>
      <c r="H597" s="24"/>
      <c r="I597" s="24"/>
      <c r="J597" s="24"/>
    </row>
    <row r="598" s="207" customFormat="true" ht="31" hidden="false" customHeight="true" outlineLevel="0" collapsed="false">
      <c r="A598" s="22"/>
      <c r="B598" s="137" t="s">
        <v>873</v>
      </c>
      <c r="C598" s="137"/>
      <c r="D598" s="137"/>
      <c r="E598" s="137"/>
      <c r="F598" s="24" t="s">
        <v>874</v>
      </c>
      <c r="G598" s="24"/>
      <c r="H598" s="24"/>
      <c r="I598" s="24"/>
      <c r="J598" s="24"/>
    </row>
    <row r="599" s="207" customFormat="true" ht="20" hidden="false" customHeight="true" outlineLevel="0" collapsed="false">
      <c r="A599" s="25" t="s">
        <v>668</v>
      </c>
      <c r="B599" s="25"/>
      <c r="C599" s="25"/>
      <c r="D599" s="24" t="s">
        <v>669</v>
      </c>
      <c r="E599" s="24"/>
      <c r="F599" s="24"/>
      <c r="G599" s="24" t="s">
        <v>616</v>
      </c>
      <c r="H599" s="24" t="s">
        <v>656</v>
      </c>
      <c r="I599" s="24" t="s">
        <v>658</v>
      </c>
      <c r="J599" s="23" t="s">
        <v>617</v>
      </c>
    </row>
    <row r="600" s="207" customFormat="true" ht="20" hidden="false" customHeight="true" outlineLevel="0" collapsed="false">
      <c r="A600" s="160" t="s">
        <v>610</v>
      </c>
      <c r="B600" s="161" t="s">
        <v>611</v>
      </c>
      <c r="C600" s="161" t="s">
        <v>612</v>
      </c>
      <c r="D600" s="161" t="s">
        <v>613</v>
      </c>
      <c r="E600" s="24" t="s">
        <v>614</v>
      </c>
      <c r="F600" s="24" t="s">
        <v>615</v>
      </c>
      <c r="G600" s="24"/>
      <c r="H600" s="24"/>
      <c r="I600" s="24"/>
      <c r="J600" s="23"/>
    </row>
    <row r="601" s="207" customFormat="true" ht="20" hidden="false" customHeight="true" outlineLevel="0" collapsed="false">
      <c r="A601" s="20" t="s">
        <v>618</v>
      </c>
      <c r="B601" s="20" t="s">
        <v>619</v>
      </c>
      <c r="C601" s="20" t="s">
        <v>875</v>
      </c>
      <c r="D601" s="176"/>
      <c r="E601" s="254" t="n">
        <v>100</v>
      </c>
      <c r="F601" s="26" t="s">
        <v>629</v>
      </c>
      <c r="G601" s="216" t="n">
        <v>1</v>
      </c>
      <c r="H601" s="210" t="n">
        <v>20</v>
      </c>
      <c r="I601" s="210" t="n">
        <v>20</v>
      </c>
      <c r="J601" s="166"/>
    </row>
    <row r="602" s="207" customFormat="true" ht="20" hidden="false" customHeight="true" outlineLevel="0" collapsed="false">
      <c r="A602" s="20"/>
      <c r="B602" s="20" t="s">
        <v>627</v>
      </c>
      <c r="C602" s="184" t="s">
        <v>876</v>
      </c>
      <c r="D602" s="176"/>
      <c r="E602" s="210" t="s">
        <v>877</v>
      </c>
      <c r="F602" s="210" t="s">
        <v>688</v>
      </c>
      <c r="G602" s="210" t="s">
        <v>877</v>
      </c>
      <c r="H602" s="210" t="n">
        <v>20</v>
      </c>
      <c r="I602" s="210" t="n">
        <v>20</v>
      </c>
      <c r="J602" s="166"/>
    </row>
    <row r="603" s="207" customFormat="true" ht="20" hidden="false" customHeight="true" outlineLevel="0" collapsed="false">
      <c r="A603" s="20"/>
      <c r="B603" s="20" t="s">
        <v>674</v>
      </c>
      <c r="C603" s="20" t="s">
        <v>735</v>
      </c>
      <c r="D603" s="176"/>
      <c r="E603" s="210" t="s">
        <v>878</v>
      </c>
      <c r="F603" s="210" t="s">
        <v>688</v>
      </c>
      <c r="G603" s="210" t="s">
        <v>878</v>
      </c>
      <c r="H603" s="210" t="n">
        <v>10</v>
      </c>
      <c r="I603" s="210" t="n">
        <v>10</v>
      </c>
      <c r="J603" s="166"/>
    </row>
    <row r="604" s="207" customFormat="true" ht="20" hidden="false" customHeight="true" outlineLevel="0" collapsed="false">
      <c r="A604" s="20" t="s">
        <v>631</v>
      </c>
      <c r="B604" s="167" t="s">
        <v>700</v>
      </c>
      <c r="C604" s="20" t="s">
        <v>744</v>
      </c>
      <c r="D604" s="176"/>
      <c r="E604" s="254" t="n">
        <v>90</v>
      </c>
      <c r="F604" s="26" t="s">
        <v>629</v>
      </c>
      <c r="G604" s="216" t="n">
        <v>0.9</v>
      </c>
      <c r="H604" s="210" t="n">
        <v>10</v>
      </c>
      <c r="I604" s="210" t="n">
        <v>10</v>
      </c>
      <c r="J604" s="166"/>
    </row>
    <row r="605" s="207" customFormat="true" ht="30" hidden="false" customHeight="true" outlineLevel="0" collapsed="false">
      <c r="A605" s="20"/>
      <c r="B605" s="167" t="s">
        <v>704</v>
      </c>
      <c r="C605" s="167" t="s">
        <v>879</v>
      </c>
      <c r="D605" s="176"/>
      <c r="E605" s="210" t="s">
        <v>745</v>
      </c>
      <c r="F605" s="210" t="s">
        <v>688</v>
      </c>
      <c r="G605" s="255" t="s">
        <v>745</v>
      </c>
      <c r="H605" s="212" t="n">
        <v>10</v>
      </c>
      <c r="I605" s="212" t="n">
        <v>10</v>
      </c>
      <c r="J605" s="166"/>
    </row>
    <row r="606" s="207" customFormat="true" ht="20" hidden="false" customHeight="true" outlineLevel="0" collapsed="false">
      <c r="A606" s="167" t="s">
        <v>712</v>
      </c>
      <c r="B606" s="167" t="s">
        <v>713</v>
      </c>
      <c r="C606" s="167" t="s">
        <v>760</v>
      </c>
      <c r="D606" s="176"/>
      <c r="E606" s="256" t="s">
        <v>807</v>
      </c>
      <c r="F606" s="193" t="s">
        <v>629</v>
      </c>
      <c r="G606" s="182" t="n">
        <v>0.9</v>
      </c>
      <c r="H606" s="176" t="n">
        <v>20</v>
      </c>
      <c r="I606" s="176" t="n">
        <v>20</v>
      </c>
      <c r="J606" s="23"/>
    </row>
    <row r="607" s="207" customFormat="true" ht="20" hidden="false" customHeight="true" outlineLevel="0" collapsed="false">
      <c r="A607" s="167"/>
      <c r="B607" s="167"/>
      <c r="C607" s="167"/>
      <c r="D607" s="176"/>
      <c r="E607" s="256"/>
      <c r="F607" s="193"/>
      <c r="G607" s="182"/>
      <c r="H607" s="176"/>
      <c r="I607" s="176"/>
      <c r="J607" s="23"/>
    </row>
    <row r="608" s="207" customFormat="true" ht="20" hidden="false" customHeight="true" outlineLevel="0" collapsed="false">
      <c r="A608" s="25" t="s">
        <v>717</v>
      </c>
      <c r="B608" s="25"/>
      <c r="C608" s="25"/>
      <c r="D608" s="24" t="s">
        <v>643</v>
      </c>
      <c r="E608" s="24"/>
      <c r="F608" s="24"/>
      <c r="G608" s="24"/>
      <c r="H608" s="24"/>
      <c r="I608" s="24"/>
      <c r="J608" s="24"/>
    </row>
    <row r="609" s="207" customFormat="true" ht="20" hidden="false" customHeight="true" outlineLevel="0" collapsed="false">
      <c r="A609" s="25" t="s">
        <v>718</v>
      </c>
      <c r="B609" s="25"/>
      <c r="C609" s="25"/>
      <c r="D609" s="25"/>
      <c r="E609" s="25"/>
      <c r="F609" s="25"/>
      <c r="G609" s="25"/>
      <c r="H609" s="26" t="s">
        <v>638</v>
      </c>
      <c r="I609" s="26" t="n">
        <v>100</v>
      </c>
      <c r="J609" s="24" t="s">
        <v>719</v>
      </c>
    </row>
    <row r="610" s="157" customFormat="true" ht="20" hidden="false" customHeight="true" outlineLevel="0" collapsed="false">
      <c r="A610" s="25" t="s">
        <v>644</v>
      </c>
      <c r="B610" s="25"/>
      <c r="C610" s="25"/>
      <c r="D610" s="25"/>
      <c r="E610" s="25"/>
      <c r="F610" s="25"/>
      <c r="G610" s="25"/>
      <c r="H610" s="25"/>
      <c r="I610" s="25"/>
      <c r="J610" s="25"/>
    </row>
    <row r="611" s="157" customFormat="true" ht="20" hidden="false" customHeight="true" outlineLevel="0" collapsed="false">
      <c r="A611" s="170" t="s">
        <v>645</v>
      </c>
      <c r="B611" s="170"/>
      <c r="C611" s="170"/>
      <c r="D611" s="170"/>
      <c r="E611" s="170"/>
      <c r="F611" s="170"/>
      <c r="G611" s="170"/>
      <c r="H611" s="170"/>
      <c r="I611" s="170"/>
      <c r="J611" s="170"/>
    </row>
    <row r="612" s="157" customFormat="true" ht="20" hidden="false" customHeight="true" outlineLevel="0" collapsed="false">
      <c r="A612" s="190"/>
      <c r="B612" s="190"/>
      <c r="C612" s="190"/>
      <c r="D612" s="190"/>
      <c r="E612" s="190"/>
      <c r="F612" s="190"/>
      <c r="G612" s="190"/>
      <c r="H612" s="190"/>
      <c r="I612" s="190"/>
      <c r="J612" s="190"/>
    </row>
    <row r="613" s="157" customFormat="true" ht="20" hidden="false" customHeight="true" outlineLevel="0" collapsed="false">
      <c r="A613" s="190"/>
      <c r="B613" s="190"/>
      <c r="C613" s="190"/>
      <c r="D613" s="190"/>
      <c r="E613" s="190"/>
      <c r="F613" s="190"/>
      <c r="G613" s="190"/>
      <c r="H613" s="190"/>
      <c r="I613" s="190"/>
      <c r="J613" s="190"/>
    </row>
    <row r="614" s="207" customFormat="true" ht="14.25" hidden="false" customHeight="false" outlineLevel="0" collapsed="false"/>
    <row r="615" s="207" customFormat="true" ht="27" hidden="false" customHeight="false" outlineLevel="0" collapsed="false">
      <c r="A615" s="156" t="s">
        <v>646</v>
      </c>
      <c r="B615" s="156"/>
      <c r="C615" s="156"/>
      <c r="D615" s="156"/>
      <c r="E615" s="156"/>
      <c r="F615" s="156"/>
      <c r="G615" s="156"/>
      <c r="H615" s="156"/>
      <c r="I615" s="156"/>
      <c r="J615" s="156"/>
    </row>
    <row r="616" s="207" customFormat="true" ht="16" hidden="false" customHeight="true" outlineLevel="0" collapsed="false">
      <c r="A616" s="156"/>
      <c r="B616" s="157"/>
      <c r="C616" s="157"/>
      <c r="D616" s="157"/>
      <c r="E616" s="157"/>
      <c r="F616" s="156"/>
      <c r="G616" s="157"/>
      <c r="H616" s="157"/>
      <c r="I616" s="157"/>
      <c r="J616" s="158" t="s">
        <v>647</v>
      </c>
    </row>
    <row r="617" s="207" customFormat="true" ht="20" hidden="false" customHeight="true" outlineLevel="0" collapsed="false">
      <c r="A617" s="247" t="s">
        <v>497</v>
      </c>
      <c r="B617" s="248"/>
      <c r="C617" s="248"/>
      <c r="D617" s="181"/>
      <c r="E617" s="157"/>
      <c r="F617" s="157"/>
      <c r="G617" s="157"/>
      <c r="H617" s="157"/>
      <c r="I617" s="157"/>
      <c r="J617" s="158" t="s">
        <v>3</v>
      </c>
    </row>
    <row r="618" s="207" customFormat="true" ht="20" hidden="false" customHeight="true" outlineLevel="0" collapsed="false">
      <c r="A618" s="20" t="s">
        <v>648</v>
      </c>
      <c r="B618" s="20"/>
      <c r="C618" s="21" t="s">
        <v>608</v>
      </c>
      <c r="D618" s="21"/>
      <c r="E618" s="21"/>
      <c r="F618" s="21"/>
      <c r="G618" s="21"/>
      <c r="H618" s="21"/>
      <c r="I618" s="21"/>
      <c r="J618" s="21"/>
    </row>
    <row r="619" s="207" customFormat="true" ht="20" hidden="false" customHeight="true" outlineLevel="0" collapsed="false">
      <c r="A619" s="25" t="s">
        <v>649</v>
      </c>
      <c r="B619" s="25"/>
      <c r="C619" s="24" t="s">
        <v>881</v>
      </c>
      <c r="D619" s="24"/>
      <c r="E619" s="24"/>
      <c r="F619" s="24" t="s">
        <v>650</v>
      </c>
      <c r="G619" s="24"/>
      <c r="H619" s="24" t="s">
        <v>881</v>
      </c>
      <c r="I619" s="24"/>
      <c r="J619" s="24"/>
    </row>
    <row r="620" s="207" customFormat="true" ht="20" hidden="false" customHeight="true" outlineLevel="0" collapsed="false">
      <c r="A620" s="22" t="s">
        <v>652</v>
      </c>
      <c r="B620" s="22"/>
      <c r="C620" s="26"/>
      <c r="D620" s="24" t="s">
        <v>653</v>
      </c>
      <c r="E620" s="24" t="s">
        <v>654</v>
      </c>
      <c r="F620" s="24" t="s">
        <v>655</v>
      </c>
      <c r="G620" s="24" t="s">
        <v>656</v>
      </c>
      <c r="H620" s="24" t="s">
        <v>657</v>
      </c>
      <c r="I620" s="24" t="s">
        <v>658</v>
      </c>
      <c r="J620" s="24"/>
    </row>
    <row r="621" s="207" customFormat="true" ht="20" hidden="false" customHeight="true" outlineLevel="0" collapsed="false">
      <c r="A621" s="22"/>
      <c r="B621" s="22"/>
      <c r="C621" s="24" t="s">
        <v>659</v>
      </c>
      <c r="D621" s="176" t="n">
        <v>3000</v>
      </c>
      <c r="E621" s="176" t="n">
        <v>3000</v>
      </c>
      <c r="F621" s="176" t="n">
        <v>3000</v>
      </c>
      <c r="G621" s="176" t="n">
        <v>10</v>
      </c>
      <c r="H621" s="182" t="n">
        <v>1</v>
      </c>
      <c r="I621" s="176" t="n">
        <v>10</v>
      </c>
      <c r="J621" s="176"/>
    </row>
    <row r="622" s="207" customFormat="true" ht="20" hidden="false" customHeight="true" outlineLevel="0" collapsed="false">
      <c r="A622" s="22"/>
      <c r="B622" s="22"/>
      <c r="C622" s="24" t="s">
        <v>661</v>
      </c>
      <c r="D622" s="176" t="n">
        <v>3000</v>
      </c>
      <c r="E622" s="176" t="n">
        <v>3000</v>
      </c>
      <c r="F622" s="176" t="n">
        <v>3000</v>
      </c>
      <c r="G622" s="26" t="s">
        <v>503</v>
      </c>
      <c r="H622" s="26"/>
      <c r="I622" s="26" t="s">
        <v>503</v>
      </c>
      <c r="J622" s="26"/>
    </row>
    <row r="623" s="207" customFormat="true" ht="20" hidden="false" customHeight="true" outlineLevel="0" collapsed="false">
      <c r="A623" s="22"/>
      <c r="B623" s="22"/>
      <c r="C623" s="24" t="s">
        <v>662</v>
      </c>
      <c r="D623" s="176"/>
      <c r="E623" s="176"/>
      <c r="F623" s="176"/>
      <c r="G623" s="26" t="s">
        <v>503</v>
      </c>
      <c r="H623" s="26"/>
      <c r="I623" s="26" t="s">
        <v>503</v>
      </c>
      <c r="J623" s="26"/>
    </row>
    <row r="624" s="207" customFormat="true" ht="20" hidden="false" customHeight="true" outlineLevel="0" collapsed="false">
      <c r="A624" s="22"/>
      <c r="B624" s="22"/>
      <c r="C624" s="24" t="s">
        <v>663</v>
      </c>
      <c r="D624" s="176"/>
      <c r="E624" s="176"/>
      <c r="F624" s="176"/>
      <c r="G624" s="26" t="s">
        <v>503</v>
      </c>
      <c r="H624" s="26"/>
      <c r="I624" s="26" t="s">
        <v>503</v>
      </c>
      <c r="J624" s="26"/>
    </row>
    <row r="625" s="207" customFormat="true" ht="20" hidden="false" customHeight="true" outlineLevel="0" collapsed="false">
      <c r="A625" s="22" t="s">
        <v>664</v>
      </c>
      <c r="B625" s="24" t="s">
        <v>665</v>
      </c>
      <c r="C625" s="24"/>
      <c r="D625" s="24"/>
      <c r="E625" s="24"/>
      <c r="F625" s="24" t="s">
        <v>577</v>
      </c>
      <c r="G625" s="24"/>
      <c r="H625" s="24"/>
      <c r="I625" s="24"/>
      <c r="J625" s="24"/>
    </row>
    <row r="626" s="207" customFormat="true" ht="39" hidden="false" customHeight="true" outlineLevel="0" collapsed="false">
      <c r="A626" s="22"/>
      <c r="B626" s="137" t="s">
        <v>887</v>
      </c>
      <c r="C626" s="137"/>
      <c r="D626" s="137"/>
      <c r="E626" s="137"/>
      <c r="F626" s="24" t="s">
        <v>888</v>
      </c>
      <c r="G626" s="24"/>
      <c r="H626" s="24"/>
      <c r="I626" s="24"/>
      <c r="J626" s="24"/>
    </row>
    <row r="627" s="207" customFormat="true" ht="20" hidden="false" customHeight="true" outlineLevel="0" collapsed="false">
      <c r="A627" s="25" t="s">
        <v>668</v>
      </c>
      <c r="B627" s="25"/>
      <c r="C627" s="25"/>
      <c r="D627" s="24" t="s">
        <v>669</v>
      </c>
      <c r="E627" s="24"/>
      <c r="F627" s="24"/>
      <c r="G627" s="24" t="s">
        <v>616</v>
      </c>
      <c r="H627" s="24" t="s">
        <v>656</v>
      </c>
      <c r="I627" s="24" t="s">
        <v>658</v>
      </c>
      <c r="J627" s="23" t="s">
        <v>617</v>
      </c>
    </row>
    <row r="628" s="207" customFormat="true" ht="20" hidden="false" customHeight="true" outlineLevel="0" collapsed="false">
      <c r="A628" s="25" t="s">
        <v>610</v>
      </c>
      <c r="B628" s="24" t="s">
        <v>611</v>
      </c>
      <c r="C628" s="24" t="s">
        <v>612</v>
      </c>
      <c r="D628" s="161" t="s">
        <v>613</v>
      </c>
      <c r="E628" s="24" t="s">
        <v>614</v>
      </c>
      <c r="F628" s="24" t="s">
        <v>615</v>
      </c>
      <c r="G628" s="24"/>
      <c r="H628" s="24"/>
      <c r="I628" s="24"/>
      <c r="J628" s="23"/>
    </row>
    <row r="629" s="207" customFormat="true" ht="20" hidden="false" customHeight="true" outlineLevel="0" collapsed="false">
      <c r="A629" s="25" t="s">
        <v>618</v>
      </c>
      <c r="B629" s="249" t="s">
        <v>619</v>
      </c>
      <c r="C629" s="243" t="s">
        <v>884</v>
      </c>
      <c r="D629" s="176"/>
      <c r="E629" s="210" t="n">
        <v>3000</v>
      </c>
      <c r="F629" s="210" t="s">
        <v>796</v>
      </c>
      <c r="G629" s="195" t="s">
        <v>889</v>
      </c>
      <c r="H629" s="210" t="n">
        <v>20</v>
      </c>
      <c r="I629" s="210" t="n">
        <v>20</v>
      </c>
      <c r="J629" s="176"/>
    </row>
    <row r="630" s="207" customFormat="true" ht="20" hidden="false" customHeight="true" outlineLevel="0" collapsed="false">
      <c r="A630" s="25"/>
      <c r="B630" s="249" t="s">
        <v>627</v>
      </c>
      <c r="C630" s="243" t="s">
        <v>876</v>
      </c>
      <c r="D630" s="176"/>
      <c r="E630" s="210" t="s">
        <v>877</v>
      </c>
      <c r="F630" s="210" t="s">
        <v>688</v>
      </c>
      <c r="G630" s="210" t="s">
        <v>877</v>
      </c>
      <c r="H630" s="210" t="n">
        <v>20</v>
      </c>
      <c r="I630" s="210" t="n">
        <v>20</v>
      </c>
      <c r="J630" s="176"/>
    </row>
    <row r="631" s="207" customFormat="true" ht="20" hidden="false" customHeight="true" outlineLevel="0" collapsed="false">
      <c r="A631" s="25"/>
      <c r="B631" s="249" t="s">
        <v>674</v>
      </c>
      <c r="C631" s="243" t="s">
        <v>735</v>
      </c>
      <c r="D631" s="176"/>
      <c r="E631" s="210" t="s">
        <v>878</v>
      </c>
      <c r="F631" s="210" t="s">
        <v>688</v>
      </c>
      <c r="G631" s="210" t="s">
        <v>878</v>
      </c>
      <c r="H631" s="210" t="n">
        <v>10</v>
      </c>
      <c r="I631" s="210" t="n">
        <v>10</v>
      </c>
      <c r="J631" s="176"/>
    </row>
    <row r="632" s="207" customFormat="true" ht="20" hidden="false" customHeight="true" outlineLevel="0" collapsed="false">
      <c r="A632" s="25" t="s">
        <v>631</v>
      </c>
      <c r="B632" s="249" t="s">
        <v>773</v>
      </c>
      <c r="C632" s="243" t="s">
        <v>744</v>
      </c>
      <c r="D632" s="176"/>
      <c r="E632" s="254" t="n">
        <v>85</v>
      </c>
      <c r="F632" s="216" t="s">
        <v>629</v>
      </c>
      <c r="G632" s="216" t="n">
        <v>0.85</v>
      </c>
      <c r="H632" s="210" t="n">
        <v>10</v>
      </c>
      <c r="I632" s="210" t="n">
        <v>8</v>
      </c>
      <c r="J632" s="176"/>
    </row>
    <row r="633" s="207" customFormat="true" ht="39" hidden="false" customHeight="true" outlineLevel="0" collapsed="false">
      <c r="A633" s="25"/>
      <c r="B633" s="249" t="s">
        <v>885</v>
      </c>
      <c r="C633" s="245" t="s">
        <v>879</v>
      </c>
      <c r="D633" s="176"/>
      <c r="E633" s="255" t="s">
        <v>745</v>
      </c>
      <c r="F633" s="210" t="s">
        <v>688</v>
      </c>
      <c r="G633" s="255" t="s">
        <v>745</v>
      </c>
      <c r="H633" s="212" t="n">
        <v>10</v>
      </c>
      <c r="I633" s="212" t="n">
        <v>8</v>
      </c>
      <c r="J633" s="176"/>
    </row>
    <row r="634" s="207" customFormat="true" ht="20" hidden="false" customHeight="true" outlineLevel="0" collapsed="false">
      <c r="A634" s="22" t="s">
        <v>712</v>
      </c>
      <c r="B634" s="24" t="s">
        <v>713</v>
      </c>
      <c r="C634" s="243" t="s">
        <v>760</v>
      </c>
      <c r="D634" s="176"/>
      <c r="E634" s="257" t="s">
        <v>890</v>
      </c>
      <c r="F634" s="182" t="s">
        <v>629</v>
      </c>
      <c r="G634" s="182" t="n">
        <v>0.85</v>
      </c>
      <c r="H634" s="176" t="n">
        <v>20</v>
      </c>
      <c r="I634" s="176" t="n">
        <v>18</v>
      </c>
      <c r="J634" s="224"/>
    </row>
    <row r="635" s="207" customFormat="true" ht="20" hidden="false" customHeight="true" outlineLevel="0" collapsed="false">
      <c r="A635" s="22"/>
      <c r="B635" s="24"/>
      <c r="C635" s="243"/>
      <c r="D635" s="176"/>
      <c r="E635" s="257"/>
      <c r="F635" s="182"/>
      <c r="G635" s="182"/>
      <c r="H635" s="176"/>
      <c r="I635" s="176"/>
      <c r="J635" s="224"/>
    </row>
    <row r="636" s="207" customFormat="true" ht="20" hidden="false" customHeight="true" outlineLevel="0" collapsed="false">
      <c r="A636" s="25" t="s">
        <v>717</v>
      </c>
      <c r="B636" s="25"/>
      <c r="C636" s="25"/>
      <c r="D636" s="24" t="s">
        <v>643</v>
      </c>
      <c r="E636" s="24"/>
      <c r="F636" s="24"/>
      <c r="G636" s="24"/>
      <c r="H636" s="24"/>
      <c r="I636" s="24"/>
      <c r="J636" s="24"/>
    </row>
    <row r="637" s="207" customFormat="true" ht="20" hidden="false" customHeight="true" outlineLevel="0" collapsed="false">
      <c r="A637" s="25" t="s">
        <v>718</v>
      </c>
      <c r="B637" s="25"/>
      <c r="C637" s="25"/>
      <c r="D637" s="25"/>
      <c r="E637" s="25"/>
      <c r="F637" s="25"/>
      <c r="G637" s="25"/>
      <c r="H637" s="26" t="s">
        <v>638</v>
      </c>
      <c r="I637" s="26" t="n">
        <v>94</v>
      </c>
      <c r="J637" s="24" t="s">
        <v>719</v>
      </c>
    </row>
    <row r="638" s="157" customFormat="true" ht="20" hidden="false" customHeight="true" outlineLevel="0" collapsed="false">
      <c r="A638" s="25" t="s">
        <v>644</v>
      </c>
      <c r="B638" s="25"/>
      <c r="C638" s="25"/>
      <c r="D638" s="25"/>
      <c r="E638" s="25"/>
      <c r="F638" s="25"/>
      <c r="G638" s="25"/>
      <c r="H638" s="25"/>
      <c r="I638" s="25"/>
      <c r="J638" s="25"/>
    </row>
    <row r="639" s="157" customFormat="true" ht="20" hidden="false" customHeight="true" outlineLevel="0" collapsed="false">
      <c r="A639" s="170" t="s">
        <v>645</v>
      </c>
      <c r="B639" s="170"/>
      <c r="C639" s="170"/>
      <c r="D639" s="170"/>
      <c r="E639" s="170"/>
      <c r="F639" s="170"/>
      <c r="G639" s="170"/>
      <c r="H639" s="170"/>
      <c r="I639" s="170"/>
      <c r="J639" s="170"/>
    </row>
    <row r="640" s="157" customFormat="true" ht="20" hidden="false" customHeight="true" outlineLevel="0" collapsed="false">
      <c r="A640" s="190"/>
      <c r="B640" s="190"/>
      <c r="C640" s="190"/>
      <c r="D640" s="190"/>
      <c r="E640" s="190"/>
      <c r="F640" s="190"/>
      <c r="G640" s="190"/>
      <c r="H640" s="190"/>
      <c r="I640" s="190"/>
      <c r="J640" s="190"/>
    </row>
    <row r="641" s="157" customFormat="true" ht="20" hidden="false" customHeight="true" outlineLevel="0" collapsed="false">
      <c r="A641" s="190"/>
      <c r="B641" s="190"/>
      <c r="C641" s="190"/>
      <c r="D641" s="190"/>
      <c r="E641" s="190"/>
      <c r="F641" s="190"/>
      <c r="G641" s="190"/>
      <c r="H641" s="190"/>
      <c r="I641" s="190"/>
      <c r="J641" s="190"/>
    </row>
    <row r="642" s="207" customFormat="true" ht="18" hidden="false" customHeight="true" outlineLevel="0" collapsed="false"/>
    <row r="643" s="207" customFormat="true" ht="27" hidden="false" customHeight="false" outlineLevel="0" collapsed="false">
      <c r="A643" s="156" t="s">
        <v>646</v>
      </c>
      <c r="B643" s="156"/>
      <c r="C643" s="156"/>
      <c r="D643" s="156"/>
      <c r="E643" s="156"/>
      <c r="F643" s="156"/>
      <c r="G643" s="156"/>
      <c r="H643" s="156"/>
      <c r="I643" s="156"/>
      <c r="J643" s="156"/>
    </row>
    <row r="644" s="207" customFormat="true" ht="21" hidden="false" customHeight="true" outlineLevel="0" collapsed="false">
      <c r="A644" s="156"/>
      <c r="B644" s="157"/>
      <c r="C644" s="157"/>
      <c r="D644" s="157"/>
      <c r="E644" s="157"/>
      <c r="F644" s="156"/>
      <c r="G644" s="157"/>
      <c r="H644" s="157"/>
      <c r="I644" s="157"/>
      <c r="J644" s="158" t="s">
        <v>647</v>
      </c>
    </row>
    <row r="645" s="207" customFormat="true" ht="20" hidden="false" customHeight="true" outlineLevel="0" collapsed="false">
      <c r="A645" s="247" t="s">
        <v>497</v>
      </c>
      <c r="B645" s="248"/>
      <c r="C645" s="248"/>
      <c r="D645" s="181"/>
      <c r="E645" s="157"/>
      <c r="F645" s="157"/>
      <c r="G645" s="157"/>
      <c r="H645" s="157"/>
      <c r="I645" s="157"/>
      <c r="J645" s="158" t="s">
        <v>3</v>
      </c>
    </row>
    <row r="646" s="207" customFormat="true" ht="20" hidden="false" customHeight="true" outlineLevel="0" collapsed="false">
      <c r="A646" s="20" t="s">
        <v>648</v>
      </c>
      <c r="B646" s="20"/>
      <c r="C646" s="208" t="s">
        <v>891</v>
      </c>
      <c r="D646" s="208"/>
      <c r="E646" s="208"/>
      <c r="F646" s="208"/>
      <c r="G646" s="208"/>
      <c r="H646" s="208"/>
      <c r="I646" s="208"/>
      <c r="J646" s="208"/>
    </row>
    <row r="647" s="207" customFormat="true" ht="20" hidden="false" customHeight="true" outlineLevel="0" collapsed="false">
      <c r="A647" s="25" t="s">
        <v>649</v>
      </c>
      <c r="B647" s="25"/>
      <c r="C647" s="210" t="s">
        <v>881</v>
      </c>
      <c r="D647" s="210"/>
      <c r="E647" s="210"/>
      <c r="F647" s="24" t="s">
        <v>650</v>
      </c>
      <c r="G647" s="24"/>
      <c r="H647" s="210" t="s">
        <v>881</v>
      </c>
      <c r="I647" s="210"/>
      <c r="J647" s="210"/>
    </row>
    <row r="648" s="207" customFormat="true" ht="20" hidden="false" customHeight="true" outlineLevel="0" collapsed="false">
      <c r="A648" s="22" t="s">
        <v>652</v>
      </c>
      <c r="B648" s="22"/>
      <c r="C648" s="26"/>
      <c r="D648" s="24" t="s">
        <v>653</v>
      </c>
      <c r="E648" s="24" t="s">
        <v>654</v>
      </c>
      <c r="F648" s="24" t="s">
        <v>655</v>
      </c>
      <c r="G648" s="24" t="s">
        <v>656</v>
      </c>
      <c r="H648" s="24" t="s">
        <v>657</v>
      </c>
      <c r="I648" s="24" t="s">
        <v>658</v>
      </c>
      <c r="J648" s="24"/>
    </row>
    <row r="649" s="207" customFormat="true" ht="20" hidden="false" customHeight="true" outlineLevel="0" collapsed="false">
      <c r="A649" s="22"/>
      <c r="B649" s="22"/>
      <c r="C649" s="24" t="s">
        <v>659</v>
      </c>
      <c r="D649" s="176"/>
      <c r="E649" s="176" t="n">
        <v>90.97</v>
      </c>
      <c r="F649" s="176" t="n">
        <v>51.91</v>
      </c>
      <c r="G649" s="176" t="n">
        <v>10</v>
      </c>
      <c r="H649" s="182" t="n">
        <f aca="false">F649/E649</f>
        <v>0.570627679454765</v>
      </c>
      <c r="I649" s="258" t="n">
        <v>5.7</v>
      </c>
      <c r="J649" s="258"/>
    </row>
    <row r="650" s="207" customFormat="true" ht="20" hidden="false" customHeight="true" outlineLevel="0" collapsed="false">
      <c r="A650" s="22"/>
      <c r="B650" s="22"/>
      <c r="C650" s="24" t="s">
        <v>661</v>
      </c>
      <c r="D650" s="176"/>
      <c r="E650" s="176"/>
      <c r="F650" s="176"/>
      <c r="G650" s="26" t="s">
        <v>503</v>
      </c>
      <c r="H650" s="26"/>
      <c r="I650" s="26" t="s">
        <v>503</v>
      </c>
      <c r="J650" s="26"/>
    </row>
    <row r="651" s="207" customFormat="true" ht="20" hidden="false" customHeight="true" outlineLevel="0" collapsed="false">
      <c r="A651" s="22"/>
      <c r="B651" s="22"/>
      <c r="C651" s="24" t="s">
        <v>662</v>
      </c>
      <c r="D651" s="176"/>
      <c r="E651" s="176"/>
      <c r="F651" s="176"/>
      <c r="G651" s="26" t="s">
        <v>503</v>
      </c>
      <c r="H651" s="26"/>
      <c r="I651" s="26" t="s">
        <v>503</v>
      </c>
      <c r="J651" s="26"/>
    </row>
    <row r="652" s="207" customFormat="true" ht="20" hidden="false" customHeight="true" outlineLevel="0" collapsed="false">
      <c r="A652" s="22"/>
      <c r="B652" s="22"/>
      <c r="C652" s="24" t="s">
        <v>663</v>
      </c>
      <c r="D652" s="176"/>
      <c r="E652" s="176" t="n">
        <v>90.97</v>
      </c>
      <c r="F652" s="176" t="n">
        <v>51.91</v>
      </c>
      <c r="G652" s="26" t="s">
        <v>503</v>
      </c>
      <c r="H652" s="26"/>
      <c r="I652" s="26" t="s">
        <v>503</v>
      </c>
      <c r="J652" s="26"/>
    </row>
    <row r="653" s="207" customFormat="true" ht="20" hidden="false" customHeight="true" outlineLevel="0" collapsed="false">
      <c r="A653" s="22" t="s">
        <v>664</v>
      </c>
      <c r="B653" s="24" t="s">
        <v>665</v>
      </c>
      <c r="C653" s="24"/>
      <c r="D653" s="24"/>
      <c r="E653" s="24"/>
      <c r="F653" s="24" t="s">
        <v>577</v>
      </c>
      <c r="G653" s="24"/>
      <c r="H653" s="24"/>
      <c r="I653" s="24"/>
      <c r="J653" s="24"/>
    </row>
    <row r="654" s="207" customFormat="true" ht="32" hidden="false" customHeight="true" outlineLevel="0" collapsed="false">
      <c r="A654" s="22"/>
      <c r="B654" s="137" t="s">
        <v>882</v>
      </c>
      <c r="C654" s="137"/>
      <c r="D654" s="137"/>
      <c r="E654" s="137"/>
      <c r="F654" s="24" t="s">
        <v>892</v>
      </c>
      <c r="G654" s="24"/>
      <c r="H654" s="24"/>
      <c r="I654" s="24"/>
      <c r="J654" s="24"/>
    </row>
    <row r="655" s="207" customFormat="true" ht="20" hidden="false" customHeight="true" outlineLevel="0" collapsed="false">
      <c r="A655" s="25" t="s">
        <v>668</v>
      </c>
      <c r="B655" s="25"/>
      <c r="C655" s="25"/>
      <c r="D655" s="24" t="s">
        <v>669</v>
      </c>
      <c r="E655" s="24"/>
      <c r="F655" s="24"/>
      <c r="G655" s="24" t="s">
        <v>616</v>
      </c>
      <c r="H655" s="24" t="s">
        <v>656</v>
      </c>
      <c r="I655" s="24" t="s">
        <v>658</v>
      </c>
      <c r="J655" s="23" t="s">
        <v>617</v>
      </c>
    </row>
    <row r="656" s="207" customFormat="true" ht="20" hidden="false" customHeight="true" outlineLevel="0" collapsed="false">
      <c r="A656" s="25" t="s">
        <v>610</v>
      </c>
      <c r="B656" s="24" t="s">
        <v>611</v>
      </c>
      <c r="C656" s="24" t="s">
        <v>612</v>
      </c>
      <c r="D656" s="161" t="s">
        <v>613</v>
      </c>
      <c r="E656" s="24" t="s">
        <v>614</v>
      </c>
      <c r="F656" s="24" t="s">
        <v>615</v>
      </c>
      <c r="G656" s="24"/>
      <c r="H656" s="24"/>
      <c r="I656" s="24"/>
      <c r="J656" s="23"/>
    </row>
    <row r="657" s="207" customFormat="true" ht="20" hidden="false" customHeight="true" outlineLevel="0" collapsed="false">
      <c r="A657" s="25" t="s">
        <v>618</v>
      </c>
      <c r="B657" s="210" t="s">
        <v>619</v>
      </c>
      <c r="C657" s="214" t="s">
        <v>884</v>
      </c>
      <c r="D657" s="176"/>
      <c r="E657" s="254" t="s">
        <v>893</v>
      </c>
      <c r="F657" s="210" t="s">
        <v>894</v>
      </c>
      <c r="G657" s="195" t="s">
        <v>895</v>
      </c>
      <c r="H657" s="210" t="n">
        <v>40</v>
      </c>
      <c r="I657" s="210" t="n">
        <v>40</v>
      </c>
      <c r="J657" s="166"/>
    </row>
    <row r="658" s="207" customFormat="true" ht="20" hidden="false" customHeight="true" outlineLevel="0" collapsed="false">
      <c r="A658" s="25"/>
      <c r="B658" s="210" t="s">
        <v>627</v>
      </c>
      <c r="C658" s="214" t="s">
        <v>733</v>
      </c>
      <c r="D658" s="176"/>
      <c r="E658" s="210" t="s">
        <v>689</v>
      </c>
      <c r="F658" s="210" t="s">
        <v>688</v>
      </c>
      <c r="G658" s="210" t="s">
        <v>689</v>
      </c>
      <c r="H658" s="210" t="n">
        <v>10</v>
      </c>
      <c r="I658" s="210" t="n">
        <v>10</v>
      </c>
      <c r="J658" s="166"/>
    </row>
    <row r="659" s="207" customFormat="true" ht="20" hidden="false" customHeight="true" outlineLevel="0" collapsed="false">
      <c r="A659" s="25"/>
      <c r="B659" s="210" t="s">
        <v>674</v>
      </c>
      <c r="C659" s="214" t="s">
        <v>735</v>
      </c>
      <c r="D659" s="176"/>
      <c r="E659" s="210" t="s">
        <v>689</v>
      </c>
      <c r="F659" s="210" t="s">
        <v>688</v>
      </c>
      <c r="G659" s="210" t="s">
        <v>689</v>
      </c>
      <c r="H659" s="210" t="n">
        <v>10</v>
      </c>
      <c r="I659" s="210" t="n">
        <v>10</v>
      </c>
      <c r="J659" s="166"/>
    </row>
    <row r="660" s="207" customFormat="true" ht="20" hidden="false" customHeight="true" outlineLevel="0" collapsed="false">
      <c r="A660" s="25" t="s">
        <v>631</v>
      </c>
      <c r="B660" s="210" t="s">
        <v>636</v>
      </c>
      <c r="C660" s="214" t="s">
        <v>744</v>
      </c>
      <c r="D660" s="176"/>
      <c r="E660" s="210" t="s">
        <v>745</v>
      </c>
      <c r="F660" s="210" t="s">
        <v>688</v>
      </c>
      <c r="G660" s="210" t="s">
        <v>745</v>
      </c>
      <c r="H660" s="210" t="n">
        <v>10</v>
      </c>
      <c r="I660" s="210" t="n">
        <v>10</v>
      </c>
      <c r="J660" s="166"/>
    </row>
    <row r="661" s="207" customFormat="true" ht="30" hidden="false" customHeight="true" outlineLevel="0" collapsed="false">
      <c r="A661" s="25"/>
      <c r="B661" s="210" t="s">
        <v>773</v>
      </c>
      <c r="C661" s="259" t="s">
        <v>747</v>
      </c>
      <c r="D661" s="176"/>
      <c r="E661" s="255" t="s">
        <v>748</v>
      </c>
      <c r="F661" s="255" t="s">
        <v>688</v>
      </c>
      <c r="G661" s="255" t="s">
        <v>748</v>
      </c>
      <c r="H661" s="212" t="n">
        <v>10</v>
      </c>
      <c r="I661" s="212" t="n">
        <v>10</v>
      </c>
      <c r="J661" s="166"/>
    </row>
    <row r="662" s="207" customFormat="true" ht="20" hidden="false" customHeight="true" outlineLevel="0" collapsed="false">
      <c r="A662" s="22" t="s">
        <v>712</v>
      </c>
      <c r="B662" s="250" t="s">
        <v>713</v>
      </c>
      <c r="C662" s="214" t="s">
        <v>760</v>
      </c>
      <c r="D662" s="176"/>
      <c r="E662" s="257" t="s">
        <v>807</v>
      </c>
      <c r="F662" s="176" t="s">
        <v>629</v>
      </c>
      <c r="G662" s="176" t="n">
        <v>90</v>
      </c>
      <c r="H662" s="176" t="n">
        <v>10</v>
      </c>
      <c r="I662" s="176" t="n">
        <v>10</v>
      </c>
      <c r="J662" s="23"/>
    </row>
    <row r="663" s="207" customFormat="true" ht="20" hidden="false" customHeight="true" outlineLevel="0" collapsed="false">
      <c r="A663" s="22"/>
      <c r="B663" s="250"/>
      <c r="C663" s="214"/>
      <c r="D663" s="176"/>
      <c r="E663" s="257"/>
      <c r="F663" s="176"/>
      <c r="G663" s="176"/>
      <c r="H663" s="176"/>
      <c r="I663" s="176"/>
      <c r="J663" s="23"/>
    </row>
    <row r="664" s="207" customFormat="true" ht="20" hidden="false" customHeight="true" outlineLevel="0" collapsed="false">
      <c r="A664" s="25" t="s">
        <v>717</v>
      </c>
      <c r="B664" s="25"/>
      <c r="C664" s="25"/>
      <c r="D664" s="24" t="s">
        <v>643</v>
      </c>
      <c r="E664" s="24"/>
      <c r="F664" s="24"/>
      <c r="G664" s="24"/>
      <c r="H664" s="24"/>
      <c r="I664" s="24"/>
      <c r="J664" s="24"/>
    </row>
    <row r="665" s="207" customFormat="true" ht="20" hidden="false" customHeight="true" outlineLevel="0" collapsed="false">
      <c r="A665" s="25" t="s">
        <v>718</v>
      </c>
      <c r="B665" s="25"/>
      <c r="C665" s="25"/>
      <c r="D665" s="25"/>
      <c r="E665" s="25"/>
      <c r="F665" s="25"/>
      <c r="G665" s="25"/>
      <c r="H665" s="26" t="n">
        <v>100</v>
      </c>
      <c r="I665" s="26" t="n">
        <v>100</v>
      </c>
      <c r="J665" s="24" t="s">
        <v>719</v>
      </c>
    </row>
    <row r="666" s="157" customFormat="true" ht="20" hidden="false" customHeight="true" outlineLevel="0" collapsed="false">
      <c r="A666" s="25" t="s">
        <v>644</v>
      </c>
      <c r="B666" s="25"/>
      <c r="C666" s="25"/>
      <c r="D666" s="25"/>
      <c r="E666" s="25"/>
      <c r="F666" s="25"/>
      <c r="G666" s="25"/>
      <c r="H666" s="25"/>
      <c r="I666" s="25"/>
      <c r="J666" s="25"/>
    </row>
    <row r="667" s="157" customFormat="true" ht="20" hidden="false" customHeight="true" outlineLevel="0" collapsed="false">
      <c r="A667" s="170" t="s">
        <v>645</v>
      </c>
      <c r="B667" s="170"/>
      <c r="C667" s="170"/>
      <c r="D667" s="170"/>
      <c r="E667" s="170"/>
      <c r="F667" s="170"/>
      <c r="G667" s="170"/>
      <c r="H667" s="170"/>
      <c r="I667" s="170"/>
      <c r="J667" s="170"/>
    </row>
    <row r="668" s="157" customFormat="true" ht="20" hidden="false" customHeight="true" outlineLevel="0" collapsed="false">
      <c r="A668" s="190"/>
      <c r="B668" s="190"/>
      <c r="C668" s="190"/>
      <c r="D668" s="190"/>
      <c r="E668" s="190"/>
      <c r="F668" s="190"/>
      <c r="G668" s="190"/>
      <c r="H668" s="190"/>
      <c r="I668" s="190"/>
      <c r="J668" s="190"/>
    </row>
    <row r="669" s="157" customFormat="true" ht="20" hidden="false" customHeight="true" outlineLevel="0" collapsed="false">
      <c r="A669" s="190"/>
      <c r="B669" s="190"/>
      <c r="C669" s="190"/>
      <c r="D669" s="190"/>
      <c r="E669" s="190"/>
      <c r="F669" s="190"/>
      <c r="G669" s="190"/>
      <c r="H669" s="190"/>
      <c r="I669" s="190"/>
      <c r="J669" s="190"/>
    </row>
    <row r="670" s="207" customFormat="true" ht="14.25" hidden="false" customHeight="false" outlineLevel="0" collapsed="false"/>
    <row r="671" s="207" customFormat="true" ht="27" hidden="false" customHeight="false" outlineLevel="0" collapsed="false">
      <c r="A671" s="156" t="s">
        <v>646</v>
      </c>
      <c r="B671" s="156"/>
      <c r="C671" s="156"/>
      <c r="D671" s="156"/>
      <c r="E671" s="156"/>
      <c r="F671" s="156"/>
      <c r="G671" s="156"/>
      <c r="H671" s="156"/>
      <c r="I671" s="156"/>
      <c r="J671" s="156"/>
    </row>
    <row r="672" s="207" customFormat="true" ht="18" hidden="false" customHeight="true" outlineLevel="0" collapsed="false">
      <c r="A672" s="156"/>
      <c r="B672" s="157"/>
      <c r="C672" s="157"/>
      <c r="D672" s="157"/>
      <c r="E672" s="157"/>
      <c r="F672" s="156"/>
      <c r="G672" s="157"/>
      <c r="H672" s="157"/>
      <c r="I672" s="157"/>
      <c r="J672" s="158" t="s">
        <v>647</v>
      </c>
    </row>
    <row r="673" s="207" customFormat="true" ht="20" hidden="false" customHeight="true" outlineLevel="0" collapsed="false">
      <c r="A673" s="247" t="s">
        <v>497</v>
      </c>
      <c r="B673" s="248"/>
      <c r="C673" s="248"/>
      <c r="D673" s="181"/>
      <c r="E673" s="157"/>
      <c r="F673" s="157"/>
      <c r="G673" s="157"/>
      <c r="H673" s="157"/>
      <c r="I673" s="157"/>
      <c r="J673" s="158" t="s">
        <v>3</v>
      </c>
    </row>
    <row r="674" s="207" customFormat="true" ht="20" hidden="false" customHeight="true" outlineLevel="0" collapsed="false">
      <c r="A674" s="20" t="s">
        <v>648</v>
      </c>
      <c r="B674" s="20"/>
      <c r="C674" s="21" t="s">
        <v>896</v>
      </c>
      <c r="D674" s="21"/>
      <c r="E674" s="21"/>
      <c r="F674" s="21"/>
      <c r="G674" s="21"/>
      <c r="H674" s="21"/>
      <c r="I674" s="21"/>
      <c r="J674" s="21"/>
    </row>
    <row r="675" s="207" customFormat="true" ht="20" hidden="false" customHeight="true" outlineLevel="0" collapsed="false">
      <c r="A675" s="25" t="s">
        <v>649</v>
      </c>
      <c r="B675" s="25"/>
      <c r="C675" s="210" t="s">
        <v>881</v>
      </c>
      <c r="D675" s="210"/>
      <c r="E675" s="210"/>
      <c r="F675" s="24" t="s">
        <v>650</v>
      </c>
      <c r="G675" s="24"/>
      <c r="H675" s="210" t="s">
        <v>881</v>
      </c>
      <c r="I675" s="210"/>
      <c r="J675" s="210"/>
    </row>
    <row r="676" s="207" customFormat="true" ht="20" hidden="false" customHeight="true" outlineLevel="0" collapsed="false">
      <c r="A676" s="22" t="s">
        <v>652</v>
      </c>
      <c r="B676" s="22"/>
      <c r="C676" s="26"/>
      <c r="D676" s="24" t="s">
        <v>653</v>
      </c>
      <c r="E676" s="24" t="s">
        <v>654</v>
      </c>
      <c r="F676" s="24" t="s">
        <v>655</v>
      </c>
      <c r="G676" s="24" t="s">
        <v>656</v>
      </c>
      <c r="H676" s="24" t="s">
        <v>657</v>
      </c>
      <c r="I676" s="24" t="s">
        <v>658</v>
      </c>
      <c r="J676" s="24"/>
    </row>
    <row r="677" s="207" customFormat="true" ht="20" hidden="false" customHeight="true" outlineLevel="0" collapsed="false">
      <c r="A677" s="22"/>
      <c r="B677" s="22"/>
      <c r="C677" s="24" t="s">
        <v>659</v>
      </c>
      <c r="D677" s="176"/>
      <c r="E677" s="176" t="n">
        <v>1040.8</v>
      </c>
      <c r="F677" s="176" t="n">
        <v>924.26</v>
      </c>
      <c r="G677" s="176" t="n">
        <v>10</v>
      </c>
      <c r="H677" s="182" t="n">
        <f aca="false">F677/E677</f>
        <v>0.888028439661799</v>
      </c>
      <c r="I677" s="176" t="n">
        <v>8.9</v>
      </c>
      <c r="J677" s="176"/>
    </row>
    <row r="678" s="207" customFormat="true" ht="20" hidden="false" customHeight="true" outlineLevel="0" collapsed="false">
      <c r="A678" s="22"/>
      <c r="B678" s="22"/>
      <c r="C678" s="24" t="s">
        <v>661</v>
      </c>
      <c r="D678" s="176"/>
      <c r="E678" s="176"/>
      <c r="F678" s="176"/>
      <c r="G678" s="26" t="s">
        <v>503</v>
      </c>
      <c r="H678" s="26"/>
      <c r="I678" s="26" t="s">
        <v>503</v>
      </c>
      <c r="J678" s="26"/>
    </row>
    <row r="679" s="207" customFormat="true" ht="20" hidden="false" customHeight="true" outlineLevel="0" collapsed="false">
      <c r="A679" s="22"/>
      <c r="B679" s="22"/>
      <c r="C679" s="24" t="s">
        <v>662</v>
      </c>
      <c r="D679" s="176"/>
      <c r="E679" s="176"/>
      <c r="F679" s="176"/>
      <c r="G679" s="26" t="s">
        <v>503</v>
      </c>
      <c r="H679" s="26"/>
      <c r="I679" s="26" t="s">
        <v>503</v>
      </c>
      <c r="J679" s="26"/>
    </row>
    <row r="680" s="207" customFormat="true" ht="20" hidden="false" customHeight="true" outlineLevel="0" collapsed="false">
      <c r="A680" s="22"/>
      <c r="B680" s="22"/>
      <c r="C680" s="24" t="s">
        <v>663</v>
      </c>
      <c r="D680" s="176"/>
      <c r="E680" s="260" t="n">
        <v>1040.8</v>
      </c>
      <c r="F680" s="260" t="n">
        <v>924.26</v>
      </c>
      <c r="G680" s="26" t="s">
        <v>503</v>
      </c>
      <c r="H680" s="26"/>
      <c r="I680" s="26" t="s">
        <v>503</v>
      </c>
      <c r="J680" s="26"/>
    </row>
    <row r="681" s="207" customFormat="true" ht="20" hidden="false" customHeight="true" outlineLevel="0" collapsed="false">
      <c r="A681" s="22" t="s">
        <v>664</v>
      </c>
      <c r="B681" s="24" t="s">
        <v>665</v>
      </c>
      <c r="C681" s="24"/>
      <c r="D681" s="24"/>
      <c r="E681" s="24"/>
      <c r="F681" s="24" t="s">
        <v>577</v>
      </c>
      <c r="G681" s="24"/>
      <c r="H681" s="24"/>
      <c r="I681" s="24"/>
      <c r="J681" s="24"/>
    </row>
    <row r="682" s="207" customFormat="true" ht="36" hidden="false" customHeight="true" outlineLevel="0" collapsed="false">
      <c r="A682" s="22"/>
      <c r="B682" s="137" t="s">
        <v>882</v>
      </c>
      <c r="C682" s="137"/>
      <c r="D682" s="137"/>
      <c r="E682" s="137"/>
      <c r="F682" s="24" t="s">
        <v>892</v>
      </c>
      <c r="G682" s="24"/>
      <c r="H682" s="24"/>
      <c r="I682" s="24"/>
      <c r="J682" s="24"/>
    </row>
    <row r="683" s="207" customFormat="true" ht="20" hidden="false" customHeight="true" outlineLevel="0" collapsed="false">
      <c r="A683" s="25" t="s">
        <v>668</v>
      </c>
      <c r="B683" s="25"/>
      <c r="C683" s="25"/>
      <c r="D683" s="24" t="s">
        <v>669</v>
      </c>
      <c r="E683" s="24"/>
      <c r="F683" s="24"/>
      <c r="G683" s="24" t="s">
        <v>616</v>
      </c>
      <c r="H683" s="24" t="s">
        <v>656</v>
      </c>
      <c r="I683" s="24" t="s">
        <v>658</v>
      </c>
      <c r="J683" s="23" t="s">
        <v>617</v>
      </c>
    </row>
    <row r="684" s="207" customFormat="true" ht="20" hidden="false" customHeight="true" outlineLevel="0" collapsed="false">
      <c r="A684" s="25" t="s">
        <v>610</v>
      </c>
      <c r="B684" s="24" t="s">
        <v>611</v>
      </c>
      <c r="C684" s="24" t="s">
        <v>612</v>
      </c>
      <c r="D684" s="161" t="s">
        <v>613</v>
      </c>
      <c r="E684" s="24" t="s">
        <v>614</v>
      </c>
      <c r="F684" s="24" t="s">
        <v>615</v>
      </c>
      <c r="G684" s="24"/>
      <c r="H684" s="24"/>
      <c r="I684" s="24"/>
      <c r="J684" s="23"/>
    </row>
    <row r="685" s="207" customFormat="true" ht="20" hidden="false" customHeight="true" outlineLevel="0" collapsed="false">
      <c r="A685" s="25" t="s">
        <v>618</v>
      </c>
      <c r="B685" s="24" t="s">
        <v>619</v>
      </c>
      <c r="C685" s="214" t="s">
        <v>884</v>
      </c>
      <c r="D685" s="176"/>
      <c r="E685" s="195" t="s">
        <v>893</v>
      </c>
      <c r="F685" s="210" t="s">
        <v>894</v>
      </c>
      <c r="G685" s="195" t="s">
        <v>895</v>
      </c>
      <c r="H685" s="210" t="n">
        <v>40</v>
      </c>
      <c r="I685" s="210" t="n">
        <v>40</v>
      </c>
      <c r="J685" s="166"/>
    </row>
    <row r="686" s="207" customFormat="true" ht="20" hidden="false" customHeight="true" outlineLevel="0" collapsed="false">
      <c r="A686" s="25"/>
      <c r="B686" s="24" t="s">
        <v>627</v>
      </c>
      <c r="C686" s="228" t="s">
        <v>876</v>
      </c>
      <c r="D686" s="176"/>
      <c r="E686" s="210" t="s">
        <v>877</v>
      </c>
      <c r="F686" s="210" t="s">
        <v>688</v>
      </c>
      <c r="G686" s="210" t="s">
        <v>877</v>
      </c>
      <c r="H686" s="210" t="n">
        <v>10</v>
      </c>
      <c r="I686" s="210" t="n">
        <v>10</v>
      </c>
      <c r="J686" s="166"/>
    </row>
    <row r="687" s="207" customFormat="true" ht="20" hidden="false" customHeight="true" outlineLevel="0" collapsed="false">
      <c r="A687" s="25"/>
      <c r="B687" s="24" t="s">
        <v>674</v>
      </c>
      <c r="C687" s="214" t="s">
        <v>735</v>
      </c>
      <c r="D687" s="176"/>
      <c r="E687" s="210" t="s">
        <v>878</v>
      </c>
      <c r="F687" s="210" t="s">
        <v>688</v>
      </c>
      <c r="G687" s="210" t="s">
        <v>878</v>
      </c>
      <c r="H687" s="210" t="n">
        <v>10</v>
      </c>
      <c r="I687" s="210" t="n">
        <v>10</v>
      </c>
      <c r="J687" s="166"/>
    </row>
    <row r="688" s="207" customFormat="true" ht="34" hidden="false" customHeight="true" outlineLevel="0" collapsed="false">
      <c r="A688" s="25" t="s">
        <v>631</v>
      </c>
      <c r="B688" s="210" t="s">
        <v>885</v>
      </c>
      <c r="C688" s="259" t="s">
        <v>879</v>
      </c>
      <c r="D688" s="176"/>
      <c r="E688" s="254" t="s">
        <v>807</v>
      </c>
      <c r="F688" s="26" t="s">
        <v>629</v>
      </c>
      <c r="G688" s="254" t="n">
        <v>90</v>
      </c>
      <c r="H688" s="210" t="n">
        <v>10</v>
      </c>
      <c r="I688" s="210" t="n">
        <v>10</v>
      </c>
      <c r="J688" s="166"/>
    </row>
    <row r="689" s="207" customFormat="true" ht="20" hidden="false" customHeight="true" outlineLevel="0" collapsed="false">
      <c r="A689" s="25"/>
      <c r="B689" s="210" t="s">
        <v>636</v>
      </c>
      <c r="C689" s="214" t="s">
        <v>744</v>
      </c>
      <c r="D689" s="176"/>
      <c r="E689" s="255" t="s">
        <v>745</v>
      </c>
      <c r="F689" s="255" t="s">
        <v>688</v>
      </c>
      <c r="G689" s="255" t="s">
        <v>745</v>
      </c>
      <c r="H689" s="212" t="n">
        <v>10</v>
      </c>
      <c r="I689" s="210" t="n">
        <v>10</v>
      </c>
      <c r="J689" s="166"/>
    </row>
    <row r="690" s="207" customFormat="true" ht="20" hidden="false" customHeight="true" outlineLevel="0" collapsed="false">
      <c r="A690" s="22" t="s">
        <v>712</v>
      </c>
      <c r="B690" s="250" t="s">
        <v>713</v>
      </c>
      <c r="C690" s="214" t="s">
        <v>760</v>
      </c>
      <c r="D690" s="176"/>
      <c r="E690" s="257" t="s">
        <v>807</v>
      </c>
      <c r="F690" s="193" t="s">
        <v>629</v>
      </c>
      <c r="G690" s="191" t="n">
        <v>90</v>
      </c>
      <c r="H690" s="193" t="n">
        <v>10</v>
      </c>
      <c r="I690" s="26" t="n">
        <v>10</v>
      </c>
      <c r="J690" s="23"/>
    </row>
    <row r="691" s="207" customFormat="true" ht="20" hidden="false" customHeight="true" outlineLevel="0" collapsed="false">
      <c r="A691" s="22"/>
      <c r="B691" s="250"/>
      <c r="C691" s="214"/>
      <c r="D691" s="176"/>
      <c r="E691" s="257"/>
      <c r="F691" s="193"/>
      <c r="G691" s="191"/>
      <c r="H691" s="193"/>
      <c r="I691" s="26"/>
      <c r="J691" s="23"/>
    </row>
    <row r="692" s="207" customFormat="true" ht="20" hidden="false" customHeight="true" outlineLevel="0" collapsed="false">
      <c r="A692" s="25" t="s">
        <v>717</v>
      </c>
      <c r="B692" s="25"/>
      <c r="C692" s="25"/>
      <c r="D692" s="24" t="s">
        <v>643</v>
      </c>
      <c r="E692" s="24"/>
      <c r="F692" s="24"/>
      <c r="G692" s="24"/>
      <c r="H692" s="24"/>
      <c r="I692" s="24"/>
      <c r="J692" s="24"/>
    </row>
    <row r="693" s="207" customFormat="true" ht="20" hidden="false" customHeight="true" outlineLevel="0" collapsed="false">
      <c r="A693" s="25" t="s">
        <v>718</v>
      </c>
      <c r="B693" s="25"/>
      <c r="C693" s="25"/>
      <c r="D693" s="25"/>
      <c r="E693" s="25"/>
      <c r="F693" s="25"/>
      <c r="G693" s="25"/>
      <c r="H693" s="26" t="s">
        <v>638</v>
      </c>
      <c r="I693" s="26" t="n">
        <v>98.8</v>
      </c>
      <c r="J693" s="24" t="s">
        <v>719</v>
      </c>
    </row>
    <row r="694" s="157" customFormat="true" ht="20" hidden="false" customHeight="true" outlineLevel="0" collapsed="false">
      <c r="A694" s="25" t="s">
        <v>644</v>
      </c>
      <c r="B694" s="25"/>
      <c r="C694" s="25"/>
      <c r="D694" s="25"/>
      <c r="E694" s="25"/>
      <c r="F694" s="25"/>
      <c r="G694" s="25"/>
      <c r="H694" s="25"/>
      <c r="I694" s="25"/>
      <c r="J694" s="25"/>
    </row>
    <row r="695" s="157" customFormat="true" ht="20" hidden="false" customHeight="true" outlineLevel="0" collapsed="false">
      <c r="A695" s="170" t="s">
        <v>645</v>
      </c>
      <c r="B695" s="170"/>
      <c r="C695" s="170"/>
      <c r="D695" s="170"/>
      <c r="E695" s="170"/>
      <c r="F695" s="170"/>
      <c r="G695" s="170"/>
      <c r="H695" s="170"/>
      <c r="I695" s="170"/>
      <c r="J695" s="170"/>
    </row>
    <row r="696" s="157" customFormat="true" ht="20" hidden="false" customHeight="true" outlineLevel="0" collapsed="false">
      <c r="A696" s="190"/>
      <c r="B696" s="190"/>
      <c r="C696" s="190"/>
      <c r="D696" s="190"/>
      <c r="E696" s="190"/>
      <c r="F696" s="190"/>
      <c r="G696" s="190"/>
      <c r="H696" s="190"/>
      <c r="I696" s="190"/>
      <c r="J696" s="190"/>
    </row>
    <row r="697" s="157" customFormat="true" ht="20" hidden="false" customHeight="true" outlineLevel="0" collapsed="false">
      <c r="A697" s="190"/>
      <c r="B697" s="190"/>
      <c r="C697" s="190"/>
      <c r="D697" s="190"/>
      <c r="E697" s="190"/>
      <c r="F697" s="190"/>
      <c r="G697" s="190"/>
      <c r="H697" s="190"/>
      <c r="I697" s="190"/>
      <c r="J697" s="190"/>
    </row>
    <row r="698" s="207" customFormat="true" ht="14.25" hidden="false" customHeight="false" outlineLevel="0" collapsed="false"/>
    <row r="699" s="207" customFormat="true" ht="27" hidden="false" customHeight="false" outlineLevel="0" collapsed="false">
      <c r="A699" s="156" t="s">
        <v>646</v>
      </c>
      <c r="B699" s="156"/>
      <c r="C699" s="156"/>
      <c r="D699" s="156"/>
      <c r="E699" s="156"/>
      <c r="F699" s="156"/>
      <c r="G699" s="156"/>
      <c r="H699" s="156"/>
      <c r="I699" s="156"/>
      <c r="J699" s="156"/>
    </row>
    <row r="700" s="207" customFormat="true" ht="17" hidden="false" customHeight="true" outlineLevel="0" collapsed="false">
      <c r="A700" s="156"/>
      <c r="B700" s="157"/>
      <c r="C700" s="157"/>
      <c r="D700" s="157"/>
      <c r="E700" s="157"/>
      <c r="F700" s="156"/>
      <c r="G700" s="157"/>
      <c r="H700" s="157"/>
      <c r="I700" s="157"/>
      <c r="J700" s="158" t="s">
        <v>647</v>
      </c>
    </row>
    <row r="701" s="207" customFormat="true" ht="20" hidden="false" customHeight="true" outlineLevel="0" collapsed="false">
      <c r="A701" s="247" t="s">
        <v>497</v>
      </c>
      <c r="B701" s="248"/>
      <c r="C701" s="248"/>
      <c r="D701" s="181"/>
      <c r="E701" s="157"/>
      <c r="F701" s="157"/>
      <c r="G701" s="157"/>
      <c r="H701" s="157"/>
      <c r="I701" s="157"/>
      <c r="J701" s="158" t="s">
        <v>3</v>
      </c>
    </row>
    <row r="702" s="207" customFormat="true" ht="20" hidden="false" customHeight="true" outlineLevel="0" collapsed="false">
      <c r="A702" s="20" t="s">
        <v>648</v>
      </c>
      <c r="B702" s="20"/>
      <c r="C702" s="21" t="s">
        <v>897</v>
      </c>
      <c r="D702" s="21"/>
      <c r="E702" s="21"/>
      <c r="F702" s="21"/>
      <c r="G702" s="21"/>
      <c r="H702" s="21"/>
      <c r="I702" s="21"/>
      <c r="J702" s="21"/>
    </row>
    <row r="703" s="207" customFormat="true" ht="20" hidden="false" customHeight="true" outlineLevel="0" collapsed="false">
      <c r="A703" s="25" t="s">
        <v>649</v>
      </c>
      <c r="B703" s="25"/>
      <c r="C703" s="210" t="s">
        <v>872</v>
      </c>
      <c r="D703" s="210"/>
      <c r="E703" s="210"/>
      <c r="F703" s="24" t="s">
        <v>650</v>
      </c>
      <c r="G703" s="24"/>
      <c r="H703" s="210" t="s">
        <v>872</v>
      </c>
      <c r="I703" s="210"/>
      <c r="J703" s="210"/>
    </row>
    <row r="704" s="207" customFormat="true" ht="20" hidden="false" customHeight="true" outlineLevel="0" collapsed="false">
      <c r="A704" s="22" t="s">
        <v>652</v>
      </c>
      <c r="B704" s="22"/>
      <c r="C704" s="26"/>
      <c r="D704" s="24" t="s">
        <v>653</v>
      </c>
      <c r="E704" s="24" t="s">
        <v>654</v>
      </c>
      <c r="F704" s="24" t="s">
        <v>655</v>
      </c>
      <c r="G704" s="24" t="s">
        <v>656</v>
      </c>
      <c r="H704" s="24" t="s">
        <v>657</v>
      </c>
      <c r="I704" s="24" t="s">
        <v>658</v>
      </c>
      <c r="J704" s="24"/>
    </row>
    <row r="705" s="207" customFormat="true" ht="20" hidden="false" customHeight="true" outlineLevel="0" collapsed="false">
      <c r="A705" s="22"/>
      <c r="B705" s="22"/>
      <c r="C705" s="24" t="s">
        <v>659</v>
      </c>
      <c r="D705" s="176"/>
      <c r="E705" s="260" t="n">
        <f aca="false">632.94+300+265.66+300</f>
        <v>1498.6</v>
      </c>
      <c r="F705" s="260" t="n">
        <f aca="false">79.21+279.86+265.66+300</f>
        <v>924.73</v>
      </c>
      <c r="G705" s="176" t="n">
        <v>10</v>
      </c>
      <c r="H705" s="182" t="n">
        <v>0.62</v>
      </c>
      <c r="I705" s="176" t="n">
        <v>6.2</v>
      </c>
      <c r="J705" s="176"/>
    </row>
    <row r="706" s="207" customFormat="true" ht="20" hidden="false" customHeight="true" outlineLevel="0" collapsed="false">
      <c r="A706" s="22"/>
      <c r="B706" s="22"/>
      <c r="C706" s="24" t="s">
        <v>661</v>
      </c>
      <c r="D706" s="176"/>
      <c r="E706" s="260" t="n">
        <v>300</v>
      </c>
      <c r="F706" s="260" t="n">
        <v>300</v>
      </c>
      <c r="G706" s="26" t="s">
        <v>503</v>
      </c>
      <c r="H706" s="26"/>
      <c r="I706" s="26" t="s">
        <v>503</v>
      </c>
      <c r="J706" s="26"/>
    </row>
    <row r="707" s="207" customFormat="true" ht="20" hidden="false" customHeight="true" outlineLevel="0" collapsed="false">
      <c r="A707" s="22"/>
      <c r="B707" s="22"/>
      <c r="C707" s="24" t="s">
        <v>662</v>
      </c>
      <c r="D707" s="176"/>
      <c r="E707" s="260" t="n">
        <v>265.66</v>
      </c>
      <c r="F707" s="260" t="n">
        <v>265.66</v>
      </c>
      <c r="G707" s="26" t="s">
        <v>503</v>
      </c>
      <c r="H707" s="26"/>
      <c r="I707" s="26" t="s">
        <v>503</v>
      </c>
      <c r="J707" s="26"/>
    </row>
    <row r="708" s="207" customFormat="true" ht="20" hidden="false" customHeight="true" outlineLevel="0" collapsed="false">
      <c r="A708" s="22"/>
      <c r="B708" s="22"/>
      <c r="C708" s="24" t="s">
        <v>663</v>
      </c>
      <c r="D708" s="176"/>
      <c r="E708" s="260" t="n">
        <f aca="false">632.94+300</f>
        <v>932.94</v>
      </c>
      <c r="F708" s="260" t="n">
        <f aca="false">79.21+279.86</f>
        <v>359.07</v>
      </c>
      <c r="G708" s="26" t="s">
        <v>503</v>
      </c>
      <c r="H708" s="26"/>
      <c r="I708" s="26" t="s">
        <v>503</v>
      </c>
      <c r="J708" s="26"/>
    </row>
    <row r="709" s="207" customFormat="true" ht="20" hidden="false" customHeight="true" outlineLevel="0" collapsed="false">
      <c r="A709" s="22" t="s">
        <v>664</v>
      </c>
      <c r="B709" s="24" t="s">
        <v>665</v>
      </c>
      <c r="C709" s="24"/>
      <c r="D709" s="24"/>
      <c r="E709" s="24"/>
      <c r="F709" s="24" t="s">
        <v>577</v>
      </c>
      <c r="G709" s="24"/>
      <c r="H709" s="24"/>
      <c r="I709" s="24"/>
      <c r="J709" s="24"/>
    </row>
    <row r="710" s="207" customFormat="true" ht="33" hidden="false" customHeight="true" outlineLevel="0" collapsed="false">
      <c r="A710" s="22"/>
      <c r="B710" s="137" t="s">
        <v>873</v>
      </c>
      <c r="C710" s="137"/>
      <c r="D710" s="137"/>
      <c r="E710" s="137"/>
      <c r="F710" s="24" t="s">
        <v>898</v>
      </c>
      <c r="G710" s="24"/>
      <c r="H710" s="24"/>
      <c r="I710" s="24"/>
      <c r="J710" s="24"/>
    </row>
    <row r="711" s="207" customFormat="true" ht="20" hidden="false" customHeight="true" outlineLevel="0" collapsed="false">
      <c r="A711" s="25" t="s">
        <v>668</v>
      </c>
      <c r="B711" s="25"/>
      <c r="C711" s="25"/>
      <c r="D711" s="24" t="s">
        <v>669</v>
      </c>
      <c r="E711" s="24"/>
      <c r="F711" s="24"/>
      <c r="G711" s="24" t="s">
        <v>616</v>
      </c>
      <c r="H711" s="24" t="s">
        <v>656</v>
      </c>
      <c r="I711" s="24" t="s">
        <v>658</v>
      </c>
      <c r="J711" s="23" t="s">
        <v>617</v>
      </c>
    </row>
    <row r="712" s="207" customFormat="true" ht="20" hidden="false" customHeight="true" outlineLevel="0" collapsed="false">
      <c r="A712" s="160" t="s">
        <v>610</v>
      </c>
      <c r="B712" s="161" t="s">
        <v>611</v>
      </c>
      <c r="C712" s="161" t="s">
        <v>612</v>
      </c>
      <c r="D712" s="161" t="s">
        <v>613</v>
      </c>
      <c r="E712" s="161" t="s">
        <v>614</v>
      </c>
      <c r="F712" s="24" t="s">
        <v>615</v>
      </c>
      <c r="G712" s="24"/>
      <c r="H712" s="24"/>
      <c r="I712" s="24"/>
      <c r="J712" s="23"/>
    </row>
    <row r="713" s="207" customFormat="true" ht="20" hidden="false" customHeight="true" outlineLevel="0" collapsed="false">
      <c r="A713" s="20" t="s">
        <v>618</v>
      </c>
      <c r="B713" s="20" t="s">
        <v>619</v>
      </c>
      <c r="C713" s="184" t="s">
        <v>884</v>
      </c>
      <c r="D713" s="176"/>
      <c r="E713" s="176" t="s">
        <v>899</v>
      </c>
      <c r="F713" s="210" t="s">
        <v>894</v>
      </c>
      <c r="G713" s="195" t="s">
        <v>900</v>
      </c>
      <c r="H713" s="210" t="n">
        <v>40</v>
      </c>
      <c r="I713" s="210" t="n">
        <v>40</v>
      </c>
      <c r="J713" s="166"/>
    </row>
    <row r="714" s="207" customFormat="true" ht="20" hidden="false" customHeight="true" outlineLevel="0" collapsed="false">
      <c r="A714" s="20"/>
      <c r="B714" s="20" t="s">
        <v>627</v>
      </c>
      <c r="C714" s="129" t="s">
        <v>876</v>
      </c>
      <c r="D714" s="176"/>
      <c r="E714" s="184" t="s">
        <v>877</v>
      </c>
      <c r="F714" s="210" t="s">
        <v>688</v>
      </c>
      <c r="G714" s="210" t="s">
        <v>877</v>
      </c>
      <c r="H714" s="210" t="n">
        <v>10</v>
      </c>
      <c r="I714" s="210" t="n">
        <v>10</v>
      </c>
      <c r="J714" s="166"/>
    </row>
    <row r="715" s="207" customFormat="true" ht="20" hidden="false" customHeight="true" outlineLevel="0" collapsed="false">
      <c r="A715" s="20"/>
      <c r="B715" s="20" t="s">
        <v>674</v>
      </c>
      <c r="C715" s="184" t="s">
        <v>735</v>
      </c>
      <c r="D715" s="176"/>
      <c r="E715" s="184" t="s">
        <v>878</v>
      </c>
      <c r="F715" s="210" t="s">
        <v>688</v>
      </c>
      <c r="G715" s="210" t="s">
        <v>878</v>
      </c>
      <c r="H715" s="210" t="n">
        <v>10</v>
      </c>
      <c r="I715" s="210" t="n">
        <v>10</v>
      </c>
      <c r="J715" s="166"/>
    </row>
    <row r="716" s="207" customFormat="true" ht="33" hidden="false" customHeight="true" outlineLevel="0" collapsed="false">
      <c r="A716" s="20" t="s">
        <v>631</v>
      </c>
      <c r="B716" s="184" t="s">
        <v>885</v>
      </c>
      <c r="C716" s="249" t="s">
        <v>879</v>
      </c>
      <c r="D716" s="176"/>
      <c r="E716" s="261" t="s">
        <v>807</v>
      </c>
      <c r="F716" s="195" t="s">
        <v>629</v>
      </c>
      <c r="G716" s="262" t="n">
        <v>0.9</v>
      </c>
      <c r="H716" s="210" t="n">
        <v>10</v>
      </c>
      <c r="I716" s="210" t="n">
        <v>10</v>
      </c>
      <c r="J716" s="166"/>
    </row>
    <row r="717" s="207" customFormat="true" ht="20" hidden="false" customHeight="true" outlineLevel="0" collapsed="false">
      <c r="A717" s="20"/>
      <c r="B717" s="184" t="s">
        <v>636</v>
      </c>
      <c r="C717" s="184" t="s">
        <v>744</v>
      </c>
      <c r="D717" s="176"/>
      <c r="E717" s="184" t="s">
        <v>745</v>
      </c>
      <c r="F717" s="255" t="s">
        <v>688</v>
      </c>
      <c r="G717" s="255" t="s">
        <v>745</v>
      </c>
      <c r="H717" s="212" t="n">
        <v>10</v>
      </c>
      <c r="I717" s="212" t="n">
        <v>10</v>
      </c>
      <c r="J717" s="166"/>
    </row>
    <row r="718" s="207" customFormat="true" ht="20" hidden="false" customHeight="true" outlineLevel="0" collapsed="false">
      <c r="A718" s="167" t="s">
        <v>712</v>
      </c>
      <c r="B718" s="20" t="s">
        <v>713</v>
      </c>
      <c r="C718" s="184" t="s">
        <v>760</v>
      </c>
      <c r="D718" s="176"/>
      <c r="E718" s="261" t="s">
        <v>807</v>
      </c>
      <c r="F718" s="224" t="s">
        <v>629</v>
      </c>
      <c r="G718" s="263" t="n">
        <v>0.9</v>
      </c>
      <c r="H718" s="176" t="n">
        <v>10</v>
      </c>
      <c r="I718" s="176" t="n">
        <v>10</v>
      </c>
      <c r="J718" s="23"/>
    </row>
    <row r="719" s="207" customFormat="true" ht="20" hidden="false" customHeight="true" outlineLevel="0" collapsed="false">
      <c r="A719" s="167"/>
      <c r="B719" s="20"/>
      <c r="C719" s="184"/>
      <c r="D719" s="184"/>
      <c r="E719" s="261"/>
      <c r="F719" s="224"/>
      <c r="G719" s="263"/>
      <c r="H719" s="176"/>
      <c r="I719" s="176"/>
      <c r="J719" s="23"/>
    </row>
    <row r="720" s="207" customFormat="true" ht="20" hidden="false" customHeight="true" outlineLevel="0" collapsed="false">
      <c r="A720" s="25" t="s">
        <v>717</v>
      </c>
      <c r="B720" s="25"/>
      <c r="C720" s="25"/>
      <c r="D720" s="24" t="s">
        <v>643</v>
      </c>
      <c r="E720" s="24"/>
      <c r="F720" s="24"/>
      <c r="G720" s="24"/>
      <c r="H720" s="24"/>
      <c r="I720" s="24"/>
      <c r="J720" s="24"/>
    </row>
    <row r="721" s="207" customFormat="true" ht="20" hidden="false" customHeight="true" outlineLevel="0" collapsed="false">
      <c r="A721" s="25" t="s">
        <v>718</v>
      </c>
      <c r="B721" s="25"/>
      <c r="C721" s="25"/>
      <c r="D721" s="25"/>
      <c r="E721" s="25"/>
      <c r="F721" s="25"/>
      <c r="G721" s="25"/>
      <c r="H721" s="26" t="s">
        <v>638</v>
      </c>
      <c r="I721" s="26" t="n">
        <v>96.2</v>
      </c>
      <c r="J721" s="24" t="s">
        <v>719</v>
      </c>
    </row>
    <row r="722" s="157" customFormat="true" ht="20" hidden="false" customHeight="true" outlineLevel="0" collapsed="false">
      <c r="A722" s="25" t="s">
        <v>644</v>
      </c>
      <c r="B722" s="25"/>
      <c r="C722" s="25"/>
      <c r="D722" s="25"/>
      <c r="E722" s="25"/>
      <c r="F722" s="25"/>
      <c r="G722" s="25"/>
      <c r="H722" s="25"/>
      <c r="I722" s="25"/>
      <c r="J722" s="25"/>
    </row>
    <row r="723" s="157" customFormat="true" ht="20" hidden="false" customHeight="true" outlineLevel="0" collapsed="false">
      <c r="A723" s="170" t="s">
        <v>645</v>
      </c>
      <c r="B723" s="170"/>
      <c r="C723" s="170"/>
      <c r="D723" s="170"/>
      <c r="E723" s="170"/>
      <c r="F723" s="170"/>
      <c r="G723" s="170"/>
      <c r="H723" s="170"/>
      <c r="I723" s="170"/>
      <c r="J723" s="170"/>
    </row>
    <row r="724" s="207" customFormat="true" ht="14.25" hidden="false" customHeight="false" outlineLevel="0" collapsed="false"/>
    <row r="725" s="207" customFormat="true" ht="14.25" hidden="false" customHeight="false" outlineLevel="0" collapsed="false"/>
    <row r="729" s="190" customFormat="true" ht="27" hidden="false" customHeight="false" outlineLevel="0" collapsed="false">
      <c r="A729" s="220" t="s">
        <v>646</v>
      </c>
      <c r="B729" s="220"/>
      <c r="C729" s="220"/>
      <c r="D729" s="220"/>
      <c r="E729" s="220"/>
      <c r="F729" s="220"/>
      <c r="G729" s="220"/>
      <c r="H729" s="220"/>
      <c r="I729" s="220"/>
      <c r="J729" s="220"/>
    </row>
    <row r="730" s="190" customFormat="true" ht="13.5" hidden="false" customHeight="true" outlineLevel="0" collapsed="false">
      <c r="A730" s="264" t="s">
        <v>901</v>
      </c>
      <c r="B730" s="264"/>
      <c r="C730" s="264"/>
      <c r="D730" s="264"/>
      <c r="E730" s="264"/>
      <c r="F730" s="264"/>
      <c r="G730" s="264"/>
      <c r="H730" s="264"/>
      <c r="I730" s="264"/>
      <c r="J730" s="264"/>
    </row>
    <row r="731" s="190" customFormat="true" ht="22" hidden="false" customHeight="true" outlineLevel="0" collapsed="false">
      <c r="A731" s="221" t="s">
        <v>902</v>
      </c>
      <c r="B731" s="221"/>
      <c r="C731" s="221"/>
      <c r="D731" s="221"/>
      <c r="E731" s="221"/>
      <c r="F731" s="221"/>
      <c r="G731" s="221"/>
      <c r="H731" s="221"/>
      <c r="I731" s="221"/>
      <c r="J731" s="221"/>
    </row>
    <row r="732" s="190" customFormat="true" ht="22" hidden="false" customHeight="true" outlineLevel="0" collapsed="false">
      <c r="A732" s="184" t="s">
        <v>648</v>
      </c>
      <c r="B732" s="184"/>
      <c r="C732" s="184" t="s">
        <v>903</v>
      </c>
      <c r="D732" s="184"/>
      <c r="E732" s="184"/>
      <c r="F732" s="184"/>
      <c r="G732" s="184"/>
      <c r="H732" s="184"/>
      <c r="I732" s="184"/>
      <c r="J732" s="184"/>
    </row>
    <row r="733" s="157" customFormat="true" ht="20" hidden="false" customHeight="true" outlineLevel="0" collapsed="false">
      <c r="A733" s="53" t="s">
        <v>649</v>
      </c>
      <c r="B733" s="53"/>
      <c r="C733" s="24" t="s">
        <v>564</v>
      </c>
      <c r="D733" s="24"/>
      <c r="E733" s="24"/>
      <c r="F733" s="54" t="s">
        <v>650</v>
      </c>
      <c r="G733" s="54"/>
      <c r="H733" s="24" t="s">
        <v>564</v>
      </c>
      <c r="I733" s="24"/>
      <c r="J733" s="24"/>
    </row>
    <row r="734" s="157" customFormat="true" ht="20" hidden="false" customHeight="true" outlineLevel="0" collapsed="false">
      <c r="A734" s="90" t="s">
        <v>652</v>
      </c>
      <c r="B734" s="90"/>
      <c r="C734" s="115"/>
      <c r="D734" s="54" t="s">
        <v>653</v>
      </c>
      <c r="E734" s="54" t="s">
        <v>654</v>
      </c>
      <c r="F734" s="54" t="s">
        <v>655</v>
      </c>
      <c r="G734" s="54" t="s">
        <v>656</v>
      </c>
      <c r="H734" s="54" t="s">
        <v>657</v>
      </c>
      <c r="I734" s="54" t="s">
        <v>658</v>
      </c>
      <c r="J734" s="54"/>
    </row>
    <row r="735" s="157" customFormat="true" ht="20" hidden="false" customHeight="true" outlineLevel="0" collapsed="false">
      <c r="A735" s="90"/>
      <c r="B735" s="90"/>
      <c r="C735" s="54" t="s">
        <v>659</v>
      </c>
      <c r="D735" s="176" t="n">
        <v>5</v>
      </c>
      <c r="E735" s="176" t="n">
        <v>10.65</v>
      </c>
      <c r="F735" s="176" t="n">
        <v>10.65</v>
      </c>
      <c r="G735" s="26" t="s">
        <v>46</v>
      </c>
      <c r="H735" s="182" t="n">
        <v>1</v>
      </c>
      <c r="I735" s="26" t="n">
        <v>10</v>
      </c>
      <c r="J735" s="26"/>
    </row>
    <row r="736" s="157" customFormat="true" ht="20" hidden="false" customHeight="true" outlineLevel="0" collapsed="false">
      <c r="A736" s="90"/>
      <c r="B736" s="90"/>
      <c r="C736" s="54" t="s">
        <v>661</v>
      </c>
      <c r="D736" s="176" t="n">
        <v>5</v>
      </c>
      <c r="E736" s="176" t="n">
        <v>5</v>
      </c>
      <c r="F736" s="176" t="n">
        <v>5</v>
      </c>
      <c r="G736" s="26" t="s">
        <v>503</v>
      </c>
      <c r="H736" s="26"/>
      <c r="I736" s="26" t="s">
        <v>503</v>
      </c>
      <c r="J736" s="26"/>
    </row>
    <row r="737" s="157" customFormat="true" ht="20" hidden="false" customHeight="true" outlineLevel="0" collapsed="false">
      <c r="A737" s="90"/>
      <c r="B737" s="90"/>
      <c r="C737" s="54" t="s">
        <v>662</v>
      </c>
      <c r="D737" s="176"/>
      <c r="E737" s="176" t="n">
        <v>5.65</v>
      </c>
      <c r="F737" s="176" t="n">
        <v>5.65</v>
      </c>
      <c r="G737" s="26" t="s">
        <v>503</v>
      </c>
      <c r="H737" s="26"/>
      <c r="I737" s="26" t="s">
        <v>503</v>
      </c>
      <c r="J737" s="26"/>
    </row>
    <row r="738" s="157" customFormat="true" ht="20" hidden="false" customHeight="true" outlineLevel="0" collapsed="false">
      <c r="A738" s="90"/>
      <c r="B738" s="90"/>
      <c r="C738" s="54" t="s">
        <v>663</v>
      </c>
      <c r="D738" s="176"/>
      <c r="E738" s="176"/>
      <c r="F738" s="176"/>
      <c r="G738" s="26" t="s">
        <v>503</v>
      </c>
      <c r="H738" s="26"/>
      <c r="I738" s="26" t="s">
        <v>503</v>
      </c>
      <c r="J738" s="26"/>
    </row>
    <row r="739" s="157" customFormat="true" ht="20" hidden="false" customHeight="true" outlineLevel="0" collapsed="false">
      <c r="A739" s="90" t="s">
        <v>664</v>
      </c>
      <c r="B739" s="54" t="s">
        <v>665</v>
      </c>
      <c r="C739" s="54"/>
      <c r="D739" s="54"/>
      <c r="E739" s="54"/>
      <c r="F739" s="54" t="s">
        <v>577</v>
      </c>
      <c r="G739" s="54"/>
      <c r="H739" s="54"/>
      <c r="I739" s="54"/>
      <c r="J739" s="54"/>
    </row>
    <row r="740" s="157" customFormat="true" ht="20" hidden="false" customHeight="true" outlineLevel="0" collapsed="false">
      <c r="A740" s="90"/>
      <c r="B740" s="24" t="s">
        <v>904</v>
      </c>
      <c r="C740" s="24"/>
      <c r="D740" s="24"/>
      <c r="E740" s="24"/>
      <c r="F740" s="24" t="s">
        <v>905</v>
      </c>
      <c r="G740" s="24"/>
      <c r="H740" s="24"/>
      <c r="I740" s="24"/>
      <c r="J740" s="24"/>
    </row>
    <row r="741" s="157" customFormat="true" ht="20" hidden="false" customHeight="true" outlineLevel="0" collapsed="false">
      <c r="A741" s="53" t="s">
        <v>668</v>
      </c>
      <c r="B741" s="53"/>
      <c r="C741" s="53"/>
      <c r="D741" s="54" t="s">
        <v>669</v>
      </c>
      <c r="E741" s="54"/>
      <c r="F741" s="54"/>
      <c r="G741" s="54" t="s">
        <v>616</v>
      </c>
      <c r="H741" s="54" t="s">
        <v>656</v>
      </c>
      <c r="I741" s="54" t="s">
        <v>658</v>
      </c>
      <c r="J741" s="67" t="s">
        <v>617</v>
      </c>
    </row>
    <row r="742" s="157" customFormat="true" ht="20" hidden="false" customHeight="true" outlineLevel="0" collapsed="false">
      <c r="A742" s="53" t="s">
        <v>610</v>
      </c>
      <c r="B742" s="54" t="s">
        <v>611</v>
      </c>
      <c r="C742" s="54" t="s">
        <v>612</v>
      </c>
      <c r="D742" s="54" t="s">
        <v>613</v>
      </c>
      <c r="E742" s="54" t="s">
        <v>614</v>
      </c>
      <c r="F742" s="54" t="s">
        <v>615</v>
      </c>
      <c r="G742" s="54"/>
      <c r="H742" s="54"/>
      <c r="I742" s="54"/>
      <c r="J742" s="67"/>
    </row>
    <row r="743" s="157" customFormat="true" ht="20" hidden="false" customHeight="true" outlineLevel="0" collapsed="false">
      <c r="A743" s="53" t="s">
        <v>618</v>
      </c>
      <c r="B743" s="54" t="s">
        <v>627</v>
      </c>
      <c r="C743" s="184" t="s">
        <v>906</v>
      </c>
      <c r="D743" s="26" t="s">
        <v>907</v>
      </c>
      <c r="E743" s="24" t="s">
        <v>759</v>
      </c>
      <c r="F743" s="24" t="s">
        <v>688</v>
      </c>
      <c r="G743" s="24" t="s">
        <v>759</v>
      </c>
      <c r="H743" s="176" t="n">
        <v>30</v>
      </c>
      <c r="I743" s="176" t="n">
        <v>30</v>
      </c>
      <c r="J743" s="166"/>
    </row>
    <row r="744" s="157" customFormat="true" ht="20" hidden="false" customHeight="true" outlineLevel="0" collapsed="false">
      <c r="A744" s="53"/>
      <c r="B744" s="54" t="s">
        <v>676</v>
      </c>
      <c r="C744" s="184" t="s">
        <v>764</v>
      </c>
      <c r="D744" s="26"/>
      <c r="E744" s="26" t="n">
        <v>10.65</v>
      </c>
      <c r="F744" s="24" t="s">
        <v>796</v>
      </c>
      <c r="G744" s="26" t="s">
        <v>908</v>
      </c>
      <c r="H744" s="176" t="n">
        <v>20</v>
      </c>
      <c r="I744" s="176" t="n">
        <v>20</v>
      </c>
      <c r="J744" s="166"/>
    </row>
    <row r="745" s="157" customFormat="true" ht="26.15" hidden="false" customHeight="true" outlineLevel="0" collapsed="false">
      <c r="A745" s="53" t="s">
        <v>631</v>
      </c>
      <c r="B745" s="67" t="s">
        <v>690</v>
      </c>
      <c r="C745" s="24" t="s">
        <v>909</v>
      </c>
      <c r="D745" s="26"/>
      <c r="E745" s="24" t="s">
        <v>745</v>
      </c>
      <c r="F745" s="24" t="s">
        <v>688</v>
      </c>
      <c r="G745" s="24" t="s">
        <v>745</v>
      </c>
      <c r="H745" s="176" t="n">
        <v>20</v>
      </c>
      <c r="I745" s="176" t="n">
        <v>20</v>
      </c>
      <c r="J745" s="166"/>
    </row>
    <row r="746" s="157" customFormat="true" ht="26.15" hidden="false" customHeight="true" outlineLevel="0" collapsed="false">
      <c r="A746" s="90" t="s">
        <v>712</v>
      </c>
      <c r="B746" s="67" t="s">
        <v>713</v>
      </c>
      <c r="C746" s="24" t="s">
        <v>640</v>
      </c>
      <c r="D746" s="26"/>
      <c r="E746" s="26" t="s">
        <v>807</v>
      </c>
      <c r="F746" s="26" t="s">
        <v>629</v>
      </c>
      <c r="G746" s="153" t="n">
        <v>0.9</v>
      </c>
      <c r="H746" s="176" t="n">
        <v>20</v>
      </c>
      <c r="I746" s="176" t="n">
        <v>20</v>
      </c>
      <c r="J746" s="166"/>
    </row>
    <row r="747" s="157" customFormat="true" ht="20" hidden="false" customHeight="true" outlineLevel="0" collapsed="false">
      <c r="A747" s="53" t="s">
        <v>717</v>
      </c>
      <c r="B747" s="53"/>
      <c r="C747" s="53"/>
      <c r="D747" s="24" t="s">
        <v>643</v>
      </c>
      <c r="E747" s="24"/>
      <c r="F747" s="24"/>
      <c r="G747" s="24"/>
      <c r="H747" s="24"/>
      <c r="I747" s="24"/>
      <c r="J747" s="24"/>
    </row>
    <row r="748" s="157" customFormat="true" ht="20" hidden="false" customHeight="true" outlineLevel="0" collapsed="false">
      <c r="A748" s="53" t="s">
        <v>718</v>
      </c>
      <c r="B748" s="53"/>
      <c r="C748" s="53"/>
      <c r="D748" s="53"/>
      <c r="E748" s="53"/>
      <c r="F748" s="53"/>
      <c r="G748" s="53"/>
      <c r="H748" s="115" t="s">
        <v>638</v>
      </c>
      <c r="I748" s="26" t="n">
        <v>100</v>
      </c>
      <c r="J748" s="54" t="s">
        <v>719</v>
      </c>
    </row>
    <row r="749" s="171" customFormat="true" ht="20" hidden="false" customHeight="true" outlineLevel="0" collapsed="false">
      <c r="A749" s="14" t="s">
        <v>644</v>
      </c>
      <c r="B749" s="14"/>
      <c r="C749" s="14"/>
      <c r="D749" s="14"/>
      <c r="E749" s="14"/>
      <c r="F749" s="14"/>
      <c r="G749" s="14"/>
      <c r="H749" s="14"/>
      <c r="I749" s="14"/>
      <c r="J749" s="14"/>
    </row>
    <row r="750" s="171" customFormat="true" ht="20" hidden="false" customHeight="true" outlineLevel="0" collapsed="false">
      <c r="A750" s="265" t="s">
        <v>645</v>
      </c>
      <c r="B750" s="265"/>
      <c r="C750" s="265"/>
      <c r="D750" s="265"/>
      <c r="E750" s="265"/>
      <c r="F750" s="265"/>
      <c r="G750" s="265"/>
      <c r="H750" s="265"/>
      <c r="I750" s="265"/>
      <c r="J750" s="265"/>
    </row>
    <row r="751" s="190" customFormat="true" ht="13.5" hidden="false" customHeight="false" outlineLevel="0" collapsed="false">
      <c r="A751" s="222"/>
      <c r="B751" s="222"/>
      <c r="C751" s="222"/>
      <c r="D751" s="222"/>
      <c r="E751" s="222"/>
      <c r="F751" s="222"/>
      <c r="G751" s="222"/>
      <c r="H751" s="222"/>
      <c r="I751" s="222"/>
      <c r="J751" s="222"/>
    </row>
    <row r="752" s="190" customFormat="true" ht="13.5" hidden="false" customHeight="false" outlineLevel="0" collapsed="false">
      <c r="A752" s="222"/>
      <c r="B752" s="222"/>
      <c r="C752" s="222"/>
      <c r="D752" s="222"/>
      <c r="E752" s="222"/>
      <c r="F752" s="222"/>
      <c r="G752" s="222"/>
      <c r="H752" s="222"/>
      <c r="I752" s="222"/>
      <c r="J752" s="222"/>
    </row>
    <row r="753" s="190" customFormat="true" ht="13.5" hidden="false" customHeight="false" outlineLevel="0" collapsed="false">
      <c r="A753" s="222"/>
      <c r="B753" s="222"/>
      <c r="C753" s="222"/>
      <c r="D753" s="222"/>
      <c r="E753" s="222"/>
      <c r="F753" s="222"/>
      <c r="G753" s="222"/>
      <c r="H753" s="222"/>
      <c r="I753" s="222"/>
      <c r="J753" s="222"/>
    </row>
    <row r="754" s="190" customFormat="true" ht="27" hidden="false" customHeight="false" outlineLevel="0" collapsed="false">
      <c r="A754" s="220" t="s">
        <v>646</v>
      </c>
      <c r="B754" s="220"/>
      <c r="C754" s="220"/>
      <c r="D754" s="220"/>
      <c r="E754" s="220"/>
      <c r="F754" s="220"/>
      <c r="G754" s="220"/>
      <c r="H754" s="220"/>
      <c r="I754" s="220"/>
      <c r="J754" s="220"/>
    </row>
    <row r="755" s="190" customFormat="true" ht="13.5" hidden="false" customHeight="true" outlineLevel="0" collapsed="false">
      <c r="A755" s="264" t="s">
        <v>901</v>
      </c>
      <c r="B755" s="264"/>
      <c r="C755" s="264"/>
      <c r="D755" s="264"/>
      <c r="E755" s="264"/>
      <c r="F755" s="264"/>
      <c r="G755" s="264"/>
      <c r="H755" s="264"/>
      <c r="I755" s="264"/>
      <c r="J755" s="264"/>
    </row>
    <row r="756" s="190" customFormat="true" ht="22" hidden="false" customHeight="true" outlineLevel="0" collapsed="false">
      <c r="A756" s="221" t="s">
        <v>902</v>
      </c>
      <c r="B756" s="221"/>
      <c r="C756" s="221"/>
      <c r="D756" s="221"/>
      <c r="E756" s="221"/>
      <c r="F756" s="221"/>
      <c r="G756" s="221"/>
      <c r="H756" s="221"/>
      <c r="I756" s="221"/>
      <c r="J756" s="221"/>
    </row>
    <row r="757" s="157" customFormat="true" ht="20" hidden="false" customHeight="true" outlineLevel="0" collapsed="false">
      <c r="A757" s="51" t="s">
        <v>648</v>
      </c>
      <c r="B757" s="51"/>
      <c r="C757" s="163" t="s">
        <v>910</v>
      </c>
      <c r="D757" s="163"/>
      <c r="E757" s="163"/>
      <c r="F757" s="163"/>
      <c r="G757" s="163"/>
      <c r="H757" s="163"/>
      <c r="I757" s="163"/>
      <c r="J757" s="163"/>
    </row>
    <row r="758" s="157" customFormat="true" ht="20" hidden="false" customHeight="true" outlineLevel="0" collapsed="false">
      <c r="A758" s="53" t="s">
        <v>649</v>
      </c>
      <c r="B758" s="53"/>
      <c r="C758" s="24" t="s">
        <v>564</v>
      </c>
      <c r="D758" s="24"/>
      <c r="E758" s="24"/>
      <c r="F758" s="54" t="s">
        <v>650</v>
      </c>
      <c r="G758" s="54"/>
      <c r="H758" s="24" t="s">
        <v>564</v>
      </c>
      <c r="I758" s="24"/>
      <c r="J758" s="24"/>
    </row>
    <row r="759" s="157" customFormat="true" ht="20" hidden="false" customHeight="true" outlineLevel="0" collapsed="false">
      <c r="A759" s="90" t="s">
        <v>652</v>
      </c>
      <c r="B759" s="90"/>
      <c r="C759" s="115"/>
      <c r="D759" s="54" t="s">
        <v>653</v>
      </c>
      <c r="E759" s="54" t="s">
        <v>654</v>
      </c>
      <c r="F759" s="54" t="s">
        <v>655</v>
      </c>
      <c r="G759" s="54" t="s">
        <v>656</v>
      </c>
      <c r="H759" s="54" t="s">
        <v>657</v>
      </c>
      <c r="I759" s="54" t="s">
        <v>658</v>
      </c>
      <c r="J759" s="54"/>
    </row>
    <row r="760" s="157" customFormat="true" ht="20" hidden="false" customHeight="true" outlineLevel="0" collapsed="false">
      <c r="A760" s="90"/>
      <c r="B760" s="90"/>
      <c r="C760" s="54" t="s">
        <v>659</v>
      </c>
      <c r="D760" s="176" t="n">
        <v>28.95</v>
      </c>
      <c r="E760" s="176" t="n">
        <v>76.42</v>
      </c>
      <c r="F760" s="176" t="n">
        <v>76.42</v>
      </c>
      <c r="G760" s="26" t="s">
        <v>46</v>
      </c>
      <c r="H760" s="182" t="n">
        <v>1</v>
      </c>
      <c r="I760" s="26" t="n">
        <v>10</v>
      </c>
      <c r="J760" s="26"/>
    </row>
    <row r="761" s="157" customFormat="true" ht="20" hidden="false" customHeight="true" outlineLevel="0" collapsed="false">
      <c r="A761" s="90"/>
      <c r="B761" s="90"/>
      <c r="C761" s="54" t="s">
        <v>661</v>
      </c>
      <c r="D761" s="176" t="n">
        <v>28.95</v>
      </c>
      <c r="E761" s="176" t="n">
        <v>28.95</v>
      </c>
      <c r="F761" s="176" t="n">
        <v>28.95</v>
      </c>
      <c r="G761" s="26" t="s">
        <v>503</v>
      </c>
      <c r="H761" s="26"/>
      <c r="I761" s="26" t="s">
        <v>503</v>
      </c>
      <c r="J761" s="26"/>
    </row>
    <row r="762" s="157" customFormat="true" ht="20" hidden="false" customHeight="true" outlineLevel="0" collapsed="false">
      <c r="A762" s="90"/>
      <c r="B762" s="90"/>
      <c r="C762" s="54" t="s">
        <v>662</v>
      </c>
      <c r="D762" s="176"/>
      <c r="E762" s="176" t="n">
        <f aca="false">32.88+8.89+5.7</f>
        <v>47.47</v>
      </c>
      <c r="F762" s="176" t="n">
        <f aca="false">32.88+8.89+5.7</f>
        <v>47.47</v>
      </c>
      <c r="G762" s="26" t="s">
        <v>503</v>
      </c>
      <c r="H762" s="26"/>
      <c r="I762" s="26" t="s">
        <v>503</v>
      </c>
      <c r="J762" s="26"/>
    </row>
    <row r="763" s="157" customFormat="true" ht="20" hidden="false" customHeight="true" outlineLevel="0" collapsed="false">
      <c r="A763" s="90"/>
      <c r="B763" s="90"/>
      <c r="C763" s="54" t="s">
        <v>663</v>
      </c>
      <c r="D763" s="176"/>
      <c r="E763" s="176"/>
      <c r="F763" s="176"/>
      <c r="G763" s="26" t="s">
        <v>503</v>
      </c>
      <c r="H763" s="26"/>
      <c r="I763" s="26" t="s">
        <v>503</v>
      </c>
      <c r="J763" s="26"/>
    </row>
    <row r="764" s="157" customFormat="true" ht="20" hidden="false" customHeight="true" outlineLevel="0" collapsed="false">
      <c r="A764" s="90" t="s">
        <v>664</v>
      </c>
      <c r="B764" s="54" t="s">
        <v>665</v>
      </c>
      <c r="C764" s="54"/>
      <c r="D764" s="54"/>
      <c r="E764" s="54"/>
      <c r="F764" s="54" t="s">
        <v>577</v>
      </c>
      <c r="G764" s="54"/>
      <c r="H764" s="54"/>
      <c r="I764" s="54"/>
      <c r="J764" s="54"/>
    </row>
    <row r="765" s="157" customFormat="true" ht="63" hidden="false" customHeight="true" outlineLevel="0" collapsed="false">
      <c r="A765" s="90"/>
      <c r="B765" s="266" t="s">
        <v>911</v>
      </c>
      <c r="C765" s="266"/>
      <c r="D765" s="266"/>
      <c r="E765" s="266"/>
      <c r="F765" s="266" t="s">
        <v>912</v>
      </c>
      <c r="G765" s="266"/>
      <c r="H765" s="266"/>
      <c r="I765" s="266"/>
      <c r="J765" s="266"/>
    </row>
    <row r="766" s="157" customFormat="true" ht="20" hidden="false" customHeight="true" outlineLevel="0" collapsed="false">
      <c r="A766" s="53" t="s">
        <v>668</v>
      </c>
      <c r="B766" s="53"/>
      <c r="C766" s="53"/>
      <c r="D766" s="54" t="s">
        <v>669</v>
      </c>
      <c r="E766" s="54"/>
      <c r="F766" s="54"/>
      <c r="G766" s="54" t="s">
        <v>616</v>
      </c>
      <c r="H766" s="54" t="s">
        <v>656</v>
      </c>
      <c r="I766" s="54" t="s">
        <v>658</v>
      </c>
      <c r="J766" s="67" t="s">
        <v>617</v>
      </c>
    </row>
    <row r="767" s="157" customFormat="true" ht="20" hidden="false" customHeight="true" outlineLevel="0" collapsed="false">
      <c r="A767" s="53" t="s">
        <v>610</v>
      </c>
      <c r="B767" s="54" t="s">
        <v>611</v>
      </c>
      <c r="C767" s="54" t="s">
        <v>612</v>
      </c>
      <c r="D767" s="54" t="s">
        <v>613</v>
      </c>
      <c r="E767" s="54" t="s">
        <v>614</v>
      </c>
      <c r="F767" s="54" t="s">
        <v>615</v>
      </c>
      <c r="G767" s="54"/>
      <c r="H767" s="54"/>
      <c r="I767" s="54"/>
      <c r="J767" s="67"/>
    </row>
    <row r="768" s="157" customFormat="true" ht="20" hidden="false" customHeight="true" outlineLevel="0" collapsed="false">
      <c r="A768" s="53" t="s">
        <v>618</v>
      </c>
      <c r="B768" s="54" t="s">
        <v>627</v>
      </c>
      <c r="C768" s="184" t="s">
        <v>913</v>
      </c>
      <c r="D768" s="26" t="s">
        <v>907</v>
      </c>
      <c r="E768" s="185" t="n">
        <v>100</v>
      </c>
      <c r="F768" s="26" t="s">
        <v>629</v>
      </c>
      <c r="G768" s="186" t="n">
        <v>1</v>
      </c>
      <c r="H768" s="176" t="n">
        <v>20</v>
      </c>
      <c r="I768" s="176" t="n">
        <v>20</v>
      </c>
      <c r="J768" s="166"/>
    </row>
    <row r="769" s="157" customFormat="true" ht="20" hidden="false" customHeight="true" outlineLevel="0" collapsed="false">
      <c r="A769" s="53"/>
      <c r="B769" s="54" t="s">
        <v>676</v>
      </c>
      <c r="C769" s="184" t="s">
        <v>764</v>
      </c>
      <c r="D769" s="26"/>
      <c r="E769" s="26" t="n">
        <v>76.42</v>
      </c>
      <c r="F769" s="24" t="s">
        <v>796</v>
      </c>
      <c r="G769" s="26" t="s">
        <v>914</v>
      </c>
      <c r="H769" s="176" t="n">
        <v>20</v>
      </c>
      <c r="I769" s="176" t="n">
        <v>20</v>
      </c>
      <c r="J769" s="166"/>
    </row>
    <row r="770" s="157" customFormat="true" ht="26.15" hidden="false" customHeight="true" outlineLevel="0" collapsed="false">
      <c r="A770" s="53" t="s">
        <v>631</v>
      </c>
      <c r="B770" s="67" t="s">
        <v>704</v>
      </c>
      <c r="C770" s="187" t="s">
        <v>915</v>
      </c>
      <c r="D770" s="26"/>
      <c r="E770" s="26" t="n">
        <v>100</v>
      </c>
      <c r="F770" s="26" t="s">
        <v>629</v>
      </c>
      <c r="G770" s="153" t="n">
        <v>1</v>
      </c>
      <c r="H770" s="26" t="n">
        <v>20</v>
      </c>
      <c r="I770" s="26" t="n">
        <v>20</v>
      </c>
      <c r="J770" s="166"/>
    </row>
    <row r="771" s="157" customFormat="true" ht="26.15" hidden="false" customHeight="true" outlineLevel="0" collapsed="false">
      <c r="A771" s="90" t="s">
        <v>712</v>
      </c>
      <c r="B771" s="67" t="s">
        <v>713</v>
      </c>
      <c r="C771" s="187" t="s">
        <v>916</v>
      </c>
      <c r="D771" s="26"/>
      <c r="E771" s="26" t="n">
        <v>0</v>
      </c>
      <c r="F771" s="24" t="s">
        <v>848</v>
      </c>
      <c r="G771" s="26" t="s">
        <v>917</v>
      </c>
      <c r="H771" s="26" t="n">
        <v>20</v>
      </c>
      <c r="I771" s="26" t="n">
        <v>20</v>
      </c>
      <c r="J771" s="166"/>
    </row>
    <row r="772" s="157" customFormat="true" ht="26.15" hidden="false" customHeight="true" outlineLevel="0" collapsed="false">
      <c r="A772" s="90"/>
      <c r="B772" s="67"/>
      <c r="C772" s="184" t="s">
        <v>760</v>
      </c>
      <c r="D772" s="26"/>
      <c r="E772" s="26" t="s">
        <v>807</v>
      </c>
      <c r="F772" s="26" t="s">
        <v>629</v>
      </c>
      <c r="G772" s="153" t="n">
        <v>0.9</v>
      </c>
      <c r="H772" s="176" t="n">
        <v>10</v>
      </c>
      <c r="I772" s="176" t="n">
        <v>10</v>
      </c>
      <c r="J772" s="166"/>
    </row>
    <row r="773" s="157" customFormat="true" ht="20" hidden="false" customHeight="true" outlineLevel="0" collapsed="false">
      <c r="A773" s="53" t="s">
        <v>717</v>
      </c>
      <c r="B773" s="53"/>
      <c r="C773" s="53"/>
      <c r="D773" s="24" t="s">
        <v>643</v>
      </c>
      <c r="E773" s="24"/>
      <c r="F773" s="24"/>
      <c r="G773" s="24"/>
      <c r="H773" s="24"/>
      <c r="I773" s="24"/>
      <c r="J773" s="24"/>
    </row>
    <row r="774" s="157" customFormat="true" ht="20" hidden="false" customHeight="true" outlineLevel="0" collapsed="false">
      <c r="A774" s="53" t="s">
        <v>718</v>
      </c>
      <c r="B774" s="53"/>
      <c r="C774" s="53"/>
      <c r="D774" s="53"/>
      <c r="E774" s="53"/>
      <c r="F774" s="53"/>
      <c r="G774" s="53"/>
      <c r="H774" s="115" t="s">
        <v>638</v>
      </c>
      <c r="I774" s="26" t="n">
        <v>100</v>
      </c>
      <c r="J774" s="54" t="s">
        <v>719</v>
      </c>
    </row>
    <row r="775" s="171" customFormat="true" ht="20" hidden="false" customHeight="true" outlineLevel="0" collapsed="false">
      <c r="A775" s="14" t="s">
        <v>644</v>
      </c>
      <c r="B775" s="14"/>
      <c r="C775" s="14"/>
      <c r="D775" s="14"/>
      <c r="E775" s="14"/>
      <c r="F775" s="14"/>
      <c r="G775" s="14"/>
      <c r="H775" s="14"/>
      <c r="I775" s="14"/>
      <c r="J775" s="14"/>
    </row>
    <row r="776" s="171" customFormat="true" ht="20" hidden="false" customHeight="true" outlineLevel="0" collapsed="false">
      <c r="A776" s="265" t="s">
        <v>645</v>
      </c>
      <c r="B776" s="265"/>
      <c r="C776" s="265"/>
      <c r="D776" s="265"/>
      <c r="E776" s="265"/>
      <c r="F776" s="265"/>
      <c r="G776" s="265"/>
      <c r="H776" s="265"/>
      <c r="I776" s="265"/>
      <c r="J776" s="265"/>
    </row>
    <row r="777" s="190" customFormat="true" ht="13.5" hidden="false" customHeight="false" outlineLevel="0" collapsed="false">
      <c r="A777" s="222"/>
      <c r="B777" s="222"/>
      <c r="C777" s="222"/>
      <c r="D777" s="222"/>
      <c r="E777" s="222"/>
      <c r="F777" s="222"/>
      <c r="G777" s="222"/>
      <c r="H777" s="222"/>
      <c r="I777" s="222"/>
      <c r="J777" s="222"/>
    </row>
    <row r="778" s="190" customFormat="true" ht="13.5" hidden="false" customHeight="false" outlineLevel="0" collapsed="false">
      <c r="A778" s="222"/>
      <c r="B778" s="222"/>
      <c r="C778" s="222"/>
      <c r="D778" s="222"/>
      <c r="E778" s="222"/>
      <c r="F778" s="222"/>
      <c r="G778" s="222"/>
      <c r="H778" s="222"/>
      <c r="I778" s="222"/>
      <c r="J778" s="222"/>
    </row>
    <row r="779" s="190" customFormat="true" ht="13.5" hidden="false" customHeight="false" outlineLevel="0" collapsed="false">
      <c r="A779" s="222"/>
      <c r="B779" s="222"/>
      <c r="C779" s="222"/>
      <c r="D779" s="222"/>
      <c r="E779" s="222"/>
      <c r="F779" s="222"/>
      <c r="G779" s="222"/>
      <c r="H779" s="222"/>
      <c r="I779" s="222"/>
      <c r="J779" s="222"/>
    </row>
    <row r="780" s="190" customFormat="true" ht="13.5" hidden="false" customHeight="false" outlineLevel="0" collapsed="false">
      <c r="A780" s="222"/>
      <c r="B780" s="222"/>
      <c r="C780" s="222"/>
      <c r="D780" s="222"/>
      <c r="E780" s="222"/>
      <c r="F780" s="222"/>
      <c r="G780" s="222"/>
      <c r="H780" s="222"/>
      <c r="I780" s="222"/>
      <c r="J780" s="222"/>
    </row>
    <row r="781" s="190" customFormat="true" ht="27" hidden="false" customHeight="false" outlineLevel="0" collapsed="false">
      <c r="A781" s="220" t="s">
        <v>646</v>
      </c>
      <c r="B781" s="220"/>
      <c r="C781" s="220"/>
      <c r="D781" s="220"/>
      <c r="E781" s="220"/>
      <c r="F781" s="220"/>
      <c r="G781" s="220"/>
      <c r="H781" s="220"/>
      <c r="I781" s="220"/>
      <c r="J781" s="220"/>
    </row>
    <row r="782" s="190" customFormat="true" ht="13.5" hidden="false" customHeight="true" outlineLevel="0" collapsed="false">
      <c r="A782" s="264" t="s">
        <v>901</v>
      </c>
      <c r="B782" s="264"/>
      <c r="C782" s="264"/>
      <c r="D782" s="264"/>
      <c r="E782" s="264"/>
      <c r="F782" s="264"/>
      <c r="G782" s="264"/>
      <c r="H782" s="264"/>
      <c r="I782" s="264"/>
      <c r="J782" s="264"/>
    </row>
    <row r="783" s="190" customFormat="true" ht="22" hidden="false" customHeight="true" outlineLevel="0" collapsed="false">
      <c r="A783" s="221" t="s">
        <v>902</v>
      </c>
      <c r="B783" s="221"/>
      <c r="C783" s="221"/>
      <c r="D783" s="221"/>
      <c r="E783" s="221"/>
      <c r="F783" s="221"/>
      <c r="G783" s="221"/>
      <c r="H783" s="221"/>
      <c r="I783" s="221"/>
      <c r="J783" s="221"/>
    </row>
    <row r="784" s="157" customFormat="true" ht="20" hidden="false" customHeight="true" outlineLevel="0" collapsed="false">
      <c r="A784" s="51" t="s">
        <v>648</v>
      </c>
      <c r="B784" s="51"/>
      <c r="C784" s="21" t="s">
        <v>918</v>
      </c>
      <c r="D784" s="21"/>
      <c r="E784" s="21"/>
      <c r="F784" s="21"/>
      <c r="G784" s="21"/>
      <c r="H784" s="21"/>
      <c r="I784" s="21"/>
      <c r="J784" s="21"/>
    </row>
    <row r="785" s="157" customFormat="true" ht="20" hidden="false" customHeight="true" outlineLevel="0" collapsed="false">
      <c r="A785" s="53" t="s">
        <v>649</v>
      </c>
      <c r="B785" s="53"/>
      <c r="C785" s="24" t="s">
        <v>564</v>
      </c>
      <c r="D785" s="24"/>
      <c r="E785" s="24"/>
      <c r="F785" s="54" t="s">
        <v>650</v>
      </c>
      <c r="G785" s="54"/>
      <c r="H785" s="24" t="s">
        <v>564</v>
      </c>
      <c r="I785" s="24"/>
      <c r="J785" s="24"/>
    </row>
    <row r="786" s="157" customFormat="true" ht="20" hidden="false" customHeight="true" outlineLevel="0" collapsed="false">
      <c r="A786" s="90" t="s">
        <v>652</v>
      </c>
      <c r="B786" s="90"/>
      <c r="C786" s="115"/>
      <c r="D786" s="54" t="s">
        <v>653</v>
      </c>
      <c r="E786" s="54" t="s">
        <v>654</v>
      </c>
      <c r="F786" s="54" t="s">
        <v>655</v>
      </c>
      <c r="G786" s="54" t="s">
        <v>656</v>
      </c>
      <c r="H786" s="54" t="s">
        <v>657</v>
      </c>
      <c r="I786" s="54" t="s">
        <v>658</v>
      </c>
      <c r="J786" s="54"/>
    </row>
    <row r="787" s="157" customFormat="true" ht="20" hidden="false" customHeight="true" outlineLevel="0" collapsed="false">
      <c r="A787" s="90"/>
      <c r="B787" s="90"/>
      <c r="C787" s="54" t="s">
        <v>659</v>
      </c>
      <c r="D787" s="176"/>
      <c r="E787" s="176" t="n">
        <v>46.37</v>
      </c>
      <c r="F787" s="176" t="n">
        <f aca="false">1.62+41.03</f>
        <v>42.65</v>
      </c>
      <c r="G787" s="176" t="n">
        <v>10</v>
      </c>
      <c r="H787" s="182" t="n">
        <v>0.9198</v>
      </c>
      <c r="I787" s="176" t="n">
        <v>9.2</v>
      </c>
      <c r="J787" s="176"/>
    </row>
    <row r="788" s="157" customFormat="true" ht="20" hidden="false" customHeight="true" outlineLevel="0" collapsed="false">
      <c r="A788" s="90"/>
      <c r="B788" s="90"/>
      <c r="C788" s="54" t="s">
        <v>661</v>
      </c>
      <c r="D788" s="176"/>
      <c r="E788" s="176"/>
      <c r="F788" s="176"/>
      <c r="G788" s="26" t="s">
        <v>503</v>
      </c>
      <c r="H788" s="26"/>
      <c r="I788" s="26" t="s">
        <v>503</v>
      </c>
      <c r="J788" s="26"/>
    </row>
    <row r="789" s="157" customFormat="true" ht="20" hidden="false" customHeight="true" outlineLevel="0" collapsed="false">
      <c r="A789" s="90"/>
      <c r="B789" s="90"/>
      <c r="C789" s="54" t="s">
        <v>662</v>
      </c>
      <c r="D789" s="176"/>
      <c r="E789" s="176"/>
      <c r="F789" s="176"/>
      <c r="G789" s="26" t="s">
        <v>503</v>
      </c>
      <c r="H789" s="26"/>
      <c r="I789" s="26" t="s">
        <v>503</v>
      </c>
      <c r="J789" s="26"/>
    </row>
    <row r="790" s="157" customFormat="true" ht="20" hidden="false" customHeight="true" outlineLevel="0" collapsed="false">
      <c r="A790" s="90"/>
      <c r="B790" s="90"/>
      <c r="C790" s="54" t="s">
        <v>663</v>
      </c>
      <c r="D790" s="176"/>
      <c r="E790" s="176" t="n">
        <v>46.37</v>
      </c>
      <c r="F790" s="176" t="n">
        <f aca="false">1.62+41.03</f>
        <v>42.65</v>
      </c>
      <c r="G790" s="26" t="s">
        <v>503</v>
      </c>
      <c r="H790" s="26"/>
      <c r="I790" s="26" t="s">
        <v>503</v>
      </c>
      <c r="J790" s="26"/>
    </row>
    <row r="791" s="157" customFormat="true" ht="20" hidden="false" customHeight="true" outlineLevel="0" collapsed="false">
      <c r="A791" s="90" t="s">
        <v>664</v>
      </c>
      <c r="B791" s="54" t="s">
        <v>665</v>
      </c>
      <c r="C791" s="54"/>
      <c r="D791" s="54"/>
      <c r="E791" s="54"/>
      <c r="F791" s="54" t="s">
        <v>577</v>
      </c>
      <c r="G791" s="54"/>
      <c r="H791" s="54"/>
      <c r="I791" s="54"/>
      <c r="J791" s="54"/>
    </row>
    <row r="792" s="157" customFormat="true" ht="20" hidden="false" customHeight="true" outlineLevel="0" collapsed="false">
      <c r="A792" s="90"/>
      <c r="B792" s="24" t="s">
        <v>919</v>
      </c>
      <c r="C792" s="24"/>
      <c r="D792" s="24"/>
      <c r="E792" s="24"/>
      <c r="F792" s="24" t="s">
        <v>919</v>
      </c>
      <c r="G792" s="24"/>
      <c r="H792" s="24"/>
      <c r="I792" s="24"/>
      <c r="J792" s="24"/>
    </row>
    <row r="793" s="157" customFormat="true" ht="20" hidden="false" customHeight="true" outlineLevel="0" collapsed="false">
      <c r="A793" s="53" t="s">
        <v>668</v>
      </c>
      <c r="B793" s="53"/>
      <c r="C793" s="53"/>
      <c r="D793" s="54" t="s">
        <v>669</v>
      </c>
      <c r="E793" s="54"/>
      <c r="F793" s="54"/>
      <c r="G793" s="54" t="s">
        <v>616</v>
      </c>
      <c r="H793" s="54" t="s">
        <v>656</v>
      </c>
      <c r="I793" s="54" t="s">
        <v>658</v>
      </c>
      <c r="J793" s="67" t="s">
        <v>617</v>
      </c>
    </row>
    <row r="794" s="157" customFormat="true" ht="20" hidden="false" customHeight="true" outlineLevel="0" collapsed="false">
      <c r="A794" s="53" t="s">
        <v>610</v>
      </c>
      <c r="B794" s="54" t="s">
        <v>611</v>
      </c>
      <c r="C794" s="54" t="s">
        <v>612</v>
      </c>
      <c r="D794" s="54" t="s">
        <v>613</v>
      </c>
      <c r="E794" s="54" t="s">
        <v>614</v>
      </c>
      <c r="F794" s="54" t="s">
        <v>615</v>
      </c>
      <c r="G794" s="54"/>
      <c r="H794" s="54"/>
      <c r="I794" s="54"/>
      <c r="J794" s="67"/>
    </row>
    <row r="795" s="157" customFormat="true" ht="20" hidden="false" customHeight="true" outlineLevel="0" collapsed="false">
      <c r="A795" s="53" t="s">
        <v>618</v>
      </c>
      <c r="B795" s="54" t="s">
        <v>627</v>
      </c>
      <c r="C795" s="184" t="s">
        <v>906</v>
      </c>
      <c r="D795" s="24"/>
      <c r="E795" s="244" t="s">
        <v>759</v>
      </c>
      <c r="F795" s="24" t="s">
        <v>688</v>
      </c>
      <c r="G795" s="244" t="s">
        <v>759</v>
      </c>
      <c r="H795" s="176" t="n">
        <v>30</v>
      </c>
      <c r="I795" s="176" t="n">
        <v>30</v>
      </c>
      <c r="J795" s="166"/>
    </row>
    <row r="796" s="157" customFormat="true" ht="26.15" hidden="false" customHeight="true" outlineLevel="0" collapsed="false">
      <c r="A796" s="53" t="s">
        <v>631</v>
      </c>
      <c r="B796" s="67" t="s">
        <v>690</v>
      </c>
      <c r="C796" s="24" t="s">
        <v>909</v>
      </c>
      <c r="D796" s="24"/>
      <c r="E796" s="24" t="s">
        <v>745</v>
      </c>
      <c r="F796" s="24" t="s">
        <v>688</v>
      </c>
      <c r="G796" s="24" t="s">
        <v>745</v>
      </c>
      <c r="H796" s="176" t="n">
        <v>30</v>
      </c>
      <c r="I796" s="176" t="n">
        <v>30</v>
      </c>
      <c r="J796" s="166"/>
    </row>
    <row r="797" s="157" customFormat="true" ht="26.15" hidden="false" customHeight="true" outlineLevel="0" collapsed="false">
      <c r="A797" s="188" t="s">
        <v>712</v>
      </c>
      <c r="B797" s="189" t="s">
        <v>713</v>
      </c>
      <c r="C797" s="24" t="s">
        <v>760</v>
      </c>
      <c r="D797" s="24"/>
      <c r="E797" s="26" t="s">
        <v>807</v>
      </c>
      <c r="F797" s="26" t="s">
        <v>629</v>
      </c>
      <c r="G797" s="26" t="s">
        <v>920</v>
      </c>
      <c r="H797" s="26" t="n">
        <v>30</v>
      </c>
      <c r="I797" s="26" t="n">
        <v>30</v>
      </c>
      <c r="J797" s="166"/>
    </row>
    <row r="798" s="157" customFormat="true" ht="20" hidden="false" customHeight="true" outlineLevel="0" collapsed="false">
      <c r="A798" s="53" t="s">
        <v>717</v>
      </c>
      <c r="B798" s="53"/>
      <c r="C798" s="53"/>
      <c r="D798" s="24" t="s">
        <v>643</v>
      </c>
      <c r="E798" s="24"/>
      <c r="F798" s="24"/>
      <c r="G798" s="24"/>
      <c r="H798" s="24"/>
      <c r="I798" s="24"/>
      <c r="J798" s="24"/>
    </row>
    <row r="799" s="157" customFormat="true" ht="20" hidden="false" customHeight="true" outlineLevel="0" collapsed="false">
      <c r="A799" s="53" t="s">
        <v>718</v>
      </c>
      <c r="B799" s="53"/>
      <c r="C799" s="53"/>
      <c r="D799" s="53"/>
      <c r="E799" s="53"/>
      <c r="F799" s="53"/>
      <c r="G799" s="53"/>
      <c r="H799" s="115" t="s">
        <v>638</v>
      </c>
      <c r="I799" s="26" t="n">
        <v>100</v>
      </c>
      <c r="J799" s="54" t="s">
        <v>719</v>
      </c>
    </row>
    <row r="800" s="171" customFormat="true" ht="20" hidden="false" customHeight="true" outlineLevel="0" collapsed="false">
      <c r="A800" s="14" t="s">
        <v>644</v>
      </c>
      <c r="B800" s="14"/>
      <c r="C800" s="14"/>
      <c r="D800" s="14"/>
      <c r="E800" s="14"/>
      <c r="F800" s="14"/>
      <c r="G800" s="14"/>
      <c r="H800" s="14"/>
      <c r="I800" s="14"/>
      <c r="J800" s="14"/>
    </row>
    <row r="801" s="171" customFormat="true" ht="20" hidden="false" customHeight="true" outlineLevel="0" collapsed="false">
      <c r="A801" s="265" t="s">
        <v>645</v>
      </c>
      <c r="B801" s="265"/>
      <c r="C801" s="265"/>
      <c r="D801" s="265"/>
      <c r="E801" s="265"/>
      <c r="F801" s="265"/>
      <c r="G801" s="265"/>
      <c r="H801" s="265"/>
      <c r="I801" s="265"/>
      <c r="J801" s="265"/>
    </row>
    <row r="802" s="190" customFormat="true" ht="13.5" hidden="false" customHeight="false" outlineLevel="0" collapsed="false">
      <c r="A802" s="222"/>
      <c r="B802" s="222"/>
      <c r="C802" s="222"/>
      <c r="D802" s="222"/>
      <c r="E802" s="222"/>
      <c r="F802" s="222"/>
      <c r="G802" s="222"/>
      <c r="H802" s="222"/>
      <c r="I802" s="222"/>
      <c r="J802" s="222"/>
    </row>
    <row r="803" s="190" customFormat="true" ht="13.5" hidden="false" customHeight="false" outlineLevel="0" collapsed="false">
      <c r="A803" s="222"/>
      <c r="B803" s="222"/>
      <c r="C803" s="222"/>
      <c r="D803" s="222"/>
      <c r="E803" s="222"/>
      <c r="F803" s="222"/>
      <c r="G803" s="222"/>
      <c r="H803" s="222"/>
      <c r="I803" s="222"/>
      <c r="J803" s="222"/>
    </row>
    <row r="804" s="190" customFormat="true" ht="13.5" hidden="false" customHeight="false" outlineLevel="0" collapsed="false">
      <c r="A804" s="222"/>
      <c r="B804" s="222"/>
      <c r="C804" s="222"/>
      <c r="D804" s="222"/>
      <c r="E804" s="222"/>
      <c r="F804" s="222"/>
      <c r="G804" s="222"/>
      <c r="H804" s="222"/>
      <c r="I804" s="222"/>
      <c r="J804" s="222"/>
    </row>
    <row r="805" s="190" customFormat="true" ht="13.5" hidden="false" customHeight="false" outlineLevel="0" collapsed="false">
      <c r="A805" s="222"/>
      <c r="B805" s="222"/>
      <c r="C805" s="222"/>
      <c r="D805" s="222"/>
      <c r="E805" s="222"/>
      <c r="F805" s="222"/>
      <c r="G805" s="222"/>
      <c r="H805" s="222"/>
      <c r="I805" s="222"/>
      <c r="J805" s="222"/>
    </row>
    <row r="806" s="190" customFormat="true" ht="13.5" hidden="false" customHeight="false" outlineLevel="0" collapsed="false">
      <c r="A806" s="222"/>
      <c r="B806" s="222"/>
      <c r="C806" s="222"/>
      <c r="D806" s="222"/>
      <c r="E806" s="222"/>
      <c r="F806" s="222"/>
      <c r="G806" s="222"/>
      <c r="H806" s="222"/>
      <c r="I806" s="222"/>
      <c r="J806" s="222"/>
    </row>
    <row r="807" s="190" customFormat="true" ht="27" hidden="false" customHeight="false" outlineLevel="0" collapsed="false">
      <c r="A807" s="220" t="s">
        <v>646</v>
      </c>
      <c r="B807" s="220"/>
      <c r="C807" s="220"/>
      <c r="D807" s="220"/>
      <c r="E807" s="220"/>
      <c r="F807" s="220"/>
      <c r="G807" s="220"/>
      <c r="H807" s="220"/>
      <c r="I807" s="220"/>
      <c r="J807" s="220"/>
    </row>
    <row r="808" s="190" customFormat="true" ht="13.5" hidden="false" customHeight="true" outlineLevel="0" collapsed="false">
      <c r="A808" s="264" t="s">
        <v>901</v>
      </c>
      <c r="B808" s="264"/>
      <c r="C808" s="264"/>
      <c r="D808" s="264"/>
      <c r="E808" s="264"/>
      <c r="F808" s="264"/>
      <c r="G808" s="264"/>
      <c r="H808" s="264"/>
      <c r="I808" s="264"/>
      <c r="J808" s="264"/>
    </row>
    <row r="809" s="190" customFormat="true" ht="22" hidden="false" customHeight="true" outlineLevel="0" collapsed="false">
      <c r="A809" s="221" t="s">
        <v>902</v>
      </c>
      <c r="B809" s="221"/>
      <c r="C809" s="221"/>
      <c r="D809" s="221"/>
      <c r="E809" s="221"/>
      <c r="F809" s="221"/>
      <c r="G809" s="221"/>
      <c r="H809" s="221"/>
      <c r="I809" s="221"/>
      <c r="J809" s="221"/>
    </row>
    <row r="810" s="157" customFormat="true" ht="20" hidden="false" customHeight="true" outlineLevel="0" collapsed="false">
      <c r="A810" s="51" t="s">
        <v>648</v>
      </c>
      <c r="B810" s="51"/>
      <c r="C810" s="21" t="s">
        <v>921</v>
      </c>
      <c r="D810" s="21"/>
      <c r="E810" s="21"/>
      <c r="F810" s="21"/>
      <c r="G810" s="21"/>
      <c r="H810" s="21"/>
      <c r="I810" s="21"/>
      <c r="J810" s="21"/>
    </row>
    <row r="811" s="157" customFormat="true" ht="20" hidden="false" customHeight="true" outlineLevel="0" collapsed="false">
      <c r="A811" s="53" t="s">
        <v>649</v>
      </c>
      <c r="B811" s="53"/>
      <c r="C811" s="24" t="s">
        <v>564</v>
      </c>
      <c r="D811" s="24"/>
      <c r="E811" s="24"/>
      <c r="F811" s="54" t="s">
        <v>650</v>
      </c>
      <c r="G811" s="54"/>
      <c r="H811" s="24" t="s">
        <v>564</v>
      </c>
      <c r="I811" s="24"/>
      <c r="J811" s="24"/>
    </row>
    <row r="812" s="157" customFormat="true" ht="20" hidden="false" customHeight="true" outlineLevel="0" collapsed="false">
      <c r="A812" s="90" t="s">
        <v>652</v>
      </c>
      <c r="B812" s="90"/>
      <c r="C812" s="115"/>
      <c r="D812" s="54" t="s">
        <v>653</v>
      </c>
      <c r="E812" s="54" t="s">
        <v>654</v>
      </c>
      <c r="F812" s="54" t="s">
        <v>655</v>
      </c>
      <c r="G812" s="54" t="s">
        <v>656</v>
      </c>
      <c r="H812" s="54" t="s">
        <v>657</v>
      </c>
      <c r="I812" s="54" t="s">
        <v>658</v>
      </c>
      <c r="J812" s="54"/>
    </row>
    <row r="813" s="157" customFormat="true" ht="20" hidden="false" customHeight="true" outlineLevel="0" collapsed="false">
      <c r="A813" s="90"/>
      <c r="B813" s="90"/>
      <c r="C813" s="54" t="s">
        <v>659</v>
      </c>
      <c r="D813" s="176" t="n">
        <v>18.4</v>
      </c>
      <c r="E813" s="176" t="n">
        <v>19.9</v>
      </c>
      <c r="F813" s="176" t="n">
        <v>19.9</v>
      </c>
      <c r="G813" s="176" t="n">
        <v>10</v>
      </c>
      <c r="H813" s="182" t="n">
        <v>1</v>
      </c>
      <c r="I813" s="176" t="n">
        <v>10</v>
      </c>
      <c r="J813" s="176"/>
    </row>
    <row r="814" s="157" customFormat="true" ht="20" hidden="false" customHeight="true" outlineLevel="0" collapsed="false">
      <c r="A814" s="90"/>
      <c r="B814" s="90"/>
      <c r="C814" s="54" t="s">
        <v>661</v>
      </c>
      <c r="D814" s="176" t="n">
        <v>18.4</v>
      </c>
      <c r="E814" s="176" t="n">
        <v>18.4</v>
      </c>
      <c r="F814" s="176" t="n">
        <v>18.4</v>
      </c>
      <c r="G814" s="26" t="s">
        <v>503</v>
      </c>
      <c r="H814" s="26"/>
      <c r="I814" s="26" t="s">
        <v>503</v>
      </c>
      <c r="J814" s="26"/>
    </row>
    <row r="815" s="157" customFormat="true" ht="20" hidden="false" customHeight="true" outlineLevel="0" collapsed="false">
      <c r="A815" s="90"/>
      <c r="B815" s="90"/>
      <c r="C815" s="54" t="s">
        <v>662</v>
      </c>
      <c r="D815" s="176"/>
      <c r="E815" s="176" t="n">
        <v>1.5</v>
      </c>
      <c r="F815" s="176" t="n">
        <v>1.5</v>
      </c>
      <c r="G815" s="26" t="s">
        <v>503</v>
      </c>
      <c r="H815" s="26"/>
      <c r="I815" s="26" t="s">
        <v>503</v>
      </c>
      <c r="J815" s="26"/>
    </row>
    <row r="816" s="157" customFormat="true" ht="20" hidden="false" customHeight="true" outlineLevel="0" collapsed="false">
      <c r="A816" s="90"/>
      <c r="B816" s="90"/>
      <c r="C816" s="54" t="s">
        <v>663</v>
      </c>
      <c r="D816" s="176"/>
      <c r="E816" s="176"/>
      <c r="F816" s="176"/>
      <c r="G816" s="26" t="s">
        <v>503</v>
      </c>
      <c r="H816" s="26"/>
      <c r="I816" s="26" t="s">
        <v>503</v>
      </c>
      <c r="J816" s="26"/>
    </row>
    <row r="817" s="157" customFormat="true" ht="20" hidden="false" customHeight="true" outlineLevel="0" collapsed="false">
      <c r="A817" s="90" t="s">
        <v>664</v>
      </c>
      <c r="B817" s="54" t="s">
        <v>665</v>
      </c>
      <c r="C817" s="54"/>
      <c r="D817" s="54"/>
      <c r="E817" s="54"/>
      <c r="F817" s="54" t="s">
        <v>577</v>
      </c>
      <c r="G817" s="54"/>
      <c r="H817" s="54"/>
      <c r="I817" s="54"/>
      <c r="J817" s="54"/>
    </row>
    <row r="818" s="157" customFormat="true" ht="20" hidden="false" customHeight="true" outlineLevel="0" collapsed="false">
      <c r="A818" s="90"/>
      <c r="B818" s="24" t="s">
        <v>922</v>
      </c>
      <c r="C818" s="24"/>
      <c r="D818" s="24"/>
      <c r="E818" s="24"/>
      <c r="F818" s="24" t="s">
        <v>923</v>
      </c>
      <c r="G818" s="24"/>
      <c r="H818" s="24"/>
      <c r="I818" s="24"/>
      <c r="J818" s="24"/>
    </row>
    <row r="819" s="157" customFormat="true" ht="20" hidden="false" customHeight="true" outlineLevel="0" collapsed="false">
      <c r="A819" s="53" t="s">
        <v>668</v>
      </c>
      <c r="B819" s="53"/>
      <c r="C819" s="53"/>
      <c r="D819" s="54" t="s">
        <v>669</v>
      </c>
      <c r="E819" s="54"/>
      <c r="F819" s="54"/>
      <c r="G819" s="54" t="s">
        <v>616</v>
      </c>
      <c r="H819" s="54" t="s">
        <v>656</v>
      </c>
      <c r="I819" s="54" t="s">
        <v>658</v>
      </c>
      <c r="J819" s="67" t="s">
        <v>617</v>
      </c>
    </row>
    <row r="820" s="157" customFormat="true" ht="20" hidden="false" customHeight="true" outlineLevel="0" collapsed="false">
      <c r="A820" s="53" t="s">
        <v>610</v>
      </c>
      <c r="B820" s="54" t="s">
        <v>611</v>
      </c>
      <c r="C820" s="54" t="s">
        <v>612</v>
      </c>
      <c r="D820" s="54" t="s">
        <v>613</v>
      </c>
      <c r="E820" s="54" t="s">
        <v>614</v>
      </c>
      <c r="F820" s="54" t="s">
        <v>615</v>
      </c>
      <c r="G820" s="54"/>
      <c r="H820" s="54"/>
      <c r="I820" s="54"/>
      <c r="J820" s="67"/>
    </row>
    <row r="821" s="157" customFormat="true" ht="20" hidden="false" customHeight="true" outlineLevel="0" collapsed="false">
      <c r="A821" s="53" t="s">
        <v>618</v>
      </c>
      <c r="B821" s="54" t="s">
        <v>619</v>
      </c>
      <c r="C821" s="24" t="s">
        <v>924</v>
      </c>
      <c r="D821" s="183"/>
      <c r="E821" s="26" t="n">
        <v>30</v>
      </c>
      <c r="F821" s="24" t="s">
        <v>866</v>
      </c>
      <c r="G821" s="26" t="s">
        <v>925</v>
      </c>
      <c r="H821" s="26" t="n">
        <v>30</v>
      </c>
      <c r="I821" s="26" t="n">
        <v>30</v>
      </c>
      <c r="J821" s="166"/>
    </row>
    <row r="822" s="157" customFormat="true" ht="26.15" hidden="false" customHeight="true" outlineLevel="0" collapsed="false">
      <c r="A822" s="119" t="s">
        <v>631</v>
      </c>
      <c r="B822" s="189" t="s">
        <v>690</v>
      </c>
      <c r="C822" s="161" t="s">
        <v>909</v>
      </c>
      <c r="D822" s="183"/>
      <c r="E822" s="184" t="s">
        <v>745</v>
      </c>
      <c r="F822" s="24" t="s">
        <v>688</v>
      </c>
      <c r="G822" s="184" t="s">
        <v>745</v>
      </c>
      <c r="H822" s="176" t="n">
        <v>30</v>
      </c>
      <c r="I822" s="176" t="n">
        <v>30</v>
      </c>
      <c r="J822" s="166"/>
    </row>
    <row r="823" s="157" customFormat="true" ht="26.15" hidden="false" customHeight="true" outlineLevel="0" collapsed="false">
      <c r="A823" s="141" t="s">
        <v>712</v>
      </c>
      <c r="B823" s="141" t="s">
        <v>713</v>
      </c>
      <c r="C823" s="20" t="s">
        <v>760</v>
      </c>
      <c r="D823" s="183"/>
      <c r="E823" s="26" t="s">
        <v>766</v>
      </c>
      <c r="F823" s="26" t="s">
        <v>629</v>
      </c>
      <c r="G823" s="153" t="n">
        <v>0.95</v>
      </c>
      <c r="H823" s="26" t="n">
        <v>30</v>
      </c>
      <c r="I823" s="26" t="n">
        <v>30</v>
      </c>
      <c r="J823" s="166"/>
    </row>
    <row r="824" s="157" customFormat="true" ht="20" hidden="false" customHeight="true" outlineLevel="0" collapsed="false">
      <c r="A824" s="51" t="s">
        <v>717</v>
      </c>
      <c r="B824" s="51"/>
      <c r="C824" s="51"/>
      <c r="D824" s="24" t="s">
        <v>643</v>
      </c>
      <c r="E824" s="24"/>
      <c r="F824" s="24"/>
      <c r="G824" s="24"/>
      <c r="H824" s="24"/>
      <c r="I824" s="24"/>
      <c r="J824" s="24"/>
    </row>
    <row r="825" s="157" customFormat="true" ht="20" hidden="false" customHeight="true" outlineLevel="0" collapsed="false">
      <c r="A825" s="53" t="s">
        <v>718</v>
      </c>
      <c r="B825" s="53"/>
      <c r="C825" s="53"/>
      <c r="D825" s="53"/>
      <c r="E825" s="53"/>
      <c r="F825" s="53"/>
      <c r="G825" s="53"/>
      <c r="H825" s="115" t="s">
        <v>638</v>
      </c>
      <c r="I825" s="26" t="n">
        <v>100</v>
      </c>
      <c r="J825" s="54" t="s">
        <v>719</v>
      </c>
    </row>
    <row r="826" s="171" customFormat="true" ht="20" hidden="false" customHeight="true" outlineLevel="0" collapsed="false">
      <c r="A826" s="14" t="s">
        <v>644</v>
      </c>
      <c r="B826" s="14"/>
      <c r="C826" s="14"/>
      <c r="D826" s="14"/>
      <c r="E826" s="14"/>
      <c r="F826" s="14"/>
      <c r="G826" s="14"/>
      <c r="H826" s="14"/>
      <c r="I826" s="14"/>
      <c r="J826" s="14"/>
    </row>
    <row r="827" s="171" customFormat="true" ht="20" hidden="false" customHeight="true" outlineLevel="0" collapsed="false">
      <c r="A827" s="265" t="s">
        <v>645</v>
      </c>
      <c r="B827" s="265"/>
      <c r="C827" s="265"/>
      <c r="D827" s="265"/>
      <c r="E827" s="265"/>
      <c r="F827" s="265"/>
      <c r="G827" s="265"/>
      <c r="H827" s="265"/>
      <c r="I827" s="265"/>
      <c r="J827" s="265"/>
    </row>
    <row r="828" s="190" customFormat="true" ht="13.5" hidden="false" customHeight="false" outlineLevel="0" collapsed="false">
      <c r="A828" s="222"/>
      <c r="B828" s="222"/>
      <c r="C828" s="222"/>
      <c r="D828" s="222"/>
      <c r="E828" s="222"/>
      <c r="F828" s="222"/>
      <c r="G828" s="222"/>
      <c r="H828" s="222"/>
      <c r="I828" s="222"/>
      <c r="J828" s="222"/>
    </row>
    <row r="829" s="190" customFormat="true" ht="13.5" hidden="false" customHeight="false" outlineLevel="0" collapsed="false">
      <c r="A829" s="222"/>
      <c r="B829" s="222"/>
      <c r="C829" s="222"/>
      <c r="D829" s="222"/>
      <c r="E829" s="222"/>
      <c r="F829" s="222"/>
      <c r="G829" s="222"/>
      <c r="H829" s="222"/>
      <c r="I829" s="222"/>
      <c r="J829" s="222"/>
    </row>
    <row r="830" s="190" customFormat="true" ht="13.5" hidden="false" customHeight="false" outlineLevel="0" collapsed="false">
      <c r="A830" s="222"/>
      <c r="B830" s="222"/>
      <c r="C830" s="222"/>
      <c r="D830" s="222"/>
      <c r="E830" s="222"/>
      <c r="F830" s="222"/>
      <c r="G830" s="222"/>
      <c r="H830" s="222"/>
      <c r="I830" s="222"/>
      <c r="J830" s="222"/>
    </row>
    <row r="831" s="190" customFormat="true" ht="13.5" hidden="false" customHeight="false" outlineLevel="0" collapsed="false">
      <c r="A831" s="222"/>
      <c r="B831" s="222"/>
      <c r="C831" s="222"/>
      <c r="D831" s="222"/>
      <c r="E831" s="222"/>
      <c r="F831" s="222"/>
      <c r="G831" s="222"/>
      <c r="H831" s="222"/>
      <c r="I831" s="222"/>
      <c r="J831" s="222"/>
    </row>
    <row r="832" s="190" customFormat="true" ht="13.5" hidden="false" customHeight="false" outlineLevel="0" collapsed="false">
      <c r="A832" s="222"/>
      <c r="B832" s="222"/>
      <c r="C832" s="222"/>
      <c r="D832" s="222"/>
      <c r="E832" s="222"/>
      <c r="F832" s="222"/>
      <c r="G832" s="222"/>
      <c r="H832" s="222"/>
      <c r="I832" s="222"/>
      <c r="J832" s="222"/>
    </row>
    <row r="833" s="190" customFormat="true" ht="27" hidden="false" customHeight="false" outlineLevel="0" collapsed="false">
      <c r="A833" s="220" t="s">
        <v>646</v>
      </c>
      <c r="B833" s="220"/>
      <c r="C833" s="220"/>
      <c r="D833" s="220"/>
      <c r="E833" s="220"/>
      <c r="F833" s="220"/>
      <c r="G833" s="220"/>
      <c r="H833" s="220"/>
      <c r="I833" s="220"/>
      <c r="J833" s="220"/>
    </row>
    <row r="834" s="190" customFormat="true" ht="13.5" hidden="false" customHeight="true" outlineLevel="0" collapsed="false">
      <c r="A834" s="264" t="s">
        <v>901</v>
      </c>
      <c r="B834" s="264"/>
      <c r="C834" s="264"/>
      <c r="D834" s="264"/>
      <c r="E834" s="264"/>
      <c r="F834" s="264"/>
      <c r="G834" s="264"/>
      <c r="H834" s="264"/>
      <c r="I834" s="264"/>
      <c r="J834" s="264"/>
    </row>
    <row r="835" s="190" customFormat="true" ht="22" hidden="false" customHeight="true" outlineLevel="0" collapsed="false">
      <c r="A835" s="221" t="s">
        <v>902</v>
      </c>
      <c r="B835" s="221"/>
      <c r="C835" s="221"/>
      <c r="D835" s="221"/>
      <c r="E835" s="221"/>
      <c r="F835" s="221"/>
      <c r="G835" s="221"/>
      <c r="H835" s="221"/>
      <c r="I835" s="221"/>
      <c r="J835" s="221"/>
    </row>
    <row r="836" s="157" customFormat="true" ht="20" hidden="false" customHeight="true" outlineLevel="0" collapsed="false">
      <c r="A836" s="51" t="s">
        <v>648</v>
      </c>
      <c r="B836" s="51"/>
      <c r="C836" s="21" t="s">
        <v>926</v>
      </c>
      <c r="D836" s="21"/>
      <c r="E836" s="21"/>
      <c r="F836" s="21"/>
      <c r="G836" s="21"/>
      <c r="H836" s="21"/>
      <c r="I836" s="21"/>
      <c r="J836" s="21"/>
    </row>
    <row r="837" s="157" customFormat="true" ht="20" hidden="false" customHeight="true" outlineLevel="0" collapsed="false">
      <c r="A837" s="53" t="s">
        <v>649</v>
      </c>
      <c r="B837" s="53"/>
      <c r="C837" s="24" t="s">
        <v>564</v>
      </c>
      <c r="D837" s="24"/>
      <c r="E837" s="24"/>
      <c r="F837" s="54" t="s">
        <v>650</v>
      </c>
      <c r="G837" s="54"/>
      <c r="H837" s="24" t="s">
        <v>564</v>
      </c>
      <c r="I837" s="24"/>
      <c r="J837" s="24"/>
    </row>
    <row r="838" s="157" customFormat="true" ht="20" hidden="false" customHeight="true" outlineLevel="0" collapsed="false">
      <c r="A838" s="90" t="s">
        <v>652</v>
      </c>
      <c r="B838" s="90"/>
      <c r="C838" s="115"/>
      <c r="D838" s="54" t="s">
        <v>653</v>
      </c>
      <c r="E838" s="54" t="s">
        <v>654</v>
      </c>
      <c r="F838" s="54" t="s">
        <v>655</v>
      </c>
      <c r="G838" s="54" t="s">
        <v>656</v>
      </c>
      <c r="H838" s="54" t="s">
        <v>657</v>
      </c>
      <c r="I838" s="54" t="s">
        <v>658</v>
      </c>
      <c r="J838" s="54"/>
    </row>
    <row r="839" s="157" customFormat="true" ht="20" hidden="false" customHeight="true" outlineLevel="0" collapsed="false">
      <c r="A839" s="90"/>
      <c r="B839" s="90"/>
      <c r="C839" s="54" t="s">
        <v>659</v>
      </c>
      <c r="D839" s="176"/>
      <c r="E839" s="176" t="n">
        <v>0.36</v>
      </c>
      <c r="F839" s="176" t="n">
        <v>0.36</v>
      </c>
      <c r="G839" s="210" t="n">
        <v>10</v>
      </c>
      <c r="H839" s="216" t="n">
        <v>1</v>
      </c>
      <c r="I839" s="217" t="n">
        <v>10</v>
      </c>
      <c r="J839" s="217"/>
    </row>
    <row r="840" s="157" customFormat="true" ht="20" hidden="false" customHeight="true" outlineLevel="0" collapsed="false">
      <c r="A840" s="90"/>
      <c r="B840" s="90"/>
      <c r="C840" s="54" t="s">
        <v>661</v>
      </c>
      <c r="D840" s="176"/>
      <c r="E840" s="176"/>
      <c r="F840" s="176"/>
      <c r="G840" s="26" t="s">
        <v>503</v>
      </c>
      <c r="H840" s="26"/>
      <c r="I840" s="26" t="s">
        <v>503</v>
      </c>
      <c r="J840" s="26"/>
    </row>
    <row r="841" s="157" customFormat="true" ht="20" hidden="false" customHeight="true" outlineLevel="0" collapsed="false">
      <c r="A841" s="90"/>
      <c r="B841" s="90"/>
      <c r="C841" s="54" t="s">
        <v>662</v>
      </c>
      <c r="D841" s="176"/>
      <c r="E841" s="215"/>
      <c r="F841" s="215"/>
      <c r="G841" s="26" t="s">
        <v>503</v>
      </c>
      <c r="H841" s="26"/>
      <c r="I841" s="26" t="s">
        <v>503</v>
      </c>
      <c r="J841" s="26"/>
    </row>
    <row r="842" s="157" customFormat="true" ht="20" hidden="false" customHeight="true" outlineLevel="0" collapsed="false">
      <c r="A842" s="90"/>
      <c r="B842" s="90"/>
      <c r="C842" s="54" t="s">
        <v>663</v>
      </c>
      <c r="D842" s="176"/>
      <c r="E842" s="176" t="n">
        <v>0.36</v>
      </c>
      <c r="F842" s="176" t="n">
        <v>0.36</v>
      </c>
      <c r="G842" s="26" t="s">
        <v>503</v>
      </c>
      <c r="H842" s="26"/>
      <c r="I842" s="26" t="s">
        <v>503</v>
      </c>
      <c r="J842" s="26"/>
    </row>
    <row r="843" s="157" customFormat="true" ht="20" hidden="false" customHeight="true" outlineLevel="0" collapsed="false">
      <c r="A843" s="90" t="s">
        <v>664</v>
      </c>
      <c r="B843" s="54" t="s">
        <v>665</v>
      </c>
      <c r="C843" s="54"/>
      <c r="D843" s="54"/>
      <c r="E843" s="54"/>
      <c r="F843" s="54" t="s">
        <v>577</v>
      </c>
      <c r="G843" s="54"/>
      <c r="H843" s="54"/>
      <c r="I843" s="54"/>
      <c r="J843" s="54"/>
    </row>
    <row r="844" s="157" customFormat="true" ht="20" hidden="false" customHeight="true" outlineLevel="0" collapsed="false">
      <c r="A844" s="90"/>
      <c r="B844" s="24" t="s">
        <v>927</v>
      </c>
      <c r="C844" s="24"/>
      <c r="D844" s="24"/>
      <c r="E844" s="24"/>
      <c r="F844" s="24" t="s">
        <v>927</v>
      </c>
      <c r="G844" s="24"/>
      <c r="H844" s="24"/>
      <c r="I844" s="24"/>
      <c r="J844" s="24"/>
    </row>
    <row r="845" s="157" customFormat="true" ht="20" hidden="false" customHeight="true" outlineLevel="0" collapsed="false">
      <c r="A845" s="53" t="s">
        <v>668</v>
      </c>
      <c r="B845" s="53"/>
      <c r="C845" s="53"/>
      <c r="D845" s="54" t="s">
        <v>669</v>
      </c>
      <c r="E845" s="54"/>
      <c r="F845" s="54"/>
      <c r="G845" s="54" t="s">
        <v>616</v>
      </c>
      <c r="H845" s="54" t="s">
        <v>656</v>
      </c>
      <c r="I845" s="54" t="s">
        <v>658</v>
      </c>
      <c r="J845" s="67" t="s">
        <v>617</v>
      </c>
    </row>
    <row r="846" s="157" customFormat="true" ht="20" hidden="false" customHeight="true" outlineLevel="0" collapsed="false">
      <c r="A846" s="53" t="s">
        <v>610</v>
      </c>
      <c r="B846" s="54" t="s">
        <v>611</v>
      </c>
      <c r="C846" s="54" t="s">
        <v>612</v>
      </c>
      <c r="D846" s="54" t="s">
        <v>613</v>
      </c>
      <c r="E846" s="54" t="s">
        <v>614</v>
      </c>
      <c r="F846" s="54" t="s">
        <v>615</v>
      </c>
      <c r="G846" s="54"/>
      <c r="H846" s="54"/>
      <c r="I846" s="54"/>
      <c r="J846" s="67"/>
    </row>
    <row r="847" s="157" customFormat="true" ht="20" hidden="false" customHeight="true" outlineLevel="0" collapsed="false">
      <c r="A847" s="53" t="s">
        <v>618</v>
      </c>
      <c r="B847" s="54" t="s">
        <v>619</v>
      </c>
      <c r="C847" s="24" t="s">
        <v>928</v>
      </c>
      <c r="D847" s="183"/>
      <c r="E847" s="26" t="n">
        <v>12</v>
      </c>
      <c r="F847" s="24" t="s">
        <v>622</v>
      </c>
      <c r="G847" s="26" t="s">
        <v>929</v>
      </c>
      <c r="H847" s="26" t="n">
        <v>30</v>
      </c>
      <c r="I847" s="26" t="n">
        <v>30</v>
      </c>
      <c r="J847" s="166"/>
    </row>
    <row r="848" s="157" customFormat="true" ht="26.15" hidden="false" customHeight="true" outlineLevel="0" collapsed="false">
      <c r="A848" s="119" t="s">
        <v>631</v>
      </c>
      <c r="B848" s="189" t="s">
        <v>690</v>
      </c>
      <c r="C848" s="161" t="s">
        <v>930</v>
      </c>
      <c r="D848" s="183"/>
      <c r="E848" s="184" t="s">
        <v>745</v>
      </c>
      <c r="F848" s="210" t="s">
        <v>688</v>
      </c>
      <c r="G848" s="184" t="s">
        <v>745</v>
      </c>
      <c r="H848" s="176" t="n">
        <v>30</v>
      </c>
      <c r="I848" s="176" t="n">
        <v>30</v>
      </c>
      <c r="J848" s="166"/>
    </row>
    <row r="849" s="157" customFormat="true" ht="26.15" hidden="false" customHeight="true" outlineLevel="0" collapsed="false">
      <c r="A849" s="141" t="s">
        <v>712</v>
      </c>
      <c r="B849" s="141" t="s">
        <v>713</v>
      </c>
      <c r="C849" s="20" t="s">
        <v>931</v>
      </c>
      <c r="D849" s="183"/>
      <c r="E849" s="26" t="s">
        <v>807</v>
      </c>
      <c r="F849" s="26" t="s">
        <v>629</v>
      </c>
      <c r="G849" s="153" t="n">
        <v>0.9</v>
      </c>
      <c r="H849" s="26" t="n">
        <v>30</v>
      </c>
      <c r="I849" s="26" t="n">
        <v>30</v>
      </c>
      <c r="J849" s="166"/>
    </row>
    <row r="850" s="157" customFormat="true" ht="20" hidden="false" customHeight="true" outlineLevel="0" collapsed="false">
      <c r="A850" s="51" t="s">
        <v>717</v>
      </c>
      <c r="B850" s="51"/>
      <c r="C850" s="51"/>
      <c r="D850" s="24" t="s">
        <v>643</v>
      </c>
      <c r="E850" s="24"/>
      <c r="F850" s="24"/>
      <c r="G850" s="24"/>
      <c r="H850" s="24"/>
      <c r="I850" s="24"/>
      <c r="J850" s="24"/>
    </row>
    <row r="851" s="157" customFormat="true" ht="20" hidden="false" customHeight="true" outlineLevel="0" collapsed="false">
      <c r="A851" s="119" t="s">
        <v>718</v>
      </c>
      <c r="B851" s="119"/>
      <c r="C851" s="119"/>
      <c r="D851" s="119"/>
      <c r="E851" s="119"/>
      <c r="F851" s="119"/>
      <c r="G851" s="119"/>
      <c r="H851" s="267" t="s">
        <v>638</v>
      </c>
      <c r="I851" s="174" t="n">
        <v>100</v>
      </c>
      <c r="J851" s="96" t="s">
        <v>719</v>
      </c>
    </row>
    <row r="852" s="190" customFormat="true" ht="13.5" hidden="false" customHeight="false" outlineLevel="0" collapsed="false">
      <c r="A852" s="176"/>
      <c r="B852" s="176"/>
      <c r="C852" s="176"/>
      <c r="D852" s="176"/>
      <c r="E852" s="176"/>
      <c r="F852" s="176"/>
      <c r="G852" s="176"/>
      <c r="H852" s="176"/>
      <c r="I852" s="176"/>
      <c r="J852" s="176"/>
    </row>
    <row r="853" s="190" customFormat="true" ht="13.5" hidden="false" customHeight="false" outlineLevel="0" collapsed="false">
      <c r="A853" s="176"/>
      <c r="B853" s="176"/>
      <c r="C853" s="176"/>
      <c r="D853" s="176"/>
      <c r="E853" s="176"/>
      <c r="F853" s="176"/>
      <c r="G853" s="176"/>
      <c r="H853" s="176"/>
      <c r="I853" s="176"/>
      <c r="J853" s="176"/>
    </row>
    <row r="854" s="190" customFormat="true" ht="13.5" hidden="false" customHeight="false" outlineLevel="0" collapsed="false">
      <c r="A854" s="184" t="s">
        <v>717</v>
      </c>
      <c r="B854" s="184"/>
      <c r="C854" s="184"/>
      <c r="D854" s="129" t="s">
        <v>643</v>
      </c>
      <c r="E854" s="129"/>
      <c r="F854" s="129"/>
      <c r="G854" s="129"/>
      <c r="H854" s="129"/>
      <c r="I854" s="129"/>
      <c r="J854" s="129"/>
    </row>
    <row r="855" s="190" customFormat="true" ht="13.5" hidden="false" customHeight="false" outlineLevel="0" collapsed="false">
      <c r="A855" s="184"/>
      <c r="B855" s="184"/>
      <c r="C855" s="184"/>
      <c r="D855" s="129"/>
      <c r="E855" s="129"/>
      <c r="F855" s="129"/>
      <c r="G855" s="129"/>
      <c r="H855" s="129"/>
      <c r="I855" s="129"/>
      <c r="J855" s="129"/>
    </row>
    <row r="856" s="190" customFormat="true" ht="13.5" hidden="true" customHeight="false" outlineLevel="0" collapsed="false">
      <c r="A856" s="184"/>
      <c r="B856" s="184"/>
      <c r="C856" s="184"/>
      <c r="D856" s="129"/>
      <c r="E856" s="129"/>
      <c r="F856" s="129"/>
      <c r="G856" s="129"/>
      <c r="H856" s="129"/>
      <c r="I856" s="129"/>
      <c r="J856" s="129"/>
    </row>
    <row r="857" s="190" customFormat="true" ht="13.5" hidden="false" customHeight="false" outlineLevel="0" collapsed="false">
      <c r="A857" s="184" t="s">
        <v>718</v>
      </c>
      <c r="B857" s="184"/>
      <c r="C857" s="184"/>
      <c r="D857" s="184"/>
      <c r="E857" s="184"/>
      <c r="F857" s="184"/>
      <c r="G857" s="184"/>
      <c r="H857" s="176" t="s">
        <v>638</v>
      </c>
      <c r="I857" s="176" t="n">
        <v>100</v>
      </c>
      <c r="J857" s="184" t="s">
        <v>719</v>
      </c>
    </row>
    <row r="858" s="171" customFormat="true" ht="20" hidden="false" customHeight="true" outlineLevel="0" collapsed="false">
      <c r="A858" s="268" t="s">
        <v>644</v>
      </c>
      <c r="B858" s="268"/>
      <c r="C858" s="268"/>
      <c r="D858" s="268"/>
      <c r="E858" s="268"/>
      <c r="F858" s="268"/>
      <c r="G858" s="268"/>
      <c r="H858" s="268"/>
      <c r="I858" s="268"/>
      <c r="J858" s="268"/>
    </row>
    <row r="859" s="171" customFormat="true" ht="20" hidden="false" customHeight="true" outlineLevel="0" collapsed="false">
      <c r="A859" s="265" t="s">
        <v>645</v>
      </c>
      <c r="B859" s="265"/>
      <c r="C859" s="265"/>
      <c r="D859" s="265"/>
      <c r="E859" s="265"/>
      <c r="F859" s="265"/>
      <c r="G859" s="265"/>
      <c r="H859" s="265"/>
      <c r="I859" s="265"/>
      <c r="J859" s="265"/>
    </row>
    <row r="860" s="190" customFormat="true" ht="13.5" hidden="false" customHeight="false" outlineLevel="0" collapsed="false">
      <c r="A860" s="222"/>
      <c r="B860" s="222"/>
      <c r="C860" s="222"/>
      <c r="D860" s="222"/>
      <c r="E860" s="222"/>
      <c r="F860" s="222"/>
      <c r="G860" s="222"/>
      <c r="H860" s="222"/>
      <c r="I860" s="222"/>
      <c r="J860" s="222"/>
    </row>
    <row r="861" s="190" customFormat="true" ht="13.5" hidden="false" customHeight="false" outlineLevel="0" collapsed="false">
      <c r="A861" s="222"/>
      <c r="B861" s="222"/>
      <c r="C861" s="222"/>
      <c r="D861" s="222"/>
      <c r="E861" s="222"/>
      <c r="F861" s="222"/>
      <c r="G861" s="222"/>
      <c r="H861" s="222"/>
      <c r="I861" s="222"/>
      <c r="J861" s="222"/>
    </row>
    <row r="862" s="190" customFormat="true" ht="13.5" hidden="false" customHeight="false" outlineLevel="0" collapsed="false">
      <c r="A862" s="222"/>
      <c r="B862" s="222"/>
      <c r="C862" s="222"/>
      <c r="D862" s="222"/>
      <c r="E862" s="222"/>
      <c r="F862" s="222"/>
      <c r="G862" s="222"/>
      <c r="H862" s="222"/>
      <c r="I862" s="222"/>
      <c r="J862" s="222"/>
    </row>
    <row r="863" s="190" customFormat="true" ht="13.5" hidden="false" customHeight="false" outlineLevel="0" collapsed="false">
      <c r="A863" s="222"/>
      <c r="B863" s="222"/>
      <c r="C863" s="222"/>
      <c r="D863" s="222"/>
      <c r="E863" s="222"/>
      <c r="F863" s="222"/>
      <c r="G863" s="222"/>
      <c r="H863" s="222"/>
      <c r="I863" s="222"/>
      <c r="J863" s="222"/>
    </row>
    <row r="864" s="190" customFormat="true" ht="13.5" hidden="false" customHeight="false" outlineLevel="0" collapsed="false">
      <c r="A864" s="222"/>
      <c r="B864" s="222"/>
      <c r="C864" s="222"/>
      <c r="D864" s="222"/>
      <c r="E864" s="222"/>
      <c r="F864" s="222"/>
      <c r="G864" s="222"/>
      <c r="H864" s="222"/>
      <c r="I864" s="222"/>
      <c r="J864" s="222"/>
    </row>
    <row r="865" s="190" customFormat="true" ht="27" hidden="false" customHeight="false" outlineLevel="0" collapsed="false">
      <c r="A865" s="220" t="s">
        <v>646</v>
      </c>
      <c r="B865" s="220"/>
      <c r="C865" s="220"/>
      <c r="D865" s="220"/>
      <c r="E865" s="220"/>
      <c r="F865" s="220"/>
      <c r="G865" s="220"/>
      <c r="H865" s="220"/>
      <c r="I865" s="220"/>
      <c r="J865" s="220"/>
    </row>
    <row r="866" s="190" customFormat="true" ht="13.5" hidden="false" customHeight="true" outlineLevel="0" collapsed="false">
      <c r="A866" s="264" t="s">
        <v>901</v>
      </c>
      <c r="B866" s="264"/>
      <c r="C866" s="264"/>
      <c r="D866" s="264"/>
      <c r="E866" s="264"/>
      <c r="F866" s="264"/>
      <c r="G866" s="264"/>
      <c r="H866" s="264"/>
      <c r="I866" s="264"/>
      <c r="J866" s="264"/>
    </row>
    <row r="867" s="190" customFormat="true" ht="22" hidden="false" customHeight="true" outlineLevel="0" collapsed="false">
      <c r="A867" s="221" t="s">
        <v>902</v>
      </c>
      <c r="B867" s="221"/>
      <c r="C867" s="221"/>
      <c r="D867" s="221"/>
      <c r="E867" s="221"/>
      <c r="F867" s="221"/>
      <c r="G867" s="221"/>
      <c r="H867" s="221"/>
      <c r="I867" s="221"/>
      <c r="J867" s="221"/>
    </row>
    <row r="868" s="157" customFormat="true" ht="20" hidden="false" customHeight="true" outlineLevel="0" collapsed="false">
      <c r="A868" s="51" t="s">
        <v>648</v>
      </c>
      <c r="B868" s="51"/>
      <c r="C868" s="21" t="s">
        <v>932</v>
      </c>
      <c r="D868" s="21"/>
      <c r="E868" s="21"/>
      <c r="F868" s="21"/>
      <c r="G868" s="21"/>
      <c r="H868" s="21"/>
      <c r="I868" s="21"/>
      <c r="J868" s="21"/>
    </row>
    <row r="869" s="157" customFormat="true" ht="20" hidden="false" customHeight="true" outlineLevel="0" collapsed="false">
      <c r="A869" s="53" t="s">
        <v>649</v>
      </c>
      <c r="B869" s="53"/>
      <c r="C869" s="24" t="s">
        <v>564</v>
      </c>
      <c r="D869" s="24"/>
      <c r="E869" s="24"/>
      <c r="F869" s="54" t="s">
        <v>650</v>
      </c>
      <c r="G869" s="54"/>
      <c r="H869" s="24" t="s">
        <v>564</v>
      </c>
      <c r="I869" s="24"/>
      <c r="J869" s="24"/>
    </row>
    <row r="870" s="157" customFormat="true" ht="20" hidden="false" customHeight="true" outlineLevel="0" collapsed="false">
      <c r="A870" s="90" t="s">
        <v>652</v>
      </c>
      <c r="B870" s="90"/>
      <c r="C870" s="115"/>
      <c r="D870" s="54" t="s">
        <v>653</v>
      </c>
      <c r="E870" s="54" t="s">
        <v>654</v>
      </c>
      <c r="F870" s="54" t="s">
        <v>655</v>
      </c>
      <c r="G870" s="54" t="s">
        <v>656</v>
      </c>
      <c r="H870" s="54" t="s">
        <v>657</v>
      </c>
      <c r="I870" s="54" t="s">
        <v>658</v>
      </c>
      <c r="J870" s="54"/>
    </row>
    <row r="871" s="157" customFormat="true" ht="20" hidden="false" customHeight="true" outlineLevel="0" collapsed="false">
      <c r="A871" s="90"/>
      <c r="B871" s="90"/>
      <c r="C871" s="54" t="s">
        <v>659</v>
      </c>
      <c r="D871" s="176"/>
      <c r="E871" s="176" t="n">
        <v>0.2</v>
      </c>
      <c r="F871" s="176" t="n">
        <v>0.2</v>
      </c>
      <c r="G871" s="210" t="n">
        <v>10</v>
      </c>
      <c r="H871" s="216" t="n">
        <v>1</v>
      </c>
      <c r="I871" s="217" t="n">
        <v>10</v>
      </c>
      <c r="J871" s="217"/>
    </row>
    <row r="872" s="157" customFormat="true" ht="20" hidden="false" customHeight="true" outlineLevel="0" collapsed="false">
      <c r="A872" s="90"/>
      <c r="B872" s="90"/>
      <c r="C872" s="54" t="s">
        <v>661</v>
      </c>
      <c r="D872" s="176"/>
      <c r="E872" s="176"/>
      <c r="F872" s="176"/>
      <c r="G872" s="26" t="s">
        <v>503</v>
      </c>
      <c r="H872" s="26"/>
      <c r="I872" s="26" t="s">
        <v>503</v>
      </c>
      <c r="J872" s="26"/>
    </row>
    <row r="873" s="157" customFormat="true" ht="20" hidden="false" customHeight="true" outlineLevel="0" collapsed="false">
      <c r="A873" s="90"/>
      <c r="B873" s="90"/>
      <c r="C873" s="54" t="s">
        <v>662</v>
      </c>
      <c r="D873" s="215"/>
      <c r="E873" s="215"/>
      <c r="F873" s="215"/>
      <c r="G873" s="26" t="s">
        <v>503</v>
      </c>
      <c r="H873" s="26"/>
      <c r="I873" s="26" t="s">
        <v>503</v>
      </c>
      <c r="J873" s="26"/>
    </row>
    <row r="874" s="157" customFormat="true" ht="20" hidden="false" customHeight="true" outlineLevel="0" collapsed="false">
      <c r="A874" s="90"/>
      <c r="B874" s="90"/>
      <c r="C874" s="54" t="s">
        <v>663</v>
      </c>
      <c r="D874" s="176"/>
      <c r="E874" s="176" t="n">
        <v>0.2</v>
      </c>
      <c r="F874" s="176" t="n">
        <v>0.2</v>
      </c>
      <c r="G874" s="26" t="s">
        <v>503</v>
      </c>
      <c r="H874" s="26"/>
      <c r="I874" s="26" t="s">
        <v>503</v>
      </c>
      <c r="J874" s="26"/>
    </row>
    <row r="875" s="157" customFormat="true" ht="20" hidden="false" customHeight="true" outlineLevel="0" collapsed="false">
      <c r="A875" s="90" t="s">
        <v>664</v>
      </c>
      <c r="B875" s="54" t="s">
        <v>665</v>
      </c>
      <c r="C875" s="54"/>
      <c r="D875" s="54"/>
      <c r="E875" s="54"/>
      <c r="F875" s="54" t="s">
        <v>577</v>
      </c>
      <c r="G875" s="54"/>
      <c r="H875" s="54"/>
      <c r="I875" s="54"/>
      <c r="J875" s="54"/>
    </row>
    <row r="876" s="157" customFormat="true" ht="20" hidden="false" customHeight="true" outlineLevel="0" collapsed="false">
      <c r="A876" s="90"/>
      <c r="B876" s="24" t="s">
        <v>933</v>
      </c>
      <c r="C876" s="24"/>
      <c r="D876" s="24"/>
      <c r="E876" s="24"/>
      <c r="F876" s="24" t="s">
        <v>934</v>
      </c>
      <c r="G876" s="24"/>
      <c r="H876" s="24"/>
      <c r="I876" s="24"/>
      <c r="J876" s="24"/>
    </row>
    <row r="877" s="157" customFormat="true" ht="20" hidden="false" customHeight="true" outlineLevel="0" collapsed="false">
      <c r="A877" s="53" t="s">
        <v>668</v>
      </c>
      <c r="B877" s="53"/>
      <c r="C877" s="53"/>
      <c r="D877" s="54" t="s">
        <v>669</v>
      </c>
      <c r="E877" s="54"/>
      <c r="F877" s="54"/>
      <c r="G877" s="54" t="s">
        <v>616</v>
      </c>
      <c r="H877" s="54" t="s">
        <v>656</v>
      </c>
      <c r="I877" s="54" t="s">
        <v>658</v>
      </c>
      <c r="J877" s="67" t="s">
        <v>617</v>
      </c>
    </row>
    <row r="878" s="157" customFormat="true" ht="20" hidden="false" customHeight="true" outlineLevel="0" collapsed="false">
      <c r="A878" s="53" t="s">
        <v>610</v>
      </c>
      <c r="B878" s="54" t="s">
        <v>611</v>
      </c>
      <c r="C878" s="54" t="s">
        <v>612</v>
      </c>
      <c r="D878" s="54" t="s">
        <v>613</v>
      </c>
      <c r="E878" s="54" t="s">
        <v>614</v>
      </c>
      <c r="F878" s="54" t="s">
        <v>615</v>
      </c>
      <c r="G878" s="54"/>
      <c r="H878" s="54"/>
      <c r="I878" s="54"/>
      <c r="J878" s="67"/>
    </row>
    <row r="879" s="157" customFormat="true" ht="20" hidden="false" customHeight="true" outlineLevel="0" collapsed="false">
      <c r="A879" s="53" t="s">
        <v>618</v>
      </c>
      <c r="B879" s="54" t="s">
        <v>619</v>
      </c>
      <c r="C879" s="24" t="s">
        <v>935</v>
      </c>
      <c r="D879" s="183"/>
      <c r="E879" s="26" t="n">
        <v>40</v>
      </c>
      <c r="F879" s="24" t="s">
        <v>622</v>
      </c>
      <c r="G879" s="26" t="s">
        <v>936</v>
      </c>
      <c r="H879" s="26" t="n">
        <v>30</v>
      </c>
      <c r="I879" s="26" t="n">
        <v>30</v>
      </c>
      <c r="J879" s="166"/>
    </row>
    <row r="880" s="157" customFormat="true" ht="26.15" hidden="false" customHeight="true" outlineLevel="0" collapsed="false">
      <c r="A880" s="119"/>
      <c r="B880" s="189" t="s">
        <v>690</v>
      </c>
      <c r="C880" s="161" t="s">
        <v>937</v>
      </c>
      <c r="D880" s="183"/>
      <c r="E880" s="184" t="s">
        <v>745</v>
      </c>
      <c r="F880" s="210" t="s">
        <v>688</v>
      </c>
      <c r="G880" s="184" t="s">
        <v>745</v>
      </c>
      <c r="H880" s="176" t="n">
        <v>30</v>
      </c>
      <c r="I880" s="176" t="n">
        <v>30</v>
      </c>
      <c r="J880" s="166"/>
    </row>
    <row r="881" s="157" customFormat="true" ht="26.15" hidden="false" customHeight="true" outlineLevel="0" collapsed="false">
      <c r="A881" s="141" t="s">
        <v>712</v>
      </c>
      <c r="B881" s="141" t="s">
        <v>713</v>
      </c>
      <c r="C881" s="20" t="s">
        <v>938</v>
      </c>
      <c r="D881" s="183"/>
      <c r="E881" s="26" t="s">
        <v>807</v>
      </c>
      <c r="F881" s="26" t="s">
        <v>629</v>
      </c>
      <c r="G881" s="153" t="s">
        <v>939</v>
      </c>
      <c r="H881" s="26" t="n">
        <v>30</v>
      </c>
      <c r="I881" s="26" t="n">
        <v>30</v>
      </c>
      <c r="J881" s="166"/>
    </row>
    <row r="882" s="157" customFormat="true" ht="20" hidden="false" customHeight="true" outlineLevel="0" collapsed="false">
      <c r="A882" s="51" t="s">
        <v>717</v>
      </c>
      <c r="B882" s="51"/>
      <c r="C882" s="51"/>
      <c r="D882" s="24" t="s">
        <v>643</v>
      </c>
      <c r="E882" s="24"/>
      <c r="F882" s="24"/>
      <c r="G882" s="24"/>
      <c r="H882" s="24"/>
      <c r="I882" s="24"/>
      <c r="J882" s="24"/>
    </row>
    <row r="883" s="157" customFormat="true" ht="20" hidden="false" customHeight="true" outlineLevel="0" collapsed="false">
      <c r="A883" s="53" t="s">
        <v>718</v>
      </c>
      <c r="B883" s="53"/>
      <c r="C883" s="53"/>
      <c r="D883" s="53"/>
      <c r="E883" s="53"/>
      <c r="F883" s="53"/>
      <c r="G883" s="53"/>
      <c r="H883" s="115" t="s">
        <v>638</v>
      </c>
      <c r="I883" s="26" t="n">
        <v>100</v>
      </c>
      <c r="J883" s="54" t="s">
        <v>719</v>
      </c>
    </row>
    <row r="884" s="171" customFormat="true" ht="20" hidden="false" customHeight="true" outlineLevel="0" collapsed="false">
      <c r="A884" s="14" t="s">
        <v>644</v>
      </c>
      <c r="B884" s="14"/>
      <c r="C884" s="14"/>
      <c r="D884" s="14"/>
      <c r="E884" s="14"/>
      <c r="F884" s="14"/>
      <c r="G884" s="14"/>
      <c r="H884" s="14"/>
      <c r="I884" s="14"/>
      <c r="J884" s="14"/>
    </row>
    <row r="885" s="171" customFormat="true" ht="20" hidden="false" customHeight="true" outlineLevel="0" collapsed="false">
      <c r="A885" s="265" t="s">
        <v>645</v>
      </c>
      <c r="B885" s="265"/>
      <c r="C885" s="265"/>
      <c r="D885" s="265"/>
      <c r="E885" s="265"/>
      <c r="F885" s="265"/>
      <c r="G885" s="265"/>
      <c r="H885" s="265"/>
      <c r="I885" s="265"/>
      <c r="J885" s="265"/>
    </row>
    <row r="886" s="190" customFormat="true" ht="13.5" hidden="false" customHeight="false" outlineLevel="0" collapsed="false"/>
  </sheetData>
  <mergeCells count="1090">
    <mergeCell ref="A1:J1"/>
    <mergeCell ref="A3:C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9"/>
    <mergeCell ref="J15:J16"/>
    <mergeCell ref="B19:B20"/>
    <mergeCell ref="A21:A28"/>
    <mergeCell ref="B22:B24"/>
    <mergeCell ref="B25:B26"/>
    <mergeCell ref="B27:B28"/>
    <mergeCell ref="A30:C30"/>
    <mergeCell ref="D30:J30"/>
    <mergeCell ref="A31:G31"/>
    <mergeCell ref="A32:J32"/>
    <mergeCell ref="A33:J33"/>
    <mergeCell ref="A37:J37"/>
    <mergeCell ref="A39:C39"/>
    <mergeCell ref="A40:B40"/>
    <mergeCell ref="C40:J40"/>
    <mergeCell ref="A41:B41"/>
    <mergeCell ref="C41:E41"/>
    <mergeCell ref="F41:G41"/>
    <mergeCell ref="H41:J41"/>
    <mergeCell ref="A42:B46"/>
    <mergeCell ref="I42:J42"/>
    <mergeCell ref="I43:J43"/>
    <mergeCell ref="I44:J44"/>
    <mergeCell ref="I45:J45"/>
    <mergeCell ref="I46:J46"/>
    <mergeCell ref="A47:A48"/>
    <mergeCell ref="B47:E47"/>
    <mergeCell ref="F47:J47"/>
    <mergeCell ref="B48:E48"/>
    <mergeCell ref="F48:J48"/>
    <mergeCell ref="A49:C49"/>
    <mergeCell ref="D49:F49"/>
    <mergeCell ref="G49:G50"/>
    <mergeCell ref="H49:H50"/>
    <mergeCell ref="I49:I50"/>
    <mergeCell ref="J49:J50"/>
    <mergeCell ref="A51:A54"/>
    <mergeCell ref="D51:D62"/>
    <mergeCell ref="A55:A61"/>
    <mergeCell ref="B56:B58"/>
    <mergeCell ref="B59:B60"/>
    <mergeCell ref="A63:C63"/>
    <mergeCell ref="D63:J63"/>
    <mergeCell ref="A64:G64"/>
    <mergeCell ref="A65:J65"/>
    <mergeCell ref="A66:J66"/>
    <mergeCell ref="A80:J80"/>
    <mergeCell ref="A82:C82"/>
    <mergeCell ref="A83:B83"/>
    <mergeCell ref="C83:J83"/>
    <mergeCell ref="A84:B84"/>
    <mergeCell ref="C84:E84"/>
    <mergeCell ref="F84:G84"/>
    <mergeCell ref="H84:J84"/>
    <mergeCell ref="A85:B89"/>
    <mergeCell ref="I85:J85"/>
    <mergeCell ref="I86:J86"/>
    <mergeCell ref="I87:J87"/>
    <mergeCell ref="I88:J88"/>
    <mergeCell ref="I89:J89"/>
    <mergeCell ref="A90:A91"/>
    <mergeCell ref="B90:E90"/>
    <mergeCell ref="F90:J90"/>
    <mergeCell ref="B91:E91"/>
    <mergeCell ref="F91:J91"/>
    <mergeCell ref="A92:C92"/>
    <mergeCell ref="D92:F92"/>
    <mergeCell ref="G92:G93"/>
    <mergeCell ref="H92:H93"/>
    <mergeCell ref="I92:I93"/>
    <mergeCell ref="J92:J93"/>
    <mergeCell ref="A94:A102"/>
    <mergeCell ref="B94:B96"/>
    <mergeCell ref="D94:D108"/>
    <mergeCell ref="B97:B98"/>
    <mergeCell ref="B100:B102"/>
    <mergeCell ref="A103:A107"/>
    <mergeCell ref="B104:B105"/>
    <mergeCell ref="A109:C109"/>
    <mergeCell ref="D109:J109"/>
    <mergeCell ref="A110:G110"/>
    <mergeCell ref="A111:J111"/>
    <mergeCell ref="A112:J112"/>
    <mergeCell ref="A116:J116"/>
    <mergeCell ref="A118:C118"/>
    <mergeCell ref="A119:B119"/>
    <mergeCell ref="C119:J119"/>
    <mergeCell ref="A120:B120"/>
    <mergeCell ref="C120:E120"/>
    <mergeCell ref="F120:G120"/>
    <mergeCell ref="H120:J120"/>
    <mergeCell ref="A121:B125"/>
    <mergeCell ref="I121:J121"/>
    <mergeCell ref="I122:J122"/>
    <mergeCell ref="I123:J123"/>
    <mergeCell ref="I124:J124"/>
    <mergeCell ref="I125:J125"/>
    <mergeCell ref="A126:A127"/>
    <mergeCell ref="B126:E126"/>
    <mergeCell ref="F126:J126"/>
    <mergeCell ref="B127:E127"/>
    <mergeCell ref="F127:J127"/>
    <mergeCell ref="A128:C128"/>
    <mergeCell ref="D128:F128"/>
    <mergeCell ref="G128:G129"/>
    <mergeCell ref="H128:H129"/>
    <mergeCell ref="I128:I129"/>
    <mergeCell ref="J128:J129"/>
    <mergeCell ref="A130:A133"/>
    <mergeCell ref="D130:D136"/>
    <mergeCell ref="B131:B132"/>
    <mergeCell ref="A134:A135"/>
    <mergeCell ref="A137:C137"/>
    <mergeCell ref="D137:J137"/>
    <mergeCell ref="A138:G138"/>
    <mergeCell ref="A139:J139"/>
    <mergeCell ref="A140:J140"/>
    <mergeCell ref="A144:J144"/>
    <mergeCell ref="A146:C146"/>
    <mergeCell ref="A147:B147"/>
    <mergeCell ref="C147:J147"/>
    <mergeCell ref="A148:B148"/>
    <mergeCell ref="C148:E148"/>
    <mergeCell ref="F148:G148"/>
    <mergeCell ref="H148:J148"/>
    <mergeCell ref="A149:B153"/>
    <mergeCell ref="I149:J149"/>
    <mergeCell ref="I150:J150"/>
    <mergeCell ref="I151:J151"/>
    <mergeCell ref="I152:J152"/>
    <mergeCell ref="I153:J153"/>
    <mergeCell ref="A154:A155"/>
    <mergeCell ref="B154:E154"/>
    <mergeCell ref="F154:J154"/>
    <mergeCell ref="B155:E155"/>
    <mergeCell ref="F155:J155"/>
    <mergeCell ref="A156:C156"/>
    <mergeCell ref="D156:F156"/>
    <mergeCell ref="G156:G157"/>
    <mergeCell ref="H156:H157"/>
    <mergeCell ref="I156:I157"/>
    <mergeCell ref="J156:J157"/>
    <mergeCell ref="D158:D161"/>
    <mergeCell ref="A159:A160"/>
    <mergeCell ref="A162:C162"/>
    <mergeCell ref="D162:J162"/>
    <mergeCell ref="A163:G163"/>
    <mergeCell ref="A164:J164"/>
    <mergeCell ref="A165:J165"/>
    <mergeCell ref="A172:J172"/>
    <mergeCell ref="A173:C173"/>
    <mergeCell ref="A174:B174"/>
    <mergeCell ref="C174:J174"/>
    <mergeCell ref="A175:B175"/>
    <mergeCell ref="C175:E175"/>
    <mergeCell ref="G175:J175"/>
    <mergeCell ref="A176:B180"/>
    <mergeCell ref="I176:J176"/>
    <mergeCell ref="I177:J177"/>
    <mergeCell ref="I178:J178"/>
    <mergeCell ref="I179:J179"/>
    <mergeCell ref="I180:J180"/>
    <mergeCell ref="A181:A183"/>
    <mergeCell ref="B181:E181"/>
    <mergeCell ref="F181:J181"/>
    <mergeCell ref="B182:E183"/>
    <mergeCell ref="F182:J183"/>
    <mergeCell ref="A184:C184"/>
    <mergeCell ref="D184:F184"/>
    <mergeCell ref="G184:G185"/>
    <mergeCell ref="H184:H185"/>
    <mergeCell ref="I184:I185"/>
    <mergeCell ref="J184:J185"/>
    <mergeCell ref="A186:A189"/>
    <mergeCell ref="A190:A191"/>
    <mergeCell ref="A193:C195"/>
    <mergeCell ref="D193:J195"/>
    <mergeCell ref="A196:G196"/>
    <mergeCell ref="A200:J200"/>
    <mergeCell ref="A202:C202"/>
    <mergeCell ref="A203:B203"/>
    <mergeCell ref="C203:J203"/>
    <mergeCell ref="A204:B204"/>
    <mergeCell ref="C204:E204"/>
    <mergeCell ref="F204:G204"/>
    <mergeCell ref="H204:J204"/>
    <mergeCell ref="A205:B209"/>
    <mergeCell ref="I205:J205"/>
    <mergeCell ref="I206:J206"/>
    <mergeCell ref="I207:J207"/>
    <mergeCell ref="I208:J208"/>
    <mergeCell ref="I209:J209"/>
    <mergeCell ref="A210:A211"/>
    <mergeCell ref="B210:E210"/>
    <mergeCell ref="F210:J210"/>
    <mergeCell ref="B211:E211"/>
    <mergeCell ref="F211:J211"/>
    <mergeCell ref="A212:C212"/>
    <mergeCell ref="D212:F212"/>
    <mergeCell ref="G212:G213"/>
    <mergeCell ref="H212:H213"/>
    <mergeCell ref="I212:I213"/>
    <mergeCell ref="J212:J213"/>
    <mergeCell ref="A214:A216"/>
    <mergeCell ref="D214:D219"/>
    <mergeCell ref="A217:A218"/>
    <mergeCell ref="B217:B218"/>
    <mergeCell ref="A220:C220"/>
    <mergeCell ref="D220:J220"/>
    <mergeCell ref="A221:G221"/>
    <mergeCell ref="A222:J222"/>
    <mergeCell ref="A223:J223"/>
    <mergeCell ref="A227:J227"/>
    <mergeCell ref="A229:C229"/>
    <mergeCell ref="A230:B230"/>
    <mergeCell ref="C230:J230"/>
    <mergeCell ref="A231:B231"/>
    <mergeCell ref="C231:E231"/>
    <mergeCell ref="F231:G231"/>
    <mergeCell ref="H231:J231"/>
    <mergeCell ref="A232:B236"/>
    <mergeCell ref="I232:J232"/>
    <mergeCell ref="I233:J233"/>
    <mergeCell ref="I234:J234"/>
    <mergeCell ref="I235:J235"/>
    <mergeCell ref="I236:J236"/>
    <mergeCell ref="A237:A238"/>
    <mergeCell ref="B237:E237"/>
    <mergeCell ref="F237:J237"/>
    <mergeCell ref="B238:E238"/>
    <mergeCell ref="F238:J238"/>
    <mergeCell ref="A239:C239"/>
    <mergeCell ref="D239:F239"/>
    <mergeCell ref="G239:G240"/>
    <mergeCell ref="H239:H240"/>
    <mergeCell ref="I239:I240"/>
    <mergeCell ref="J239:J240"/>
    <mergeCell ref="A241:A244"/>
    <mergeCell ref="D241:D247"/>
    <mergeCell ref="A245:A246"/>
    <mergeCell ref="A248:C248"/>
    <mergeCell ref="D248:J248"/>
    <mergeCell ref="A249:G249"/>
    <mergeCell ref="A250:J250"/>
    <mergeCell ref="A251:J251"/>
    <mergeCell ref="A253:J253"/>
    <mergeCell ref="A255:C255"/>
    <mergeCell ref="A256:B256"/>
    <mergeCell ref="C256:J256"/>
    <mergeCell ref="A257:B257"/>
    <mergeCell ref="C257:E257"/>
    <mergeCell ref="F257:G257"/>
    <mergeCell ref="H257:J257"/>
    <mergeCell ref="A258:B262"/>
    <mergeCell ref="I258:J258"/>
    <mergeCell ref="I259:J259"/>
    <mergeCell ref="I260:J260"/>
    <mergeCell ref="I261:J261"/>
    <mergeCell ref="I262:J262"/>
    <mergeCell ref="A263:A264"/>
    <mergeCell ref="B263:E263"/>
    <mergeCell ref="F263:J263"/>
    <mergeCell ref="B264:E264"/>
    <mergeCell ref="F264:J264"/>
    <mergeCell ref="A265:C265"/>
    <mergeCell ref="D265:F265"/>
    <mergeCell ref="G265:G266"/>
    <mergeCell ref="H265:H266"/>
    <mergeCell ref="I265:I266"/>
    <mergeCell ref="J265:J266"/>
    <mergeCell ref="A267:A269"/>
    <mergeCell ref="D267:D273"/>
    <mergeCell ref="A270:A272"/>
    <mergeCell ref="A274:C274"/>
    <mergeCell ref="D274:J274"/>
    <mergeCell ref="A275:G275"/>
    <mergeCell ref="A276:J276"/>
    <mergeCell ref="A277:J277"/>
    <mergeCell ref="A280:J280"/>
    <mergeCell ref="A282:C282"/>
    <mergeCell ref="A283:B283"/>
    <mergeCell ref="C283:J283"/>
    <mergeCell ref="A284:B284"/>
    <mergeCell ref="C284:E284"/>
    <mergeCell ref="F284:G284"/>
    <mergeCell ref="H284:J284"/>
    <mergeCell ref="A285:B289"/>
    <mergeCell ref="I285:J285"/>
    <mergeCell ref="I286:J286"/>
    <mergeCell ref="I287:J287"/>
    <mergeCell ref="I288:J288"/>
    <mergeCell ref="I289:J289"/>
    <mergeCell ref="A290:A291"/>
    <mergeCell ref="B290:E290"/>
    <mergeCell ref="F290:J290"/>
    <mergeCell ref="B291:E291"/>
    <mergeCell ref="F291:J291"/>
    <mergeCell ref="A292:C292"/>
    <mergeCell ref="D292:F292"/>
    <mergeCell ref="G292:G293"/>
    <mergeCell ref="H292:H293"/>
    <mergeCell ref="I292:I293"/>
    <mergeCell ref="J292:J293"/>
    <mergeCell ref="A294:A296"/>
    <mergeCell ref="D294:D300"/>
    <mergeCell ref="A297:A299"/>
    <mergeCell ref="A301:C301"/>
    <mergeCell ref="D301:J301"/>
    <mergeCell ref="A302:G302"/>
    <mergeCell ref="A303:J303"/>
    <mergeCell ref="A304:J304"/>
    <mergeCell ref="A306:J306"/>
    <mergeCell ref="A308:C308"/>
    <mergeCell ref="A309:B309"/>
    <mergeCell ref="C309:J309"/>
    <mergeCell ref="A310:B310"/>
    <mergeCell ref="C310:E310"/>
    <mergeCell ref="F310:G310"/>
    <mergeCell ref="H310:J310"/>
    <mergeCell ref="A311:B315"/>
    <mergeCell ref="I311:J311"/>
    <mergeCell ref="I312:J312"/>
    <mergeCell ref="I313:J313"/>
    <mergeCell ref="I314:J314"/>
    <mergeCell ref="I315:J315"/>
    <mergeCell ref="A316:A317"/>
    <mergeCell ref="B316:E316"/>
    <mergeCell ref="F316:J316"/>
    <mergeCell ref="B317:E317"/>
    <mergeCell ref="F317:J317"/>
    <mergeCell ref="A318:C318"/>
    <mergeCell ref="D318:F318"/>
    <mergeCell ref="G318:G319"/>
    <mergeCell ref="H318:H319"/>
    <mergeCell ref="I318:I319"/>
    <mergeCell ref="J318:J319"/>
    <mergeCell ref="A320:A323"/>
    <mergeCell ref="D320:D326"/>
    <mergeCell ref="A324:A325"/>
    <mergeCell ref="A327:C327"/>
    <mergeCell ref="D327:J327"/>
    <mergeCell ref="A328:G328"/>
    <mergeCell ref="A329:J329"/>
    <mergeCell ref="A330:J330"/>
    <mergeCell ref="A332:J332"/>
    <mergeCell ref="A334:C334"/>
    <mergeCell ref="A335:B335"/>
    <mergeCell ref="C335:J335"/>
    <mergeCell ref="A336:B336"/>
    <mergeCell ref="C336:E336"/>
    <mergeCell ref="F336:G336"/>
    <mergeCell ref="H336:J336"/>
    <mergeCell ref="A337:B341"/>
    <mergeCell ref="I337:J337"/>
    <mergeCell ref="I338:J338"/>
    <mergeCell ref="I339:J339"/>
    <mergeCell ref="I340:J340"/>
    <mergeCell ref="I341:J341"/>
    <mergeCell ref="A342:A343"/>
    <mergeCell ref="B342:E342"/>
    <mergeCell ref="F342:J342"/>
    <mergeCell ref="B343:E343"/>
    <mergeCell ref="F343:J343"/>
    <mergeCell ref="A344:C344"/>
    <mergeCell ref="D344:F344"/>
    <mergeCell ref="G344:G345"/>
    <mergeCell ref="H344:H345"/>
    <mergeCell ref="I344:I345"/>
    <mergeCell ref="J344:J345"/>
    <mergeCell ref="A346:A348"/>
    <mergeCell ref="D346:D351"/>
    <mergeCell ref="A349:A350"/>
    <mergeCell ref="A352:C352"/>
    <mergeCell ref="D352:J352"/>
    <mergeCell ref="A353:G353"/>
    <mergeCell ref="A354:J354"/>
    <mergeCell ref="A355:J355"/>
    <mergeCell ref="A359:J359"/>
    <mergeCell ref="A361:C361"/>
    <mergeCell ref="A362:B362"/>
    <mergeCell ref="C362:J362"/>
    <mergeCell ref="A363:B363"/>
    <mergeCell ref="C363:E363"/>
    <mergeCell ref="F363:G363"/>
    <mergeCell ref="H363:J363"/>
    <mergeCell ref="A364:B368"/>
    <mergeCell ref="I364:J364"/>
    <mergeCell ref="I365:J365"/>
    <mergeCell ref="I366:J366"/>
    <mergeCell ref="I367:J367"/>
    <mergeCell ref="I368:J368"/>
    <mergeCell ref="A369:A370"/>
    <mergeCell ref="B369:E369"/>
    <mergeCell ref="F369:J369"/>
    <mergeCell ref="B370:E370"/>
    <mergeCell ref="F370:J370"/>
    <mergeCell ref="A371:C371"/>
    <mergeCell ref="D371:F371"/>
    <mergeCell ref="G371:G372"/>
    <mergeCell ref="H371:H372"/>
    <mergeCell ref="I371:I372"/>
    <mergeCell ref="J371:J372"/>
    <mergeCell ref="A373:A377"/>
    <mergeCell ref="B373:B374"/>
    <mergeCell ref="D373:D380"/>
    <mergeCell ref="B375:B376"/>
    <mergeCell ref="A378:A379"/>
    <mergeCell ref="A381:C381"/>
    <mergeCell ref="D381:J381"/>
    <mergeCell ref="A382:G382"/>
    <mergeCell ref="A383:J383"/>
    <mergeCell ref="A384:J384"/>
    <mergeCell ref="A388:J388"/>
    <mergeCell ref="A390:C390"/>
    <mergeCell ref="A391:B391"/>
    <mergeCell ref="C391:J391"/>
    <mergeCell ref="A392:B392"/>
    <mergeCell ref="C392:E392"/>
    <mergeCell ref="F392:G392"/>
    <mergeCell ref="H392:J392"/>
    <mergeCell ref="A393:B397"/>
    <mergeCell ref="I393:J393"/>
    <mergeCell ref="I394:J394"/>
    <mergeCell ref="I395:J395"/>
    <mergeCell ref="I396:J396"/>
    <mergeCell ref="I397:J397"/>
    <mergeCell ref="A398:A399"/>
    <mergeCell ref="B398:E398"/>
    <mergeCell ref="F398:J398"/>
    <mergeCell ref="B399:E399"/>
    <mergeCell ref="F399:J399"/>
    <mergeCell ref="A400:C400"/>
    <mergeCell ref="D400:F400"/>
    <mergeCell ref="G400:G401"/>
    <mergeCell ref="H400:H401"/>
    <mergeCell ref="I400:I401"/>
    <mergeCell ref="J400:J401"/>
    <mergeCell ref="A402:A405"/>
    <mergeCell ref="D402:D408"/>
    <mergeCell ref="B403:B404"/>
    <mergeCell ref="A406:A407"/>
    <mergeCell ref="A409:C409"/>
    <mergeCell ref="D409:J409"/>
    <mergeCell ref="A410:G410"/>
    <mergeCell ref="A411:J411"/>
    <mergeCell ref="A412:J412"/>
    <mergeCell ref="A416:J416"/>
    <mergeCell ref="A418:C418"/>
    <mergeCell ref="A419:B419"/>
    <mergeCell ref="C419:J419"/>
    <mergeCell ref="A420:B420"/>
    <mergeCell ref="C420:E420"/>
    <mergeCell ref="G420:J420"/>
    <mergeCell ref="A421:B425"/>
    <mergeCell ref="I421:J421"/>
    <mergeCell ref="I422:J422"/>
    <mergeCell ref="I423:J423"/>
    <mergeCell ref="I424:J424"/>
    <mergeCell ref="I425:J425"/>
    <mergeCell ref="A426:A428"/>
    <mergeCell ref="B426:E426"/>
    <mergeCell ref="F426:J426"/>
    <mergeCell ref="B427:E428"/>
    <mergeCell ref="F427:J428"/>
    <mergeCell ref="A429:C429"/>
    <mergeCell ref="D429:F429"/>
    <mergeCell ref="G429:G430"/>
    <mergeCell ref="H429:H430"/>
    <mergeCell ref="I429:I430"/>
    <mergeCell ref="J429:J430"/>
    <mergeCell ref="A431:A432"/>
    <mergeCell ref="D431:D435"/>
    <mergeCell ref="A433:A434"/>
    <mergeCell ref="A436:C438"/>
    <mergeCell ref="D436:J438"/>
    <mergeCell ref="A439:G439"/>
    <mergeCell ref="A440:J440"/>
    <mergeCell ref="A441:J441"/>
    <mergeCell ref="A445:J445"/>
    <mergeCell ref="A446:C446"/>
    <mergeCell ref="A447:B447"/>
    <mergeCell ref="C447:J447"/>
    <mergeCell ref="A448:B448"/>
    <mergeCell ref="C448:E448"/>
    <mergeCell ref="G448:J448"/>
    <mergeCell ref="A449:B453"/>
    <mergeCell ref="I449:J449"/>
    <mergeCell ref="I450:J450"/>
    <mergeCell ref="I451:J451"/>
    <mergeCell ref="I452:J452"/>
    <mergeCell ref="I453:J453"/>
    <mergeCell ref="A454:A456"/>
    <mergeCell ref="B454:E454"/>
    <mergeCell ref="F454:J454"/>
    <mergeCell ref="B455:E456"/>
    <mergeCell ref="F455:J456"/>
    <mergeCell ref="A457:C457"/>
    <mergeCell ref="D457:F457"/>
    <mergeCell ref="G457:G458"/>
    <mergeCell ref="H457:H458"/>
    <mergeCell ref="I457:I458"/>
    <mergeCell ref="J457:J458"/>
    <mergeCell ref="A459:A464"/>
    <mergeCell ref="D459:D467"/>
    <mergeCell ref="A465:A466"/>
    <mergeCell ref="A468:C470"/>
    <mergeCell ref="D468:J470"/>
    <mergeCell ref="A471:G471"/>
    <mergeCell ref="A475:J475"/>
    <mergeCell ref="A477:C477"/>
    <mergeCell ref="A478:B478"/>
    <mergeCell ref="C478:J478"/>
    <mergeCell ref="A479:B479"/>
    <mergeCell ref="C479:E479"/>
    <mergeCell ref="F479:G479"/>
    <mergeCell ref="H479:J479"/>
    <mergeCell ref="A480:B484"/>
    <mergeCell ref="I480:J480"/>
    <mergeCell ref="I481:J481"/>
    <mergeCell ref="I482:J482"/>
    <mergeCell ref="I483:J483"/>
    <mergeCell ref="I484:J484"/>
    <mergeCell ref="A485:A486"/>
    <mergeCell ref="B485:E485"/>
    <mergeCell ref="F485:J485"/>
    <mergeCell ref="B486:E486"/>
    <mergeCell ref="F486:J486"/>
    <mergeCell ref="A487:C487"/>
    <mergeCell ref="D487:F487"/>
    <mergeCell ref="G487:G488"/>
    <mergeCell ref="H487:H488"/>
    <mergeCell ref="I487:I488"/>
    <mergeCell ref="J487:J488"/>
    <mergeCell ref="A489:A491"/>
    <mergeCell ref="B489:B490"/>
    <mergeCell ref="D489:D496"/>
    <mergeCell ref="A492:A495"/>
    <mergeCell ref="B493:B494"/>
    <mergeCell ref="A497:C497"/>
    <mergeCell ref="D497:J497"/>
    <mergeCell ref="A498:G498"/>
    <mergeCell ref="A499:J499"/>
    <mergeCell ref="A500:J500"/>
    <mergeCell ref="A504:J504"/>
    <mergeCell ref="A506:C506"/>
    <mergeCell ref="A507:B507"/>
    <mergeCell ref="C507:J507"/>
    <mergeCell ref="A508:B508"/>
    <mergeCell ref="C508:E508"/>
    <mergeCell ref="F508:G508"/>
    <mergeCell ref="H508:J508"/>
    <mergeCell ref="A509:B513"/>
    <mergeCell ref="I509:J509"/>
    <mergeCell ref="I510:J510"/>
    <mergeCell ref="I511:J511"/>
    <mergeCell ref="I512:J512"/>
    <mergeCell ref="I513:J513"/>
    <mergeCell ref="A514:A515"/>
    <mergeCell ref="B514:E514"/>
    <mergeCell ref="F514:J514"/>
    <mergeCell ref="B515:E515"/>
    <mergeCell ref="F515:J515"/>
    <mergeCell ref="A516:C516"/>
    <mergeCell ref="D516:F516"/>
    <mergeCell ref="G516:G517"/>
    <mergeCell ref="H516:H517"/>
    <mergeCell ref="I516:I517"/>
    <mergeCell ref="J516:J517"/>
    <mergeCell ref="A518:A521"/>
    <mergeCell ref="B518:B519"/>
    <mergeCell ref="D518:D523"/>
    <mergeCell ref="A524:C524"/>
    <mergeCell ref="D524:J524"/>
    <mergeCell ref="A525:G525"/>
    <mergeCell ref="A526:J526"/>
    <mergeCell ref="A527:J527"/>
    <mergeCell ref="A531:J531"/>
    <mergeCell ref="A534:B534"/>
    <mergeCell ref="C534:J534"/>
    <mergeCell ref="A535:B535"/>
    <mergeCell ref="C535:E535"/>
    <mergeCell ref="F535:G535"/>
    <mergeCell ref="H535:J535"/>
    <mergeCell ref="A536:B540"/>
    <mergeCell ref="I536:J536"/>
    <mergeCell ref="I537:J537"/>
    <mergeCell ref="I538:J538"/>
    <mergeCell ref="I539:J539"/>
    <mergeCell ref="I540:J540"/>
    <mergeCell ref="A541:A542"/>
    <mergeCell ref="B541:E541"/>
    <mergeCell ref="F541:J541"/>
    <mergeCell ref="B542:E542"/>
    <mergeCell ref="F542:J542"/>
    <mergeCell ref="A543:C543"/>
    <mergeCell ref="D543:F543"/>
    <mergeCell ref="G543:G544"/>
    <mergeCell ref="H543:H544"/>
    <mergeCell ref="I543:I544"/>
    <mergeCell ref="J543:J544"/>
    <mergeCell ref="A545:A547"/>
    <mergeCell ref="D545:D551"/>
    <mergeCell ref="A548:A549"/>
    <mergeCell ref="A550:A551"/>
    <mergeCell ref="B550:B551"/>
    <mergeCell ref="C550:C551"/>
    <mergeCell ref="E550:E551"/>
    <mergeCell ref="F550:F551"/>
    <mergeCell ref="G550:G551"/>
    <mergeCell ref="H550:H551"/>
    <mergeCell ref="I550:I551"/>
    <mergeCell ref="J550:J551"/>
    <mergeCell ref="A552:C552"/>
    <mergeCell ref="D552:J552"/>
    <mergeCell ref="A553:G553"/>
    <mergeCell ref="A554:J554"/>
    <mergeCell ref="A555:J555"/>
    <mergeCell ref="A559:J559"/>
    <mergeCell ref="A562:B562"/>
    <mergeCell ref="C562:J562"/>
    <mergeCell ref="A563:B563"/>
    <mergeCell ref="C563:E563"/>
    <mergeCell ref="F563:G563"/>
    <mergeCell ref="H563:J563"/>
    <mergeCell ref="A564:B568"/>
    <mergeCell ref="I564:J564"/>
    <mergeCell ref="I565:J565"/>
    <mergeCell ref="I566:J566"/>
    <mergeCell ref="I567:J567"/>
    <mergeCell ref="I568:J568"/>
    <mergeCell ref="A569:A570"/>
    <mergeCell ref="B569:E569"/>
    <mergeCell ref="F569:J569"/>
    <mergeCell ref="B570:E570"/>
    <mergeCell ref="F570:J570"/>
    <mergeCell ref="A571:C571"/>
    <mergeCell ref="D571:F571"/>
    <mergeCell ref="G571:G572"/>
    <mergeCell ref="H571:H572"/>
    <mergeCell ref="I571:I572"/>
    <mergeCell ref="J571:J572"/>
    <mergeCell ref="A573:A575"/>
    <mergeCell ref="D573:D579"/>
    <mergeCell ref="A576:A577"/>
    <mergeCell ref="A578:A579"/>
    <mergeCell ref="B578:B579"/>
    <mergeCell ref="C578:C579"/>
    <mergeCell ref="E578:E579"/>
    <mergeCell ref="F578:F579"/>
    <mergeCell ref="G578:G579"/>
    <mergeCell ref="H578:H579"/>
    <mergeCell ref="I578:I579"/>
    <mergeCell ref="J578:J579"/>
    <mergeCell ref="A580:C580"/>
    <mergeCell ref="D580:J580"/>
    <mergeCell ref="A581:G581"/>
    <mergeCell ref="A582:J582"/>
    <mergeCell ref="A583:J583"/>
    <mergeCell ref="A587:J587"/>
    <mergeCell ref="A590:B590"/>
    <mergeCell ref="C590:J590"/>
    <mergeCell ref="A591:B591"/>
    <mergeCell ref="C591:E591"/>
    <mergeCell ref="F591:G591"/>
    <mergeCell ref="H591:J591"/>
    <mergeCell ref="A592:B596"/>
    <mergeCell ref="I592:J592"/>
    <mergeCell ref="I593:J593"/>
    <mergeCell ref="I594:J594"/>
    <mergeCell ref="I595:J595"/>
    <mergeCell ref="I596:J596"/>
    <mergeCell ref="A597:A598"/>
    <mergeCell ref="B597:E597"/>
    <mergeCell ref="F597:J597"/>
    <mergeCell ref="B598:E598"/>
    <mergeCell ref="F598:J598"/>
    <mergeCell ref="A599:C599"/>
    <mergeCell ref="D599:F599"/>
    <mergeCell ref="G599:G600"/>
    <mergeCell ref="H599:H600"/>
    <mergeCell ref="I599:I600"/>
    <mergeCell ref="J599:J600"/>
    <mergeCell ref="A601:A603"/>
    <mergeCell ref="D601:D607"/>
    <mergeCell ref="A604:A605"/>
    <mergeCell ref="A606:A607"/>
    <mergeCell ref="B606:B607"/>
    <mergeCell ref="C606:C607"/>
    <mergeCell ref="E606:E607"/>
    <mergeCell ref="F606:F607"/>
    <mergeCell ref="G606:G607"/>
    <mergeCell ref="H606:H607"/>
    <mergeCell ref="I606:I607"/>
    <mergeCell ref="J606:J607"/>
    <mergeCell ref="A608:C608"/>
    <mergeCell ref="D608:J608"/>
    <mergeCell ref="A609:G609"/>
    <mergeCell ref="A610:J610"/>
    <mergeCell ref="A611:J611"/>
    <mergeCell ref="A615:J615"/>
    <mergeCell ref="A618:B618"/>
    <mergeCell ref="C618:J618"/>
    <mergeCell ref="A619:B619"/>
    <mergeCell ref="C619:E619"/>
    <mergeCell ref="F619:G619"/>
    <mergeCell ref="H619:J619"/>
    <mergeCell ref="A620:B624"/>
    <mergeCell ref="I620:J620"/>
    <mergeCell ref="I621:J621"/>
    <mergeCell ref="I622:J622"/>
    <mergeCell ref="I623:J623"/>
    <mergeCell ref="I624:J624"/>
    <mergeCell ref="A625:A626"/>
    <mergeCell ref="B625:E625"/>
    <mergeCell ref="F625:J625"/>
    <mergeCell ref="B626:E626"/>
    <mergeCell ref="F626:J626"/>
    <mergeCell ref="A627:C627"/>
    <mergeCell ref="D627:F627"/>
    <mergeCell ref="G627:G628"/>
    <mergeCell ref="H627:H628"/>
    <mergeCell ref="I627:I628"/>
    <mergeCell ref="J627:J628"/>
    <mergeCell ref="A629:A631"/>
    <mergeCell ref="D629:D635"/>
    <mergeCell ref="A632:A633"/>
    <mergeCell ref="A634:A635"/>
    <mergeCell ref="B634:B635"/>
    <mergeCell ref="C634:C635"/>
    <mergeCell ref="E634:E635"/>
    <mergeCell ref="F634:F635"/>
    <mergeCell ref="G634:G635"/>
    <mergeCell ref="H634:H635"/>
    <mergeCell ref="I634:I635"/>
    <mergeCell ref="J634:J635"/>
    <mergeCell ref="A636:C636"/>
    <mergeCell ref="D636:J636"/>
    <mergeCell ref="A637:G637"/>
    <mergeCell ref="A638:J638"/>
    <mergeCell ref="A639:J639"/>
    <mergeCell ref="A643:J643"/>
    <mergeCell ref="A646:B646"/>
    <mergeCell ref="C646:J646"/>
    <mergeCell ref="A647:B647"/>
    <mergeCell ref="C647:E647"/>
    <mergeCell ref="F647:G647"/>
    <mergeCell ref="H647:J647"/>
    <mergeCell ref="A648:B652"/>
    <mergeCell ref="I648:J648"/>
    <mergeCell ref="I649:J649"/>
    <mergeCell ref="I650:J650"/>
    <mergeCell ref="I651:J651"/>
    <mergeCell ref="I652:J652"/>
    <mergeCell ref="A653:A654"/>
    <mergeCell ref="B653:E653"/>
    <mergeCell ref="F653:J653"/>
    <mergeCell ref="B654:E654"/>
    <mergeCell ref="F654:J654"/>
    <mergeCell ref="A655:C655"/>
    <mergeCell ref="D655:F655"/>
    <mergeCell ref="G655:G656"/>
    <mergeCell ref="H655:H656"/>
    <mergeCell ref="I655:I656"/>
    <mergeCell ref="J655:J656"/>
    <mergeCell ref="A657:A659"/>
    <mergeCell ref="D657:D663"/>
    <mergeCell ref="A660:A661"/>
    <mergeCell ref="A662:A663"/>
    <mergeCell ref="B662:B663"/>
    <mergeCell ref="C662:C663"/>
    <mergeCell ref="E662:E663"/>
    <mergeCell ref="F662:F663"/>
    <mergeCell ref="G662:G663"/>
    <mergeCell ref="H662:H663"/>
    <mergeCell ref="I662:I663"/>
    <mergeCell ref="J662:J663"/>
    <mergeCell ref="A664:C664"/>
    <mergeCell ref="D664:J664"/>
    <mergeCell ref="A665:G665"/>
    <mergeCell ref="A666:J666"/>
    <mergeCell ref="A667:J667"/>
    <mergeCell ref="A671:J671"/>
    <mergeCell ref="A674:B674"/>
    <mergeCell ref="C674:J674"/>
    <mergeCell ref="A675:B675"/>
    <mergeCell ref="C675:E675"/>
    <mergeCell ref="F675:G675"/>
    <mergeCell ref="H675:J675"/>
    <mergeCell ref="A676:B680"/>
    <mergeCell ref="I676:J676"/>
    <mergeCell ref="I677:J677"/>
    <mergeCell ref="I678:J678"/>
    <mergeCell ref="I679:J679"/>
    <mergeCell ref="I680:J680"/>
    <mergeCell ref="A681:A682"/>
    <mergeCell ref="B681:E681"/>
    <mergeCell ref="F681:J681"/>
    <mergeCell ref="B682:E682"/>
    <mergeCell ref="F682:J682"/>
    <mergeCell ref="A683:C683"/>
    <mergeCell ref="D683:F683"/>
    <mergeCell ref="G683:G684"/>
    <mergeCell ref="H683:H684"/>
    <mergeCell ref="I683:I684"/>
    <mergeCell ref="J683:J684"/>
    <mergeCell ref="A685:A687"/>
    <mergeCell ref="D685:D691"/>
    <mergeCell ref="A688:A689"/>
    <mergeCell ref="A690:A691"/>
    <mergeCell ref="B690:B691"/>
    <mergeCell ref="C690:C691"/>
    <mergeCell ref="E690:E691"/>
    <mergeCell ref="F690:F691"/>
    <mergeCell ref="G690:G691"/>
    <mergeCell ref="H690:H691"/>
    <mergeCell ref="I690:I691"/>
    <mergeCell ref="J690:J691"/>
    <mergeCell ref="A692:C692"/>
    <mergeCell ref="D692:J692"/>
    <mergeCell ref="A693:G693"/>
    <mergeCell ref="A694:J694"/>
    <mergeCell ref="A695:J695"/>
    <mergeCell ref="A699:J699"/>
    <mergeCell ref="A702:B702"/>
    <mergeCell ref="C702:J702"/>
    <mergeCell ref="A703:B703"/>
    <mergeCell ref="C703:E703"/>
    <mergeCell ref="F703:G703"/>
    <mergeCell ref="H703:J703"/>
    <mergeCell ref="A704:B708"/>
    <mergeCell ref="I704:J704"/>
    <mergeCell ref="I705:J705"/>
    <mergeCell ref="I706:J706"/>
    <mergeCell ref="I707:J707"/>
    <mergeCell ref="I708:J708"/>
    <mergeCell ref="A709:A710"/>
    <mergeCell ref="B709:E709"/>
    <mergeCell ref="F709:J709"/>
    <mergeCell ref="B710:E710"/>
    <mergeCell ref="F710:J710"/>
    <mergeCell ref="A711:C711"/>
    <mergeCell ref="D711:F711"/>
    <mergeCell ref="G711:G712"/>
    <mergeCell ref="H711:H712"/>
    <mergeCell ref="I711:I712"/>
    <mergeCell ref="J711:J712"/>
    <mergeCell ref="A713:A715"/>
    <mergeCell ref="D713:D719"/>
    <mergeCell ref="A716:A717"/>
    <mergeCell ref="A718:A719"/>
    <mergeCell ref="B718:B719"/>
    <mergeCell ref="C718:C719"/>
    <mergeCell ref="E718:E719"/>
    <mergeCell ref="F718:F719"/>
    <mergeCell ref="G718:G719"/>
    <mergeCell ref="H718:H719"/>
    <mergeCell ref="I718:I719"/>
    <mergeCell ref="J718:J719"/>
    <mergeCell ref="A720:C720"/>
    <mergeCell ref="D720:J720"/>
    <mergeCell ref="A721:G721"/>
    <mergeCell ref="A722:J722"/>
    <mergeCell ref="A723:J723"/>
    <mergeCell ref="A729:J729"/>
    <mergeCell ref="A730:J730"/>
    <mergeCell ref="A731:J731"/>
    <mergeCell ref="A732:B732"/>
    <mergeCell ref="C732:J732"/>
    <mergeCell ref="A733:B733"/>
    <mergeCell ref="C733:E733"/>
    <mergeCell ref="F733:G733"/>
    <mergeCell ref="H733:J733"/>
    <mergeCell ref="A734:B738"/>
    <mergeCell ref="I734:J734"/>
    <mergeCell ref="I735:J735"/>
    <mergeCell ref="I736:J736"/>
    <mergeCell ref="I737:J737"/>
    <mergeCell ref="I738:J738"/>
    <mergeCell ref="A739:A740"/>
    <mergeCell ref="B739:E739"/>
    <mergeCell ref="F739:J739"/>
    <mergeCell ref="B740:E740"/>
    <mergeCell ref="F740:J740"/>
    <mergeCell ref="A741:C741"/>
    <mergeCell ref="D741:F741"/>
    <mergeCell ref="G741:G742"/>
    <mergeCell ref="H741:H742"/>
    <mergeCell ref="I741:I742"/>
    <mergeCell ref="J741:J742"/>
    <mergeCell ref="A743:A744"/>
    <mergeCell ref="D743:D746"/>
    <mergeCell ref="A747:C747"/>
    <mergeCell ref="D747:J747"/>
    <mergeCell ref="A748:G748"/>
    <mergeCell ref="A749:J749"/>
    <mergeCell ref="A750:J750"/>
    <mergeCell ref="A754:J754"/>
    <mergeCell ref="A755:J755"/>
    <mergeCell ref="A756:J756"/>
    <mergeCell ref="A757:B757"/>
    <mergeCell ref="C757:J757"/>
    <mergeCell ref="A758:B758"/>
    <mergeCell ref="C758:E758"/>
    <mergeCell ref="F758:G758"/>
    <mergeCell ref="H758:J758"/>
    <mergeCell ref="A759:B763"/>
    <mergeCell ref="I759:J759"/>
    <mergeCell ref="I760:J760"/>
    <mergeCell ref="I761:J761"/>
    <mergeCell ref="I762:J762"/>
    <mergeCell ref="I763:J763"/>
    <mergeCell ref="A764:A765"/>
    <mergeCell ref="B764:E764"/>
    <mergeCell ref="F764:J764"/>
    <mergeCell ref="B765:E765"/>
    <mergeCell ref="F765:J765"/>
    <mergeCell ref="A766:C766"/>
    <mergeCell ref="D766:F766"/>
    <mergeCell ref="G766:G767"/>
    <mergeCell ref="H766:H767"/>
    <mergeCell ref="I766:I767"/>
    <mergeCell ref="J766:J767"/>
    <mergeCell ref="A768:A769"/>
    <mergeCell ref="D768:D772"/>
    <mergeCell ref="A771:A772"/>
    <mergeCell ref="B771:B772"/>
    <mergeCell ref="A773:C773"/>
    <mergeCell ref="D773:J773"/>
    <mergeCell ref="A774:G774"/>
    <mergeCell ref="A775:J775"/>
    <mergeCell ref="A776:J776"/>
    <mergeCell ref="A781:J781"/>
    <mergeCell ref="A782:J782"/>
    <mergeCell ref="A783:J783"/>
    <mergeCell ref="A784:B784"/>
    <mergeCell ref="C784:J784"/>
    <mergeCell ref="A785:B785"/>
    <mergeCell ref="C785:E785"/>
    <mergeCell ref="F785:G785"/>
    <mergeCell ref="H785:J785"/>
    <mergeCell ref="A786:B790"/>
    <mergeCell ref="I786:J786"/>
    <mergeCell ref="I787:J787"/>
    <mergeCell ref="I788:J788"/>
    <mergeCell ref="I789:J789"/>
    <mergeCell ref="I790:J790"/>
    <mergeCell ref="A791:A792"/>
    <mergeCell ref="B791:E791"/>
    <mergeCell ref="F791:J791"/>
    <mergeCell ref="B792:E792"/>
    <mergeCell ref="F792:J792"/>
    <mergeCell ref="A793:C793"/>
    <mergeCell ref="D793:F793"/>
    <mergeCell ref="G793:G794"/>
    <mergeCell ref="H793:H794"/>
    <mergeCell ref="I793:I794"/>
    <mergeCell ref="J793:J794"/>
    <mergeCell ref="D795:D797"/>
    <mergeCell ref="A798:C798"/>
    <mergeCell ref="D798:J798"/>
    <mergeCell ref="A799:G799"/>
    <mergeCell ref="A800:J800"/>
    <mergeCell ref="A801:J801"/>
    <mergeCell ref="A807:J807"/>
    <mergeCell ref="A808:J808"/>
    <mergeCell ref="A809:J809"/>
    <mergeCell ref="A810:B810"/>
    <mergeCell ref="C810:J810"/>
    <mergeCell ref="A811:B811"/>
    <mergeCell ref="C811:E811"/>
    <mergeCell ref="F811:G811"/>
    <mergeCell ref="H811:J811"/>
    <mergeCell ref="A812:B816"/>
    <mergeCell ref="I812:J812"/>
    <mergeCell ref="I813:J813"/>
    <mergeCell ref="I814:J814"/>
    <mergeCell ref="I815:J815"/>
    <mergeCell ref="I816:J816"/>
    <mergeCell ref="A817:A818"/>
    <mergeCell ref="B817:E817"/>
    <mergeCell ref="F817:J817"/>
    <mergeCell ref="B818:E818"/>
    <mergeCell ref="F818:J818"/>
    <mergeCell ref="A819:C819"/>
    <mergeCell ref="D819:F819"/>
    <mergeCell ref="G819:G820"/>
    <mergeCell ref="H819:H820"/>
    <mergeCell ref="I819:I820"/>
    <mergeCell ref="J819:J820"/>
    <mergeCell ref="D821:D823"/>
    <mergeCell ref="A824:C824"/>
    <mergeCell ref="D824:J824"/>
    <mergeCell ref="A825:G825"/>
    <mergeCell ref="A826:J826"/>
    <mergeCell ref="A827:J827"/>
    <mergeCell ref="A833:J833"/>
    <mergeCell ref="A834:J834"/>
    <mergeCell ref="A835:J835"/>
    <mergeCell ref="A836:B836"/>
    <mergeCell ref="C836:J836"/>
    <mergeCell ref="A837:B837"/>
    <mergeCell ref="C837:E837"/>
    <mergeCell ref="F837:G837"/>
    <mergeCell ref="H837:J837"/>
    <mergeCell ref="A838:B842"/>
    <mergeCell ref="I838:J838"/>
    <mergeCell ref="I839:J839"/>
    <mergeCell ref="I840:J840"/>
    <mergeCell ref="I841:J841"/>
    <mergeCell ref="I842:J842"/>
    <mergeCell ref="A843:A844"/>
    <mergeCell ref="B843:E843"/>
    <mergeCell ref="F843:J843"/>
    <mergeCell ref="B844:E844"/>
    <mergeCell ref="F844:J844"/>
    <mergeCell ref="A845:C845"/>
    <mergeCell ref="D845:F845"/>
    <mergeCell ref="G845:G846"/>
    <mergeCell ref="H845:H846"/>
    <mergeCell ref="I845:I846"/>
    <mergeCell ref="J845:J846"/>
    <mergeCell ref="D847:D849"/>
    <mergeCell ref="A850:C850"/>
    <mergeCell ref="D850:J850"/>
    <mergeCell ref="A851:G851"/>
    <mergeCell ref="A854:C856"/>
    <mergeCell ref="D854:J856"/>
    <mergeCell ref="A857:G857"/>
    <mergeCell ref="A858:J858"/>
    <mergeCell ref="A859:J859"/>
    <mergeCell ref="A865:J865"/>
    <mergeCell ref="A866:J866"/>
    <mergeCell ref="A867:J867"/>
    <mergeCell ref="A868:B868"/>
    <mergeCell ref="C868:J868"/>
    <mergeCell ref="A869:B869"/>
    <mergeCell ref="C869:E869"/>
    <mergeCell ref="F869:G869"/>
    <mergeCell ref="H869:J869"/>
    <mergeCell ref="A870:B874"/>
    <mergeCell ref="I870:J870"/>
    <mergeCell ref="I871:J871"/>
    <mergeCell ref="I872:J872"/>
    <mergeCell ref="I873:J873"/>
    <mergeCell ref="I874:J874"/>
    <mergeCell ref="A875:A876"/>
    <mergeCell ref="B875:E875"/>
    <mergeCell ref="F875:J875"/>
    <mergeCell ref="B876:E876"/>
    <mergeCell ref="F876:J876"/>
    <mergeCell ref="A877:C877"/>
    <mergeCell ref="D877:F877"/>
    <mergeCell ref="G877:G878"/>
    <mergeCell ref="H877:H878"/>
    <mergeCell ref="I877:I878"/>
    <mergeCell ref="J877:J878"/>
    <mergeCell ref="D879:D881"/>
    <mergeCell ref="A882:C882"/>
    <mergeCell ref="D882:J882"/>
    <mergeCell ref="A883:G883"/>
    <mergeCell ref="A884:J884"/>
    <mergeCell ref="A885:J88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31" activeCellId="0" sqref="R31"/>
    </sheetView>
  </sheetViews>
  <sheetFormatPr defaultColWidth="9.171875" defaultRowHeight="12.75" zeroHeight="false" outlineLevelRow="0" outlineLevelCol="0"/>
  <cols>
    <col collapsed="false" customWidth="true" hidden="false" outlineLevel="0" max="3" min="1" style="1" width="3.71"/>
    <col collapsed="false" customWidth="true" hidden="false" outlineLevel="0" max="4" min="4" style="1" width="37.45"/>
    <col collapsed="false" customWidth="true" hidden="false" outlineLevel="0" max="6" min="5" style="1" width="21.45"/>
    <col collapsed="false" customWidth="true" hidden="true" outlineLevel="0" max="8" min="7" style="1" width="21.45"/>
    <col collapsed="false" customWidth="true" hidden="true" outlineLevel="0" max="9" min="9" style="1" width="20.45"/>
    <col collapsed="false" customWidth="true" hidden="true" outlineLevel="0" max="11" min="10" style="1" width="21.45"/>
    <col collapsed="false" customWidth="true" hidden="false" outlineLevel="0" max="12" min="12" style="1" width="21.45"/>
    <col collapsed="false" customWidth="true" hidden="false" outlineLevel="0" max="13" min="13" style="1" width="9.71"/>
    <col collapsed="false" customWidth="false" hidden="false" outlineLevel="0" max="257" min="14" style="1" width="9.17"/>
  </cols>
  <sheetData>
    <row r="1" customFormat="false" ht="27" hidden="false" customHeight="false" outlineLevel="0" collapsed="false">
      <c r="A1" s="2" t="s">
        <v>113</v>
      </c>
      <c r="B1" s="2"/>
      <c r="C1" s="2"/>
      <c r="D1" s="2"/>
      <c r="E1" s="2"/>
      <c r="F1" s="2"/>
      <c r="G1" s="2" t="s">
        <v>114</v>
      </c>
      <c r="H1" s="2"/>
      <c r="I1" s="2"/>
      <c r="J1" s="2"/>
      <c r="K1" s="2"/>
      <c r="L1" s="2"/>
    </row>
    <row r="2" customFormat="false" ht="14.25" hidden="false" customHeight="false" outlineLevel="0" collapsed="false">
      <c r="L2" s="3" t="s">
        <v>115</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8" t="s">
        <v>123</v>
      </c>
      <c r="E5" s="15"/>
      <c r="F5" s="15"/>
      <c r="G5" s="15"/>
      <c r="H5" s="17" t="s">
        <v>124</v>
      </c>
      <c r="I5" s="17" t="s">
        <v>125</v>
      </c>
      <c r="J5" s="15"/>
      <c r="K5" s="15"/>
      <c r="L5" s="15" t="s">
        <v>124</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9</v>
      </c>
      <c r="E9" s="11" t="n">
        <v>20442.36</v>
      </c>
      <c r="F9" s="11" t="n">
        <v>19988.22</v>
      </c>
      <c r="G9" s="13"/>
      <c r="H9" s="13"/>
      <c r="I9" s="13"/>
      <c r="J9" s="13"/>
      <c r="K9" s="13"/>
      <c r="L9" s="11" t="n">
        <v>454.14</v>
      </c>
    </row>
    <row r="10" customFormat="false" ht="20" hidden="false" customHeight="true" outlineLevel="0" collapsed="false">
      <c r="A10" s="19" t="s">
        <v>130</v>
      </c>
      <c r="B10" s="19"/>
      <c r="C10" s="19"/>
      <c r="D10" s="12" t="s">
        <v>131</v>
      </c>
      <c r="E10" s="11" t="n">
        <v>18.76</v>
      </c>
      <c r="F10" s="13"/>
      <c r="G10" s="13"/>
      <c r="H10" s="13"/>
      <c r="I10" s="13"/>
      <c r="J10" s="13"/>
      <c r="K10" s="13"/>
      <c r="L10" s="11" t="n">
        <v>18.76</v>
      </c>
    </row>
    <row r="11" customFormat="false" ht="20" hidden="false" customHeight="true" outlineLevel="0" collapsed="false">
      <c r="A11" s="19" t="s">
        <v>132</v>
      </c>
      <c r="B11" s="19"/>
      <c r="C11" s="19"/>
      <c r="D11" s="12" t="s">
        <v>133</v>
      </c>
      <c r="E11" s="11" t="n">
        <v>0.36</v>
      </c>
      <c r="F11" s="13"/>
      <c r="G11" s="13"/>
      <c r="H11" s="13"/>
      <c r="I11" s="13"/>
      <c r="J11" s="13"/>
      <c r="K11" s="13"/>
      <c r="L11" s="11" t="n">
        <v>0.36</v>
      </c>
    </row>
    <row r="12" customFormat="false" ht="20" hidden="false" customHeight="true" outlineLevel="0" collapsed="false">
      <c r="A12" s="19" t="s">
        <v>134</v>
      </c>
      <c r="B12" s="19"/>
      <c r="C12" s="19"/>
      <c r="D12" s="12" t="s">
        <v>135</v>
      </c>
      <c r="E12" s="11" t="n">
        <v>0.36</v>
      </c>
      <c r="F12" s="13"/>
      <c r="G12" s="13"/>
      <c r="H12" s="13"/>
      <c r="I12" s="13"/>
      <c r="J12" s="13"/>
      <c r="K12" s="13"/>
      <c r="L12" s="11" t="n">
        <v>0.36</v>
      </c>
    </row>
    <row r="13" customFormat="false" ht="20" hidden="false" customHeight="true" outlineLevel="0" collapsed="false">
      <c r="A13" s="19" t="s">
        <v>136</v>
      </c>
      <c r="B13" s="19"/>
      <c r="C13" s="19"/>
      <c r="D13" s="12" t="s">
        <v>137</v>
      </c>
      <c r="E13" s="11" t="n">
        <v>18.4</v>
      </c>
      <c r="F13" s="13"/>
      <c r="G13" s="13"/>
      <c r="H13" s="13"/>
      <c r="I13" s="13"/>
      <c r="J13" s="13"/>
      <c r="K13" s="13"/>
      <c r="L13" s="11" t="n">
        <v>18.4</v>
      </c>
    </row>
    <row r="14" customFormat="false" ht="20" hidden="false" customHeight="true" outlineLevel="0" collapsed="false">
      <c r="A14" s="19" t="s">
        <v>138</v>
      </c>
      <c r="B14" s="19"/>
      <c r="C14" s="19"/>
      <c r="D14" s="12" t="s">
        <v>139</v>
      </c>
      <c r="E14" s="11" t="n">
        <v>18.4</v>
      </c>
      <c r="F14" s="13"/>
      <c r="G14" s="13"/>
      <c r="H14" s="13"/>
      <c r="I14" s="13"/>
      <c r="J14" s="13"/>
      <c r="K14" s="13"/>
      <c r="L14" s="11" t="n">
        <v>18.4</v>
      </c>
    </row>
    <row r="15" customFormat="false" ht="20" hidden="false" customHeight="true" outlineLevel="0" collapsed="false">
      <c r="A15" s="19" t="s">
        <v>140</v>
      </c>
      <c r="B15" s="19"/>
      <c r="C15" s="19"/>
      <c r="D15" s="12" t="s">
        <v>141</v>
      </c>
      <c r="E15" s="11" t="n">
        <v>6.04</v>
      </c>
      <c r="F15" s="11" t="n">
        <v>6.04</v>
      </c>
      <c r="G15" s="13"/>
      <c r="H15" s="13"/>
      <c r="I15" s="13"/>
      <c r="J15" s="13"/>
      <c r="K15" s="13"/>
      <c r="L15" s="13"/>
    </row>
    <row r="16" customFormat="false" ht="20" hidden="false" customHeight="true" outlineLevel="0" collapsed="false">
      <c r="A16" s="19" t="s">
        <v>142</v>
      </c>
      <c r="B16" s="19"/>
      <c r="C16" s="19"/>
      <c r="D16" s="12" t="s">
        <v>143</v>
      </c>
      <c r="E16" s="11" t="n">
        <v>5.48</v>
      </c>
      <c r="F16" s="11" t="n">
        <v>5.48</v>
      </c>
      <c r="G16" s="13"/>
      <c r="H16" s="13"/>
      <c r="I16" s="13"/>
      <c r="J16" s="13"/>
      <c r="K16" s="13"/>
      <c r="L16" s="13"/>
    </row>
    <row r="17" customFormat="false" ht="20" hidden="false" customHeight="true" outlineLevel="0" collapsed="false">
      <c r="A17" s="19" t="s">
        <v>144</v>
      </c>
      <c r="B17" s="19"/>
      <c r="C17" s="19"/>
      <c r="D17" s="12" t="s">
        <v>145</v>
      </c>
      <c r="E17" s="11" t="n">
        <v>5.48</v>
      </c>
      <c r="F17" s="11" t="n">
        <v>5.48</v>
      </c>
      <c r="G17" s="13"/>
      <c r="H17" s="13"/>
      <c r="I17" s="13"/>
      <c r="J17" s="13"/>
      <c r="K17" s="13"/>
      <c r="L17" s="13"/>
    </row>
    <row r="18" customFormat="false" ht="20" hidden="false" customHeight="true" outlineLevel="0" collapsed="false">
      <c r="A18" s="19" t="s">
        <v>146</v>
      </c>
      <c r="B18" s="19"/>
      <c r="C18" s="19"/>
      <c r="D18" s="12" t="s">
        <v>147</v>
      </c>
      <c r="E18" s="11" t="n">
        <v>0.56</v>
      </c>
      <c r="F18" s="11" t="n">
        <v>0.56</v>
      </c>
      <c r="G18" s="13"/>
      <c r="H18" s="13"/>
      <c r="I18" s="13"/>
      <c r="J18" s="13"/>
      <c r="K18" s="13"/>
      <c r="L18" s="13"/>
    </row>
    <row r="19" customFormat="false" ht="20" hidden="false" customHeight="true" outlineLevel="0" collapsed="false">
      <c r="A19" s="19" t="s">
        <v>148</v>
      </c>
      <c r="B19" s="19"/>
      <c r="C19" s="19"/>
      <c r="D19" s="12" t="s">
        <v>149</v>
      </c>
      <c r="E19" s="11" t="n">
        <v>0.56</v>
      </c>
      <c r="F19" s="11" t="n">
        <v>0.56</v>
      </c>
      <c r="G19" s="13"/>
      <c r="H19" s="13"/>
      <c r="I19" s="13"/>
      <c r="J19" s="13"/>
      <c r="K19" s="13"/>
      <c r="L19" s="13"/>
    </row>
    <row r="20" customFormat="false" ht="20" hidden="false" customHeight="true" outlineLevel="0" collapsed="false">
      <c r="A20" s="19" t="s">
        <v>150</v>
      </c>
      <c r="B20" s="19"/>
      <c r="C20" s="19"/>
      <c r="D20" s="12" t="s">
        <v>151</v>
      </c>
      <c r="E20" s="11" t="n">
        <v>87.92</v>
      </c>
      <c r="F20" s="11" t="n">
        <v>43.17</v>
      </c>
      <c r="G20" s="13"/>
      <c r="H20" s="13"/>
      <c r="I20" s="13"/>
      <c r="J20" s="13"/>
      <c r="K20" s="13"/>
      <c r="L20" s="11" t="n">
        <v>44.75</v>
      </c>
    </row>
    <row r="21" customFormat="false" ht="20" hidden="false" customHeight="true" outlineLevel="0" collapsed="false">
      <c r="A21" s="19" t="s">
        <v>152</v>
      </c>
      <c r="B21" s="19"/>
      <c r="C21" s="19"/>
      <c r="D21" s="12" t="s">
        <v>153</v>
      </c>
      <c r="E21" s="11" t="n">
        <v>44.75</v>
      </c>
      <c r="F21" s="13"/>
      <c r="G21" s="13"/>
      <c r="H21" s="13"/>
      <c r="I21" s="13"/>
      <c r="J21" s="13"/>
      <c r="K21" s="13"/>
      <c r="L21" s="11" t="n">
        <v>44.75</v>
      </c>
    </row>
    <row r="22" customFormat="false" ht="20" hidden="false" customHeight="true" outlineLevel="0" collapsed="false">
      <c r="A22" s="19" t="s">
        <v>154</v>
      </c>
      <c r="B22" s="19"/>
      <c r="C22" s="19"/>
      <c r="D22" s="12" t="s">
        <v>155</v>
      </c>
      <c r="E22" s="11" t="n">
        <v>44.75</v>
      </c>
      <c r="F22" s="13"/>
      <c r="G22" s="13"/>
      <c r="H22" s="13"/>
      <c r="I22" s="13"/>
      <c r="J22" s="13"/>
      <c r="K22" s="13"/>
      <c r="L22" s="11" t="n">
        <v>44.75</v>
      </c>
    </row>
    <row r="23" customFormat="false" ht="20" hidden="false" customHeight="true" outlineLevel="0" collapsed="false">
      <c r="A23" s="19" t="s">
        <v>156</v>
      </c>
      <c r="B23" s="19"/>
      <c r="C23" s="19"/>
      <c r="D23" s="12" t="s">
        <v>157</v>
      </c>
      <c r="E23" s="11" t="n">
        <v>43.17</v>
      </c>
      <c r="F23" s="11" t="n">
        <v>43.17</v>
      </c>
      <c r="G23" s="13"/>
      <c r="H23" s="13"/>
      <c r="I23" s="13"/>
      <c r="J23" s="13"/>
      <c r="K23" s="13"/>
      <c r="L23" s="13"/>
    </row>
    <row r="24" customFormat="false" ht="20" hidden="false" customHeight="true" outlineLevel="0" collapsed="false">
      <c r="A24" s="19" t="s">
        <v>158</v>
      </c>
      <c r="B24" s="19"/>
      <c r="C24" s="19"/>
      <c r="D24" s="12" t="s">
        <v>159</v>
      </c>
      <c r="E24" s="11" t="n">
        <v>11.51</v>
      </c>
      <c r="F24" s="11" t="n">
        <v>11.51</v>
      </c>
      <c r="G24" s="13"/>
      <c r="H24" s="13"/>
      <c r="I24" s="13"/>
      <c r="J24" s="13"/>
      <c r="K24" s="13"/>
      <c r="L24" s="13"/>
    </row>
    <row r="25" customFormat="false" ht="20" hidden="false" customHeight="true" outlineLevel="0" collapsed="false">
      <c r="A25" s="19" t="s">
        <v>160</v>
      </c>
      <c r="B25" s="19"/>
      <c r="C25" s="19"/>
      <c r="D25" s="12" t="s">
        <v>161</v>
      </c>
      <c r="E25" s="11" t="n">
        <v>19.04</v>
      </c>
      <c r="F25" s="11" t="n">
        <v>19.04</v>
      </c>
      <c r="G25" s="13"/>
      <c r="H25" s="13"/>
      <c r="I25" s="13"/>
      <c r="J25" s="13"/>
      <c r="K25" s="13"/>
      <c r="L25" s="13"/>
    </row>
    <row r="26" customFormat="false" ht="20" hidden="false" customHeight="true" outlineLevel="0" collapsed="false">
      <c r="A26" s="19" t="s">
        <v>162</v>
      </c>
      <c r="B26" s="19"/>
      <c r="C26" s="19"/>
      <c r="D26" s="12" t="s">
        <v>163</v>
      </c>
      <c r="E26" s="11" t="n">
        <v>11.07</v>
      </c>
      <c r="F26" s="11" t="n">
        <v>11.07</v>
      </c>
      <c r="G26" s="13"/>
      <c r="H26" s="13"/>
      <c r="I26" s="13"/>
      <c r="J26" s="13"/>
      <c r="K26" s="13"/>
      <c r="L26" s="13"/>
    </row>
    <row r="27" customFormat="false" ht="20" hidden="false" customHeight="true" outlineLevel="0" collapsed="false">
      <c r="A27" s="19" t="s">
        <v>164</v>
      </c>
      <c r="B27" s="19"/>
      <c r="C27" s="19"/>
      <c r="D27" s="12" t="s">
        <v>165</v>
      </c>
      <c r="E27" s="11" t="n">
        <v>1.55</v>
      </c>
      <c r="F27" s="11" t="n">
        <v>1.55</v>
      </c>
      <c r="G27" s="13"/>
      <c r="H27" s="13"/>
      <c r="I27" s="13"/>
      <c r="J27" s="13"/>
      <c r="K27" s="13"/>
      <c r="L27" s="13"/>
    </row>
    <row r="28" customFormat="false" ht="20" hidden="false" customHeight="true" outlineLevel="0" collapsed="false">
      <c r="A28" s="19" t="s">
        <v>166</v>
      </c>
      <c r="B28" s="19"/>
      <c r="C28" s="19"/>
      <c r="D28" s="12" t="s">
        <v>167</v>
      </c>
      <c r="E28" s="11" t="n">
        <v>120</v>
      </c>
      <c r="F28" s="11" t="n">
        <v>120</v>
      </c>
      <c r="G28" s="13"/>
      <c r="H28" s="13"/>
      <c r="I28" s="13"/>
      <c r="J28" s="13"/>
      <c r="K28" s="13"/>
      <c r="L28" s="13"/>
    </row>
    <row r="29" customFormat="false" ht="20" hidden="false" customHeight="true" outlineLevel="0" collapsed="false">
      <c r="A29" s="19" t="s">
        <v>168</v>
      </c>
      <c r="B29" s="19"/>
      <c r="C29" s="19"/>
      <c r="D29" s="12" t="s">
        <v>169</v>
      </c>
      <c r="E29" s="11" t="n">
        <v>120</v>
      </c>
      <c r="F29" s="11" t="n">
        <v>120</v>
      </c>
      <c r="G29" s="13"/>
      <c r="H29" s="13"/>
      <c r="I29" s="13"/>
      <c r="J29" s="13"/>
      <c r="K29" s="13"/>
      <c r="L29" s="13"/>
    </row>
    <row r="30" customFormat="false" ht="20" hidden="false" customHeight="true" outlineLevel="0" collapsed="false">
      <c r="A30" s="19" t="s">
        <v>170</v>
      </c>
      <c r="B30" s="19"/>
      <c r="C30" s="19"/>
      <c r="D30" s="12" t="s">
        <v>171</v>
      </c>
      <c r="E30" s="11" t="n">
        <v>120</v>
      </c>
      <c r="F30" s="11" t="n">
        <v>120</v>
      </c>
      <c r="G30" s="13"/>
      <c r="H30" s="13"/>
      <c r="I30" s="13"/>
      <c r="J30" s="13"/>
      <c r="K30" s="13"/>
      <c r="L30" s="13"/>
    </row>
    <row r="31" customFormat="false" ht="20" hidden="false" customHeight="true" outlineLevel="0" collapsed="false">
      <c r="A31" s="19" t="s">
        <v>172</v>
      </c>
      <c r="B31" s="19"/>
      <c r="C31" s="19"/>
      <c r="D31" s="12" t="s">
        <v>173</v>
      </c>
      <c r="E31" s="11" t="n">
        <v>8804.14</v>
      </c>
      <c r="F31" s="11" t="n">
        <v>8804.14</v>
      </c>
      <c r="G31" s="13"/>
      <c r="H31" s="13"/>
      <c r="I31" s="13"/>
      <c r="J31" s="13"/>
      <c r="K31" s="13"/>
      <c r="L31" s="13"/>
    </row>
    <row r="32" customFormat="false" ht="20" hidden="false" customHeight="true" outlineLevel="0" collapsed="false">
      <c r="A32" s="19" t="s">
        <v>174</v>
      </c>
      <c r="B32" s="19"/>
      <c r="C32" s="19"/>
      <c r="D32" s="12" t="s">
        <v>175</v>
      </c>
      <c r="E32" s="11" t="n">
        <v>5071.62</v>
      </c>
      <c r="F32" s="11" t="n">
        <v>5071.62</v>
      </c>
      <c r="G32" s="13"/>
      <c r="H32" s="13"/>
      <c r="I32" s="13"/>
      <c r="J32" s="13"/>
      <c r="K32" s="13"/>
      <c r="L32" s="13"/>
    </row>
    <row r="33" customFormat="false" ht="20" hidden="false" customHeight="true" outlineLevel="0" collapsed="false">
      <c r="A33" s="19" t="s">
        <v>176</v>
      </c>
      <c r="B33" s="19"/>
      <c r="C33" s="19"/>
      <c r="D33" s="12" t="s">
        <v>177</v>
      </c>
      <c r="E33" s="11" t="n">
        <v>5071.62</v>
      </c>
      <c r="F33" s="11" t="n">
        <v>5071.62</v>
      </c>
      <c r="G33" s="13"/>
      <c r="H33" s="13"/>
      <c r="I33" s="13"/>
      <c r="J33" s="13"/>
      <c r="K33" s="13"/>
      <c r="L33" s="13"/>
    </row>
    <row r="34" customFormat="false" ht="20" hidden="false" customHeight="true" outlineLevel="0" collapsed="false">
      <c r="A34" s="19" t="s">
        <v>178</v>
      </c>
      <c r="B34" s="19"/>
      <c r="C34" s="19"/>
      <c r="D34" s="12" t="s">
        <v>179</v>
      </c>
      <c r="E34" s="11" t="n">
        <v>3732.52</v>
      </c>
      <c r="F34" s="11" t="n">
        <v>3732.52</v>
      </c>
      <c r="G34" s="13"/>
      <c r="H34" s="13"/>
      <c r="I34" s="13"/>
      <c r="J34" s="13"/>
      <c r="K34" s="13"/>
      <c r="L34" s="13"/>
    </row>
    <row r="35" customFormat="false" ht="20" hidden="false" customHeight="true" outlineLevel="0" collapsed="false">
      <c r="A35" s="19" t="s">
        <v>180</v>
      </c>
      <c r="B35" s="19"/>
      <c r="C35" s="19"/>
      <c r="D35" s="12" t="s">
        <v>181</v>
      </c>
      <c r="E35" s="11" t="n">
        <v>3732.52</v>
      </c>
      <c r="F35" s="11" t="n">
        <v>3732.52</v>
      </c>
      <c r="G35" s="13"/>
      <c r="H35" s="13"/>
      <c r="I35" s="13"/>
      <c r="J35" s="13"/>
      <c r="K35" s="13"/>
      <c r="L35" s="13"/>
    </row>
    <row r="36" customFormat="false" ht="20" hidden="false" customHeight="true" outlineLevel="0" collapsed="false">
      <c r="A36" s="19" t="s">
        <v>182</v>
      </c>
      <c r="B36" s="19"/>
      <c r="C36" s="19"/>
      <c r="D36" s="12" t="s">
        <v>183</v>
      </c>
      <c r="E36" s="11" t="n">
        <v>3198.38</v>
      </c>
      <c r="F36" s="11" t="n">
        <v>3198.38</v>
      </c>
      <c r="G36" s="13"/>
      <c r="H36" s="13"/>
      <c r="I36" s="13"/>
      <c r="J36" s="13"/>
      <c r="K36" s="13"/>
      <c r="L36" s="13"/>
    </row>
    <row r="37" customFormat="false" ht="20" hidden="false" customHeight="true" outlineLevel="0" collapsed="false">
      <c r="A37" s="19" t="s">
        <v>184</v>
      </c>
      <c r="B37" s="19"/>
      <c r="C37" s="19"/>
      <c r="D37" s="12" t="s">
        <v>185</v>
      </c>
      <c r="E37" s="11" t="n">
        <v>200</v>
      </c>
      <c r="F37" s="11" t="n">
        <v>200</v>
      </c>
      <c r="G37" s="13"/>
      <c r="H37" s="13"/>
      <c r="I37" s="13"/>
      <c r="J37" s="13"/>
      <c r="K37" s="13"/>
      <c r="L37" s="13"/>
    </row>
    <row r="38" customFormat="false" ht="20" hidden="false" customHeight="true" outlineLevel="0" collapsed="false">
      <c r="A38" s="19" t="s">
        <v>186</v>
      </c>
      <c r="B38" s="19"/>
      <c r="C38" s="19"/>
      <c r="D38" s="12" t="s">
        <v>187</v>
      </c>
      <c r="E38" s="11" t="n">
        <v>200</v>
      </c>
      <c r="F38" s="11" t="n">
        <v>200</v>
      </c>
      <c r="G38" s="13"/>
      <c r="H38" s="13"/>
      <c r="I38" s="13"/>
      <c r="J38" s="13"/>
      <c r="K38" s="13"/>
      <c r="L38" s="13"/>
    </row>
    <row r="39" customFormat="false" ht="20" hidden="false" customHeight="true" outlineLevel="0" collapsed="false">
      <c r="A39" s="19" t="s">
        <v>188</v>
      </c>
      <c r="B39" s="19"/>
      <c r="C39" s="19"/>
      <c r="D39" s="12" t="s">
        <v>189</v>
      </c>
      <c r="E39" s="11" t="n">
        <v>2998.38</v>
      </c>
      <c r="F39" s="11" t="n">
        <v>2998.38</v>
      </c>
      <c r="G39" s="13"/>
      <c r="H39" s="13"/>
      <c r="I39" s="13"/>
      <c r="J39" s="13"/>
      <c r="K39" s="13"/>
      <c r="L39" s="13"/>
    </row>
    <row r="40" customFormat="false" ht="20" hidden="false" customHeight="true" outlineLevel="0" collapsed="false">
      <c r="A40" s="19" t="s">
        <v>190</v>
      </c>
      <c r="B40" s="19"/>
      <c r="C40" s="19"/>
      <c r="D40" s="12" t="s">
        <v>191</v>
      </c>
      <c r="E40" s="11" t="n">
        <v>2758.38</v>
      </c>
      <c r="F40" s="11" t="n">
        <v>2758.38</v>
      </c>
      <c r="G40" s="13"/>
      <c r="H40" s="13"/>
      <c r="I40" s="13"/>
      <c r="J40" s="13"/>
      <c r="K40" s="13"/>
      <c r="L40" s="13"/>
    </row>
    <row r="41" customFormat="false" ht="20" hidden="false" customHeight="true" outlineLevel="0" collapsed="false">
      <c r="A41" s="19" t="s">
        <v>192</v>
      </c>
      <c r="B41" s="19"/>
      <c r="C41" s="19"/>
      <c r="D41" s="12" t="s">
        <v>193</v>
      </c>
      <c r="E41" s="11" t="n">
        <v>240</v>
      </c>
      <c r="F41" s="11" t="n">
        <v>240</v>
      </c>
      <c r="G41" s="13"/>
      <c r="H41" s="13"/>
      <c r="I41" s="13"/>
      <c r="J41" s="13"/>
      <c r="K41" s="13"/>
      <c r="L41" s="13"/>
    </row>
    <row r="42" customFormat="false" ht="20" hidden="false" customHeight="true" outlineLevel="0" collapsed="false">
      <c r="A42" s="19" t="s">
        <v>194</v>
      </c>
      <c r="B42" s="19"/>
      <c r="C42" s="19"/>
      <c r="D42" s="12" t="s">
        <v>195</v>
      </c>
      <c r="E42" s="11" t="n">
        <v>5167.17</v>
      </c>
      <c r="F42" s="11" t="n">
        <v>4776.54</v>
      </c>
      <c r="G42" s="13"/>
      <c r="H42" s="13"/>
      <c r="I42" s="13"/>
      <c r="J42" s="13"/>
      <c r="K42" s="13"/>
      <c r="L42" s="11" t="n">
        <v>390.63</v>
      </c>
    </row>
    <row r="43" customFormat="false" ht="20" hidden="false" customHeight="true" outlineLevel="0" collapsed="false">
      <c r="A43" s="19" t="s">
        <v>196</v>
      </c>
      <c r="B43" s="19"/>
      <c r="C43" s="19"/>
      <c r="D43" s="12" t="s">
        <v>197</v>
      </c>
      <c r="E43" s="11" t="n">
        <v>4017.59</v>
      </c>
      <c r="F43" s="11" t="n">
        <v>3697.59</v>
      </c>
      <c r="G43" s="13"/>
      <c r="H43" s="13"/>
      <c r="I43" s="13"/>
      <c r="J43" s="13"/>
      <c r="K43" s="13"/>
      <c r="L43" s="11" t="n">
        <v>320</v>
      </c>
    </row>
    <row r="44" customFormat="false" ht="20" hidden="false" customHeight="true" outlineLevel="0" collapsed="false">
      <c r="A44" s="19" t="s">
        <v>198</v>
      </c>
      <c r="B44" s="19"/>
      <c r="C44" s="19"/>
      <c r="D44" s="12" t="s">
        <v>199</v>
      </c>
      <c r="E44" s="11" t="n">
        <v>499.36</v>
      </c>
      <c r="F44" s="11" t="n">
        <v>499.36</v>
      </c>
      <c r="G44" s="13"/>
      <c r="H44" s="13"/>
      <c r="I44" s="13"/>
      <c r="J44" s="13"/>
      <c r="K44" s="13"/>
      <c r="L44" s="13"/>
    </row>
    <row r="45" customFormat="false" ht="20" hidden="false" customHeight="true" outlineLevel="0" collapsed="false">
      <c r="A45" s="19" t="s">
        <v>200</v>
      </c>
      <c r="B45" s="19"/>
      <c r="C45" s="19"/>
      <c r="D45" s="12" t="s">
        <v>201</v>
      </c>
      <c r="E45" s="11" t="n">
        <v>2586.76</v>
      </c>
      <c r="F45" s="11" t="n">
        <v>2286.76</v>
      </c>
      <c r="G45" s="13"/>
      <c r="H45" s="13"/>
      <c r="I45" s="13"/>
      <c r="J45" s="13"/>
      <c r="K45" s="13"/>
      <c r="L45" s="11" t="n">
        <v>300</v>
      </c>
    </row>
    <row r="46" customFormat="false" ht="20" hidden="false" customHeight="true" outlineLevel="0" collapsed="false">
      <c r="A46" s="19" t="s">
        <v>202</v>
      </c>
      <c r="B46" s="19"/>
      <c r="C46" s="19"/>
      <c r="D46" s="12" t="s">
        <v>203</v>
      </c>
      <c r="E46" s="11" t="n">
        <v>714.47</v>
      </c>
      <c r="F46" s="11" t="n">
        <v>704.47</v>
      </c>
      <c r="G46" s="13"/>
      <c r="H46" s="13"/>
      <c r="I46" s="13"/>
      <c r="J46" s="13"/>
      <c r="K46" s="13"/>
      <c r="L46" s="11" t="n">
        <v>10</v>
      </c>
    </row>
    <row r="47" customFormat="false" ht="20" hidden="false" customHeight="true" outlineLevel="0" collapsed="false">
      <c r="A47" s="19" t="s">
        <v>204</v>
      </c>
      <c r="B47" s="19"/>
      <c r="C47" s="19"/>
      <c r="D47" s="12" t="s">
        <v>205</v>
      </c>
      <c r="E47" s="11" t="n">
        <v>5</v>
      </c>
      <c r="F47" s="11" t="n">
        <v>5</v>
      </c>
      <c r="G47" s="13"/>
      <c r="H47" s="13"/>
      <c r="I47" s="13"/>
      <c r="J47" s="13"/>
      <c r="K47" s="13"/>
      <c r="L47" s="13"/>
    </row>
    <row r="48" customFormat="false" ht="20" hidden="false" customHeight="true" outlineLevel="0" collapsed="false">
      <c r="A48" s="19" t="s">
        <v>206</v>
      </c>
      <c r="B48" s="19"/>
      <c r="C48" s="19"/>
      <c r="D48" s="12" t="s">
        <v>207</v>
      </c>
      <c r="E48" s="11" t="n">
        <v>212</v>
      </c>
      <c r="F48" s="11" t="n">
        <v>202</v>
      </c>
      <c r="G48" s="13"/>
      <c r="H48" s="13"/>
      <c r="I48" s="13"/>
      <c r="J48" s="13"/>
      <c r="K48" s="13"/>
      <c r="L48" s="11" t="n">
        <v>10</v>
      </c>
    </row>
    <row r="49" customFormat="false" ht="20" hidden="false" customHeight="true" outlineLevel="0" collapsed="false">
      <c r="A49" s="19" t="s">
        <v>208</v>
      </c>
      <c r="B49" s="19"/>
      <c r="C49" s="19"/>
      <c r="D49" s="12" t="s">
        <v>209</v>
      </c>
      <c r="E49" s="11" t="n">
        <v>70</v>
      </c>
      <c r="F49" s="13"/>
      <c r="G49" s="13"/>
      <c r="H49" s="13"/>
      <c r="I49" s="13"/>
      <c r="J49" s="13"/>
      <c r="K49" s="13"/>
      <c r="L49" s="11" t="n">
        <v>70</v>
      </c>
    </row>
    <row r="50" customFormat="false" ht="20" hidden="false" customHeight="true" outlineLevel="0" collapsed="false">
      <c r="A50" s="19" t="s">
        <v>210</v>
      </c>
      <c r="B50" s="19"/>
      <c r="C50" s="19"/>
      <c r="D50" s="12" t="s">
        <v>211</v>
      </c>
      <c r="E50" s="11" t="n">
        <v>70</v>
      </c>
      <c r="F50" s="13"/>
      <c r="G50" s="13"/>
      <c r="H50" s="13"/>
      <c r="I50" s="13"/>
      <c r="J50" s="13"/>
      <c r="K50" s="13"/>
      <c r="L50" s="11" t="n">
        <v>70</v>
      </c>
    </row>
    <row r="51" customFormat="false" ht="20" hidden="false" customHeight="true" outlineLevel="0" collapsed="false">
      <c r="A51" s="19" t="s">
        <v>212</v>
      </c>
      <c r="B51" s="19"/>
      <c r="C51" s="19"/>
      <c r="D51" s="12" t="s">
        <v>213</v>
      </c>
      <c r="E51" s="11" t="n">
        <v>1050</v>
      </c>
      <c r="F51" s="11" t="n">
        <v>1050</v>
      </c>
      <c r="G51" s="13"/>
      <c r="H51" s="13"/>
      <c r="I51" s="13"/>
      <c r="J51" s="13"/>
      <c r="K51" s="13"/>
      <c r="L51" s="13"/>
    </row>
    <row r="52" customFormat="false" ht="20" hidden="false" customHeight="true" outlineLevel="0" collapsed="false">
      <c r="A52" s="19" t="s">
        <v>214</v>
      </c>
      <c r="B52" s="19"/>
      <c r="C52" s="19"/>
      <c r="D52" s="12" t="s">
        <v>215</v>
      </c>
      <c r="E52" s="11" t="n">
        <v>1050</v>
      </c>
      <c r="F52" s="11" t="n">
        <v>1050</v>
      </c>
      <c r="G52" s="13"/>
      <c r="H52" s="13"/>
      <c r="I52" s="13"/>
      <c r="J52" s="13"/>
      <c r="K52" s="13"/>
      <c r="L52" s="13"/>
    </row>
    <row r="53" customFormat="false" ht="20" hidden="false" customHeight="true" outlineLevel="0" collapsed="false">
      <c r="A53" s="19" t="s">
        <v>216</v>
      </c>
      <c r="B53" s="19"/>
      <c r="C53" s="19"/>
      <c r="D53" s="12" t="s">
        <v>217</v>
      </c>
      <c r="E53" s="11" t="n">
        <v>29.58</v>
      </c>
      <c r="F53" s="11" t="n">
        <v>28.95</v>
      </c>
      <c r="G53" s="13"/>
      <c r="H53" s="13"/>
      <c r="I53" s="13"/>
      <c r="J53" s="13"/>
      <c r="K53" s="13"/>
      <c r="L53" s="11" t="n">
        <v>0.63</v>
      </c>
    </row>
    <row r="54" customFormat="false" ht="20" hidden="false" customHeight="true" outlineLevel="0" collapsed="false">
      <c r="A54" s="19" t="s">
        <v>218</v>
      </c>
      <c r="B54" s="19"/>
      <c r="C54" s="19"/>
      <c r="D54" s="12" t="s">
        <v>219</v>
      </c>
      <c r="E54" s="11" t="n">
        <v>29.58</v>
      </c>
      <c r="F54" s="11" t="n">
        <v>28.95</v>
      </c>
      <c r="G54" s="13"/>
      <c r="H54" s="13"/>
      <c r="I54" s="13"/>
      <c r="J54" s="13"/>
      <c r="K54" s="13"/>
      <c r="L54" s="11" t="n">
        <v>0.63</v>
      </c>
    </row>
    <row r="55" customFormat="false" ht="20" hidden="false" customHeight="true" outlineLevel="0" collapsed="false">
      <c r="A55" s="19" t="s">
        <v>220</v>
      </c>
      <c r="B55" s="19"/>
      <c r="C55" s="19"/>
      <c r="D55" s="12" t="s">
        <v>221</v>
      </c>
      <c r="E55" s="11" t="n">
        <v>39.95</v>
      </c>
      <c r="F55" s="11" t="n">
        <v>39.95</v>
      </c>
      <c r="G55" s="13"/>
      <c r="H55" s="13"/>
      <c r="I55" s="13"/>
      <c r="J55" s="13"/>
      <c r="K55" s="13"/>
      <c r="L55" s="13"/>
    </row>
    <row r="56" customFormat="false" ht="20" hidden="false" customHeight="true" outlineLevel="0" collapsed="false">
      <c r="A56" s="19" t="s">
        <v>222</v>
      </c>
      <c r="B56" s="19"/>
      <c r="C56" s="19"/>
      <c r="D56" s="12" t="s">
        <v>223</v>
      </c>
      <c r="E56" s="11" t="n">
        <v>39.95</v>
      </c>
      <c r="F56" s="11" t="n">
        <v>39.95</v>
      </c>
      <c r="G56" s="13"/>
      <c r="H56" s="13"/>
      <c r="I56" s="13"/>
      <c r="J56" s="13"/>
      <c r="K56" s="13"/>
      <c r="L56" s="13"/>
    </row>
    <row r="57" customFormat="false" ht="20" hidden="false" customHeight="true" outlineLevel="0" collapsed="false">
      <c r="A57" s="19" t="s">
        <v>224</v>
      </c>
      <c r="B57" s="19"/>
      <c r="C57" s="19"/>
      <c r="D57" s="12" t="s">
        <v>225</v>
      </c>
      <c r="E57" s="11" t="n">
        <v>39.95</v>
      </c>
      <c r="F57" s="11" t="n">
        <v>39.95</v>
      </c>
      <c r="G57" s="13"/>
      <c r="H57" s="13"/>
      <c r="I57" s="13"/>
      <c r="J57" s="13"/>
      <c r="K57" s="13"/>
      <c r="L57" s="13"/>
    </row>
    <row r="58" customFormat="false" ht="20" hidden="false" customHeight="true" outlineLevel="0" collapsed="false">
      <c r="A58" s="19" t="s">
        <v>226</v>
      </c>
      <c r="B58" s="19"/>
      <c r="C58" s="19"/>
      <c r="D58" s="12" t="s">
        <v>227</v>
      </c>
      <c r="E58" s="11" t="n">
        <v>3000</v>
      </c>
      <c r="F58" s="11" t="n">
        <v>3000</v>
      </c>
      <c r="G58" s="13"/>
      <c r="H58" s="13"/>
      <c r="I58" s="13"/>
      <c r="J58" s="13"/>
      <c r="K58" s="13"/>
      <c r="L58" s="13"/>
    </row>
    <row r="59" customFormat="false" ht="20" hidden="false" customHeight="true" outlineLevel="0" collapsed="false">
      <c r="A59" s="19" t="s">
        <v>228</v>
      </c>
      <c r="B59" s="19"/>
      <c r="C59" s="19"/>
      <c r="D59" s="12" t="s">
        <v>229</v>
      </c>
      <c r="E59" s="11" t="n">
        <v>3000</v>
      </c>
      <c r="F59" s="11" t="n">
        <v>3000</v>
      </c>
      <c r="G59" s="13"/>
      <c r="H59" s="13"/>
      <c r="I59" s="13"/>
      <c r="J59" s="13"/>
      <c r="K59" s="13"/>
      <c r="L59" s="13"/>
    </row>
    <row r="60" customFormat="false" ht="20" hidden="false" customHeight="true" outlineLevel="0" collapsed="false">
      <c r="A60" s="19" t="s">
        <v>230</v>
      </c>
      <c r="B60" s="19"/>
      <c r="C60" s="19"/>
      <c r="D60" s="12" t="s">
        <v>231</v>
      </c>
      <c r="E60" s="11" t="n">
        <v>3000</v>
      </c>
      <c r="F60" s="11" t="n">
        <v>3000</v>
      </c>
      <c r="G60" s="13"/>
      <c r="H60" s="13"/>
      <c r="I60" s="13"/>
      <c r="J60" s="13"/>
      <c r="K60" s="13"/>
      <c r="L60" s="13"/>
    </row>
    <row r="61" customFormat="false" ht="20" hidden="false" customHeight="true" outlineLevel="0" collapsed="false">
      <c r="A61" s="10" t="s">
        <v>232</v>
      </c>
      <c r="B61" s="10"/>
      <c r="C61" s="10"/>
      <c r="D61" s="10"/>
      <c r="E61" s="10"/>
      <c r="F61" s="10"/>
      <c r="G61" s="10"/>
      <c r="H61" s="10"/>
      <c r="I61" s="10"/>
      <c r="J61" s="10"/>
      <c r="K61" s="10"/>
      <c r="L61" s="10"/>
    </row>
  </sheetData>
  <mergeCells count="6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O58" activeCellId="0" sqref="O58"/>
    </sheetView>
  </sheetViews>
  <sheetFormatPr defaultColWidth="9.171875" defaultRowHeight="12.75" zeroHeight="false" outlineLevelRow="0" outlineLevelCol="0"/>
  <cols>
    <col collapsed="false" customWidth="true" hidden="false" outlineLevel="0" max="3" min="1" style="1" width="3.71"/>
    <col collapsed="false" customWidth="true" hidden="false" outlineLevel="0" max="4" min="4" style="1" width="37.45"/>
    <col collapsed="false" customWidth="true" hidden="false" outlineLevel="0" max="10" min="5" style="1" width="21.45"/>
    <col collapsed="false" customWidth="true" hidden="false" outlineLevel="0" max="11" min="11" style="1" width="9.71"/>
    <col collapsed="false" customWidth="false" hidden="false" outlineLevel="0" max="257" min="12" style="1" width="9.17"/>
  </cols>
  <sheetData>
    <row r="1" customFormat="false" ht="27" hidden="false" customHeight="false" outlineLevel="0" collapsed="false">
      <c r="A1" s="2" t="s">
        <v>233</v>
      </c>
      <c r="B1" s="2"/>
      <c r="C1" s="2"/>
      <c r="D1" s="2"/>
      <c r="E1" s="2"/>
      <c r="F1" s="2" t="s">
        <v>233</v>
      </c>
      <c r="G1" s="2"/>
      <c r="H1" s="2"/>
      <c r="I1" s="2"/>
      <c r="J1" s="2"/>
    </row>
    <row r="2" customFormat="false" ht="14.25" hidden="false" customHeight="false" outlineLevel="0" collapsed="false">
      <c r="J2" s="3" t="s">
        <v>234</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235</v>
      </c>
      <c r="G4" s="15" t="s">
        <v>236</v>
      </c>
      <c r="H4" s="15" t="s">
        <v>237</v>
      </c>
      <c r="I4" s="15" t="s">
        <v>238</v>
      </c>
      <c r="J4" s="15" t="s">
        <v>239</v>
      </c>
    </row>
    <row r="5" customFormat="false" ht="20" hidden="false" customHeight="true" outlineLevel="0" collapsed="false">
      <c r="A5" s="16" t="s">
        <v>122</v>
      </c>
      <c r="B5" s="16"/>
      <c r="C5" s="16"/>
      <c r="D5" s="8" t="s">
        <v>123</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row>
    <row r="9" customFormat="false" ht="20" hidden="false" customHeight="true" outlineLevel="0" collapsed="false">
      <c r="A9" s="7"/>
      <c r="B9" s="8"/>
      <c r="C9" s="8"/>
      <c r="D9" s="8" t="s">
        <v>129</v>
      </c>
      <c r="E9" s="11" t="n">
        <v>29462.91</v>
      </c>
      <c r="F9" s="11" t="n">
        <v>659.57</v>
      </c>
      <c r="G9" s="11" t="n">
        <v>28803.34</v>
      </c>
      <c r="H9" s="13"/>
      <c r="I9" s="13"/>
      <c r="J9" s="13"/>
    </row>
    <row r="10" customFormat="false" ht="20" hidden="false" customHeight="true" outlineLevel="0" collapsed="false">
      <c r="A10" s="19" t="s">
        <v>130</v>
      </c>
      <c r="B10" s="19"/>
      <c r="C10" s="19"/>
      <c r="D10" s="12" t="s">
        <v>131</v>
      </c>
      <c r="E10" s="11" t="n">
        <v>20.26</v>
      </c>
      <c r="F10" s="13"/>
      <c r="G10" s="11" t="n">
        <v>20.26</v>
      </c>
      <c r="H10" s="13"/>
      <c r="I10" s="13"/>
      <c r="J10" s="13"/>
    </row>
    <row r="11" customFormat="false" ht="20" hidden="false" customHeight="true" outlineLevel="0" collapsed="false">
      <c r="A11" s="19" t="s">
        <v>132</v>
      </c>
      <c r="B11" s="19"/>
      <c r="C11" s="19"/>
      <c r="D11" s="12" t="s">
        <v>133</v>
      </c>
      <c r="E11" s="11" t="n">
        <v>0.36</v>
      </c>
      <c r="F11" s="13"/>
      <c r="G11" s="11" t="n">
        <v>0.36</v>
      </c>
      <c r="H11" s="13"/>
      <c r="I11" s="13"/>
      <c r="J11" s="13"/>
    </row>
    <row r="12" customFormat="false" ht="20" hidden="false" customHeight="true" outlineLevel="0" collapsed="false">
      <c r="A12" s="19" t="s">
        <v>134</v>
      </c>
      <c r="B12" s="19"/>
      <c r="C12" s="19"/>
      <c r="D12" s="12" t="s">
        <v>135</v>
      </c>
      <c r="E12" s="11" t="n">
        <v>0.36</v>
      </c>
      <c r="F12" s="13"/>
      <c r="G12" s="11" t="n">
        <v>0.36</v>
      </c>
      <c r="H12" s="13"/>
      <c r="I12" s="13"/>
      <c r="J12" s="13"/>
    </row>
    <row r="13" customFormat="false" ht="20" hidden="false" customHeight="true" outlineLevel="0" collapsed="false">
      <c r="A13" s="19" t="s">
        <v>136</v>
      </c>
      <c r="B13" s="19"/>
      <c r="C13" s="19"/>
      <c r="D13" s="12" t="s">
        <v>137</v>
      </c>
      <c r="E13" s="11" t="n">
        <v>19.9</v>
      </c>
      <c r="F13" s="13"/>
      <c r="G13" s="11" t="n">
        <v>19.9</v>
      </c>
      <c r="H13" s="13"/>
      <c r="I13" s="13"/>
      <c r="J13" s="13"/>
    </row>
    <row r="14" customFormat="false" ht="20" hidden="false" customHeight="true" outlineLevel="0" collapsed="false">
      <c r="A14" s="19" t="s">
        <v>138</v>
      </c>
      <c r="B14" s="19"/>
      <c r="C14" s="19"/>
      <c r="D14" s="12" t="s">
        <v>139</v>
      </c>
      <c r="E14" s="11" t="n">
        <v>19.9</v>
      </c>
      <c r="F14" s="13"/>
      <c r="G14" s="11" t="n">
        <v>19.9</v>
      </c>
      <c r="H14" s="13"/>
      <c r="I14" s="13"/>
      <c r="J14" s="13"/>
    </row>
    <row r="15" customFormat="false" ht="20" hidden="false" customHeight="true" outlineLevel="0" collapsed="false">
      <c r="A15" s="19" t="s">
        <v>140</v>
      </c>
      <c r="B15" s="19"/>
      <c r="C15" s="19"/>
      <c r="D15" s="12" t="s">
        <v>141</v>
      </c>
      <c r="E15" s="11" t="n">
        <v>59.53</v>
      </c>
      <c r="F15" s="11" t="n">
        <v>59.53</v>
      </c>
      <c r="G15" s="13"/>
      <c r="H15" s="13"/>
      <c r="I15" s="13"/>
      <c r="J15" s="13"/>
    </row>
    <row r="16" customFormat="false" ht="20" hidden="false" customHeight="true" outlineLevel="0" collapsed="false">
      <c r="A16" s="19" t="s">
        <v>142</v>
      </c>
      <c r="B16" s="19"/>
      <c r="C16" s="19"/>
      <c r="D16" s="12" t="s">
        <v>143</v>
      </c>
      <c r="E16" s="11" t="n">
        <v>57.43</v>
      </c>
      <c r="F16" s="11" t="n">
        <v>57.43</v>
      </c>
      <c r="G16" s="13"/>
      <c r="H16" s="13"/>
      <c r="I16" s="13"/>
      <c r="J16" s="13"/>
    </row>
    <row r="17" customFormat="false" ht="20" hidden="false" customHeight="true" outlineLevel="0" collapsed="false">
      <c r="A17" s="19" t="s">
        <v>240</v>
      </c>
      <c r="B17" s="19"/>
      <c r="C17" s="19"/>
      <c r="D17" s="12" t="s">
        <v>241</v>
      </c>
      <c r="E17" s="11" t="n">
        <v>51.95</v>
      </c>
      <c r="F17" s="11" t="n">
        <v>51.95</v>
      </c>
      <c r="G17" s="13"/>
      <c r="H17" s="13"/>
      <c r="I17" s="13"/>
      <c r="J17" s="13"/>
    </row>
    <row r="18" customFormat="false" ht="20" hidden="false" customHeight="true" outlineLevel="0" collapsed="false">
      <c r="A18" s="19" t="s">
        <v>144</v>
      </c>
      <c r="B18" s="19"/>
      <c r="C18" s="19"/>
      <c r="D18" s="12" t="s">
        <v>145</v>
      </c>
      <c r="E18" s="11" t="n">
        <v>5.48</v>
      </c>
      <c r="F18" s="11" t="n">
        <v>5.48</v>
      </c>
      <c r="G18" s="13"/>
      <c r="H18" s="13"/>
      <c r="I18" s="13"/>
      <c r="J18" s="13"/>
    </row>
    <row r="19" customFormat="false" ht="20" hidden="false" customHeight="true" outlineLevel="0" collapsed="false">
      <c r="A19" s="19" t="s">
        <v>146</v>
      </c>
      <c r="B19" s="19"/>
      <c r="C19" s="19"/>
      <c r="D19" s="12" t="s">
        <v>147</v>
      </c>
      <c r="E19" s="11" t="n">
        <v>0.56</v>
      </c>
      <c r="F19" s="11" t="n">
        <v>0.56</v>
      </c>
      <c r="G19" s="13"/>
      <c r="H19" s="13"/>
      <c r="I19" s="13"/>
      <c r="J19" s="13"/>
    </row>
    <row r="20" customFormat="false" ht="20" hidden="false" customHeight="true" outlineLevel="0" collapsed="false">
      <c r="A20" s="19" t="s">
        <v>148</v>
      </c>
      <c r="B20" s="19"/>
      <c r="C20" s="19"/>
      <c r="D20" s="12" t="s">
        <v>149</v>
      </c>
      <c r="E20" s="11" t="n">
        <v>0.56</v>
      </c>
      <c r="F20" s="11" t="n">
        <v>0.56</v>
      </c>
      <c r="G20" s="13"/>
      <c r="H20" s="13"/>
      <c r="I20" s="13"/>
      <c r="J20" s="13"/>
    </row>
    <row r="21" customFormat="false" ht="20" hidden="false" customHeight="true" outlineLevel="0" collapsed="false">
      <c r="A21" s="19" t="s">
        <v>242</v>
      </c>
      <c r="B21" s="19"/>
      <c r="C21" s="19"/>
      <c r="D21" s="12" t="s">
        <v>243</v>
      </c>
      <c r="E21" s="11" t="n">
        <v>1.54</v>
      </c>
      <c r="F21" s="11" t="n">
        <v>1.54</v>
      </c>
      <c r="G21" s="13"/>
      <c r="H21" s="13"/>
      <c r="I21" s="13"/>
      <c r="J21" s="13"/>
    </row>
    <row r="22" customFormat="false" ht="20" hidden="false" customHeight="true" outlineLevel="0" collapsed="false">
      <c r="A22" s="19" t="s">
        <v>244</v>
      </c>
      <c r="B22" s="19"/>
      <c r="C22" s="19"/>
      <c r="D22" s="12" t="s">
        <v>245</v>
      </c>
      <c r="E22" s="11" t="n">
        <v>1.54</v>
      </c>
      <c r="F22" s="11" t="n">
        <v>1.54</v>
      </c>
      <c r="G22" s="13"/>
      <c r="H22" s="13"/>
      <c r="I22" s="13"/>
      <c r="J22" s="13"/>
    </row>
    <row r="23" customFormat="false" ht="20" hidden="false" customHeight="true" outlineLevel="0" collapsed="false">
      <c r="A23" s="19" t="s">
        <v>150</v>
      </c>
      <c r="B23" s="19"/>
      <c r="C23" s="19"/>
      <c r="D23" s="12" t="s">
        <v>151</v>
      </c>
      <c r="E23" s="11" t="n">
        <v>94.15</v>
      </c>
      <c r="F23" s="11" t="n">
        <v>51.49</v>
      </c>
      <c r="G23" s="11" t="n">
        <v>42.66</v>
      </c>
      <c r="H23" s="13"/>
      <c r="I23" s="13"/>
      <c r="J23" s="13"/>
    </row>
    <row r="24" customFormat="false" ht="20" hidden="false" customHeight="true" outlineLevel="0" collapsed="false">
      <c r="A24" s="19" t="s">
        <v>152</v>
      </c>
      <c r="B24" s="19"/>
      <c r="C24" s="19"/>
      <c r="D24" s="12" t="s">
        <v>153</v>
      </c>
      <c r="E24" s="11" t="n">
        <v>42.66</v>
      </c>
      <c r="F24" s="13"/>
      <c r="G24" s="11" t="n">
        <v>42.66</v>
      </c>
      <c r="H24" s="13"/>
      <c r="I24" s="13"/>
      <c r="J24" s="13"/>
    </row>
    <row r="25" customFormat="false" ht="20" hidden="false" customHeight="true" outlineLevel="0" collapsed="false">
      <c r="A25" s="19" t="s">
        <v>154</v>
      </c>
      <c r="B25" s="19"/>
      <c r="C25" s="19"/>
      <c r="D25" s="12" t="s">
        <v>155</v>
      </c>
      <c r="E25" s="11" t="n">
        <v>42.66</v>
      </c>
      <c r="F25" s="13"/>
      <c r="G25" s="11" t="n">
        <v>42.66</v>
      </c>
      <c r="H25" s="13"/>
      <c r="I25" s="13"/>
      <c r="J25" s="13"/>
    </row>
    <row r="26" customFormat="false" ht="20" hidden="false" customHeight="true" outlineLevel="0" collapsed="false">
      <c r="A26" s="19" t="s">
        <v>156</v>
      </c>
      <c r="B26" s="19"/>
      <c r="C26" s="19"/>
      <c r="D26" s="12" t="s">
        <v>157</v>
      </c>
      <c r="E26" s="11" t="n">
        <v>51.49</v>
      </c>
      <c r="F26" s="11" t="n">
        <v>51.49</v>
      </c>
      <c r="G26" s="13"/>
      <c r="H26" s="13"/>
      <c r="I26" s="13"/>
      <c r="J26" s="13"/>
    </row>
    <row r="27" customFormat="false" ht="20" hidden="false" customHeight="true" outlineLevel="0" collapsed="false">
      <c r="A27" s="19" t="s">
        <v>158</v>
      </c>
      <c r="B27" s="19"/>
      <c r="C27" s="19"/>
      <c r="D27" s="12" t="s">
        <v>159</v>
      </c>
      <c r="E27" s="11" t="n">
        <v>13.81</v>
      </c>
      <c r="F27" s="11" t="n">
        <v>13.81</v>
      </c>
      <c r="G27" s="13"/>
      <c r="H27" s="13"/>
      <c r="I27" s="13"/>
      <c r="J27" s="13"/>
    </row>
    <row r="28" customFormat="false" ht="20" hidden="false" customHeight="true" outlineLevel="0" collapsed="false">
      <c r="A28" s="19" t="s">
        <v>160</v>
      </c>
      <c r="B28" s="19"/>
      <c r="C28" s="19"/>
      <c r="D28" s="12" t="s">
        <v>161</v>
      </c>
      <c r="E28" s="11" t="n">
        <v>22.86</v>
      </c>
      <c r="F28" s="11" t="n">
        <v>22.86</v>
      </c>
      <c r="G28" s="13"/>
      <c r="H28" s="13"/>
      <c r="I28" s="13"/>
      <c r="J28" s="13"/>
    </row>
    <row r="29" customFormat="false" ht="20" hidden="false" customHeight="true" outlineLevel="0" collapsed="false">
      <c r="A29" s="19" t="s">
        <v>162</v>
      </c>
      <c r="B29" s="19"/>
      <c r="C29" s="19"/>
      <c r="D29" s="12" t="s">
        <v>163</v>
      </c>
      <c r="E29" s="11" t="n">
        <v>13.27</v>
      </c>
      <c r="F29" s="11" t="n">
        <v>13.27</v>
      </c>
      <c r="G29" s="13"/>
      <c r="H29" s="13"/>
      <c r="I29" s="13"/>
      <c r="J29" s="13"/>
    </row>
    <row r="30" customFormat="false" ht="20" hidden="false" customHeight="true" outlineLevel="0" collapsed="false">
      <c r="A30" s="19" t="s">
        <v>164</v>
      </c>
      <c r="B30" s="19"/>
      <c r="C30" s="19"/>
      <c r="D30" s="12" t="s">
        <v>165</v>
      </c>
      <c r="E30" s="11" t="n">
        <v>1.55</v>
      </c>
      <c r="F30" s="11" t="n">
        <v>1.55</v>
      </c>
      <c r="G30" s="13"/>
      <c r="H30" s="13"/>
      <c r="I30" s="13"/>
      <c r="J30" s="13"/>
    </row>
    <row r="31" customFormat="false" ht="20" hidden="false" customHeight="true" outlineLevel="0" collapsed="false">
      <c r="A31" s="19" t="s">
        <v>166</v>
      </c>
      <c r="B31" s="19"/>
      <c r="C31" s="19"/>
      <c r="D31" s="12" t="s">
        <v>167</v>
      </c>
      <c r="E31" s="11" t="n">
        <v>120</v>
      </c>
      <c r="F31" s="13"/>
      <c r="G31" s="11" t="n">
        <v>120</v>
      </c>
      <c r="H31" s="13"/>
      <c r="I31" s="13"/>
      <c r="J31" s="13"/>
    </row>
    <row r="32" customFormat="false" ht="20" hidden="false" customHeight="true" outlineLevel="0" collapsed="false">
      <c r="A32" s="19" t="s">
        <v>168</v>
      </c>
      <c r="B32" s="19"/>
      <c r="C32" s="19"/>
      <c r="D32" s="12" t="s">
        <v>169</v>
      </c>
      <c r="E32" s="11" t="n">
        <v>120</v>
      </c>
      <c r="F32" s="13"/>
      <c r="G32" s="11" t="n">
        <v>120</v>
      </c>
      <c r="H32" s="13"/>
      <c r="I32" s="13"/>
      <c r="J32" s="13"/>
    </row>
    <row r="33" customFormat="false" ht="20" hidden="false" customHeight="true" outlineLevel="0" collapsed="false">
      <c r="A33" s="19" t="s">
        <v>170</v>
      </c>
      <c r="B33" s="19"/>
      <c r="C33" s="19"/>
      <c r="D33" s="12" t="s">
        <v>171</v>
      </c>
      <c r="E33" s="11" t="n">
        <v>120</v>
      </c>
      <c r="F33" s="13"/>
      <c r="G33" s="11" t="n">
        <v>120</v>
      </c>
      <c r="H33" s="13"/>
      <c r="I33" s="13"/>
      <c r="J33" s="13"/>
    </row>
    <row r="34" customFormat="false" ht="20" hidden="false" customHeight="true" outlineLevel="0" collapsed="false">
      <c r="A34" s="19" t="s">
        <v>172</v>
      </c>
      <c r="B34" s="19"/>
      <c r="C34" s="19"/>
      <c r="D34" s="12" t="s">
        <v>173</v>
      </c>
      <c r="E34" s="11" t="n">
        <v>10041.02</v>
      </c>
      <c r="F34" s="13"/>
      <c r="G34" s="11" t="n">
        <v>10041.02</v>
      </c>
      <c r="H34" s="13"/>
      <c r="I34" s="13"/>
      <c r="J34" s="13"/>
    </row>
    <row r="35" customFormat="false" ht="20" hidden="false" customHeight="true" outlineLevel="0" collapsed="false">
      <c r="A35" s="19" t="s">
        <v>246</v>
      </c>
      <c r="B35" s="19"/>
      <c r="C35" s="19"/>
      <c r="D35" s="12" t="s">
        <v>247</v>
      </c>
      <c r="E35" s="11" t="n">
        <v>3.41</v>
      </c>
      <c r="F35" s="13"/>
      <c r="G35" s="11" t="n">
        <v>3.41</v>
      </c>
      <c r="H35" s="13"/>
      <c r="I35" s="13"/>
      <c r="J35" s="13"/>
    </row>
    <row r="36" customFormat="false" ht="20" hidden="false" customHeight="true" outlineLevel="0" collapsed="false">
      <c r="A36" s="19" t="s">
        <v>248</v>
      </c>
      <c r="B36" s="19"/>
      <c r="C36" s="19"/>
      <c r="D36" s="12" t="s">
        <v>249</v>
      </c>
      <c r="E36" s="11" t="n">
        <v>3.41</v>
      </c>
      <c r="F36" s="13"/>
      <c r="G36" s="11" t="n">
        <v>3.41</v>
      </c>
      <c r="H36" s="11"/>
      <c r="I36" s="13"/>
      <c r="J36" s="13"/>
    </row>
    <row r="37" customFormat="false" ht="20" hidden="false" customHeight="true" outlineLevel="0" collapsed="false">
      <c r="A37" s="19" t="s">
        <v>174</v>
      </c>
      <c r="B37" s="19"/>
      <c r="C37" s="19"/>
      <c r="D37" s="12" t="s">
        <v>175</v>
      </c>
      <c r="E37" s="11" t="n">
        <v>5071.62</v>
      </c>
      <c r="F37" s="13"/>
      <c r="G37" s="11" t="n">
        <v>5071.62</v>
      </c>
      <c r="H37" s="13"/>
      <c r="I37" s="13"/>
      <c r="J37" s="13"/>
    </row>
    <row r="38" customFormat="false" ht="20" hidden="false" customHeight="true" outlineLevel="0" collapsed="false">
      <c r="A38" s="19" t="s">
        <v>176</v>
      </c>
      <c r="B38" s="19"/>
      <c r="C38" s="19"/>
      <c r="D38" s="12" t="s">
        <v>177</v>
      </c>
      <c r="E38" s="11" t="n">
        <v>5071.62</v>
      </c>
      <c r="F38" s="13"/>
      <c r="G38" s="11" t="n">
        <v>5071.62</v>
      </c>
      <c r="H38" s="11"/>
      <c r="I38" s="13"/>
      <c r="J38" s="13"/>
    </row>
    <row r="39" customFormat="false" ht="20" hidden="false" customHeight="true" outlineLevel="0" collapsed="false">
      <c r="A39" s="19" t="s">
        <v>178</v>
      </c>
      <c r="B39" s="19"/>
      <c r="C39" s="19"/>
      <c r="D39" s="12" t="s">
        <v>179</v>
      </c>
      <c r="E39" s="11" t="n">
        <v>4965.99</v>
      </c>
      <c r="F39" s="13"/>
      <c r="G39" s="11" t="n">
        <v>4965.99</v>
      </c>
      <c r="H39" s="13"/>
      <c r="I39" s="13"/>
      <c r="J39" s="13"/>
    </row>
    <row r="40" customFormat="false" ht="20" hidden="false" customHeight="true" outlineLevel="0" collapsed="false">
      <c r="A40" s="19" t="s">
        <v>180</v>
      </c>
      <c r="B40" s="19"/>
      <c r="C40" s="19"/>
      <c r="D40" s="12" t="s">
        <v>181</v>
      </c>
      <c r="E40" s="11" t="n">
        <v>4965.99</v>
      </c>
      <c r="F40" s="13"/>
      <c r="G40" s="11" t="n">
        <v>4965.99</v>
      </c>
      <c r="H40" s="11"/>
      <c r="I40" s="13"/>
      <c r="J40" s="13"/>
    </row>
    <row r="41" customFormat="false" ht="20" hidden="false" customHeight="true" outlineLevel="0" collapsed="false">
      <c r="A41" s="19" t="s">
        <v>182</v>
      </c>
      <c r="B41" s="19"/>
      <c r="C41" s="19"/>
      <c r="D41" s="12" t="s">
        <v>183</v>
      </c>
      <c r="E41" s="11" t="n">
        <v>6088.38</v>
      </c>
      <c r="F41" s="13"/>
      <c r="G41" s="11" t="n">
        <v>6088.38</v>
      </c>
      <c r="H41" s="13"/>
      <c r="I41" s="13"/>
      <c r="J41" s="13"/>
    </row>
    <row r="42" customFormat="false" ht="20" hidden="false" customHeight="true" outlineLevel="0" collapsed="false">
      <c r="A42" s="19" t="s">
        <v>184</v>
      </c>
      <c r="B42" s="19"/>
      <c r="C42" s="19"/>
      <c r="D42" s="12" t="s">
        <v>185</v>
      </c>
      <c r="E42" s="11" t="n">
        <v>2850</v>
      </c>
      <c r="F42" s="13"/>
      <c r="G42" s="11" t="n">
        <v>2850</v>
      </c>
      <c r="H42" s="13"/>
      <c r="I42" s="13"/>
      <c r="J42" s="13"/>
    </row>
    <row r="43" customFormat="false" ht="20" hidden="false" customHeight="true" outlineLevel="0" collapsed="false">
      <c r="A43" s="19" t="s">
        <v>186</v>
      </c>
      <c r="B43" s="19"/>
      <c r="C43" s="19"/>
      <c r="D43" s="12" t="s">
        <v>187</v>
      </c>
      <c r="E43" s="11" t="n">
        <v>2850</v>
      </c>
      <c r="F43" s="13"/>
      <c r="G43" s="11" t="n">
        <v>2850</v>
      </c>
      <c r="H43" s="13"/>
      <c r="I43" s="13"/>
      <c r="J43" s="13"/>
    </row>
    <row r="44" customFormat="false" ht="20" hidden="false" customHeight="true" outlineLevel="0" collapsed="false">
      <c r="A44" s="19" t="s">
        <v>250</v>
      </c>
      <c r="B44" s="19"/>
      <c r="C44" s="19"/>
      <c r="D44" s="12" t="s">
        <v>251</v>
      </c>
      <c r="E44" s="11" t="n">
        <v>200</v>
      </c>
      <c r="F44" s="13"/>
      <c r="G44" s="11" t="n">
        <v>200</v>
      </c>
      <c r="H44" s="13"/>
      <c r="I44" s="13"/>
      <c r="J44" s="13"/>
    </row>
    <row r="45" customFormat="false" ht="20" hidden="false" customHeight="true" outlineLevel="0" collapsed="false">
      <c r="A45" s="19" t="s">
        <v>252</v>
      </c>
      <c r="B45" s="19"/>
      <c r="C45" s="19"/>
      <c r="D45" s="12" t="s">
        <v>253</v>
      </c>
      <c r="E45" s="11" t="n">
        <v>200</v>
      </c>
      <c r="F45" s="13"/>
      <c r="G45" s="11" t="n">
        <v>200</v>
      </c>
      <c r="H45" s="13"/>
      <c r="I45" s="13"/>
      <c r="J45" s="13"/>
    </row>
    <row r="46" customFormat="false" ht="20" hidden="false" customHeight="true" outlineLevel="0" collapsed="false">
      <c r="A46" s="19" t="s">
        <v>188</v>
      </c>
      <c r="B46" s="19"/>
      <c r="C46" s="19"/>
      <c r="D46" s="12" t="s">
        <v>189</v>
      </c>
      <c r="E46" s="11" t="n">
        <v>3038.38</v>
      </c>
      <c r="F46" s="13"/>
      <c r="G46" s="11" t="n">
        <v>3038.38</v>
      </c>
      <c r="H46" s="13"/>
      <c r="I46" s="13"/>
      <c r="J46" s="13"/>
    </row>
    <row r="47" customFormat="false" ht="20" hidden="false" customHeight="true" outlineLevel="0" collapsed="false">
      <c r="A47" s="19" t="s">
        <v>190</v>
      </c>
      <c r="B47" s="19"/>
      <c r="C47" s="19"/>
      <c r="D47" s="12" t="s">
        <v>191</v>
      </c>
      <c r="E47" s="11" t="n">
        <v>2758.38</v>
      </c>
      <c r="F47" s="13"/>
      <c r="G47" s="11" t="n">
        <v>2758.38</v>
      </c>
      <c r="H47" s="13"/>
      <c r="I47" s="13"/>
      <c r="J47" s="13"/>
    </row>
    <row r="48" customFormat="false" ht="20" hidden="false" customHeight="true" outlineLevel="0" collapsed="false">
      <c r="A48" s="19" t="s">
        <v>192</v>
      </c>
      <c r="B48" s="19"/>
      <c r="C48" s="19"/>
      <c r="D48" s="12" t="s">
        <v>193</v>
      </c>
      <c r="E48" s="11" t="n">
        <v>280</v>
      </c>
      <c r="F48" s="13"/>
      <c r="G48" s="11" t="n">
        <v>280</v>
      </c>
      <c r="H48" s="13"/>
      <c r="I48" s="13"/>
      <c r="J48" s="13"/>
    </row>
    <row r="49" customFormat="false" ht="20" hidden="false" customHeight="true" outlineLevel="0" collapsed="false">
      <c r="A49" s="19" t="s">
        <v>194</v>
      </c>
      <c r="B49" s="19"/>
      <c r="C49" s="19"/>
      <c r="D49" s="12" t="s">
        <v>195</v>
      </c>
      <c r="E49" s="11" t="n">
        <v>9999.62</v>
      </c>
      <c r="F49" s="11" t="n">
        <v>508.6</v>
      </c>
      <c r="G49" s="11" t="n">
        <v>9491.02</v>
      </c>
      <c r="H49" s="13"/>
      <c r="I49" s="13"/>
      <c r="J49" s="13"/>
    </row>
    <row r="50" customFormat="false" ht="20" hidden="false" customHeight="true" outlineLevel="0" collapsed="false">
      <c r="A50" s="19" t="s">
        <v>196</v>
      </c>
      <c r="B50" s="19"/>
      <c r="C50" s="19"/>
      <c r="D50" s="12" t="s">
        <v>197</v>
      </c>
      <c r="E50" s="11" t="n">
        <v>6065.31</v>
      </c>
      <c r="F50" s="11" t="n">
        <v>508.22</v>
      </c>
      <c r="G50" s="11" t="n">
        <v>5557.09</v>
      </c>
      <c r="H50" s="13"/>
      <c r="I50" s="13"/>
      <c r="J50" s="13"/>
    </row>
    <row r="51" customFormat="false" ht="20" hidden="false" customHeight="true" outlineLevel="0" collapsed="false">
      <c r="A51" s="19" t="s">
        <v>198</v>
      </c>
      <c r="B51" s="19"/>
      <c r="C51" s="19"/>
      <c r="D51" s="12" t="s">
        <v>199</v>
      </c>
      <c r="E51" s="11" t="n">
        <v>513.92</v>
      </c>
      <c r="F51" s="11" t="n">
        <v>508.22</v>
      </c>
      <c r="G51" s="11" t="n">
        <v>5.7</v>
      </c>
      <c r="H51" s="13"/>
      <c r="I51" s="13"/>
      <c r="J51" s="13"/>
    </row>
    <row r="52" customFormat="false" ht="20" hidden="false" customHeight="true" outlineLevel="0" collapsed="false">
      <c r="A52" s="19" t="s">
        <v>200</v>
      </c>
      <c r="B52" s="19"/>
      <c r="C52" s="19"/>
      <c r="D52" s="12" t="s">
        <v>201</v>
      </c>
      <c r="E52" s="11" t="n">
        <v>3211.49</v>
      </c>
      <c r="F52" s="13"/>
      <c r="G52" s="11" t="n">
        <v>3211.49</v>
      </c>
      <c r="H52" s="13"/>
      <c r="I52" s="13"/>
      <c r="J52" s="13"/>
    </row>
    <row r="53" customFormat="false" ht="20" hidden="false" customHeight="true" outlineLevel="0" collapsed="false">
      <c r="A53" s="19" t="s">
        <v>202</v>
      </c>
      <c r="B53" s="19"/>
      <c r="C53" s="19"/>
      <c r="D53" s="12" t="s">
        <v>203</v>
      </c>
      <c r="E53" s="11" t="n">
        <v>1938.31</v>
      </c>
      <c r="F53" s="13"/>
      <c r="G53" s="11" t="n">
        <v>1938.31</v>
      </c>
      <c r="H53" s="13"/>
      <c r="I53" s="13"/>
      <c r="J53" s="13"/>
    </row>
    <row r="54" customFormat="false" ht="20" hidden="false" customHeight="true" outlineLevel="0" collapsed="false">
      <c r="A54" s="19" t="s">
        <v>204</v>
      </c>
      <c r="B54" s="19"/>
      <c r="C54" s="19"/>
      <c r="D54" s="12" t="s">
        <v>205</v>
      </c>
      <c r="E54" s="11" t="n">
        <v>7.24</v>
      </c>
      <c r="F54" s="13"/>
      <c r="G54" s="11" t="n">
        <v>7.24</v>
      </c>
      <c r="H54" s="13"/>
      <c r="I54" s="13"/>
      <c r="J54" s="13"/>
    </row>
    <row r="55" customFormat="false" ht="20" hidden="false" customHeight="true" outlineLevel="0" collapsed="false">
      <c r="A55" s="19" t="s">
        <v>254</v>
      </c>
      <c r="B55" s="19"/>
      <c r="C55" s="19"/>
      <c r="D55" s="12" t="s">
        <v>255</v>
      </c>
      <c r="E55" s="11" t="n">
        <v>50</v>
      </c>
      <c r="F55" s="13"/>
      <c r="G55" s="11" t="n">
        <v>50</v>
      </c>
      <c r="H55" s="13"/>
      <c r="I55" s="13"/>
      <c r="J55" s="13"/>
    </row>
    <row r="56" customFormat="false" ht="20" hidden="false" customHeight="true" outlineLevel="0" collapsed="false">
      <c r="A56" s="19" t="s">
        <v>256</v>
      </c>
      <c r="B56" s="19"/>
      <c r="C56" s="19"/>
      <c r="D56" s="12" t="s">
        <v>257</v>
      </c>
      <c r="E56" s="11" t="n">
        <v>10</v>
      </c>
      <c r="F56" s="13"/>
      <c r="G56" s="11" t="n">
        <v>10</v>
      </c>
      <c r="H56" s="13"/>
      <c r="I56" s="13"/>
      <c r="J56" s="13"/>
    </row>
    <row r="57" customFormat="false" ht="20" hidden="false" customHeight="true" outlineLevel="0" collapsed="false">
      <c r="A57" s="19" t="s">
        <v>206</v>
      </c>
      <c r="B57" s="19"/>
      <c r="C57" s="19"/>
      <c r="D57" s="12" t="s">
        <v>207</v>
      </c>
      <c r="E57" s="11" t="n">
        <v>334.35</v>
      </c>
      <c r="F57" s="13"/>
      <c r="G57" s="11" t="n">
        <v>334.35</v>
      </c>
      <c r="H57" s="13"/>
      <c r="I57" s="13"/>
      <c r="J57" s="13"/>
    </row>
    <row r="58" customFormat="false" ht="20" hidden="false" customHeight="true" outlineLevel="0" collapsed="false">
      <c r="A58" s="19" t="s">
        <v>208</v>
      </c>
      <c r="B58" s="19"/>
      <c r="C58" s="19"/>
      <c r="D58" s="12" t="s">
        <v>209</v>
      </c>
      <c r="E58" s="11" t="n">
        <v>976.17</v>
      </c>
      <c r="F58" s="13"/>
      <c r="G58" s="11" t="n">
        <v>976.17</v>
      </c>
      <c r="H58" s="13"/>
      <c r="I58" s="13"/>
      <c r="J58" s="13"/>
    </row>
    <row r="59" customFormat="false" ht="20" hidden="false" customHeight="true" outlineLevel="0" collapsed="false">
      <c r="A59" s="19" t="s">
        <v>258</v>
      </c>
      <c r="B59" s="19"/>
      <c r="C59" s="19"/>
      <c r="D59" s="12" t="s">
        <v>259</v>
      </c>
      <c r="E59" s="11" t="n">
        <v>924.26</v>
      </c>
      <c r="F59" s="13"/>
      <c r="G59" s="11" t="n">
        <v>924.26</v>
      </c>
      <c r="H59" s="13"/>
      <c r="I59" s="13"/>
      <c r="J59" s="13"/>
    </row>
    <row r="60" customFormat="false" ht="20" hidden="false" customHeight="true" outlineLevel="0" collapsed="false">
      <c r="A60" s="19" t="s">
        <v>210</v>
      </c>
      <c r="B60" s="19"/>
      <c r="C60" s="19"/>
      <c r="D60" s="12" t="s">
        <v>211</v>
      </c>
      <c r="E60" s="11" t="n">
        <v>51.91</v>
      </c>
      <c r="F60" s="13"/>
      <c r="G60" s="11" t="n">
        <v>51.91</v>
      </c>
      <c r="H60" s="13"/>
      <c r="I60" s="13"/>
      <c r="J60" s="13"/>
    </row>
    <row r="61" customFormat="false" ht="20" hidden="false" customHeight="true" outlineLevel="0" collapsed="false">
      <c r="A61" s="19" t="s">
        <v>260</v>
      </c>
      <c r="B61" s="19"/>
      <c r="C61" s="19"/>
      <c r="D61" s="12" t="s">
        <v>261</v>
      </c>
      <c r="E61" s="11" t="n">
        <v>696.73</v>
      </c>
      <c r="F61" s="13"/>
      <c r="G61" s="11" t="n">
        <v>696.73</v>
      </c>
      <c r="H61" s="13"/>
      <c r="I61" s="13"/>
      <c r="J61" s="13"/>
    </row>
    <row r="62" customFormat="false" ht="20" hidden="false" customHeight="true" outlineLevel="0" collapsed="false">
      <c r="A62" s="19" t="s">
        <v>262</v>
      </c>
      <c r="B62" s="19"/>
      <c r="C62" s="19"/>
      <c r="D62" s="12" t="s">
        <v>263</v>
      </c>
      <c r="E62" s="11" t="n">
        <v>26.48</v>
      </c>
      <c r="F62" s="13"/>
      <c r="G62" s="11" t="n">
        <v>26.48</v>
      </c>
      <c r="H62" s="13"/>
      <c r="I62" s="13"/>
      <c r="J62" s="13"/>
    </row>
    <row r="63" customFormat="false" ht="20" hidden="false" customHeight="true" outlineLevel="0" collapsed="false">
      <c r="A63" s="19" t="s">
        <v>264</v>
      </c>
      <c r="B63" s="19"/>
      <c r="C63" s="19"/>
      <c r="D63" s="12" t="s">
        <v>265</v>
      </c>
      <c r="E63" s="11" t="n">
        <v>329.37</v>
      </c>
      <c r="F63" s="13"/>
      <c r="G63" s="11" t="n">
        <v>329.37</v>
      </c>
      <c r="H63" s="13"/>
      <c r="I63" s="13"/>
      <c r="J63" s="13"/>
    </row>
    <row r="64" customFormat="false" ht="20" hidden="false" customHeight="true" outlineLevel="0" collapsed="false">
      <c r="A64" s="19" t="s">
        <v>266</v>
      </c>
      <c r="B64" s="19"/>
      <c r="C64" s="19"/>
      <c r="D64" s="12" t="s">
        <v>267</v>
      </c>
      <c r="E64" s="11" t="n">
        <v>312.37</v>
      </c>
      <c r="F64" s="13"/>
      <c r="G64" s="11" t="n">
        <v>312.37</v>
      </c>
      <c r="H64" s="13"/>
      <c r="I64" s="13"/>
      <c r="J64" s="13"/>
    </row>
    <row r="65" customFormat="false" ht="20" hidden="false" customHeight="true" outlineLevel="0" collapsed="false">
      <c r="A65" s="19" t="s">
        <v>268</v>
      </c>
      <c r="B65" s="19"/>
      <c r="C65" s="19"/>
      <c r="D65" s="12" t="s">
        <v>269</v>
      </c>
      <c r="E65" s="11" t="n">
        <v>28.51</v>
      </c>
      <c r="F65" s="13"/>
      <c r="G65" s="11" t="n">
        <v>28.51</v>
      </c>
      <c r="H65" s="13"/>
      <c r="I65" s="13"/>
      <c r="J65" s="13"/>
    </row>
    <row r="66" customFormat="false" ht="20" hidden="false" customHeight="true" outlineLevel="0" collapsed="false">
      <c r="A66" s="19" t="s">
        <v>212</v>
      </c>
      <c r="B66" s="19"/>
      <c r="C66" s="19"/>
      <c r="D66" s="12" t="s">
        <v>213</v>
      </c>
      <c r="E66" s="11" t="n">
        <v>2199</v>
      </c>
      <c r="F66" s="13"/>
      <c r="G66" s="11" t="n">
        <v>2199</v>
      </c>
      <c r="H66" s="13"/>
      <c r="I66" s="13"/>
      <c r="J66" s="13"/>
    </row>
    <row r="67" customFormat="false" ht="20" hidden="false" customHeight="true" outlineLevel="0" collapsed="false">
      <c r="A67" s="19" t="s">
        <v>270</v>
      </c>
      <c r="B67" s="19"/>
      <c r="C67" s="19"/>
      <c r="D67" s="12" t="s">
        <v>271</v>
      </c>
      <c r="E67" s="11" t="n">
        <v>95</v>
      </c>
      <c r="F67" s="13"/>
      <c r="G67" s="11" t="n">
        <v>95</v>
      </c>
      <c r="H67" s="13"/>
      <c r="I67" s="13"/>
      <c r="J67" s="13"/>
    </row>
    <row r="68" customFormat="false" ht="20" hidden="false" customHeight="true" outlineLevel="0" collapsed="false">
      <c r="A68" s="19" t="s">
        <v>214</v>
      </c>
      <c r="B68" s="19"/>
      <c r="C68" s="19"/>
      <c r="D68" s="12" t="s">
        <v>215</v>
      </c>
      <c r="E68" s="11" t="n">
        <v>2104</v>
      </c>
      <c r="F68" s="13"/>
      <c r="G68" s="11" t="n">
        <v>2104</v>
      </c>
      <c r="H68" s="13"/>
      <c r="I68" s="13"/>
      <c r="J68" s="13"/>
    </row>
    <row r="69" customFormat="false" ht="20" hidden="false" customHeight="true" outlineLevel="0" collapsed="false">
      <c r="A69" s="19" t="s">
        <v>216</v>
      </c>
      <c r="B69" s="19"/>
      <c r="C69" s="19"/>
      <c r="D69" s="12" t="s">
        <v>217</v>
      </c>
      <c r="E69" s="11" t="n">
        <v>62.41</v>
      </c>
      <c r="F69" s="11" t="n">
        <v>0.38</v>
      </c>
      <c r="G69" s="11" t="n">
        <v>62.03</v>
      </c>
      <c r="H69" s="13"/>
      <c r="I69" s="13"/>
      <c r="J69" s="13"/>
    </row>
    <row r="70" customFormat="false" ht="20" hidden="false" customHeight="true" outlineLevel="0" collapsed="false">
      <c r="A70" s="19" t="s">
        <v>218</v>
      </c>
      <c r="B70" s="19"/>
      <c r="C70" s="19"/>
      <c r="D70" s="12" t="s">
        <v>219</v>
      </c>
      <c r="E70" s="11" t="n">
        <v>62.41</v>
      </c>
      <c r="F70" s="11" t="n">
        <v>0.38</v>
      </c>
      <c r="G70" s="11" t="n">
        <v>62.03</v>
      </c>
      <c r="H70" s="13"/>
      <c r="I70" s="13"/>
      <c r="J70" s="13"/>
    </row>
    <row r="71" customFormat="false" ht="20" hidden="false" customHeight="true" outlineLevel="0" collapsed="false">
      <c r="A71" s="19" t="s">
        <v>220</v>
      </c>
      <c r="B71" s="19"/>
      <c r="C71" s="19"/>
      <c r="D71" s="12" t="s">
        <v>221</v>
      </c>
      <c r="E71" s="11" t="n">
        <v>39.95</v>
      </c>
      <c r="F71" s="11" t="n">
        <v>39.95</v>
      </c>
      <c r="G71" s="13"/>
      <c r="H71" s="13"/>
      <c r="I71" s="13"/>
      <c r="J71" s="13"/>
    </row>
    <row r="72" customFormat="false" ht="20" hidden="false" customHeight="true" outlineLevel="0" collapsed="false">
      <c r="A72" s="19" t="s">
        <v>222</v>
      </c>
      <c r="B72" s="19"/>
      <c r="C72" s="19"/>
      <c r="D72" s="12" t="s">
        <v>223</v>
      </c>
      <c r="E72" s="11" t="n">
        <v>39.95</v>
      </c>
      <c r="F72" s="11" t="n">
        <v>39.95</v>
      </c>
      <c r="G72" s="13"/>
      <c r="H72" s="13"/>
      <c r="I72" s="13"/>
      <c r="J72" s="13"/>
    </row>
    <row r="73" customFormat="false" ht="20" hidden="false" customHeight="true" outlineLevel="0" collapsed="false">
      <c r="A73" s="19" t="s">
        <v>224</v>
      </c>
      <c r="B73" s="19"/>
      <c r="C73" s="19"/>
      <c r="D73" s="12" t="s">
        <v>225</v>
      </c>
      <c r="E73" s="11" t="n">
        <v>39.95</v>
      </c>
      <c r="F73" s="11" t="n">
        <v>39.95</v>
      </c>
      <c r="G73" s="13"/>
      <c r="H73" s="13"/>
      <c r="I73" s="13"/>
      <c r="J73" s="13"/>
    </row>
    <row r="74" customFormat="false" ht="20" hidden="false" customHeight="true" outlineLevel="0" collapsed="false">
      <c r="A74" s="19" t="s">
        <v>226</v>
      </c>
      <c r="B74" s="19"/>
      <c r="C74" s="19"/>
      <c r="D74" s="12" t="s">
        <v>227</v>
      </c>
      <c r="E74" s="11" t="n">
        <v>3000</v>
      </c>
      <c r="F74" s="13"/>
      <c r="G74" s="11" t="n">
        <v>3000</v>
      </c>
      <c r="H74" s="13"/>
      <c r="I74" s="13"/>
      <c r="J74" s="13"/>
    </row>
    <row r="75" customFormat="false" ht="20" hidden="false" customHeight="true" outlineLevel="0" collapsed="false">
      <c r="A75" s="19" t="s">
        <v>228</v>
      </c>
      <c r="B75" s="19"/>
      <c r="C75" s="19"/>
      <c r="D75" s="12" t="s">
        <v>229</v>
      </c>
      <c r="E75" s="11" t="n">
        <v>3000</v>
      </c>
      <c r="F75" s="13"/>
      <c r="G75" s="11" t="n">
        <v>3000</v>
      </c>
      <c r="H75" s="13"/>
      <c r="I75" s="13"/>
      <c r="J75" s="13"/>
    </row>
    <row r="76" customFormat="false" ht="20" hidden="false" customHeight="true" outlineLevel="0" collapsed="false">
      <c r="A76" s="19" t="s">
        <v>230</v>
      </c>
      <c r="B76" s="19"/>
      <c r="C76" s="19"/>
      <c r="D76" s="12" t="s">
        <v>231</v>
      </c>
      <c r="E76" s="11" t="n">
        <v>3000</v>
      </c>
      <c r="F76" s="13"/>
      <c r="G76" s="11" t="n">
        <v>3000</v>
      </c>
      <c r="H76" s="13"/>
      <c r="I76" s="13"/>
      <c r="J76" s="13"/>
    </row>
    <row r="77" customFormat="false" ht="20" hidden="false" customHeight="true" outlineLevel="0" collapsed="false">
      <c r="A77" s="10" t="s">
        <v>272</v>
      </c>
      <c r="B77" s="10"/>
      <c r="C77" s="10"/>
      <c r="D77" s="10"/>
      <c r="E77" s="10"/>
      <c r="F77" s="10"/>
      <c r="G77" s="10"/>
      <c r="H77" s="10"/>
      <c r="I77" s="10"/>
      <c r="J77" s="10"/>
    </row>
  </sheetData>
  <mergeCells count="8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J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71875" defaultRowHeight="12.75" zeroHeight="false" outlineLevelRow="0" outlineLevelCol="0"/>
  <cols>
    <col collapsed="false" customWidth="true" hidden="false" outlineLevel="0" max="1" min="1" style="1" width="32.71"/>
    <col collapsed="false" customWidth="true" hidden="false" outlineLevel="0" max="2" min="2" style="1" width="5.45"/>
    <col collapsed="false" customWidth="true" hidden="false" outlineLevel="0" max="3" min="3" style="1" width="21.45"/>
    <col collapsed="false" customWidth="true" hidden="false" outlineLevel="0" max="4" min="4" style="1" width="34.81"/>
    <col collapsed="false" customWidth="true" hidden="false" outlineLevel="0" max="5" min="5" style="1" width="5.45"/>
    <col collapsed="false" customWidth="true" hidden="false" outlineLevel="0" max="9" min="6" style="1" width="21.45"/>
    <col collapsed="false" customWidth="true" hidden="false" outlineLevel="0" max="10" min="10" style="1" width="9.71"/>
    <col collapsed="false" customWidth="false" hidden="false" outlineLevel="0" max="257" min="11" style="1" width="9.17"/>
  </cols>
  <sheetData>
    <row r="1" customFormat="false" ht="27" hidden="false" customHeight="false" outlineLevel="0" collapsed="false">
      <c r="A1" s="2" t="s">
        <v>273</v>
      </c>
      <c r="B1" s="2"/>
      <c r="C1" s="2"/>
      <c r="D1" s="2" t="s">
        <v>273</v>
      </c>
      <c r="E1" s="2"/>
      <c r="F1" s="2"/>
      <c r="G1" s="2"/>
      <c r="H1" s="2"/>
      <c r="I1" s="2"/>
    </row>
    <row r="2" customFormat="false" ht="14.25" hidden="false" customHeight="false" outlineLevel="0" collapsed="false">
      <c r="I2" s="3" t="s">
        <v>274</v>
      </c>
    </row>
    <row r="3" customFormat="false" ht="14.25" hidden="false" customHeight="false" outlineLevel="0" collapsed="false">
      <c r="A3" s="4" t="s">
        <v>2</v>
      </c>
      <c r="I3" s="3" t="s">
        <v>3</v>
      </c>
    </row>
    <row r="4" customFormat="false" ht="20" hidden="false" customHeight="true" outlineLevel="0" collapsed="false">
      <c r="A4" s="20" t="s">
        <v>275</v>
      </c>
      <c r="B4" s="20"/>
      <c r="C4" s="20"/>
      <c r="D4" s="21" t="s">
        <v>276</v>
      </c>
      <c r="E4" s="21"/>
      <c r="F4" s="21"/>
      <c r="G4" s="21"/>
      <c r="H4" s="21"/>
      <c r="I4" s="21"/>
    </row>
    <row r="5" customFormat="false" ht="20" hidden="false" customHeight="true" outlineLevel="0" collapsed="false">
      <c r="A5" s="22" t="s">
        <v>277</v>
      </c>
      <c r="B5" s="23" t="s">
        <v>7</v>
      </c>
      <c r="C5" s="23" t="s">
        <v>278</v>
      </c>
      <c r="D5" s="23" t="s">
        <v>279</v>
      </c>
      <c r="E5" s="23" t="s">
        <v>7</v>
      </c>
      <c r="F5" s="24" t="s">
        <v>129</v>
      </c>
      <c r="G5" s="23" t="s">
        <v>280</v>
      </c>
      <c r="H5" s="23" t="s">
        <v>281</v>
      </c>
      <c r="I5" s="23" t="s">
        <v>282</v>
      </c>
    </row>
    <row r="6" customFormat="false" ht="20" hidden="false" customHeight="true" outlineLevel="0" collapsed="false">
      <c r="A6" s="22"/>
      <c r="B6" s="23"/>
      <c r="C6" s="23"/>
      <c r="D6" s="23"/>
      <c r="E6" s="23"/>
      <c r="F6" s="24" t="s">
        <v>124</v>
      </c>
      <c r="G6" s="23" t="s">
        <v>280</v>
      </c>
      <c r="H6" s="23"/>
      <c r="I6" s="23"/>
    </row>
    <row r="7" customFormat="false" ht="20" hidden="false" customHeight="true" outlineLevel="0" collapsed="false">
      <c r="A7" s="25" t="s">
        <v>283</v>
      </c>
      <c r="B7" s="26"/>
      <c r="C7" s="26" t="s">
        <v>11</v>
      </c>
      <c r="D7" s="24" t="s">
        <v>283</v>
      </c>
      <c r="E7" s="26"/>
      <c r="F7" s="26" t="s">
        <v>12</v>
      </c>
      <c r="G7" s="26" t="s">
        <v>20</v>
      </c>
      <c r="H7" s="26" t="s">
        <v>24</v>
      </c>
      <c r="I7" s="26" t="s">
        <v>28</v>
      </c>
    </row>
    <row r="8" customFormat="false" ht="20" hidden="false" customHeight="true" outlineLevel="0" collapsed="false">
      <c r="A8" s="14" t="s">
        <v>284</v>
      </c>
      <c r="B8" s="26" t="s">
        <v>11</v>
      </c>
      <c r="C8" s="11" t="n">
        <v>11916.6</v>
      </c>
      <c r="D8" s="12" t="s">
        <v>14</v>
      </c>
      <c r="E8" s="26" t="s">
        <v>22</v>
      </c>
      <c r="F8" s="11" t="n">
        <v>1.5</v>
      </c>
      <c r="G8" s="11" t="n">
        <v>1.5</v>
      </c>
      <c r="H8" s="13"/>
      <c r="I8" s="13"/>
    </row>
    <row r="9" customFormat="false" ht="20" hidden="false" customHeight="true" outlineLevel="0" collapsed="false">
      <c r="A9" s="14" t="s">
        <v>285</v>
      </c>
      <c r="B9" s="26" t="s">
        <v>12</v>
      </c>
      <c r="C9" s="11" t="n">
        <v>8071.62</v>
      </c>
      <c r="D9" s="12" t="s">
        <v>17</v>
      </c>
      <c r="E9" s="26" t="s">
        <v>26</v>
      </c>
      <c r="F9" s="13"/>
      <c r="G9" s="13"/>
      <c r="H9" s="13"/>
      <c r="I9" s="13"/>
    </row>
    <row r="10" customFormat="false" ht="20" hidden="false" customHeight="true" outlineLevel="0" collapsed="false">
      <c r="A10" s="14" t="s">
        <v>286</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59.53</v>
      </c>
      <c r="G15" s="11" t="n">
        <v>59.53</v>
      </c>
      <c r="H15" s="13"/>
      <c r="I15" s="13"/>
    </row>
    <row r="16" customFormat="false" ht="20" hidden="false" customHeight="true" outlineLevel="0" collapsed="false">
      <c r="A16" s="14"/>
      <c r="B16" s="26" t="s">
        <v>43</v>
      </c>
      <c r="C16" s="13"/>
      <c r="D16" s="12" t="s">
        <v>44</v>
      </c>
      <c r="E16" s="26" t="s">
        <v>51</v>
      </c>
      <c r="F16" s="11" t="n">
        <v>51.49</v>
      </c>
      <c r="G16" s="11" t="n">
        <v>51.49</v>
      </c>
      <c r="H16" s="13"/>
      <c r="I16" s="13"/>
    </row>
    <row r="17" customFormat="false" ht="20" hidden="false" customHeight="true" outlineLevel="0" collapsed="false">
      <c r="A17" s="14"/>
      <c r="B17" s="26" t="s">
        <v>46</v>
      </c>
      <c r="C17" s="13"/>
      <c r="D17" s="12" t="s">
        <v>47</v>
      </c>
      <c r="E17" s="26" t="s">
        <v>54</v>
      </c>
      <c r="F17" s="11" t="n">
        <v>120</v>
      </c>
      <c r="G17" s="11" t="n">
        <v>120</v>
      </c>
      <c r="H17" s="13"/>
      <c r="I17" s="13"/>
    </row>
    <row r="18" customFormat="false" ht="20" hidden="false" customHeight="true" outlineLevel="0" collapsed="false">
      <c r="A18" s="14"/>
      <c r="B18" s="26" t="s">
        <v>49</v>
      </c>
      <c r="C18" s="13"/>
      <c r="D18" s="12" t="s">
        <v>50</v>
      </c>
      <c r="E18" s="26" t="s">
        <v>57</v>
      </c>
      <c r="F18" s="11" t="n">
        <v>10041.02</v>
      </c>
      <c r="G18" s="11" t="n">
        <v>4969.4</v>
      </c>
      <c r="H18" s="11" t="n">
        <v>5071.62</v>
      </c>
      <c r="I18" s="13"/>
    </row>
    <row r="19" customFormat="false" ht="20" hidden="false" customHeight="true" outlineLevel="0" collapsed="false">
      <c r="A19" s="14"/>
      <c r="B19" s="26" t="s">
        <v>52</v>
      </c>
      <c r="C19" s="13"/>
      <c r="D19" s="12" t="s">
        <v>53</v>
      </c>
      <c r="E19" s="26" t="s">
        <v>60</v>
      </c>
      <c r="F19" s="11" t="n">
        <v>6048.38</v>
      </c>
      <c r="G19" s="11" t="n">
        <v>6048.38</v>
      </c>
      <c r="H19" s="13"/>
      <c r="I19" s="13"/>
    </row>
    <row r="20" customFormat="false" ht="20" hidden="false" customHeight="true" outlineLevel="0" collapsed="false">
      <c r="A20" s="14"/>
      <c r="B20" s="26" t="s">
        <v>55</v>
      </c>
      <c r="C20" s="13"/>
      <c r="D20" s="12" t="s">
        <v>56</v>
      </c>
      <c r="E20" s="26" t="s">
        <v>63</v>
      </c>
      <c r="F20" s="11" t="n">
        <v>8606.91</v>
      </c>
      <c r="G20" s="11" t="n">
        <v>8606.91</v>
      </c>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39.95</v>
      </c>
      <c r="G26" s="11" t="n">
        <v>39.95</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1" t="n">
        <v>3000</v>
      </c>
      <c r="G30" s="13"/>
      <c r="H30" s="11" t="n">
        <v>3000</v>
      </c>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19988.22</v>
      </c>
      <c r="D34" s="24" t="s">
        <v>99</v>
      </c>
      <c r="E34" s="26" t="s">
        <v>108</v>
      </c>
      <c r="F34" s="11" t="n">
        <v>27968.78</v>
      </c>
      <c r="G34" s="11" t="n">
        <v>19897.16</v>
      </c>
      <c r="H34" s="11" t="n">
        <v>8071.62</v>
      </c>
      <c r="I34" s="13"/>
    </row>
    <row r="35" customFormat="false" ht="20" hidden="false" customHeight="true" outlineLevel="0" collapsed="false">
      <c r="A35" s="14" t="s">
        <v>287</v>
      </c>
      <c r="B35" s="26" t="s">
        <v>102</v>
      </c>
      <c r="C35" s="11" t="n">
        <v>7980.56</v>
      </c>
      <c r="D35" s="27" t="s">
        <v>288</v>
      </c>
      <c r="E35" s="26" t="s">
        <v>111</v>
      </c>
      <c r="F35" s="13"/>
      <c r="G35" s="13"/>
      <c r="H35" s="13"/>
      <c r="I35" s="13"/>
    </row>
    <row r="36" customFormat="false" ht="20" hidden="false" customHeight="true" outlineLevel="0" collapsed="false">
      <c r="A36" s="14" t="s">
        <v>284</v>
      </c>
      <c r="B36" s="26" t="s">
        <v>106</v>
      </c>
      <c r="C36" s="11" t="n">
        <v>7980.56</v>
      </c>
      <c r="D36" s="27"/>
      <c r="E36" s="26" t="s">
        <v>289</v>
      </c>
      <c r="F36" s="13"/>
      <c r="G36" s="13"/>
      <c r="H36" s="13"/>
      <c r="I36" s="13"/>
    </row>
    <row r="37" customFormat="false" ht="20" hidden="false" customHeight="true" outlineLevel="0" collapsed="false">
      <c r="A37" s="14" t="s">
        <v>285</v>
      </c>
      <c r="B37" s="26" t="s">
        <v>110</v>
      </c>
      <c r="C37" s="13"/>
      <c r="D37" s="26"/>
      <c r="E37" s="26" t="s">
        <v>290</v>
      </c>
      <c r="F37" s="13"/>
      <c r="G37" s="13"/>
      <c r="H37" s="13"/>
      <c r="I37" s="13"/>
    </row>
    <row r="38" customFormat="false" ht="20" hidden="false" customHeight="true" outlineLevel="0" collapsed="false">
      <c r="A38" s="14" t="s">
        <v>286</v>
      </c>
      <c r="B38" s="26" t="s">
        <v>15</v>
      </c>
      <c r="C38" s="13"/>
      <c r="D38" s="27"/>
      <c r="E38" s="26" t="s">
        <v>291</v>
      </c>
      <c r="F38" s="13"/>
      <c r="G38" s="13"/>
      <c r="H38" s="13"/>
      <c r="I38" s="13"/>
    </row>
    <row r="39" customFormat="false" ht="20" hidden="false" customHeight="true" outlineLevel="0" collapsed="false">
      <c r="A39" s="25" t="s">
        <v>109</v>
      </c>
      <c r="B39" s="26" t="s">
        <v>18</v>
      </c>
      <c r="C39" s="11" t="n">
        <v>27968.78</v>
      </c>
      <c r="D39" s="24" t="s">
        <v>109</v>
      </c>
      <c r="E39" s="26" t="s">
        <v>292</v>
      </c>
      <c r="F39" s="11" t="n">
        <v>27968.78</v>
      </c>
      <c r="G39" s="11" t="n">
        <v>19897.16</v>
      </c>
      <c r="H39" s="11" t="n">
        <v>8071.62</v>
      </c>
      <c r="I39" s="13"/>
    </row>
    <row r="40" customFormat="false" ht="20" hidden="false" customHeight="true" outlineLevel="0" collapsed="false">
      <c r="A40" s="14" t="s">
        <v>29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V19" activeCellId="0" sqref="V19"/>
    </sheetView>
  </sheetViews>
  <sheetFormatPr defaultColWidth="9.171875" defaultRowHeight="12.75" zeroHeight="false" outlineLevelRow="0" outlineLevelCol="0"/>
  <cols>
    <col collapsed="false" customWidth="true" hidden="false" outlineLevel="0" max="3" min="1" style="1" width="3.17"/>
    <col collapsed="false" customWidth="true" hidden="false" outlineLevel="0" max="4" min="4" style="1" width="29.99"/>
    <col collapsed="false" customWidth="true" hidden="false" outlineLevel="0" max="8" min="5" style="1" width="15.99"/>
    <col collapsed="false" customWidth="true" hidden="false" outlineLevel="0" max="10" min="9" style="1" width="17.17"/>
    <col collapsed="false" customWidth="true" hidden="false" outlineLevel="0" max="11" min="11" style="1" width="15.99"/>
    <col collapsed="false" customWidth="true" hidden="false" outlineLevel="0" max="13" min="12" style="1" width="17.17"/>
    <col collapsed="false" customWidth="true" hidden="false" outlineLevel="0" max="17" min="14" style="1" width="15.99"/>
    <col collapsed="false" customWidth="true" hidden="false" outlineLevel="0" max="18" min="18" style="1" width="17.17"/>
    <col collapsed="false" customWidth="true" hidden="false" outlineLevel="0" max="20" min="19" style="1" width="15.99"/>
    <col collapsed="false" customWidth="true" hidden="false" outlineLevel="0" max="21" min="21" style="1" width="9.71"/>
    <col collapsed="false" customWidth="false" hidden="false" outlineLevel="0" max="257" min="22" style="1" width="9.17"/>
  </cols>
  <sheetData>
    <row r="1" customFormat="false" ht="27" hidden="false" customHeight="false" outlineLevel="0" collapsed="false">
      <c r="A1" s="2" t="s">
        <v>294</v>
      </c>
      <c r="B1" s="2"/>
      <c r="C1" s="2"/>
      <c r="D1" s="2"/>
      <c r="E1" s="2"/>
      <c r="F1" s="2"/>
      <c r="G1" s="2"/>
      <c r="H1" s="2"/>
      <c r="I1" s="2"/>
      <c r="J1" s="2"/>
      <c r="K1" s="2" t="s">
        <v>294</v>
      </c>
      <c r="L1" s="2"/>
      <c r="M1" s="2"/>
      <c r="N1" s="2"/>
      <c r="O1" s="2"/>
      <c r="P1" s="2"/>
      <c r="Q1" s="2"/>
      <c r="R1" s="2"/>
      <c r="S1" s="2"/>
      <c r="T1" s="2"/>
    </row>
    <row r="2" customFormat="false" ht="14.25" hidden="false" customHeight="false" outlineLevel="0" collapsed="false">
      <c r="T2" s="3" t="s">
        <v>295</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96</v>
      </c>
      <c r="F4" s="15"/>
      <c r="G4" s="15"/>
      <c r="H4" s="15" t="s">
        <v>297</v>
      </c>
      <c r="I4" s="15"/>
      <c r="J4" s="15"/>
      <c r="K4" s="15" t="s">
        <v>29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99</v>
      </c>
      <c r="G5" s="17" t="s">
        <v>300</v>
      </c>
      <c r="H5" s="17" t="s">
        <v>129</v>
      </c>
      <c r="I5" s="17" t="s">
        <v>235</v>
      </c>
      <c r="J5" s="17" t="s">
        <v>236</v>
      </c>
      <c r="K5" s="17" t="s">
        <v>129</v>
      </c>
      <c r="L5" s="17" t="s">
        <v>235</v>
      </c>
      <c r="M5" s="17"/>
      <c r="N5" s="17" t="s">
        <v>235</v>
      </c>
      <c r="O5" s="17" t="s">
        <v>236</v>
      </c>
      <c r="P5" s="17" t="s">
        <v>129</v>
      </c>
      <c r="Q5" s="17" t="s">
        <v>299</v>
      </c>
      <c r="R5" s="17" t="s">
        <v>300</v>
      </c>
      <c r="S5" s="17" t="s">
        <v>300</v>
      </c>
      <c r="T5" s="17"/>
    </row>
    <row r="6" customFormat="false" ht="20" hidden="false" customHeight="true" outlineLevel="0" collapsed="false">
      <c r="A6" s="16"/>
      <c r="B6" s="16"/>
      <c r="C6" s="16"/>
      <c r="D6" s="17"/>
      <c r="E6" s="17"/>
      <c r="F6" s="17"/>
      <c r="G6" s="17" t="s">
        <v>124</v>
      </c>
      <c r="H6" s="17"/>
      <c r="I6" s="17" t="s">
        <v>301</v>
      </c>
      <c r="J6" s="17" t="s">
        <v>124</v>
      </c>
      <c r="K6" s="17"/>
      <c r="L6" s="17" t="s">
        <v>124</v>
      </c>
      <c r="M6" s="17" t="s">
        <v>302</v>
      </c>
      <c r="N6" s="17" t="s">
        <v>301</v>
      </c>
      <c r="O6" s="17" t="s">
        <v>124</v>
      </c>
      <c r="P6" s="17"/>
      <c r="Q6" s="17"/>
      <c r="R6" s="17" t="s">
        <v>124</v>
      </c>
      <c r="S6" s="17" t="s">
        <v>303</v>
      </c>
      <c r="T6" s="17" t="s">
        <v>30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9</v>
      </c>
      <c r="E9" s="11" t="n">
        <v>7980.56</v>
      </c>
      <c r="F9" s="11" t="n">
        <v>70.67</v>
      </c>
      <c r="G9" s="11" t="n">
        <v>7909.89</v>
      </c>
      <c r="H9" s="11" t="n">
        <v>11916.6</v>
      </c>
      <c r="I9" s="11" t="n">
        <v>588.52</v>
      </c>
      <c r="J9" s="11" t="n">
        <v>11328.08</v>
      </c>
      <c r="K9" s="11" t="n">
        <v>19897.16</v>
      </c>
      <c r="L9" s="11" t="n">
        <v>659.19</v>
      </c>
      <c r="M9" s="11" t="n">
        <v>594.29</v>
      </c>
      <c r="N9" s="11" t="n">
        <v>64.9</v>
      </c>
      <c r="O9" s="11" t="n">
        <v>19237.97</v>
      </c>
      <c r="P9" s="13"/>
      <c r="Q9" s="13"/>
      <c r="R9" s="13"/>
      <c r="S9" s="13"/>
      <c r="T9" s="13"/>
    </row>
    <row r="10" customFormat="false" ht="20" hidden="false" customHeight="true" outlineLevel="0" collapsed="false">
      <c r="A10" s="19" t="s">
        <v>130</v>
      </c>
      <c r="B10" s="19"/>
      <c r="C10" s="19"/>
      <c r="D10" s="12" t="s">
        <v>131</v>
      </c>
      <c r="E10" s="11" t="n">
        <v>1.5</v>
      </c>
      <c r="F10" s="13"/>
      <c r="G10" s="11" t="n">
        <v>1.5</v>
      </c>
      <c r="H10" s="13"/>
      <c r="I10" s="13"/>
      <c r="J10" s="13"/>
      <c r="K10" s="11" t="n">
        <v>1.5</v>
      </c>
      <c r="L10" s="13"/>
      <c r="M10" s="13"/>
      <c r="N10" s="13"/>
      <c r="O10" s="11" t="n">
        <v>1.5</v>
      </c>
      <c r="P10" s="13"/>
      <c r="Q10" s="13"/>
      <c r="R10" s="13"/>
      <c r="S10" s="13"/>
      <c r="T10" s="13"/>
    </row>
    <row r="11" customFormat="false" ht="20" hidden="false" customHeight="true" outlineLevel="0" collapsed="false">
      <c r="A11" s="19" t="s">
        <v>136</v>
      </c>
      <c r="B11" s="19"/>
      <c r="C11" s="19"/>
      <c r="D11" s="12" t="s">
        <v>137</v>
      </c>
      <c r="E11" s="11" t="n">
        <v>1.5</v>
      </c>
      <c r="F11" s="13"/>
      <c r="G11" s="11" t="n">
        <v>1.5</v>
      </c>
      <c r="H11" s="13"/>
      <c r="I11" s="13"/>
      <c r="J11" s="13"/>
      <c r="K11" s="11" t="n">
        <v>1.5</v>
      </c>
      <c r="L11" s="13"/>
      <c r="M11" s="13"/>
      <c r="N11" s="13"/>
      <c r="O11" s="11" t="n">
        <v>1.5</v>
      </c>
      <c r="P11" s="13"/>
      <c r="Q11" s="13"/>
      <c r="R11" s="13"/>
      <c r="S11" s="13"/>
      <c r="T11" s="13"/>
    </row>
    <row r="12" customFormat="false" ht="20" hidden="false" customHeight="true" outlineLevel="0" collapsed="false">
      <c r="A12" s="19" t="s">
        <v>138</v>
      </c>
      <c r="B12" s="19"/>
      <c r="C12" s="19"/>
      <c r="D12" s="12" t="s">
        <v>139</v>
      </c>
      <c r="E12" s="11" t="n">
        <v>1.5</v>
      </c>
      <c r="F12" s="13"/>
      <c r="G12" s="11" t="n">
        <v>1.5</v>
      </c>
      <c r="H12" s="13"/>
      <c r="I12" s="13"/>
      <c r="J12" s="13"/>
      <c r="K12" s="11" t="n">
        <v>1.5</v>
      </c>
      <c r="L12" s="13"/>
      <c r="M12" s="13"/>
      <c r="N12" s="13"/>
      <c r="O12" s="11" t="n">
        <v>1.5</v>
      </c>
      <c r="P12" s="13"/>
      <c r="Q12" s="13"/>
      <c r="R12" s="13"/>
      <c r="S12" s="13"/>
      <c r="T12" s="13"/>
    </row>
    <row r="13" customFormat="false" ht="20" hidden="false" customHeight="true" outlineLevel="0" collapsed="false">
      <c r="A13" s="19" t="s">
        <v>140</v>
      </c>
      <c r="B13" s="19"/>
      <c r="C13" s="19"/>
      <c r="D13" s="12" t="s">
        <v>141</v>
      </c>
      <c r="E13" s="11" t="n">
        <v>53.49</v>
      </c>
      <c r="F13" s="11" t="n">
        <v>53.49</v>
      </c>
      <c r="G13" s="13"/>
      <c r="H13" s="11" t="n">
        <v>6.04</v>
      </c>
      <c r="I13" s="11" t="n">
        <v>6.04</v>
      </c>
      <c r="J13" s="13"/>
      <c r="K13" s="11" t="n">
        <v>59.53</v>
      </c>
      <c r="L13" s="11" t="n">
        <v>59.53</v>
      </c>
      <c r="M13" s="11" t="n">
        <v>59.53</v>
      </c>
      <c r="N13" s="13"/>
      <c r="O13" s="13"/>
      <c r="P13" s="13"/>
      <c r="Q13" s="13"/>
      <c r="R13" s="13"/>
      <c r="S13" s="13"/>
      <c r="T13" s="13"/>
    </row>
    <row r="14" customFormat="false" ht="20" hidden="false" customHeight="true" outlineLevel="0" collapsed="false">
      <c r="A14" s="19" t="s">
        <v>142</v>
      </c>
      <c r="B14" s="19"/>
      <c r="C14" s="19"/>
      <c r="D14" s="12" t="s">
        <v>143</v>
      </c>
      <c r="E14" s="11" t="n">
        <v>51.95</v>
      </c>
      <c r="F14" s="11" t="n">
        <v>51.95</v>
      </c>
      <c r="G14" s="13"/>
      <c r="H14" s="11" t="n">
        <v>5.48</v>
      </c>
      <c r="I14" s="11" t="n">
        <v>5.48</v>
      </c>
      <c r="J14" s="13"/>
      <c r="K14" s="11" t="n">
        <v>57.43</v>
      </c>
      <c r="L14" s="11" t="n">
        <v>57.43</v>
      </c>
      <c r="M14" s="11" t="n">
        <v>57.43</v>
      </c>
      <c r="N14" s="13"/>
      <c r="O14" s="13"/>
      <c r="P14" s="13"/>
      <c r="Q14" s="13"/>
      <c r="R14" s="13"/>
      <c r="S14" s="13"/>
      <c r="T14" s="13"/>
    </row>
    <row r="15" customFormat="false" ht="20" hidden="false" customHeight="true" outlineLevel="0" collapsed="false">
      <c r="A15" s="19" t="s">
        <v>240</v>
      </c>
      <c r="B15" s="19"/>
      <c r="C15" s="19"/>
      <c r="D15" s="12" t="s">
        <v>241</v>
      </c>
      <c r="E15" s="11" t="n">
        <v>51.95</v>
      </c>
      <c r="F15" s="11" t="n">
        <v>51.95</v>
      </c>
      <c r="G15" s="13"/>
      <c r="H15" s="13"/>
      <c r="I15" s="13"/>
      <c r="J15" s="13"/>
      <c r="K15" s="11" t="n">
        <v>51.95</v>
      </c>
      <c r="L15" s="11" t="n">
        <v>51.95</v>
      </c>
      <c r="M15" s="11" t="n">
        <v>51.95</v>
      </c>
      <c r="N15" s="13"/>
      <c r="O15" s="13"/>
      <c r="P15" s="13"/>
      <c r="Q15" s="13"/>
      <c r="R15" s="13"/>
      <c r="S15" s="13"/>
      <c r="T15" s="13"/>
    </row>
    <row r="16" customFormat="false" ht="20" hidden="false" customHeight="true" outlineLevel="0" collapsed="false">
      <c r="A16" s="19" t="s">
        <v>144</v>
      </c>
      <c r="B16" s="19"/>
      <c r="C16" s="19"/>
      <c r="D16" s="12" t="s">
        <v>145</v>
      </c>
      <c r="E16" s="13"/>
      <c r="F16" s="13"/>
      <c r="G16" s="13"/>
      <c r="H16" s="11" t="n">
        <v>5.48</v>
      </c>
      <c r="I16" s="11" t="n">
        <v>5.48</v>
      </c>
      <c r="J16" s="13"/>
      <c r="K16" s="11" t="n">
        <v>5.48</v>
      </c>
      <c r="L16" s="11" t="n">
        <v>5.48</v>
      </c>
      <c r="M16" s="11" t="n">
        <v>5.48</v>
      </c>
      <c r="N16" s="13"/>
      <c r="O16" s="13"/>
      <c r="P16" s="13"/>
      <c r="Q16" s="13"/>
      <c r="R16" s="13"/>
      <c r="S16" s="13"/>
      <c r="T16" s="13"/>
    </row>
    <row r="17" customFormat="false" ht="20" hidden="false" customHeight="true" outlineLevel="0" collapsed="false">
      <c r="A17" s="19" t="s">
        <v>146</v>
      </c>
      <c r="B17" s="19"/>
      <c r="C17" s="19"/>
      <c r="D17" s="12" t="s">
        <v>147</v>
      </c>
      <c r="E17" s="13"/>
      <c r="F17" s="13"/>
      <c r="G17" s="13"/>
      <c r="H17" s="11" t="n">
        <v>0.56</v>
      </c>
      <c r="I17" s="11" t="n">
        <v>0.56</v>
      </c>
      <c r="J17" s="13"/>
      <c r="K17" s="11" t="n">
        <v>0.56</v>
      </c>
      <c r="L17" s="11" t="n">
        <v>0.56</v>
      </c>
      <c r="M17" s="11" t="n">
        <v>0.56</v>
      </c>
      <c r="N17" s="13"/>
      <c r="O17" s="13"/>
      <c r="P17" s="13"/>
      <c r="Q17" s="13"/>
      <c r="R17" s="13"/>
      <c r="S17" s="13"/>
      <c r="T17" s="13"/>
    </row>
    <row r="18" customFormat="false" ht="20" hidden="false" customHeight="true" outlineLevel="0" collapsed="false">
      <c r="A18" s="19" t="s">
        <v>148</v>
      </c>
      <c r="B18" s="19"/>
      <c r="C18" s="19"/>
      <c r="D18" s="12" t="s">
        <v>149</v>
      </c>
      <c r="E18" s="13"/>
      <c r="F18" s="13"/>
      <c r="G18" s="13"/>
      <c r="H18" s="11" t="n">
        <v>0.56</v>
      </c>
      <c r="I18" s="11" t="n">
        <v>0.56</v>
      </c>
      <c r="J18" s="13"/>
      <c r="K18" s="11" t="n">
        <v>0.56</v>
      </c>
      <c r="L18" s="11" t="n">
        <v>0.56</v>
      </c>
      <c r="M18" s="11" t="n">
        <v>0.56</v>
      </c>
      <c r="N18" s="13"/>
      <c r="O18" s="13"/>
      <c r="P18" s="13"/>
      <c r="Q18" s="13"/>
      <c r="R18" s="13"/>
      <c r="S18" s="13"/>
      <c r="T18" s="13"/>
    </row>
    <row r="19" customFormat="false" ht="20" hidden="false" customHeight="true" outlineLevel="0" collapsed="false">
      <c r="A19" s="19" t="s">
        <v>242</v>
      </c>
      <c r="B19" s="19"/>
      <c r="C19" s="19"/>
      <c r="D19" s="12" t="s">
        <v>243</v>
      </c>
      <c r="E19" s="11" t="n">
        <v>1.54</v>
      </c>
      <c r="F19" s="11" t="n">
        <v>1.54</v>
      </c>
      <c r="G19" s="13"/>
      <c r="H19" s="13"/>
      <c r="I19" s="13"/>
      <c r="J19" s="13"/>
      <c r="K19" s="11" t="n">
        <v>1.54</v>
      </c>
      <c r="L19" s="11" t="n">
        <v>1.54</v>
      </c>
      <c r="M19" s="11" t="n">
        <v>1.54</v>
      </c>
      <c r="N19" s="13"/>
      <c r="O19" s="13"/>
      <c r="P19" s="13"/>
      <c r="Q19" s="13"/>
      <c r="R19" s="13"/>
      <c r="S19" s="13"/>
      <c r="T19" s="13"/>
    </row>
    <row r="20" customFormat="false" ht="20" hidden="false" customHeight="true" outlineLevel="0" collapsed="false">
      <c r="A20" s="19" t="s">
        <v>244</v>
      </c>
      <c r="B20" s="19"/>
      <c r="C20" s="19"/>
      <c r="D20" s="12" t="s">
        <v>245</v>
      </c>
      <c r="E20" s="11" t="n">
        <v>1.54</v>
      </c>
      <c r="F20" s="11" t="n">
        <v>1.54</v>
      </c>
      <c r="G20" s="13"/>
      <c r="H20" s="13"/>
      <c r="I20" s="13"/>
      <c r="J20" s="13"/>
      <c r="K20" s="11" t="n">
        <v>1.54</v>
      </c>
      <c r="L20" s="11" t="n">
        <v>1.54</v>
      </c>
      <c r="M20" s="11" t="n">
        <v>1.54</v>
      </c>
      <c r="N20" s="13"/>
      <c r="O20" s="13"/>
      <c r="P20" s="13"/>
      <c r="Q20" s="13"/>
      <c r="R20" s="13"/>
      <c r="S20" s="13"/>
      <c r="T20" s="13"/>
    </row>
    <row r="21" customFormat="false" ht="20" hidden="false" customHeight="true" outlineLevel="0" collapsed="false">
      <c r="A21" s="19" t="s">
        <v>150</v>
      </c>
      <c r="B21" s="19"/>
      <c r="C21" s="19"/>
      <c r="D21" s="12" t="s">
        <v>151</v>
      </c>
      <c r="E21" s="11" t="n">
        <v>8.32</v>
      </c>
      <c r="F21" s="11" t="n">
        <v>8.32</v>
      </c>
      <c r="G21" s="13"/>
      <c r="H21" s="11" t="n">
        <v>43.17</v>
      </c>
      <c r="I21" s="11" t="n">
        <v>43.17</v>
      </c>
      <c r="J21" s="13"/>
      <c r="K21" s="11" t="n">
        <v>51.49</v>
      </c>
      <c r="L21" s="11" t="n">
        <v>51.49</v>
      </c>
      <c r="M21" s="11" t="n">
        <v>51.49</v>
      </c>
      <c r="N21" s="13"/>
      <c r="O21" s="13"/>
      <c r="P21" s="13"/>
      <c r="Q21" s="13"/>
      <c r="R21" s="13"/>
      <c r="S21" s="13"/>
      <c r="T21" s="13"/>
    </row>
    <row r="22" customFormat="false" ht="20" hidden="false" customHeight="true" outlineLevel="0" collapsed="false">
      <c r="A22" s="19" t="s">
        <v>156</v>
      </c>
      <c r="B22" s="19"/>
      <c r="C22" s="19"/>
      <c r="D22" s="12" t="s">
        <v>157</v>
      </c>
      <c r="E22" s="11" t="n">
        <v>8.32</v>
      </c>
      <c r="F22" s="11" t="n">
        <v>8.32</v>
      </c>
      <c r="G22" s="13"/>
      <c r="H22" s="11" t="n">
        <v>43.17</v>
      </c>
      <c r="I22" s="11" t="n">
        <v>43.17</v>
      </c>
      <c r="J22" s="13"/>
      <c r="K22" s="11" t="n">
        <v>51.49</v>
      </c>
      <c r="L22" s="11" t="n">
        <v>51.49</v>
      </c>
      <c r="M22" s="11" t="n">
        <v>51.49</v>
      </c>
      <c r="N22" s="13"/>
      <c r="O22" s="13"/>
      <c r="P22" s="13"/>
      <c r="Q22" s="13"/>
      <c r="R22" s="13"/>
      <c r="S22" s="13"/>
      <c r="T22" s="13"/>
    </row>
    <row r="23" customFormat="false" ht="20" hidden="false" customHeight="true" outlineLevel="0" collapsed="false">
      <c r="A23" s="19" t="s">
        <v>158</v>
      </c>
      <c r="B23" s="19"/>
      <c r="C23" s="19"/>
      <c r="D23" s="12" t="s">
        <v>159</v>
      </c>
      <c r="E23" s="11" t="n">
        <v>2.3</v>
      </c>
      <c r="F23" s="11" t="n">
        <v>2.3</v>
      </c>
      <c r="G23" s="13"/>
      <c r="H23" s="11" t="n">
        <v>11.51</v>
      </c>
      <c r="I23" s="11" t="n">
        <v>11.51</v>
      </c>
      <c r="J23" s="13"/>
      <c r="K23" s="11" t="n">
        <v>13.81</v>
      </c>
      <c r="L23" s="11" t="n">
        <v>13.81</v>
      </c>
      <c r="M23" s="11" t="n">
        <v>13.81</v>
      </c>
      <c r="N23" s="13"/>
      <c r="O23" s="13"/>
      <c r="P23" s="13"/>
      <c r="Q23" s="13"/>
      <c r="R23" s="13"/>
      <c r="S23" s="13"/>
      <c r="T23" s="13"/>
    </row>
    <row r="24" customFormat="false" ht="20" hidden="false" customHeight="true" outlineLevel="0" collapsed="false">
      <c r="A24" s="19" t="s">
        <v>160</v>
      </c>
      <c r="B24" s="19"/>
      <c r="C24" s="19"/>
      <c r="D24" s="12" t="s">
        <v>161</v>
      </c>
      <c r="E24" s="11" t="n">
        <v>3.82</v>
      </c>
      <c r="F24" s="11" t="n">
        <v>3.82</v>
      </c>
      <c r="G24" s="13"/>
      <c r="H24" s="11" t="n">
        <v>19.04</v>
      </c>
      <c r="I24" s="11" t="n">
        <v>19.04</v>
      </c>
      <c r="J24" s="13"/>
      <c r="K24" s="11" t="n">
        <v>22.86</v>
      </c>
      <c r="L24" s="11" t="n">
        <v>22.86</v>
      </c>
      <c r="M24" s="11" t="n">
        <v>22.86</v>
      </c>
      <c r="N24" s="13"/>
      <c r="O24" s="13"/>
      <c r="P24" s="13"/>
      <c r="Q24" s="13"/>
      <c r="R24" s="13"/>
      <c r="S24" s="13"/>
      <c r="T24" s="13"/>
    </row>
    <row r="25" customFormat="false" ht="20" hidden="false" customHeight="true" outlineLevel="0" collapsed="false">
      <c r="A25" s="19" t="s">
        <v>162</v>
      </c>
      <c r="B25" s="19"/>
      <c r="C25" s="19"/>
      <c r="D25" s="12" t="s">
        <v>163</v>
      </c>
      <c r="E25" s="11" t="n">
        <v>2.2</v>
      </c>
      <c r="F25" s="11" t="n">
        <v>2.2</v>
      </c>
      <c r="G25" s="13"/>
      <c r="H25" s="11" t="n">
        <v>11.07</v>
      </c>
      <c r="I25" s="11" t="n">
        <v>11.07</v>
      </c>
      <c r="J25" s="13"/>
      <c r="K25" s="11" t="n">
        <v>13.27</v>
      </c>
      <c r="L25" s="11" t="n">
        <v>13.27</v>
      </c>
      <c r="M25" s="11" t="n">
        <v>13.27</v>
      </c>
      <c r="N25" s="13"/>
      <c r="O25" s="13"/>
      <c r="P25" s="13"/>
      <c r="Q25" s="13"/>
      <c r="R25" s="13"/>
      <c r="S25" s="13"/>
      <c r="T25" s="13"/>
    </row>
    <row r="26" customFormat="false" ht="20" hidden="false" customHeight="true" outlineLevel="0" collapsed="false">
      <c r="A26" s="19" t="s">
        <v>164</v>
      </c>
      <c r="B26" s="19"/>
      <c r="C26" s="19"/>
      <c r="D26" s="12" t="s">
        <v>165</v>
      </c>
      <c r="E26" s="13"/>
      <c r="F26" s="13"/>
      <c r="G26" s="13"/>
      <c r="H26" s="11" t="n">
        <v>1.55</v>
      </c>
      <c r="I26" s="11" t="n">
        <v>1.55</v>
      </c>
      <c r="J26" s="13"/>
      <c r="K26" s="11" t="n">
        <v>1.55</v>
      </c>
      <c r="L26" s="11" t="n">
        <v>1.55</v>
      </c>
      <c r="M26" s="11" t="n">
        <v>1.55</v>
      </c>
      <c r="N26" s="13"/>
      <c r="O26" s="13"/>
      <c r="P26" s="13"/>
      <c r="Q26" s="13"/>
      <c r="R26" s="13"/>
      <c r="S26" s="13"/>
      <c r="T26" s="13"/>
    </row>
    <row r="27" customFormat="false" ht="20" hidden="false" customHeight="true" outlineLevel="0" collapsed="false">
      <c r="A27" s="19" t="s">
        <v>166</v>
      </c>
      <c r="B27" s="19"/>
      <c r="C27" s="19"/>
      <c r="D27" s="12" t="s">
        <v>167</v>
      </c>
      <c r="E27" s="13"/>
      <c r="F27" s="13"/>
      <c r="G27" s="13"/>
      <c r="H27" s="11" t="n">
        <v>120</v>
      </c>
      <c r="I27" s="13"/>
      <c r="J27" s="11" t="n">
        <v>120</v>
      </c>
      <c r="K27" s="11" t="n">
        <v>120</v>
      </c>
      <c r="L27" s="13"/>
      <c r="M27" s="13"/>
      <c r="N27" s="13"/>
      <c r="O27" s="11" t="n">
        <v>120</v>
      </c>
      <c r="P27" s="13"/>
      <c r="Q27" s="13"/>
      <c r="R27" s="13"/>
      <c r="S27" s="13"/>
      <c r="T27" s="13"/>
    </row>
    <row r="28" customFormat="false" ht="20" hidden="false" customHeight="true" outlineLevel="0" collapsed="false">
      <c r="A28" s="19" t="s">
        <v>168</v>
      </c>
      <c r="B28" s="19"/>
      <c r="C28" s="19"/>
      <c r="D28" s="12" t="s">
        <v>169</v>
      </c>
      <c r="E28" s="13"/>
      <c r="F28" s="13"/>
      <c r="G28" s="13"/>
      <c r="H28" s="11" t="n">
        <v>120</v>
      </c>
      <c r="I28" s="13"/>
      <c r="J28" s="11" t="n">
        <v>120</v>
      </c>
      <c r="K28" s="11" t="n">
        <v>120</v>
      </c>
      <c r="L28" s="13"/>
      <c r="M28" s="13"/>
      <c r="N28" s="13"/>
      <c r="O28" s="11" t="n">
        <v>120</v>
      </c>
      <c r="P28" s="13"/>
      <c r="Q28" s="13"/>
      <c r="R28" s="13"/>
      <c r="S28" s="13"/>
      <c r="T28" s="13"/>
    </row>
    <row r="29" customFormat="false" ht="20" hidden="false" customHeight="true" outlineLevel="0" collapsed="false">
      <c r="A29" s="19" t="s">
        <v>170</v>
      </c>
      <c r="B29" s="19"/>
      <c r="C29" s="19"/>
      <c r="D29" s="12" t="s">
        <v>171</v>
      </c>
      <c r="E29" s="13"/>
      <c r="F29" s="13"/>
      <c r="G29" s="13"/>
      <c r="H29" s="11" t="n">
        <v>120</v>
      </c>
      <c r="I29" s="13"/>
      <c r="J29" s="11" t="n">
        <v>120</v>
      </c>
      <c r="K29" s="11" t="n">
        <v>120</v>
      </c>
      <c r="L29" s="13"/>
      <c r="M29" s="13"/>
      <c r="N29" s="13"/>
      <c r="O29" s="11" t="n">
        <v>120</v>
      </c>
      <c r="P29" s="13"/>
      <c r="Q29" s="13"/>
      <c r="R29" s="13"/>
      <c r="S29" s="13"/>
      <c r="T29" s="13"/>
    </row>
    <row r="30" customFormat="false" ht="20" hidden="false" customHeight="true" outlineLevel="0" collapsed="false">
      <c r="A30" s="19" t="s">
        <v>172</v>
      </c>
      <c r="B30" s="19"/>
      <c r="C30" s="19"/>
      <c r="D30" s="12" t="s">
        <v>173</v>
      </c>
      <c r="E30" s="11" t="n">
        <v>1236.88</v>
      </c>
      <c r="F30" s="13"/>
      <c r="G30" s="11" t="n">
        <v>1236.88</v>
      </c>
      <c r="H30" s="11" t="n">
        <v>3732.52</v>
      </c>
      <c r="I30" s="13"/>
      <c r="J30" s="11" t="n">
        <v>3732.52</v>
      </c>
      <c r="K30" s="11" t="n">
        <v>4969.4</v>
      </c>
      <c r="L30" s="13"/>
      <c r="M30" s="13"/>
      <c r="N30" s="13"/>
      <c r="O30" s="11" t="n">
        <v>4969.4</v>
      </c>
      <c r="P30" s="13"/>
      <c r="Q30" s="13"/>
      <c r="R30" s="13"/>
      <c r="S30" s="13"/>
      <c r="T30" s="13"/>
    </row>
    <row r="31" customFormat="false" ht="20" hidden="false" customHeight="true" outlineLevel="0" collapsed="false">
      <c r="A31" s="19" t="s">
        <v>246</v>
      </c>
      <c r="B31" s="19"/>
      <c r="C31" s="19"/>
      <c r="D31" s="12" t="s">
        <v>247</v>
      </c>
      <c r="E31" s="11" t="n">
        <v>3.41</v>
      </c>
      <c r="F31" s="13"/>
      <c r="G31" s="11" t="n">
        <v>3.41</v>
      </c>
      <c r="H31" s="13"/>
      <c r="I31" s="13"/>
      <c r="J31" s="13"/>
      <c r="K31" s="11" t="n">
        <v>3.41</v>
      </c>
      <c r="L31" s="13"/>
      <c r="M31" s="13"/>
      <c r="N31" s="13"/>
      <c r="O31" s="11" t="n">
        <v>3.41</v>
      </c>
      <c r="P31" s="13"/>
      <c r="Q31" s="13"/>
      <c r="R31" s="13"/>
      <c r="S31" s="13"/>
      <c r="T31" s="13"/>
    </row>
    <row r="32" customFormat="false" ht="20" hidden="false" customHeight="true" outlineLevel="0" collapsed="false">
      <c r="A32" s="19" t="s">
        <v>248</v>
      </c>
      <c r="B32" s="19"/>
      <c r="C32" s="19"/>
      <c r="D32" s="12" t="s">
        <v>249</v>
      </c>
      <c r="E32" s="11" t="n">
        <v>3.41</v>
      </c>
      <c r="F32" s="13"/>
      <c r="G32" s="11" t="n">
        <v>3.41</v>
      </c>
      <c r="H32" s="13"/>
      <c r="I32" s="13"/>
      <c r="J32" s="13"/>
      <c r="K32" s="11" t="n">
        <v>3.41</v>
      </c>
      <c r="L32" s="13"/>
      <c r="M32" s="13"/>
      <c r="N32" s="13"/>
      <c r="O32" s="11" t="n">
        <v>3.41</v>
      </c>
      <c r="P32" s="13"/>
      <c r="Q32" s="13"/>
      <c r="R32" s="13"/>
      <c r="S32" s="13"/>
      <c r="T32" s="13"/>
    </row>
    <row r="33" customFormat="false" ht="20" hidden="false" customHeight="true" outlineLevel="0" collapsed="false">
      <c r="A33" s="19" t="s">
        <v>178</v>
      </c>
      <c r="B33" s="19"/>
      <c r="C33" s="19"/>
      <c r="D33" s="12" t="s">
        <v>179</v>
      </c>
      <c r="E33" s="11" t="n">
        <v>1233.47</v>
      </c>
      <c r="F33" s="13"/>
      <c r="G33" s="11" t="n">
        <v>1233.47</v>
      </c>
      <c r="H33" s="11" t="n">
        <v>3732.52</v>
      </c>
      <c r="I33" s="13"/>
      <c r="J33" s="11" t="n">
        <v>3732.52</v>
      </c>
      <c r="K33" s="11" t="n">
        <v>4965.99</v>
      </c>
      <c r="L33" s="13"/>
      <c r="M33" s="13"/>
      <c r="N33" s="13"/>
      <c r="O33" s="11" t="n">
        <v>4965.99</v>
      </c>
      <c r="P33" s="13"/>
      <c r="Q33" s="13"/>
      <c r="R33" s="13"/>
      <c r="S33" s="13"/>
      <c r="T33" s="13"/>
    </row>
    <row r="34" customFormat="false" ht="20" hidden="false" customHeight="true" outlineLevel="0" collapsed="false">
      <c r="A34" s="19" t="s">
        <v>180</v>
      </c>
      <c r="B34" s="19"/>
      <c r="C34" s="19"/>
      <c r="D34" s="12" t="s">
        <v>181</v>
      </c>
      <c r="E34" s="11" t="n">
        <v>1233.47</v>
      </c>
      <c r="F34" s="13"/>
      <c r="G34" s="11" t="n">
        <v>1233.47</v>
      </c>
      <c r="H34" s="11" t="n">
        <v>3732.52</v>
      </c>
      <c r="I34" s="13"/>
      <c r="J34" s="11" t="n">
        <v>3732.52</v>
      </c>
      <c r="K34" s="11" t="n">
        <v>4965.99</v>
      </c>
      <c r="L34" s="13"/>
      <c r="M34" s="13"/>
      <c r="N34" s="13"/>
      <c r="O34" s="11" t="n">
        <v>4965.99</v>
      </c>
      <c r="P34" s="13"/>
      <c r="Q34" s="13"/>
      <c r="R34" s="13"/>
      <c r="S34" s="13"/>
      <c r="T34" s="13"/>
    </row>
    <row r="35" customFormat="false" ht="20" hidden="false" customHeight="true" outlineLevel="0" collapsed="false">
      <c r="A35" s="19" t="s">
        <v>182</v>
      </c>
      <c r="B35" s="19"/>
      <c r="C35" s="19"/>
      <c r="D35" s="12" t="s">
        <v>183</v>
      </c>
      <c r="E35" s="11" t="n">
        <v>2850</v>
      </c>
      <c r="F35" s="13"/>
      <c r="G35" s="11" t="n">
        <v>2850</v>
      </c>
      <c r="H35" s="11" t="n">
        <v>3198.38</v>
      </c>
      <c r="I35" s="13"/>
      <c r="J35" s="11" t="n">
        <v>3198.38</v>
      </c>
      <c r="K35" s="11" t="n">
        <v>6048.38</v>
      </c>
      <c r="L35" s="13"/>
      <c r="M35" s="13"/>
      <c r="N35" s="13"/>
      <c r="O35" s="11" t="n">
        <v>6048.38</v>
      </c>
      <c r="P35" s="13"/>
      <c r="Q35" s="13"/>
      <c r="R35" s="13"/>
      <c r="S35" s="13"/>
      <c r="T35" s="13"/>
    </row>
    <row r="36" customFormat="false" ht="20" hidden="false" customHeight="true" outlineLevel="0" collapsed="false">
      <c r="A36" s="19" t="s">
        <v>184</v>
      </c>
      <c r="B36" s="19"/>
      <c r="C36" s="19"/>
      <c r="D36" s="12" t="s">
        <v>185</v>
      </c>
      <c r="E36" s="11" t="n">
        <v>2650</v>
      </c>
      <c r="F36" s="13"/>
      <c r="G36" s="11" t="n">
        <v>2650</v>
      </c>
      <c r="H36" s="11" t="n">
        <v>200</v>
      </c>
      <c r="I36" s="13"/>
      <c r="J36" s="11" t="n">
        <v>200</v>
      </c>
      <c r="K36" s="11" t="n">
        <v>2850</v>
      </c>
      <c r="L36" s="13"/>
      <c r="M36" s="13"/>
      <c r="N36" s="13"/>
      <c r="O36" s="11" t="n">
        <v>2850</v>
      </c>
      <c r="P36" s="13"/>
      <c r="Q36" s="13"/>
      <c r="R36" s="13"/>
      <c r="S36" s="13"/>
      <c r="T36" s="13"/>
    </row>
    <row r="37" customFormat="false" ht="20" hidden="false" customHeight="true" outlineLevel="0" collapsed="false">
      <c r="A37" s="19" t="s">
        <v>186</v>
      </c>
      <c r="B37" s="19"/>
      <c r="C37" s="19"/>
      <c r="D37" s="12" t="s">
        <v>187</v>
      </c>
      <c r="E37" s="11" t="n">
        <v>2650</v>
      </c>
      <c r="F37" s="13"/>
      <c r="G37" s="11" t="n">
        <v>2650</v>
      </c>
      <c r="H37" s="11" t="n">
        <v>200</v>
      </c>
      <c r="I37" s="13"/>
      <c r="J37" s="11" t="n">
        <v>200</v>
      </c>
      <c r="K37" s="11" t="n">
        <v>2850</v>
      </c>
      <c r="L37" s="13"/>
      <c r="M37" s="13"/>
      <c r="N37" s="13"/>
      <c r="O37" s="11" t="n">
        <v>2850</v>
      </c>
      <c r="P37" s="13"/>
      <c r="Q37" s="13"/>
      <c r="R37" s="13"/>
      <c r="S37" s="13"/>
      <c r="T37" s="13"/>
    </row>
    <row r="38" customFormat="false" ht="20" hidden="false" customHeight="true" outlineLevel="0" collapsed="false">
      <c r="A38" s="19" t="s">
        <v>250</v>
      </c>
      <c r="B38" s="19"/>
      <c r="C38" s="19"/>
      <c r="D38" s="12" t="s">
        <v>251</v>
      </c>
      <c r="E38" s="11" t="n">
        <v>200</v>
      </c>
      <c r="F38" s="13"/>
      <c r="G38" s="11" t="n">
        <v>200</v>
      </c>
      <c r="H38" s="13"/>
      <c r="I38" s="13"/>
      <c r="J38" s="13"/>
      <c r="K38" s="11" t="n">
        <v>200</v>
      </c>
      <c r="L38" s="13"/>
      <c r="M38" s="13"/>
      <c r="N38" s="13"/>
      <c r="O38" s="11" t="n">
        <v>200</v>
      </c>
      <c r="P38" s="13"/>
      <c r="Q38" s="13"/>
      <c r="R38" s="13"/>
      <c r="S38" s="13"/>
      <c r="T38" s="13"/>
    </row>
    <row r="39" customFormat="false" ht="20" hidden="false" customHeight="true" outlineLevel="0" collapsed="false">
      <c r="A39" s="19" t="s">
        <v>252</v>
      </c>
      <c r="B39" s="19"/>
      <c r="C39" s="19"/>
      <c r="D39" s="12" t="s">
        <v>253</v>
      </c>
      <c r="E39" s="11" t="n">
        <v>200</v>
      </c>
      <c r="F39" s="13"/>
      <c r="G39" s="11" t="n">
        <v>200</v>
      </c>
      <c r="H39" s="13"/>
      <c r="I39" s="13"/>
      <c r="J39" s="13"/>
      <c r="K39" s="11" t="n">
        <v>200</v>
      </c>
      <c r="L39" s="13"/>
      <c r="M39" s="13"/>
      <c r="N39" s="13"/>
      <c r="O39" s="11" t="n">
        <v>200</v>
      </c>
      <c r="P39" s="13"/>
      <c r="Q39" s="13"/>
      <c r="R39" s="13"/>
      <c r="S39" s="13"/>
      <c r="T39" s="13"/>
    </row>
    <row r="40" customFormat="false" ht="20" hidden="false" customHeight="true" outlineLevel="0" collapsed="false">
      <c r="A40" s="19" t="s">
        <v>188</v>
      </c>
      <c r="B40" s="19"/>
      <c r="C40" s="19"/>
      <c r="D40" s="12" t="s">
        <v>189</v>
      </c>
      <c r="E40" s="13"/>
      <c r="F40" s="13"/>
      <c r="G40" s="13"/>
      <c r="H40" s="11" t="n">
        <v>2998.38</v>
      </c>
      <c r="I40" s="13"/>
      <c r="J40" s="11" t="n">
        <v>2998.38</v>
      </c>
      <c r="K40" s="11" t="n">
        <v>2998.38</v>
      </c>
      <c r="L40" s="13"/>
      <c r="M40" s="13"/>
      <c r="N40" s="13"/>
      <c r="O40" s="11" t="n">
        <v>2998.38</v>
      </c>
      <c r="P40" s="13"/>
      <c r="Q40" s="13"/>
      <c r="R40" s="13"/>
      <c r="S40" s="13"/>
      <c r="T40" s="13"/>
    </row>
    <row r="41" customFormat="false" ht="20" hidden="false" customHeight="true" outlineLevel="0" collapsed="false">
      <c r="A41" s="19" t="s">
        <v>190</v>
      </c>
      <c r="B41" s="19"/>
      <c r="C41" s="19"/>
      <c r="D41" s="12" t="s">
        <v>191</v>
      </c>
      <c r="E41" s="13"/>
      <c r="F41" s="13"/>
      <c r="G41" s="13"/>
      <c r="H41" s="11" t="n">
        <v>2758.38</v>
      </c>
      <c r="I41" s="13"/>
      <c r="J41" s="11" t="n">
        <v>2758.38</v>
      </c>
      <c r="K41" s="11" t="n">
        <v>2758.38</v>
      </c>
      <c r="L41" s="13"/>
      <c r="M41" s="13"/>
      <c r="N41" s="13"/>
      <c r="O41" s="11" t="n">
        <v>2758.38</v>
      </c>
      <c r="P41" s="13"/>
      <c r="Q41" s="13"/>
      <c r="R41" s="13"/>
      <c r="S41" s="13"/>
      <c r="T41" s="13"/>
    </row>
    <row r="42" customFormat="false" ht="20" hidden="false" customHeight="true" outlineLevel="0" collapsed="false">
      <c r="A42" s="19" t="s">
        <v>192</v>
      </c>
      <c r="B42" s="19"/>
      <c r="C42" s="19"/>
      <c r="D42" s="12" t="s">
        <v>193</v>
      </c>
      <c r="E42" s="13"/>
      <c r="F42" s="13"/>
      <c r="G42" s="13"/>
      <c r="H42" s="11" t="n">
        <v>240</v>
      </c>
      <c r="I42" s="13"/>
      <c r="J42" s="11" t="n">
        <v>240</v>
      </c>
      <c r="K42" s="11" t="n">
        <v>240</v>
      </c>
      <c r="L42" s="13"/>
      <c r="M42" s="13"/>
      <c r="N42" s="13"/>
      <c r="O42" s="11" t="n">
        <v>240</v>
      </c>
      <c r="P42" s="13"/>
      <c r="Q42" s="13"/>
      <c r="R42" s="13"/>
      <c r="S42" s="13"/>
      <c r="T42" s="13"/>
    </row>
    <row r="43" customFormat="false" ht="20" hidden="false" customHeight="true" outlineLevel="0" collapsed="false">
      <c r="A43" s="19" t="s">
        <v>194</v>
      </c>
      <c r="B43" s="19"/>
      <c r="C43" s="19"/>
      <c r="D43" s="12" t="s">
        <v>195</v>
      </c>
      <c r="E43" s="11" t="n">
        <v>3830.37</v>
      </c>
      <c r="F43" s="11" t="n">
        <v>8.86</v>
      </c>
      <c r="G43" s="11" t="n">
        <v>3821.51</v>
      </c>
      <c r="H43" s="11" t="n">
        <v>4776.54</v>
      </c>
      <c r="I43" s="11" t="n">
        <v>499.36</v>
      </c>
      <c r="J43" s="11" t="n">
        <v>4277.18</v>
      </c>
      <c r="K43" s="11" t="n">
        <v>8606.91</v>
      </c>
      <c r="L43" s="11" t="n">
        <v>508.22</v>
      </c>
      <c r="M43" s="11" t="n">
        <v>443.32</v>
      </c>
      <c r="N43" s="11" t="n">
        <v>64.9</v>
      </c>
      <c r="O43" s="11" t="n">
        <v>8098.69</v>
      </c>
      <c r="P43" s="13"/>
      <c r="Q43" s="13"/>
      <c r="R43" s="13"/>
      <c r="S43" s="13"/>
      <c r="T43" s="13"/>
    </row>
    <row r="44" customFormat="false" ht="20" hidden="false" customHeight="true" outlineLevel="0" collapsed="false">
      <c r="A44" s="19" t="s">
        <v>196</v>
      </c>
      <c r="B44" s="19"/>
      <c r="C44" s="19"/>
      <c r="D44" s="12" t="s">
        <v>197</v>
      </c>
      <c r="E44" s="11" t="n">
        <v>1951.76</v>
      </c>
      <c r="F44" s="11" t="n">
        <v>8.86</v>
      </c>
      <c r="G44" s="11" t="n">
        <v>1942.9</v>
      </c>
      <c r="H44" s="11" t="n">
        <v>3697.59</v>
      </c>
      <c r="I44" s="11" t="n">
        <v>499.36</v>
      </c>
      <c r="J44" s="11" t="n">
        <v>3198.23</v>
      </c>
      <c r="K44" s="11" t="n">
        <v>5649.35</v>
      </c>
      <c r="L44" s="11" t="n">
        <v>508.22</v>
      </c>
      <c r="M44" s="11" t="n">
        <v>443.32</v>
      </c>
      <c r="N44" s="11" t="n">
        <v>64.9</v>
      </c>
      <c r="O44" s="11" t="n">
        <v>5141.13</v>
      </c>
      <c r="P44" s="13"/>
      <c r="Q44" s="13"/>
      <c r="R44" s="13"/>
      <c r="S44" s="13"/>
      <c r="T44" s="13"/>
    </row>
    <row r="45" customFormat="false" ht="20" hidden="false" customHeight="true" outlineLevel="0" collapsed="false">
      <c r="A45" s="19" t="s">
        <v>198</v>
      </c>
      <c r="B45" s="19"/>
      <c r="C45" s="19"/>
      <c r="D45" s="12" t="s">
        <v>199</v>
      </c>
      <c r="E45" s="11" t="n">
        <v>14.56</v>
      </c>
      <c r="F45" s="11" t="n">
        <v>8.86</v>
      </c>
      <c r="G45" s="11" t="n">
        <v>5.7</v>
      </c>
      <c r="H45" s="11" t="n">
        <v>499.36</v>
      </c>
      <c r="I45" s="11" t="n">
        <v>499.36</v>
      </c>
      <c r="J45" s="13"/>
      <c r="K45" s="11" t="n">
        <v>513.92</v>
      </c>
      <c r="L45" s="11" t="n">
        <v>508.22</v>
      </c>
      <c r="M45" s="11" t="n">
        <v>443.32</v>
      </c>
      <c r="N45" s="11" t="n">
        <v>64.9</v>
      </c>
      <c r="O45" s="11" t="n">
        <v>5.7</v>
      </c>
      <c r="P45" s="13"/>
      <c r="Q45" s="13"/>
      <c r="R45" s="13"/>
      <c r="S45" s="13"/>
      <c r="T45" s="13"/>
    </row>
    <row r="46" customFormat="false" ht="20" hidden="false" customHeight="true" outlineLevel="0" collapsed="false">
      <c r="A46" s="19" t="s">
        <v>200</v>
      </c>
      <c r="B46" s="19"/>
      <c r="C46" s="19"/>
      <c r="D46" s="12" t="s">
        <v>201</v>
      </c>
      <c r="E46" s="11" t="n">
        <v>565.66</v>
      </c>
      <c r="F46" s="13"/>
      <c r="G46" s="11" t="n">
        <v>565.66</v>
      </c>
      <c r="H46" s="11" t="n">
        <v>2286.76</v>
      </c>
      <c r="I46" s="13"/>
      <c r="J46" s="11" t="n">
        <v>2286.76</v>
      </c>
      <c r="K46" s="11" t="n">
        <v>2852.42</v>
      </c>
      <c r="L46" s="13"/>
      <c r="M46" s="13"/>
      <c r="N46" s="13"/>
      <c r="O46" s="11" t="n">
        <v>2852.42</v>
      </c>
      <c r="P46" s="13"/>
      <c r="Q46" s="13"/>
      <c r="R46" s="13"/>
      <c r="S46" s="13"/>
      <c r="T46" s="13"/>
    </row>
    <row r="47" customFormat="false" ht="20" hidden="false" customHeight="true" outlineLevel="0" collapsed="false">
      <c r="A47" s="19" t="s">
        <v>202</v>
      </c>
      <c r="B47" s="19"/>
      <c r="C47" s="19"/>
      <c r="D47" s="12" t="s">
        <v>203</v>
      </c>
      <c r="E47" s="11" t="n">
        <v>1195.84</v>
      </c>
      <c r="F47" s="13"/>
      <c r="G47" s="11" t="n">
        <v>1195.84</v>
      </c>
      <c r="H47" s="11" t="n">
        <v>704.47</v>
      </c>
      <c r="I47" s="13"/>
      <c r="J47" s="11" t="n">
        <v>704.47</v>
      </c>
      <c r="K47" s="11" t="n">
        <v>1900.31</v>
      </c>
      <c r="L47" s="13"/>
      <c r="M47" s="13"/>
      <c r="N47" s="13"/>
      <c r="O47" s="11" t="n">
        <v>1900.31</v>
      </c>
      <c r="P47" s="13"/>
      <c r="Q47" s="13"/>
      <c r="R47" s="13"/>
      <c r="S47" s="13"/>
      <c r="T47" s="13"/>
    </row>
    <row r="48" customFormat="false" ht="20" hidden="false" customHeight="true" outlineLevel="0" collapsed="false">
      <c r="A48" s="19" t="s">
        <v>204</v>
      </c>
      <c r="B48" s="19"/>
      <c r="C48" s="19"/>
      <c r="D48" s="12" t="s">
        <v>205</v>
      </c>
      <c r="E48" s="11" t="n">
        <v>2.24</v>
      </c>
      <c r="F48" s="13"/>
      <c r="G48" s="11" t="n">
        <v>2.24</v>
      </c>
      <c r="H48" s="11" t="n">
        <v>5</v>
      </c>
      <c r="I48" s="13"/>
      <c r="J48" s="11" t="n">
        <v>5</v>
      </c>
      <c r="K48" s="11" t="n">
        <v>7.24</v>
      </c>
      <c r="L48" s="13"/>
      <c r="M48" s="13"/>
      <c r="N48" s="13"/>
      <c r="O48" s="11" t="n">
        <v>7.24</v>
      </c>
      <c r="P48" s="13"/>
      <c r="Q48" s="13"/>
      <c r="R48" s="13"/>
      <c r="S48" s="13"/>
      <c r="T48" s="13"/>
    </row>
    <row r="49" customFormat="false" ht="20" hidden="false" customHeight="true" outlineLevel="0" collapsed="false">
      <c r="A49" s="19" t="s">
        <v>254</v>
      </c>
      <c r="B49" s="19"/>
      <c r="C49" s="19"/>
      <c r="D49" s="12" t="s">
        <v>255</v>
      </c>
      <c r="E49" s="11" t="n">
        <v>50</v>
      </c>
      <c r="F49" s="13"/>
      <c r="G49" s="11" t="n">
        <v>50</v>
      </c>
      <c r="H49" s="13"/>
      <c r="I49" s="13"/>
      <c r="J49" s="13"/>
      <c r="K49" s="11" t="n">
        <v>50</v>
      </c>
      <c r="L49" s="13"/>
      <c r="M49" s="13"/>
      <c r="N49" s="13"/>
      <c r="O49" s="11" t="n">
        <v>50</v>
      </c>
      <c r="P49" s="13"/>
      <c r="Q49" s="13"/>
      <c r="R49" s="13"/>
      <c r="S49" s="13"/>
      <c r="T49" s="13"/>
    </row>
    <row r="50" customFormat="false" ht="20" hidden="false" customHeight="true" outlineLevel="0" collapsed="false">
      <c r="A50" s="19" t="s">
        <v>206</v>
      </c>
      <c r="B50" s="19"/>
      <c r="C50" s="19"/>
      <c r="D50" s="12" t="s">
        <v>207</v>
      </c>
      <c r="E50" s="11" t="n">
        <v>123.46</v>
      </c>
      <c r="F50" s="13"/>
      <c r="G50" s="11" t="n">
        <v>123.46</v>
      </c>
      <c r="H50" s="11" t="n">
        <v>202</v>
      </c>
      <c r="I50" s="13"/>
      <c r="J50" s="11" t="n">
        <v>202</v>
      </c>
      <c r="K50" s="11" t="n">
        <v>325.46</v>
      </c>
      <c r="L50" s="13"/>
      <c r="M50" s="13"/>
      <c r="N50" s="13"/>
      <c r="O50" s="11" t="n">
        <v>325.46</v>
      </c>
      <c r="P50" s="13"/>
      <c r="Q50" s="13"/>
      <c r="R50" s="13"/>
      <c r="S50" s="13"/>
      <c r="T50" s="13"/>
    </row>
    <row r="51" customFormat="false" ht="20" hidden="false" customHeight="true" outlineLevel="0" collapsed="false">
      <c r="A51" s="19" t="s">
        <v>260</v>
      </c>
      <c r="B51" s="19"/>
      <c r="C51" s="19"/>
      <c r="D51" s="12" t="s">
        <v>261</v>
      </c>
      <c r="E51" s="11" t="n">
        <v>696.73</v>
      </c>
      <c r="F51" s="13"/>
      <c r="G51" s="11" t="n">
        <v>696.73</v>
      </c>
      <c r="H51" s="13"/>
      <c r="I51" s="13"/>
      <c r="J51" s="13"/>
      <c r="K51" s="11" t="n">
        <v>696.73</v>
      </c>
      <c r="L51" s="13"/>
      <c r="M51" s="13"/>
      <c r="N51" s="13"/>
      <c r="O51" s="11" t="n">
        <v>696.73</v>
      </c>
      <c r="P51" s="13"/>
      <c r="Q51" s="13"/>
      <c r="R51" s="13"/>
      <c r="S51" s="13"/>
      <c r="T51" s="13"/>
    </row>
    <row r="52" customFormat="false" ht="20" hidden="false" customHeight="true" outlineLevel="0" collapsed="false">
      <c r="A52" s="19" t="s">
        <v>262</v>
      </c>
      <c r="B52" s="19"/>
      <c r="C52" s="19"/>
      <c r="D52" s="12" t="s">
        <v>263</v>
      </c>
      <c r="E52" s="11" t="n">
        <v>26.48</v>
      </c>
      <c r="F52" s="13"/>
      <c r="G52" s="11" t="n">
        <v>26.48</v>
      </c>
      <c r="H52" s="13"/>
      <c r="I52" s="13"/>
      <c r="J52" s="13"/>
      <c r="K52" s="11" t="n">
        <v>26.48</v>
      </c>
      <c r="L52" s="13"/>
      <c r="M52" s="13"/>
      <c r="N52" s="13"/>
      <c r="O52" s="11" t="n">
        <v>26.48</v>
      </c>
      <c r="P52" s="13"/>
      <c r="Q52" s="13"/>
      <c r="R52" s="13"/>
      <c r="S52" s="13"/>
      <c r="T52" s="13"/>
    </row>
    <row r="53" customFormat="false" ht="20" hidden="false" customHeight="true" outlineLevel="0" collapsed="false">
      <c r="A53" s="19" t="s">
        <v>264</v>
      </c>
      <c r="B53" s="19"/>
      <c r="C53" s="19"/>
      <c r="D53" s="12" t="s">
        <v>265</v>
      </c>
      <c r="E53" s="11" t="n">
        <v>329.37</v>
      </c>
      <c r="F53" s="13"/>
      <c r="G53" s="11" t="n">
        <v>329.37</v>
      </c>
      <c r="H53" s="13"/>
      <c r="I53" s="13"/>
      <c r="J53" s="13"/>
      <c r="K53" s="11" t="n">
        <v>329.37</v>
      </c>
      <c r="L53" s="13"/>
      <c r="M53" s="13"/>
      <c r="N53" s="13"/>
      <c r="O53" s="11" t="n">
        <v>329.37</v>
      </c>
      <c r="P53" s="13"/>
      <c r="Q53" s="13"/>
      <c r="R53" s="13"/>
      <c r="S53" s="13"/>
      <c r="T53" s="13"/>
    </row>
    <row r="54" customFormat="false" ht="20" hidden="false" customHeight="true" outlineLevel="0" collapsed="false">
      <c r="A54" s="19" t="s">
        <v>266</v>
      </c>
      <c r="B54" s="19"/>
      <c r="C54" s="19"/>
      <c r="D54" s="12" t="s">
        <v>267</v>
      </c>
      <c r="E54" s="11" t="n">
        <v>312.37</v>
      </c>
      <c r="F54" s="13"/>
      <c r="G54" s="11" t="n">
        <v>312.37</v>
      </c>
      <c r="H54" s="13"/>
      <c r="I54" s="13"/>
      <c r="J54" s="13"/>
      <c r="K54" s="11" t="n">
        <v>312.37</v>
      </c>
      <c r="L54" s="13"/>
      <c r="M54" s="13"/>
      <c r="N54" s="13"/>
      <c r="O54" s="11" t="n">
        <v>312.37</v>
      </c>
      <c r="P54" s="13"/>
      <c r="Q54" s="13"/>
      <c r="R54" s="13"/>
      <c r="S54" s="13"/>
      <c r="T54" s="13"/>
    </row>
    <row r="55" customFormat="false" ht="20" hidden="false" customHeight="true" outlineLevel="0" collapsed="false">
      <c r="A55" s="19" t="s">
        <v>268</v>
      </c>
      <c r="B55" s="19"/>
      <c r="C55" s="19"/>
      <c r="D55" s="12" t="s">
        <v>269</v>
      </c>
      <c r="E55" s="11" t="n">
        <v>28.51</v>
      </c>
      <c r="F55" s="13"/>
      <c r="G55" s="11" t="n">
        <v>28.51</v>
      </c>
      <c r="H55" s="13"/>
      <c r="I55" s="13"/>
      <c r="J55" s="13"/>
      <c r="K55" s="11" t="n">
        <v>28.51</v>
      </c>
      <c r="L55" s="13"/>
      <c r="M55" s="13"/>
      <c r="N55" s="13"/>
      <c r="O55" s="11" t="n">
        <v>28.51</v>
      </c>
      <c r="P55" s="13"/>
      <c r="Q55" s="13"/>
      <c r="R55" s="13"/>
      <c r="S55" s="13"/>
      <c r="T55" s="13"/>
    </row>
    <row r="56" customFormat="false" ht="20" hidden="false" customHeight="true" outlineLevel="0" collapsed="false">
      <c r="A56" s="19" t="s">
        <v>212</v>
      </c>
      <c r="B56" s="19"/>
      <c r="C56" s="19"/>
      <c r="D56" s="12" t="s">
        <v>213</v>
      </c>
      <c r="E56" s="11" t="n">
        <v>1149</v>
      </c>
      <c r="F56" s="13"/>
      <c r="G56" s="11" t="n">
        <v>1149</v>
      </c>
      <c r="H56" s="11" t="n">
        <v>1050</v>
      </c>
      <c r="I56" s="13"/>
      <c r="J56" s="11" t="n">
        <v>1050</v>
      </c>
      <c r="K56" s="11" t="n">
        <v>2199</v>
      </c>
      <c r="L56" s="13"/>
      <c r="M56" s="13"/>
      <c r="N56" s="13"/>
      <c r="O56" s="11" t="n">
        <v>2199</v>
      </c>
      <c r="P56" s="13"/>
      <c r="Q56" s="13"/>
      <c r="R56" s="13"/>
      <c r="S56" s="13"/>
      <c r="T56" s="13"/>
    </row>
    <row r="57" customFormat="false" ht="20" hidden="false" customHeight="true" outlineLevel="0" collapsed="false">
      <c r="A57" s="19" t="s">
        <v>270</v>
      </c>
      <c r="B57" s="19"/>
      <c r="C57" s="19"/>
      <c r="D57" s="12" t="s">
        <v>271</v>
      </c>
      <c r="E57" s="11" t="n">
        <v>95</v>
      </c>
      <c r="F57" s="13"/>
      <c r="G57" s="11" t="n">
        <v>95</v>
      </c>
      <c r="H57" s="13"/>
      <c r="I57" s="13"/>
      <c r="J57" s="13"/>
      <c r="K57" s="11" t="n">
        <v>95</v>
      </c>
      <c r="L57" s="13"/>
      <c r="M57" s="13"/>
      <c r="N57" s="13"/>
      <c r="O57" s="11" t="n">
        <v>95</v>
      </c>
      <c r="P57" s="13"/>
      <c r="Q57" s="13"/>
      <c r="R57" s="13"/>
      <c r="S57" s="13"/>
      <c r="T57" s="13"/>
    </row>
    <row r="58" customFormat="false" ht="20" hidden="false" customHeight="true" outlineLevel="0" collapsed="false">
      <c r="A58" s="19" t="s">
        <v>214</v>
      </c>
      <c r="B58" s="19"/>
      <c r="C58" s="19"/>
      <c r="D58" s="12" t="s">
        <v>215</v>
      </c>
      <c r="E58" s="11" t="n">
        <v>1054</v>
      </c>
      <c r="F58" s="13"/>
      <c r="G58" s="11" t="n">
        <v>1054</v>
      </c>
      <c r="H58" s="11" t="n">
        <v>1050</v>
      </c>
      <c r="I58" s="13"/>
      <c r="J58" s="11" t="n">
        <v>1050</v>
      </c>
      <c r="K58" s="11" t="n">
        <v>2104</v>
      </c>
      <c r="L58" s="13"/>
      <c r="M58" s="13"/>
      <c r="N58" s="13"/>
      <c r="O58" s="11" t="n">
        <v>2104</v>
      </c>
      <c r="P58" s="13"/>
      <c r="Q58" s="13"/>
      <c r="R58" s="13"/>
      <c r="S58" s="13"/>
      <c r="T58" s="13"/>
    </row>
    <row r="59" customFormat="false" ht="20" hidden="false" customHeight="true" outlineLevel="0" collapsed="false">
      <c r="A59" s="19" t="s">
        <v>216</v>
      </c>
      <c r="B59" s="19"/>
      <c r="C59" s="19"/>
      <c r="D59" s="12" t="s">
        <v>217</v>
      </c>
      <c r="E59" s="11" t="n">
        <v>32.88</v>
      </c>
      <c r="F59" s="13"/>
      <c r="G59" s="11" t="n">
        <v>32.88</v>
      </c>
      <c r="H59" s="11" t="n">
        <v>28.95</v>
      </c>
      <c r="I59" s="13"/>
      <c r="J59" s="11" t="n">
        <v>28.95</v>
      </c>
      <c r="K59" s="11" t="n">
        <v>61.83</v>
      </c>
      <c r="L59" s="13"/>
      <c r="M59" s="13"/>
      <c r="N59" s="13"/>
      <c r="O59" s="11" t="n">
        <v>61.83</v>
      </c>
      <c r="P59" s="13"/>
      <c r="Q59" s="13"/>
      <c r="R59" s="13"/>
      <c r="S59" s="13"/>
      <c r="T59" s="13"/>
    </row>
    <row r="60" customFormat="false" ht="20" hidden="false" customHeight="true" outlineLevel="0" collapsed="false">
      <c r="A60" s="19" t="s">
        <v>218</v>
      </c>
      <c r="B60" s="19"/>
      <c r="C60" s="19"/>
      <c r="D60" s="12" t="s">
        <v>219</v>
      </c>
      <c r="E60" s="11" t="n">
        <v>32.88</v>
      </c>
      <c r="F60" s="13"/>
      <c r="G60" s="11" t="n">
        <v>32.88</v>
      </c>
      <c r="H60" s="11" t="n">
        <v>28.95</v>
      </c>
      <c r="I60" s="13"/>
      <c r="J60" s="11" t="n">
        <v>28.95</v>
      </c>
      <c r="K60" s="11" t="n">
        <v>61.83</v>
      </c>
      <c r="L60" s="13"/>
      <c r="M60" s="13"/>
      <c r="N60" s="13"/>
      <c r="O60" s="11" t="n">
        <v>61.83</v>
      </c>
      <c r="P60" s="13"/>
      <c r="Q60" s="13"/>
      <c r="R60" s="13"/>
      <c r="S60" s="13"/>
      <c r="T60" s="13"/>
    </row>
    <row r="61" customFormat="false" ht="20" hidden="false" customHeight="true" outlineLevel="0" collapsed="false">
      <c r="A61" s="19" t="s">
        <v>220</v>
      </c>
      <c r="B61" s="19"/>
      <c r="C61" s="19"/>
      <c r="D61" s="12" t="s">
        <v>221</v>
      </c>
      <c r="E61" s="13"/>
      <c r="F61" s="13"/>
      <c r="G61" s="13"/>
      <c r="H61" s="11" t="n">
        <v>39.95</v>
      </c>
      <c r="I61" s="11" t="n">
        <v>39.95</v>
      </c>
      <c r="J61" s="13"/>
      <c r="K61" s="11" t="n">
        <v>39.95</v>
      </c>
      <c r="L61" s="11" t="n">
        <v>39.95</v>
      </c>
      <c r="M61" s="11" t="n">
        <v>39.95</v>
      </c>
      <c r="N61" s="13"/>
      <c r="O61" s="13"/>
      <c r="P61" s="13"/>
      <c r="Q61" s="13"/>
      <c r="R61" s="13"/>
      <c r="S61" s="13"/>
      <c r="T61" s="13"/>
    </row>
    <row r="62" customFormat="false" ht="20" hidden="false" customHeight="true" outlineLevel="0" collapsed="false">
      <c r="A62" s="19" t="s">
        <v>222</v>
      </c>
      <c r="B62" s="19"/>
      <c r="C62" s="19"/>
      <c r="D62" s="12" t="s">
        <v>223</v>
      </c>
      <c r="E62" s="13"/>
      <c r="F62" s="13"/>
      <c r="G62" s="13"/>
      <c r="H62" s="11" t="n">
        <v>39.95</v>
      </c>
      <c r="I62" s="11" t="n">
        <v>39.95</v>
      </c>
      <c r="J62" s="13"/>
      <c r="K62" s="11" t="n">
        <v>39.95</v>
      </c>
      <c r="L62" s="11" t="n">
        <v>39.95</v>
      </c>
      <c r="M62" s="11" t="n">
        <v>39.95</v>
      </c>
      <c r="N62" s="13"/>
      <c r="O62" s="13"/>
      <c r="P62" s="13"/>
      <c r="Q62" s="13"/>
      <c r="R62" s="13"/>
      <c r="S62" s="13"/>
      <c r="T62" s="13"/>
    </row>
    <row r="63" customFormat="false" ht="20" hidden="false" customHeight="true" outlineLevel="0" collapsed="false">
      <c r="A63" s="19" t="s">
        <v>224</v>
      </c>
      <c r="B63" s="19"/>
      <c r="C63" s="19"/>
      <c r="D63" s="12" t="s">
        <v>225</v>
      </c>
      <c r="E63" s="13"/>
      <c r="F63" s="13"/>
      <c r="G63" s="13"/>
      <c r="H63" s="11" t="n">
        <v>39.95</v>
      </c>
      <c r="I63" s="11" t="n">
        <v>39.95</v>
      </c>
      <c r="J63" s="13"/>
      <c r="K63" s="11" t="n">
        <v>39.95</v>
      </c>
      <c r="L63" s="11" t="n">
        <v>39.95</v>
      </c>
      <c r="M63" s="11" t="n">
        <v>39.95</v>
      </c>
      <c r="N63" s="13"/>
      <c r="O63" s="13"/>
      <c r="P63" s="13"/>
      <c r="Q63" s="13"/>
      <c r="R63" s="13"/>
      <c r="S63" s="13"/>
      <c r="T63" s="13"/>
    </row>
    <row r="64" customFormat="false" ht="20" hidden="false" customHeight="true" outlineLevel="0" collapsed="false">
      <c r="A64" s="10" t="s">
        <v>305</v>
      </c>
      <c r="B64" s="10"/>
      <c r="C64" s="10"/>
      <c r="D64" s="10"/>
      <c r="E64" s="10"/>
      <c r="F64" s="10"/>
      <c r="G64" s="10"/>
      <c r="H64" s="10"/>
      <c r="I64" s="10"/>
      <c r="J64" s="10"/>
      <c r="K64" s="10"/>
      <c r="L64" s="10"/>
      <c r="M64" s="10"/>
      <c r="N64" s="10"/>
      <c r="O64" s="10"/>
      <c r="P64" s="10"/>
      <c r="Q64" s="10"/>
      <c r="R64" s="10"/>
      <c r="S64" s="10"/>
      <c r="T64" s="10"/>
    </row>
  </sheetData>
  <mergeCells count="8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T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71875" defaultRowHeight="12.75" zeroHeight="false" outlineLevelRow="0" outlineLevelCol="0"/>
  <cols>
    <col collapsed="false" customWidth="true" hidden="false" outlineLevel="0" max="1" min="1" style="1" width="6.99"/>
    <col collapsed="false" customWidth="true" hidden="false" outlineLevel="0" max="2" min="2" style="1" width="37.53"/>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7"/>
    <col collapsed="false" customWidth="true" hidden="false" outlineLevel="0" max="7" min="7" style="1" width="6.99"/>
    <col collapsed="false" customWidth="true" hidden="false" outlineLevel="0" max="8" min="8" style="1" width="42.17"/>
    <col collapsed="false" customWidth="true" hidden="false" outlineLevel="0" max="9" min="9" style="1" width="19.53"/>
    <col collapsed="false" customWidth="true" hidden="false" outlineLevel="0" max="10" min="10" style="1" width="9.71"/>
    <col collapsed="false" customWidth="false" hidden="false" outlineLevel="0" max="257" min="11" style="1" width="9.17"/>
  </cols>
  <sheetData>
    <row r="1" customFormat="false" ht="27" hidden="false" customHeight="false" outlineLevel="0" collapsed="false">
      <c r="A1" s="2" t="s">
        <v>306</v>
      </c>
      <c r="B1" s="2"/>
      <c r="C1" s="2"/>
      <c r="D1" s="2"/>
      <c r="E1" s="2" t="s">
        <v>306</v>
      </c>
      <c r="F1" s="2"/>
      <c r="G1" s="2"/>
      <c r="H1" s="2"/>
      <c r="I1" s="2"/>
    </row>
    <row r="2" customFormat="false" ht="12.75" hidden="false" customHeight="false" outlineLevel="0" collapsed="false">
      <c r="I2" s="29" t="s">
        <v>307</v>
      </c>
    </row>
    <row r="3" customFormat="false" ht="12.75" hidden="false" customHeight="false" outlineLevel="0" collapsed="false">
      <c r="A3" s="30" t="s">
        <v>2</v>
      </c>
      <c r="I3" s="29" t="s">
        <v>3</v>
      </c>
    </row>
    <row r="4" customFormat="false" ht="20" hidden="false" customHeight="true" outlineLevel="0" collapsed="false">
      <c r="A4" s="28" t="s">
        <v>302</v>
      </c>
      <c r="B4" s="28"/>
      <c r="C4" s="28"/>
      <c r="D4" s="15" t="s">
        <v>301</v>
      </c>
      <c r="E4" s="15"/>
      <c r="F4" s="15"/>
      <c r="G4" s="15"/>
      <c r="H4" s="15"/>
      <c r="I4" s="15"/>
    </row>
    <row r="5" customFormat="false" ht="20" hidden="false" customHeight="true" outlineLevel="0" collapsed="false">
      <c r="A5" s="16" t="s">
        <v>308</v>
      </c>
      <c r="B5" s="17" t="s">
        <v>123</v>
      </c>
      <c r="C5" s="17" t="s">
        <v>8</v>
      </c>
      <c r="D5" s="17" t="s">
        <v>308</v>
      </c>
      <c r="E5" s="17" t="s">
        <v>123</v>
      </c>
      <c r="F5" s="17" t="s">
        <v>8</v>
      </c>
      <c r="G5" s="17" t="s">
        <v>308</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309</v>
      </c>
      <c r="B7" s="12" t="s">
        <v>310</v>
      </c>
      <c r="C7" s="11" t="n">
        <v>592.32</v>
      </c>
      <c r="D7" s="31" t="s">
        <v>311</v>
      </c>
      <c r="E7" s="12" t="s">
        <v>312</v>
      </c>
      <c r="F7" s="11" t="n">
        <v>64.9</v>
      </c>
      <c r="G7" s="31" t="s">
        <v>313</v>
      </c>
      <c r="H7" s="12" t="s">
        <v>314</v>
      </c>
      <c r="I7" s="13"/>
    </row>
    <row r="8" customFormat="false" ht="20" hidden="false" customHeight="true" outlineLevel="0" collapsed="false">
      <c r="A8" s="19" t="s">
        <v>315</v>
      </c>
      <c r="B8" s="12" t="s">
        <v>316</v>
      </c>
      <c r="C8" s="11" t="n">
        <v>153.86</v>
      </c>
      <c r="D8" s="31" t="s">
        <v>317</v>
      </c>
      <c r="E8" s="12" t="s">
        <v>318</v>
      </c>
      <c r="F8" s="11" t="n">
        <v>6.4</v>
      </c>
      <c r="G8" s="31" t="s">
        <v>319</v>
      </c>
      <c r="H8" s="12" t="s">
        <v>320</v>
      </c>
      <c r="I8" s="13"/>
    </row>
    <row r="9" customFormat="false" ht="20" hidden="false" customHeight="true" outlineLevel="0" collapsed="false">
      <c r="A9" s="19" t="s">
        <v>321</v>
      </c>
      <c r="B9" s="12" t="s">
        <v>322</v>
      </c>
      <c r="C9" s="11" t="n">
        <v>134.19</v>
      </c>
      <c r="D9" s="31" t="s">
        <v>323</v>
      </c>
      <c r="E9" s="12" t="s">
        <v>324</v>
      </c>
      <c r="F9" s="13"/>
      <c r="G9" s="31" t="s">
        <v>325</v>
      </c>
      <c r="H9" s="12" t="s">
        <v>326</v>
      </c>
      <c r="I9" s="13"/>
    </row>
    <row r="10" customFormat="false" ht="20" hidden="false" customHeight="true" outlineLevel="0" collapsed="false">
      <c r="A10" s="19" t="s">
        <v>327</v>
      </c>
      <c r="B10" s="12" t="s">
        <v>328</v>
      </c>
      <c r="C10" s="11" t="n">
        <v>40.43</v>
      </c>
      <c r="D10" s="31" t="s">
        <v>329</v>
      </c>
      <c r="E10" s="12" t="s">
        <v>330</v>
      </c>
      <c r="F10" s="13"/>
      <c r="G10" s="31" t="s">
        <v>331</v>
      </c>
      <c r="H10" s="12" t="s">
        <v>332</v>
      </c>
      <c r="I10" s="13"/>
    </row>
    <row r="11" customFormat="false" ht="20" hidden="false" customHeight="true" outlineLevel="0" collapsed="false">
      <c r="A11" s="19" t="s">
        <v>333</v>
      </c>
      <c r="B11" s="12" t="s">
        <v>334</v>
      </c>
      <c r="C11" s="13"/>
      <c r="D11" s="31" t="s">
        <v>335</v>
      </c>
      <c r="E11" s="12" t="s">
        <v>336</v>
      </c>
      <c r="F11" s="11" t="n">
        <v>0.02</v>
      </c>
      <c r="G11" s="31" t="s">
        <v>337</v>
      </c>
      <c r="H11" s="12" t="s">
        <v>338</v>
      </c>
      <c r="I11" s="13"/>
    </row>
    <row r="12" customFormat="false" ht="20" hidden="false" customHeight="true" outlineLevel="0" collapsed="false">
      <c r="A12" s="19" t="s">
        <v>339</v>
      </c>
      <c r="B12" s="12" t="s">
        <v>340</v>
      </c>
      <c r="C12" s="11" t="n">
        <v>111.35</v>
      </c>
      <c r="D12" s="31" t="s">
        <v>341</v>
      </c>
      <c r="E12" s="12" t="s">
        <v>342</v>
      </c>
      <c r="F12" s="13"/>
      <c r="G12" s="31" t="s">
        <v>343</v>
      </c>
      <c r="H12" s="12" t="s">
        <v>344</v>
      </c>
      <c r="I12" s="13"/>
    </row>
    <row r="13" customFormat="false" ht="20" hidden="false" customHeight="true" outlineLevel="0" collapsed="false">
      <c r="A13" s="19" t="s">
        <v>345</v>
      </c>
      <c r="B13" s="12" t="s">
        <v>346</v>
      </c>
      <c r="C13" s="11" t="n">
        <v>51.95</v>
      </c>
      <c r="D13" s="31" t="s">
        <v>347</v>
      </c>
      <c r="E13" s="12" t="s">
        <v>348</v>
      </c>
      <c r="F13" s="13"/>
      <c r="G13" s="31" t="s">
        <v>349</v>
      </c>
      <c r="H13" s="12" t="s">
        <v>350</v>
      </c>
      <c r="I13" s="13"/>
    </row>
    <row r="14" customFormat="false" ht="20" hidden="false" customHeight="true" outlineLevel="0" collapsed="false">
      <c r="A14" s="19" t="s">
        <v>351</v>
      </c>
      <c r="B14" s="12" t="s">
        <v>352</v>
      </c>
      <c r="C14" s="11" t="n">
        <v>5.48</v>
      </c>
      <c r="D14" s="31" t="s">
        <v>353</v>
      </c>
      <c r="E14" s="12" t="s">
        <v>354</v>
      </c>
      <c r="F14" s="11" t="n">
        <v>2.47</v>
      </c>
      <c r="G14" s="31" t="s">
        <v>355</v>
      </c>
      <c r="H14" s="12" t="s">
        <v>356</v>
      </c>
      <c r="I14" s="13"/>
    </row>
    <row r="15" customFormat="false" ht="20" hidden="false" customHeight="true" outlineLevel="0" collapsed="false">
      <c r="A15" s="19" t="s">
        <v>357</v>
      </c>
      <c r="B15" s="12" t="s">
        <v>358</v>
      </c>
      <c r="C15" s="11" t="n">
        <v>36.67</v>
      </c>
      <c r="D15" s="31" t="s">
        <v>359</v>
      </c>
      <c r="E15" s="12" t="s">
        <v>360</v>
      </c>
      <c r="F15" s="13"/>
      <c r="G15" s="31" t="s">
        <v>361</v>
      </c>
      <c r="H15" s="12" t="s">
        <v>362</v>
      </c>
      <c r="I15" s="13"/>
    </row>
    <row r="16" customFormat="false" ht="20" hidden="false" customHeight="true" outlineLevel="0" collapsed="false">
      <c r="A16" s="19" t="s">
        <v>363</v>
      </c>
      <c r="B16" s="12" t="s">
        <v>364</v>
      </c>
      <c r="C16" s="11" t="n">
        <v>13.27</v>
      </c>
      <c r="D16" s="31" t="s">
        <v>365</v>
      </c>
      <c r="E16" s="12" t="s">
        <v>366</v>
      </c>
      <c r="F16" s="13"/>
      <c r="G16" s="31" t="s">
        <v>367</v>
      </c>
      <c r="H16" s="12" t="s">
        <v>368</v>
      </c>
      <c r="I16" s="13"/>
    </row>
    <row r="17" customFormat="false" ht="20" hidden="false" customHeight="true" outlineLevel="0" collapsed="false">
      <c r="A17" s="19" t="s">
        <v>369</v>
      </c>
      <c r="B17" s="12" t="s">
        <v>370</v>
      </c>
      <c r="C17" s="11" t="n">
        <v>5.17</v>
      </c>
      <c r="D17" s="31" t="s">
        <v>371</v>
      </c>
      <c r="E17" s="12" t="s">
        <v>372</v>
      </c>
      <c r="F17" s="11" t="n">
        <v>0.44</v>
      </c>
      <c r="G17" s="31" t="s">
        <v>373</v>
      </c>
      <c r="H17" s="12" t="s">
        <v>374</v>
      </c>
      <c r="I17" s="13"/>
    </row>
    <row r="18" customFormat="false" ht="20" hidden="false" customHeight="true" outlineLevel="0" collapsed="false">
      <c r="A18" s="19" t="s">
        <v>375</v>
      </c>
      <c r="B18" s="12" t="s">
        <v>225</v>
      </c>
      <c r="C18" s="11" t="n">
        <v>39.95</v>
      </c>
      <c r="D18" s="31" t="s">
        <v>376</v>
      </c>
      <c r="E18" s="12" t="s">
        <v>377</v>
      </c>
      <c r="F18" s="13"/>
      <c r="G18" s="31" t="s">
        <v>378</v>
      </c>
      <c r="H18" s="12" t="s">
        <v>379</v>
      </c>
      <c r="I18" s="13"/>
    </row>
    <row r="19" customFormat="false" ht="20" hidden="false" customHeight="true" outlineLevel="0" collapsed="false">
      <c r="A19" s="19" t="s">
        <v>380</v>
      </c>
      <c r="B19" s="12" t="s">
        <v>381</v>
      </c>
      <c r="C19" s="13"/>
      <c r="D19" s="31" t="s">
        <v>382</v>
      </c>
      <c r="E19" s="12" t="s">
        <v>383</v>
      </c>
      <c r="F19" s="13"/>
      <c r="G19" s="31" t="s">
        <v>384</v>
      </c>
      <c r="H19" s="12" t="s">
        <v>385</v>
      </c>
      <c r="I19" s="13"/>
    </row>
    <row r="20" customFormat="false" ht="20" hidden="false" customHeight="true" outlineLevel="0" collapsed="false">
      <c r="A20" s="19" t="s">
        <v>386</v>
      </c>
      <c r="B20" s="12" t="s">
        <v>387</v>
      </c>
      <c r="C20" s="13"/>
      <c r="D20" s="31" t="s">
        <v>388</v>
      </c>
      <c r="E20" s="12" t="s">
        <v>389</v>
      </c>
      <c r="F20" s="13"/>
      <c r="G20" s="31" t="s">
        <v>390</v>
      </c>
      <c r="H20" s="12" t="s">
        <v>391</v>
      </c>
      <c r="I20" s="13"/>
    </row>
    <row r="21" customFormat="false" ht="20" hidden="false" customHeight="true" outlineLevel="0" collapsed="false">
      <c r="A21" s="19" t="s">
        <v>392</v>
      </c>
      <c r="B21" s="12" t="s">
        <v>393</v>
      </c>
      <c r="C21" s="11" t="n">
        <v>1.97</v>
      </c>
      <c r="D21" s="31" t="s">
        <v>394</v>
      </c>
      <c r="E21" s="12" t="s">
        <v>395</v>
      </c>
      <c r="F21" s="11" t="n">
        <v>0.11</v>
      </c>
      <c r="G21" s="31" t="s">
        <v>396</v>
      </c>
      <c r="H21" s="12" t="s">
        <v>397</v>
      </c>
      <c r="I21" s="13"/>
    </row>
    <row r="22" customFormat="false" ht="20" hidden="false" customHeight="true" outlineLevel="0" collapsed="false">
      <c r="A22" s="19" t="s">
        <v>398</v>
      </c>
      <c r="B22" s="12" t="s">
        <v>399</v>
      </c>
      <c r="C22" s="13"/>
      <c r="D22" s="31" t="s">
        <v>400</v>
      </c>
      <c r="E22" s="12" t="s">
        <v>401</v>
      </c>
      <c r="F22" s="11" t="n">
        <v>0.1</v>
      </c>
      <c r="G22" s="31" t="s">
        <v>402</v>
      </c>
      <c r="H22" s="12" t="s">
        <v>403</v>
      </c>
      <c r="I22" s="13"/>
    </row>
    <row r="23" customFormat="false" ht="20" hidden="false" customHeight="true" outlineLevel="0" collapsed="false">
      <c r="A23" s="19" t="s">
        <v>404</v>
      </c>
      <c r="B23" s="12" t="s">
        <v>405</v>
      </c>
      <c r="C23" s="13"/>
      <c r="D23" s="31" t="s">
        <v>406</v>
      </c>
      <c r="E23" s="12" t="s">
        <v>407</v>
      </c>
      <c r="F23" s="11" t="n">
        <v>0.47</v>
      </c>
      <c r="G23" s="31" t="s">
        <v>408</v>
      </c>
      <c r="H23" s="12" t="s">
        <v>409</v>
      </c>
      <c r="I23" s="13"/>
    </row>
    <row r="24" customFormat="false" ht="20" hidden="false" customHeight="true" outlineLevel="0" collapsed="false">
      <c r="A24" s="19" t="s">
        <v>410</v>
      </c>
      <c r="B24" s="12" t="s">
        <v>411</v>
      </c>
      <c r="C24" s="13"/>
      <c r="D24" s="31" t="s">
        <v>412</v>
      </c>
      <c r="E24" s="12" t="s">
        <v>413</v>
      </c>
      <c r="F24" s="13"/>
      <c r="G24" s="31" t="s">
        <v>414</v>
      </c>
      <c r="H24" s="12" t="s">
        <v>415</v>
      </c>
      <c r="I24" s="13"/>
    </row>
    <row r="25" customFormat="false" ht="20" hidden="false" customHeight="true" outlineLevel="0" collapsed="false">
      <c r="A25" s="19" t="s">
        <v>416</v>
      </c>
      <c r="B25" s="12" t="s">
        <v>417</v>
      </c>
      <c r="C25" s="13"/>
      <c r="D25" s="31" t="s">
        <v>418</v>
      </c>
      <c r="E25" s="12" t="s">
        <v>419</v>
      </c>
      <c r="F25" s="13"/>
      <c r="G25" s="31" t="s">
        <v>420</v>
      </c>
      <c r="H25" s="12" t="s">
        <v>421</v>
      </c>
      <c r="I25" s="13"/>
    </row>
    <row r="26" customFormat="false" ht="20" hidden="false" customHeight="true" outlineLevel="0" collapsed="false">
      <c r="A26" s="19" t="s">
        <v>422</v>
      </c>
      <c r="B26" s="12" t="s">
        <v>423</v>
      </c>
      <c r="C26" s="11" t="n">
        <v>1.97</v>
      </c>
      <c r="D26" s="31" t="s">
        <v>424</v>
      </c>
      <c r="E26" s="12" t="s">
        <v>425</v>
      </c>
      <c r="F26" s="13"/>
      <c r="G26" s="31" t="s">
        <v>426</v>
      </c>
      <c r="H26" s="12" t="s">
        <v>427</v>
      </c>
      <c r="I26" s="13"/>
    </row>
    <row r="27" customFormat="false" ht="20" hidden="false" customHeight="true" outlineLevel="0" collapsed="false">
      <c r="A27" s="19" t="s">
        <v>428</v>
      </c>
      <c r="B27" s="12" t="s">
        <v>429</v>
      </c>
      <c r="C27" s="13"/>
      <c r="D27" s="31" t="s">
        <v>430</v>
      </c>
      <c r="E27" s="12" t="s">
        <v>431</v>
      </c>
      <c r="F27" s="11" t="n">
        <v>24.96</v>
      </c>
      <c r="G27" s="31" t="s">
        <v>432</v>
      </c>
      <c r="H27" s="12" t="s">
        <v>433</v>
      </c>
      <c r="I27" s="13"/>
    </row>
    <row r="28" customFormat="false" ht="20" hidden="false" customHeight="true" outlineLevel="0" collapsed="false">
      <c r="A28" s="19" t="s">
        <v>434</v>
      </c>
      <c r="B28" s="12" t="s">
        <v>435</v>
      </c>
      <c r="C28" s="13"/>
      <c r="D28" s="31" t="s">
        <v>436</v>
      </c>
      <c r="E28" s="12" t="s">
        <v>437</v>
      </c>
      <c r="F28" s="13"/>
      <c r="G28" s="31" t="s">
        <v>438</v>
      </c>
      <c r="H28" s="12" t="s">
        <v>439</v>
      </c>
      <c r="I28" s="13"/>
    </row>
    <row r="29" customFormat="false" ht="20" hidden="false" customHeight="true" outlineLevel="0" collapsed="false">
      <c r="A29" s="19" t="s">
        <v>440</v>
      </c>
      <c r="B29" s="12" t="s">
        <v>441</v>
      </c>
      <c r="C29" s="13"/>
      <c r="D29" s="31" t="s">
        <v>442</v>
      </c>
      <c r="E29" s="12" t="s">
        <v>443</v>
      </c>
      <c r="F29" s="11" t="n">
        <v>8.68</v>
      </c>
      <c r="G29" s="31" t="s">
        <v>444</v>
      </c>
      <c r="H29" s="12" t="s">
        <v>445</v>
      </c>
      <c r="I29" s="13"/>
    </row>
    <row r="30" customFormat="false" ht="20" hidden="false" customHeight="true" outlineLevel="0" collapsed="false">
      <c r="A30" s="19" t="s">
        <v>446</v>
      </c>
      <c r="B30" s="12" t="s">
        <v>447</v>
      </c>
      <c r="C30" s="13"/>
      <c r="D30" s="31" t="s">
        <v>448</v>
      </c>
      <c r="E30" s="12" t="s">
        <v>449</v>
      </c>
      <c r="F30" s="13"/>
      <c r="G30" s="31" t="s">
        <v>450</v>
      </c>
      <c r="H30" s="12" t="s">
        <v>227</v>
      </c>
      <c r="I30" s="13"/>
    </row>
    <row r="31" customFormat="false" ht="20" hidden="false" customHeight="true" outlineLevel="0" collapsed="false">
      <c r="A31" s="19" t="s">
        <v>451</v>
      </c>
      <c r="B31" s="12" t="s">
        <v>452</v>
      </c>
      <c r="C31" s="13"/>
      <c r="D31" s="31" t="s">
        <v>453</v>
      </c>
      <c r="E31" s="12" t="s">
        <v>454</v>
      </c>
      <c r="F31" s="11" t="n">
        <v>7.5</v>
      </c>
      <c r="G31" s="31" t="s">
        <v>455</v>
      </c>
      <c r="H31" s="12" t="s">
        <v>456</v>
      </c>
      <c r="I31" s="13"/>
    </row>
    <row r="32" customFormat="false" ht="20" hidden="false" customHeight="true" outlineLevel="0" collapsed="false">
      <c r="A32" s="19" t="s">
        <v>457</v>
      </c>
      <c r="B32" s="12" t="s">
        <v>458</v>
      </c>
      <c r="C32" s="13"/>
      <c r="D32" s="31" t="s">
        <v>459</v>
      </c>
      <c r="E32" s="12" t="s">
        <v>460</v>
      </c>
      <c r="F32" s="11" t="n">
        <v>13.5</v>
      </c>
      <c r="G32" s="31" t="s">
        <v>461</v>
      </c>
      <c r="H32" s="12" t="s">
        <v>462</v>
      </c>
      <c r="I32" s="13"/>
    </row>
    <row r="33" customFormat="false" ht="20" hidden="false" customHeight="true" outlineLevel="0" collapsed="false">
      <c r="A33" s="19" t="s">
        <v>463</v>
      </c>
      <c r="B33" s="12" t="s">
        <v>464</v>
      </c>
      <c r="C33" s="13"/>
      <c r="D33" s="31" t="s">
        <v>465</v>
      </c>
      <c r="E33" s="12" t="s">
        <v>466</v>
      </c>
      <c r="F33" s="13"/>
      <c r="G33" s="31" t="s">
        <v>467</v>
      </c>
      <c r="H33" s="12" t="s">
        <v>468</v>
      </c>
      <c r="I33" s="13"/>
    </row>
    <row r="34" customFormat="false" ht="20" hidden="false" customHeight="true" outlineLevel="0" collapsed="false">
      <c r="A34" s="19"/>
      <c r="B34" s="31"/>
      <c r="C34" s="13"/>
      <c r="D34" s="31" t="s">
        <v>469</v>
      </c>
      <c r="E34" s="12" t="s">
        <v>470</v>
      </c>
      <c r="F34" s="11" t="n">
        <v>0.25</v>
      </c>
      <c r="G34" s="31" t="s">
        <v>471</v>
      </c>
      <c r="H34" s="12" t="s">
        <v>472</v>
      </c>
      <c r="I34" s="13"/>
    </row>
    <row r="35" customFormat="false" ht="20" hidden="false" customHeight="true" outlineLevel="0" collapsed="false">
      <c r="A35" s="19"/>
      <c r="B35" s="31"/>
      <c r="C35" s="13"/>
      <c r="D35" s="31" t="s">
        <v>473</v>
      </c>
      <c r="E35" s="12" t="s">
        <v>474</v>
      </c>
      <c r="F35" s="13"/>
      <c r="G35" s="31"/>
      <c r="H35" s="31"/>
      <c r="I35" s="13"/>
    </row>
    <row r="36" customFormat="false" ht="20" hidden="false" customHeight="true" outlineLevel="0" collapsed="false">
      <c r="A36" s="19"/>
      <c r="B36" s="31"/>
      <c r="C36" s="13"/>
      <c r="D36" s="31" t="s">
        <v>475</v>
      </c>
      <c r="E36" s="12" t="s">
        <v>476</v>
      </c>
      <c r="F36" s="13"/>
      <c r="G36" s="31"/>
      <c r="H36" s="31"/>
      <c r="I36" s="13"/>
    </row>
    <row r="37" customFormat="false" ht="20" hidden="false" customHeight="true" outlineLevel="0" collapsed="false">
      <c r="A37" s="19"/>
      <c r="B37" s="31"/>
      <c r="C37" s="13"/>
      <c r="D37" s="31" t="s">
        <v>477</v>
      </c>
      <c r="E37" s="12" t="s">
        <v>478</v>
      </c>
      <c r="F37" s="13"/>
      <c r="G37" s="31"/>
      <c r="H37" s="31"/>
      <c r="I37" s="13"/>
    </row>
    <row r="38" customFormat="false" ht="20" hidden="false" customHeight="true" outlineLevel="0" collapsed="false">
      <c r="A38" s="19"/>
      <c r="B38" s="31"/>
      <c r="C38" s="13"/>
      <c r="D38" s="31" t="s">
        <v>479</v>
      </c>
      <c r="E38" s="12" t="s">
        <v>480</v>
      </c>
      <c r="F38" s="13"/>
      <c r="G38" s="31"/>
      <c r="H38" s="31"/>
      <c r="I38" s="13"/>
    </row>
    <row r="39" customFormat="false" ht="20" hidden="false" customHeight="true" outlineLevel="0" collapsed="false">
      <c r="A39" s="19"/>
      <c r="B39" s="31"/>
      <c r="C39" s="13"/>
      <c r="D39" s="31" t="s">
        <v>481</v>
      </c>
      <c r="E39" s="12" t="s">
        <v>482</v>
      </c>
      <c r="F39" s="13"/>
      <c r="G39" s="31"/>
      <c r="H39" s="31"/>
      <c r="I39" s="13"/>
    </row>
    <row r="40" customFormat="false" ht="20" hidden="false" customHeight="true" outlineLevel="0" collapsed="false">
      <c r="A40" s="7" t="s">
        <v>483</v>
      </c>
      <c r="B40" s="7"/>
      <c r="C40" s="11" t="n">
        <v>594.29</v>
      </c>
      <c r="D40" s="8" t="s">
        <v>484</v>
      </c>
      <c r="E40" s="8"/>
      <c r="F40" s="8"/>
      <c r="G40" s="8"/>
      <c r="H40" s="8"/>
      <c r="I40" s="11" t="n">
        <v>64.9</v>
      </c>
    </row>
    <row r="41" customFormat="false" ht="20" hidden="false" customHeight="true" outlineLevel="0" collapsed="false">
      <c r="A41" s="10" t="s">
        <v>485</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33" activeCellId="0" sqref="J33"/>
    </sheetView>
  </sheetViews>
  <sheetFormatPr defaultColWidth="9.171875" defaultRowHeight="12.75" zeroHeight="false" outlineLevelRow="0" outlineLevelCol="0"/>
  <cols>
    <col collapsed="false" customWidth="true" hidden="false" outlineLevel="0" max="3" min="1" style="1" width="3.17"/>
    <col collapsed="false" customWidth="true" hidden="false" outlineLevel="0" max="4" min="4" style="1" width="37.45"/>
    <col collapsed="false" customWidth="true" hidden="false" outlineLevel="0" max="8" min="5" style="1" width="15.99"/>
    <col collapsed="false" customWidth="true" hidden="false" outlineLevel="0" max="10" min="9" style="1" width="17.17"/>
    <col collapsed="false" customWidth="true" hidden="false" outlineLevel="0" max="11" min="11" style="1" width="15.99"/>
    <col collapsed="false" customWidth="true" hidden="false" outlineLevel="0" max="13" min="12" style="1" width="17.17"/>
    <col collapsed="false" customWidth="true" hidden="false" outlineLevel="0" max="17" min="14" style="1" width="15.99"/>
    <col collapsed="false" customWidth="true" hidden="false" outlineLevel="0" max="19" min="18" style="1" width="17.17"/>
    <col collapsed="false" customWidth="true" hidden="false" outlineLevel="0" max="20" min="20" style="1" width="15.99"/>
    <col collapsed="false" customWidth="true" hidden="false" outlineLevel="0" max="21" min="21" style="1" width="9.71"/>
    <col collapsed="false" customWidth="false" hidden="false" outlineLevel="0" max="257" min="22" style="1" width="9.17"/>
  </cols>
  <sheetData>
    <row r="1" customFormat="false" ht="27" hidden="false" customHeight="false" outlineLevel="0" collapsed="false">
      <c r="A1" s="2" t="s">
        <v>486</v>
      </c>
      <c r="B1" s="2"/>
      <c r="C1" s="2"/>
      <c r="D1" s="2"/>
      <c r="E1" s="2"/>
      <c r="F1" s="2"/>
      <c r="G1" s="2"/>
      <c r="H1" s="2"/>
      <c r="I1" s="2"/>
      <c r="J1" s="2"/>
      <c r="K1" s="2" t="s">
        <v>486</v>
      </c>
      <c r="L1" s="2"/>
      <c r="M1" s="2"/>
      <c r="N1" s="2"/>
      <c r="O1" s="2"/>
      <c r="P1" s="2"/>
      <c r="Q1" s="2"/>
      <c r="R1" s="2"/>
      <c r="S1" s="2"/>
      <c r="T1" s="2"/>
    </row>
    <row r="2" customFormat="false" ht="14.25" hidden="false" customHeight="false" outlineLevel="0" collapsed="false">
      <c r="T2" s="3" t="s">
        <v>487</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96</v>
      </c>
      <c r="F4" s="15"/>
      <c r="G4" s="15"/>
      <c r="H4" s="15" t="s">
        <v>297</v>
      </c>
      <c r="I4" s="15"/>
      <c r="J4" s="15"/>
      <c r="K4" s="15" t="s">
        <v>29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99</v>
      </c>
      <c r="G5" s="17" t="s">
        <v>300</v>
      </c>
      <c r="H5" s="17" t="s">
        <v>129</v>
      </c>
      <c r="I5" s="17" t="s">
        <v>235</v>
      </c>
      <c r="J5" s="17" t="s">
        <v>236</v>
      </c>
      <c r="K5" s="17" t="s">
        <v>129</v>
      </c>
      <c r="L5" s="17" t="s">
        <v>235</v>
      </c>
      <c r="M5" s="17"/>
      <c r="N5" s="17" t="s">
        <v>235</v>
      </c>
      <c r="O5" s="17" t="s">
        <v>236</v>
      </c>
      <c r="P5" s="17" t="s">
        <v>129</v>
      </c>
      <c r="Q5" s="17" t="s">
        <v>299</v>
      </c>
      <c r="R5" s="17" t="s">
        <v>300</v>
      </c>
      <c r="S5" s="17" t="s">
        <v>300</v>
      </c>
      <c r="T5" s="17"/>
    </row>
    <row r="6" customFormat="false" ht="20" hidden="false" customHeight="true" outlineLevel="0" collapsed="false">
      <c r="A6" s="16"/>
      <c r="B6" s="16"/>
      <c r="C6" s="16"/>
      <c r="D6" s="17"/>
      <c r="E6" s="17"/>
      <c r="F6" s="17"/>
      <c r="G6" s="17" t="s">
        <v>124</v>
      </c>
      <c r="H6" s="17"/>
      <c r="I6" s="17"/>
      <c r="J6" s="17" t="s">
        <v>124</v>
      </c>
      <c r="K6" s="17"/>
      <c r="L6" s="17" t="s">
        <v>124</v>
      </c>
      <c r="M6" s="17" t="s">
        <v>302</v>
      </c>
      <c r="N6" s="17" t="s">
        <v>301</v>
      </c>
      <c r="O6" s="17" t="s">
        <v>124</v>
      </c>
      <c r="P6" s="17"/>
      <c r="Q6" s="17"/>
      <c r="R6" s="17" t="s">
        <v>124</v>
      </c>
      <c r="S6" s="17" t="s">
        <v>303</v>
      </c>
      <c r="T6" s="17" t="s">
        <v>30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9</v>
      </c>
      <c r="E9" s="13"/>
      <c r="F9" s="13"/>
      <c r="G9" s="13"/>
      <c r="H9" s="11" t="n">
        <v>8071.62</v>
      </c>
      <c r="I9" s="13"/>
      <c r="J9" s="11" t="n">
        <v>8071.62</v>
      </c>
      <c r="K9" s="11" t="n">
        <v>8071.62</v>
      </c>
      <c r="L9" s="13"/>
      <c r="M9" s="13"/>
      <c r="N9" s="13"/>
      <c r="O9" s="11" t="n">
        <v>8071.62</v>
      </c>
      <c r="P9" s="13"/>
      <c r="Q9" s="13"/>
      <c r="R9" s="13"/>
      <c r="S9" s="13"/>
      <c r="T9" s="13"/>
    </row>
    <row r="10" customFormat="false" ht="20" hidden="false" customHeight="true" outlineLevel="0" collapsed="false">
      <c r="A10" s="19" t="s">
        <v>172</v>
      </c>
      <c r="B10" s="19"/>
      <c r="C10" s="19"/>
      <c r="D10" s="12" t="s">
        <v>173</v>
      </c>
      <c r="E10" s="13"/>
      <c r="F10" s="13"/>
      <c r="G10" s="13"/>
      <c r="H10" s="11" t="n">
        <v>5071.62</v>
      </c>
      <c r="I10" s="13"/>
      <c r="J10" s="11" t="n">
        <v>5071.62</v>
      </c>
      <c r="K10" s="11" t="n">
        <v>5071.62</v>
      </c>
      <c r="L10" s="13"/>
      <c r="M10" s="13"/>
      <c r="N10" s="13"/>
      <c r="O10" s="11" t="n">
        <v>5071.62</v>
      </c>
      <c r="P10" s="13"/>
      <c r="Q10" s="13"/>
      <c r="R10" s="13"/>
      <c r="S10" s="13"/>
      <c r="T10" s="13"/>
    </row>
    <row r="11" customFormat="false" ht="20" hidden="false" customHeight="true" outlineLevel="0" collapsed="false">
      <c r="A11" s="19" t="s">
        <v>174</v>
      </c>
      <c r="B11" s="19"/>
      <c r="C11" s="19"/>
      <c r="D11" s="12" t="s">
        <v>175</v>
      </c>
      <c r="E11" s="13"/>
      <c r="F11" s="13"/>
      <c r="G11" s="13"/>
      <c r="H11" s="11" t="n">
        <v>5071.62</v>
      </c>
      <c r="I11" s="13"/>
      <c r="J11" s="11" t="n">
        <v>5071.62</v>
      </c>
      <c r="K11" s="11" t="n">
        <v>5071.62</v>
      </c>
      <c r="L11" s="13"/>
      <c r="M11" s="13"/>
      <c r="N11" s="13"/>
      <c r="O11" s="11" t="n">
        <v>5071.62</v>
      </c>
      <c r="P11" s="13"/>
      <c r="Q11" s="13"/>
      <c r="R11" s="13"/>
      <c r="S11" s="13"/>
      <c r="T11" s="13"/>
    </row>
    <row r="12" customFormat="false" ht="20" hidden="false" customHeight="true" outlineLevel="0" collapsed="false">
      <c r="A12" s="19" t="s">
        <v>176</v>
      </c>
      <c r="B12" s="19"/>
      <c r="C12" s="19"/>
      <c r="D12" s="12" t="s">
        <v>177</v>
      </c>
      <c r="E12" s="13"/>
      <c r="F12" s="13"/>
      <c r="G12" s="13"/>
      <c r="H12" s="11" t="n">
        <v>5071.62</v>
      </c>
      <c r="I12" s="13"/>
      <c r="J12" s="11" t="n">
        <v>5071.62</v>
      </c>
      <c r="K12" s="11" t="n">
        <v>5071.62</v>
      </c>
      <c r="L12" s="13"/>
      <c r="M12" s="13"/>
      <c r="N12" s="13"/>
      <c r="O12" s="11" t="n">
        <v>5071.62</v>
      </c>
      <c r="P12" s="13"/>
      <c r="Q12" s="13"/>
      <c r="R12" s="13"/>
      <c r="S12" s="13"/>
      <c r="T12" s="13"/>
    </row>
    <row r="13" customFormat="false" ht="20" hidden="false" customHeight="true" outlineLevel="0" collapsed="false">
      <c r="A13" s="19" t="s">
        <v>226</v>
      </c>
      <c r="B13" s="19"/>
      <c r="C13" s="19"/>
      <c r="D13" s="12" t="s">
        <v>227</v>
      </c>
      <c r="E13" s="13"/>
      <c r="F13" s="13"/>
      <c r="G13" s="13"/>
      <c r="H13" s="11" t="n">
        <v>3000</v>
      </c>
      <c r="I13" s="13"/>
      <c r="J13" s="11" t="n">
        <v>3000</v>
      </c>
      <c r="K13" s="11" t="n">
        <v>3000</v>
      </c>
      <c r="L13" s="13"/>
      <c r="M13" s="13"/>
      <c r="N13" s="13"/>
      <c r="O13" s="11" t="n">
        <v>3000</v>
      </c>
      <c r="P13" s="13"/>
      <c r="Q13" s="13"/>
      <c r="R13" s="13"/>
      <c r="S13" s="13"/>
      <c r="T13" s="13"/>
    </row>
    <row r="14" customFormat="false" ht="20" hidden="false" customHeight="true" outlineLevel="0" collapsed="false">
      <c r="A14" s="19" t="s">
        <v>228</v>
      </c>
      <c r="B14" s="19"/>
      <c r="C14" s="19"/>
      <c r="D14" s="12" t="s">
        <v>229</v>
      </c>
      <c r="E14" s="13"/>
      <c r="F14" s="13"/>
      <c r="G14" s="13"/>
      <c r="H14" s="11" t="n">
        <v>3000</v>
      </c>
      <c r="I14" s="13"/>
      <c r="J14" s="11" t="n">
        <v>3000</v>
      </c>
      <c r="K14" s="11" t="n">
        <v>3000</v>
      </c>
      <c r="L14" s="13"/>
      <c r="M14" s="13"/>
      <c r="N14" s="13"/>
      <c r="O14" s="11" t="n">
        <v>3000</v>
      </c>
      <c r="P14" s="13"/>
      <c r="Q14" s="13"/>
      <c r="R14" s="13"/>
      <c r="S14" s="13"/>
      <c r="T14" s="13"/>
    </row>
    <row r="15" customFormat="false" ht="20" hidden="false" customHeight="true" outlineLevel="0" collapsed="false">
      <c r="A15" s="19" t="s">
        <v>230</v>
      </c>
      <c r="B15" s="19"/>
      <c r="C15" s="19"/>
      <c r="D15" s="12" t="s">
        <v>231</v>
      </c>
      <c r="E15" s="13"/>
      <c r="F15" s="13"/>
      <c r="G15" s="13"/>
      <c r="H15" s="11" t="n">
        <v>3000</v>
      </c>
      <c r="I15" s="13"/>
      <c r="J15" s="11" t="n">
        <v>3000</v>
      </c>
      <c r="K15" s="11" t="n">
        <v>3000</v>
      </c>
      <c r="L15" s="13"/>
      <c r="M15" s="13"/>
      <c r="N15" s="13"/>
      <c r="O15" s="11" t="n">
        <v>3000</v>
      </c>
      <c r="P15" s="13"/>
      <c r="Q15" s="13"/>
      <c r="R15" s="13"/>
      <c r="S15" s="13"/>
      <c r="T15" s="13"/>
    </row>
    <row r="16" customFormat="false" ht="20" hidden="false" customHeight="true" outlineLevel="0" collapsed="false">
      <c r="A16" s="19"/>
      <c r="B16" s="19"/>
      <c r="C16" s="19"/>
      <c r="D16" s="31"/>
      <c r="E16" s="13"/>
      <c r="F16" s="13"/>
      <c r="G16" s="13"/>
      <c r="H16" s="13"/>
      <c r="I16" s="13"/>
      <c r="J16" s="13"/>
      <c r="K16" s="13"/>
      <c r="L16" s="13"/>
      <c r="M16" s="13"/>
      <c r="N16" s="13"/>
      <c r="O16" s="13"/>
      <c r="P16" s="13"/>
      <c r="Q16" s="13"/>
      <c r="R16" s="13"/>
      <c r="S16" s="13"/>
      <c r="T16" s="13"/>
    </row>
    <row r="17" customFormat="false" ht="20" hidden="false" customHeight="true" outlineLevel="0" collapsed="false">
      <c r="A17" s="19"/>
      <c r="B17" s="19"/>
      <c r="C17" s="19"/>
      <c r="D17" s="31"/>
      <c r="E17" s="13"/>
      <c r="F17" s="13"/>
      <c r="G17" s="13"/>
      <c r="H17" s="13"/>
      <c r="I17" s="13"/>
      <c r="J17" s="13"/>
      <c r="K17" s="13"/>
      <c r="L17" s="13"/>
      <c r="M17" s="13"/>
      <c r="N17" s="13"/>
      <c r="O17" s="13"/>
      <c r="P17" s="13"/>
      <c r="Q17" s="13"/>
      <c r="R17" s="13"/>
      <c r="S17" s="13"/>
      <c r="T17" s="13"/>
    </row>
    <row r="18" customFormat="false" ht="20" hidden="false" customHeight="true" outlineLevel="0" collapsed="false">
      <c r="A18" s="19"/>
      <c r="B18" s="19"/>
      <c r="C18" s="19"/>
      <c r="D18" s="31"/>
      <c r="E18" s="13"/>
      <c r="F18" s="13"/>
      <c r="G18" s="13"/>
      <c r="H18" s="13"/>
      <c r="I18" s="13"/>
      <c r="J18" s="13"/>
      <c r="K18" s="13"/>
      <c r="L18" s="13"/>
      <c r="M18" s="13"/>
      <c r="N18" s="13"/>
      <c r="O18" s="13"/>
      <c r="P18" s="13"/>
      <c r="Q18" s="13"/>
      <c r="R18" s="13"/>
      <c r="S18" s="13"/>
      <c r="T18" s="13"/>
    </row>
    <row r="19" customFormat="false" ht="20" hidden="false" customHeight="true" outlineLevel="0" collapsed="false">
      <c r="A19" s="19"/>
      <c r="B19" s="19"/>
      <c r="C19" s="19"/>
      <c r="D19" s="31"/>
      <c r="E19" s="13"/>
      <c r="F19" s="13"/>
      <c r="G19" s="13"/>
      <c r="H19" s="13"/>
      <c r="I19" s="13"/>
      <c r="J19" s="13"/>
      <c r="K19" s="13"/>
      <c r="L19" s="13"/>
      <c r="M19" s="13"/>
      <c r="N19" s="13"/>
      <c r="O19" s="13"/>
      <c r="P19" s="13"/>
      <c r="Q19" s="13"/>
      <c r="R19" s="13"/>
      <c r="S19" s="13"/>
      <c r="T19" s="13"/>
    </row>
    <row r="20" customFormat="false" ht="20" hidden="false" customHeight="true" outlineLevel="0" collapsed="false">
      <c r="A20" s="10" t="s">
        <v>488</v>
      </c>
      <c r="B20" s="10"/>
      <c r="C20" s="10"/>
      <c r="D20" s="10"/>
      <c r="E20" s="10"/>
      <c r="F20" s="10"/>
      <c r="G20" s="10"/>
      <c r="H20" s="10"/>
      <c r="I20" s="10"/>
      <c r="J20" s="10"/>
      <c r="K20" s="10"/>
      <c r="L20" s="10"/>
      <c r="M20" s="10"/>
      <c r="N20" s="10"/>
      <c r="O20" s="10"/>
      <c r="P20" s="10"/>
      <c r="Q20" s="10"/>
      <c r="R20" s="10"/>
      <c r="S20" s="10"/>
      <c r="T20" s="10"/>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2" activeCellId="0" sqref="F32"/>
    </sheetView>
  </sheetViews>
  <sheetFormatPr defaultColWidth="9.171875" defaultRowHeight="12.75" zeroHeight="false" outlineLevelRow="0" outlineLevelCol="0"/>
  <cols>
    <col collapsed="false" customWidth="true" hidden="false" outlineLevel="0" max="3" min="1" style="1" width="3.17"/>
    <col collapsed="false" customWidth="true" hidden="false" outlineLevel="0" max="4" min="4" style="1" width="37.45"/>
    <col collapsed="false" customWidth="true" hidden="false" outlineLevel="0" max="6" min="5" style="1" width="17.17"/>
    <col collapsed="false" customWidth="true" hidden="false" outlineLevel="0" max="11" min="7" style="1" width="15.99"/>
    <col collapsed="false" customWidth="true" hidden="false" outlineLevel="0" max="12" min="12" style="1" width="17.17"/>
    <col collapsed="false" customWidth="true" hidden="false" outlineLevel="0" max="13" min="13" style="1" width="9.71"/>
    <col collapsed="false" customWidth="false" hidden="false" outlineLevel="0" max="257" min="14" style="1" width="9.17"/>
  </cols>
  <sheetData>
    <row r="1" customFormat="false" ht="27" hidden="false" customHeight="false" outlineLevel="0" collapsed="false">
      <c r="A1" s="2" t="s">
        <v>489</v>
      </c>
      <c r="B1" s="2"/>
      <c r="C1" s="2"/>
      <c r="D1" s="2"/>
      <c r="E1" s="2"/>
      <c r="F1" s="2"/>
      <c r="G1" s="2" t="s">
        <v>489</v>
      </c>
      <c r="H1" s="2"/>
      <c r="I1" s="2"/>
      <c r="J1" s="2"/>
      <c r="K1" s="2"/>
      <c r="L1" s="2"/>
    </row>
    <row r="2" customFormat="false" ht="14.25" hidden="false" customHeight="false" outlineLevel="0" collapsed="false">
      <c r="L2" s="3" t="s">
        <v>490</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296</v>
      </c>
      <c r="F4" s="15"/>
      <c r="G4" s="15"/>
      <c r="H4" s="15" t="s">
        <v>297</v>
      </c>
      <c r="I4" s="15" t="s">
        <v>298</v>
      </c>
      <c r="J4" s="15" t="s">
        <v>107</v>
      </c>
      <c r="K4" s="15"/>
      <c r="L4" s="15"/>
    </row>
    <row r="5" customFormat="false" ht="20" hidden="false" customHeight="true" outlineLevel="0" collapsed="false">
      <c r="A5" s="16" t="s">
        <v>122</v>
      </c>
      <c r="B5" s="16"/>
      <c r="C5" s="16"/>
      <c r="D5" s="17" t="s">
        <v>123</v>
      </c>
      <c r="E5" s="17" t="s">
        <v>129</v>
      </c>
      <c r="F5" s="17" t="s">
        <v>491</v>
      </c>
      <c r="G5" s="17" t="s">
        <v>492</v>
      </c>
      <c r="H5" s="15"/>
      <c r="I5" s="15"/>
      <c r="J5" s="17" t="s">
        <v>129</v>
      </c>
      <c r="K5" s="17" t="s">
        <v>491</v>
      </c>
      <c r="L5" s="24" t="s">
        <v>492</v>
      </c>
    </row>
    <row r="6" customFormat="false" ht="20" hidden="false" customHeight="true" outlineLevel="0" collapsed="false">
      <c r="A6" s="16"/>
      <c r="B6" s="16"/>
      <c r="C6" s="16"/>
      <c r="D6" s="17"/>
      <c r="E6" s="17"/>
      <c r="F6" s="17"/>
      <c r="G6" s="17"/>
      <c r="H6" s="17"/>
      <c r="I6" s="17"/>
      <c r="J6" s="17"/>
      <c r="K6" s="17"/>
      <c r="L6" s="24" t="s">
        <v>303</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9</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93</v>
      </c>
      <c r="B16" s="10"/>
      <c r="C16" s="10"/>
      <c r="D16" s="10"/>
      <c r="E16" s="10"/>
      <c r="F16" s="10"/>
      <c r="G16" s="10"/>
      <c r="H16" s="10"/>
      <c r="I16" s="10"/>
      <c r="J16" s="10"/>
      <c r="K16" s="10"/>
      <c r="L16" s="10"/>
    </row>
    <row r="17" customFormat="false" ht="19" hidden="false" customHeight="true" outlineLevel="0" collapsed="false">
      <c r="A17" s="10" t="s">
        <v>494</v>
      </c>
      <c r="B17" s="10"/>
      <c r="C17" s="10"/>
      <c r="D17" s="10"/>
      <c r="E17" s="10"/>
      <c r="F17" s="10"/>
      <c r="G17" s="10"/>
      <c r="H17" s="10"/>
      <c r="I17" s="10"/>
      <c r="J17" s="10"/>
      <c r="K17" s="10"/>
      <c r="L17" s="1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71875" defaultRowHeight="12.75" zeroHeight="false" outlineLevelRow="0" outlineLevelCol="0"/>
  <cols>
    <col collapsed="false" customWidth="true" hidden="false" outlineLevel="0" max="1" min="1" style="32" width="41.17"/>
    <col collapsed="false" customWidth="true" hidden="false" outlineLevel="0" max="2" min="2" style="32" width="7.17"/>
    <col collapsed="false" customWidth="true" hidden="false" outlineLevel="0" max="3" min="3" style="32" width="24.7"/>
    <col collapsed="false" customWidth="true" hidden="false" outlineLevel="0" max="4" min="4" style="32" width="29.13"/>
    <col collapsed="false" customWidth="true" hidden="false" outlineLevel="0" max="5" min="5" style="32" width="9.71"/>
    <col collapsed="false" customWidth="false" hidden="false" outlineLevel="0" max="257" min="6" style="32" width="9.17"/>
  </cols>
  <sheetData>
    <row r="1" customFormat="false" ht="27" hidden="false" customHeight="false" outlineLevel="0" collapsed="false">
      <c r="A1" s="2" t="s">
        <v>495</v>
      </c>
      <c r="B1" s="2" t="s">
        <v>495</v>
      </c>
      <c r="C1" s="2"/>
      <c r="D1" s="2"/>
    </row>
    <row r="2" customFormat="false" ht="12.75" hidden="false" customHeight="false" outlineLevel="0" collapsed="false">
      <c r="D2" s="33" t="s">
        <v>496</v>
      </c>
    </row>
    <row r="3" customFormat="false" ht="12.75" hidden="false" customHeight="false" outlineLevel="0" collapsed="false">
      <c r="A3" s="33" t="s">
        <v>497</v>
      </c>
      <c r="D3" s="33" t="s">
        <v>3</v>
      </c>
    </row>
    <row r="4" customFormat="false" ht="15.4" hidden="false" customHeight="true" outlineLevel="0" collapsed="false">
      <c r="A4" s="5" t="s">
        <v>498</v>
      </c>
      <c r="B4" s="6" t="s">
        <v>7</v>
      </c>
      <c r="C4" s="21" t="s">
        <v>499</v>
      </c>
      <c r="D4" s="21" t="s">
        <v>500</v>
      </c>
    </row>
    <row r="5" customFormat="false" ht="15.4" hidden="false" customHeight="true" outlineLevel="0" collapsed="false">
      <c r="A5" s="7" t="s">
        <v>501</v>
      </c>
      <c r="B5" s="6"/>
      <c r="C5" s="26" t="s">
        <v>11</v>
      </c>
      <c r="D5" s="26" t="s">
        <v>12</v>
      </c>
    </row>
    <row r="6" customFormat="false" ht="15.4" hidden="false" customHeight="true" outlineLevel="0" collapsed="false">
      <c r="A6" s="7" t="s">
        <v>502</v>
      </c>
      <c r="B6" s="9" t="s">
        <v>11</v>
      </c>
      <c r="C6" s="26" t="s">
        <v>503</v>
      </c>
      <c r="D6" s="26" t="s">
        <v>503</v>
      </c>
    </row>
    <row r="7" customFormat="false" ht="15.4" hidden="false" customHeight="true" outlineLevel="0" collapsed="false">
      <c r="A7" s="7" t="s">
        <v>504</v>
      </c>
      <c r="B7" s="9" t="s">
        <v>12</v>
      </c>
      <c r="C7" s="26" t="n">
        <v>14.9</v>
      </c>
      <c r="D7" s="34" t="n">
        <v>7.97</v>
      </c>
    </row>
    <row r="8" customFormat="false" ht="15.4" hidden="false" customHeight="true" outlineLevel="0" collapsed="false">
      <c r="A8" s="35" t="s">
        <v>505</v>
      </c>
      <c r="B8" s="9" t="s">
        <v>20</v>
      </c>
      <c r="C8" s="26"/>
      <c r="D8" s="26"/>
    </row>
    <row r="9" customFormat="false" ht="15.4" hidden="false" customHeight="true" outlineLevel="0" collapsed="false">
      <c r="A9" s="35" t="s">
        <v>506</v>
      </c>
      <c r="B9" s="9" t="s">
        <v>24</v>
      </c>
      <c r="C9" s="26" t="n">
        <v>7.5</v>
      </c>
      <c r="D9" s="34" t="n">
        <v>7.5</v>
      </c>
    </row>
    <row r="10" customFormat="false" ht="15.4" hidden="false" customHeight="true" outlineLevel="0" collapsed="false">
      <c r="A10" s="7" t="s">
        <v>507</v>
      </c>
      <c r="B10" s="9" t="s">
        <v>28</v>
      </c>
      <c r="C10" s="26"/>
      <c r="D10" s="26"/>
    </row>
    <row r="11" customFormat="false" ht="15.4" hidden="false" customHeight="true" outlineLevel="0" collapsed="false">
      <c r="A11" s="7" t="s">
        <v>508</v>
      </c>
      <c r="B11" s="9" t="s">
        <v>32</v>
      </c>
      <c r="C11" s="26" t="n">
        <v>7.5</v>
      </c>
      <c r="D11" s="34" t="n">
        <v>7.5</v>
      </c>
    </row>
    <row r="12" customFormat="false" ht="15.4" hidden="false" customHeight="true" outlineLevel="0" collapsed="false">
      <c r="A12" s="35" t="s">
        <v>509</v>
      </c>
      <c r="B12" s="9" t="s">
        <v>36</v>
      </c>
      <c r="C12" s="26" t="n">
        <v>7.4</v>
      </c>
      <c r="D12" s="34" t="n">
        <v>0.47</v>
      </c>
    </row>
    <row r="13" customFormat="false" ht="15.4" hidden="false" customHeight="true" outlineLevel="0" collapsed="false">
      <c r="A13" s="7" t="s">
        <v>510</v>
      </c>
      <c r="B13" s="9" t="s">
        <v>40</v>
      </c>
      <c r="C13" s="26" t="s">
        <v>503</v>
      </c>
      <c r="D13" s="34" t="n">
        <v>0.47</v>
      </c>
    </row>
    <row r="14" customFormat="false" ht="15.4" hidden="false" customHeight="true" outlineLevel="0" collapsed="false">
      <c r="A14" s="7" t="s">
        <v>511</v>
      </c>
      <c r="B14" s="9" t="s">
        <v>43</v>
      </c>
      <c r="C14" s="26" t="s">
        <v>503</v>
      </c>
      <c r="D14" s="26"/>
    </row>
    <row r="15" customFormat="false" ht="15.4" hidden="false" customHeight="true" outlineLevel="0" collapsed="false">
      <c r="A15" s="7" t="s">
        <v>512</v>
      </c>
      <c r="B15" s="9" t="s">
        <v>46</v>
      </c>
      <c r="C15" s="26" t="s">
        <v>503</v>
      </c>
      <c r="D15" s="26"/>
    </row>
    <row r="16" customFormat="false" ht="15.4" hidden="false" customHeight="true" outlineLevel="0" collapsed="false">
      <c r="A16" s="7" t="s">
        <v>513</v>
      </c>
      <c r="B16" s="9" t="s">
        <v>49</v>
      </c>
      <c r="C16" s="26" t="s">
        <v>503</v>
      </c>
      <c r="D16" s="26" t="s">
        <v>503</v>
      </c>
    </row>
    <row r="17" customFormat="false" ht="15.4" hidden="false" customHeight="true" outlineLevel="0" collapsed="false">
      <c r="A17" s="35" t="s">
        <v>514</v>
      </c>
      <c r="B17" s="9" t="s">
        <v>52</v>
      </c>
      <c r="C17" s="26" t="s">
        <v>503</v>
      </c>
      <c r="D17" s="26"/>
    </row>
    <row r="18" customFormat="false" ht="15.4" hidden="false" customHeight="true" outlineLevel="0" collapsed="false">
      <c r="A18" s="35" t="s">
        <v>515</v>
      </c>
      <c r="B18" s="9" t="s">
        <v>55</v>
      </c>
      <c r="C18" s="26" t="s">
        <v>503</v>
      </c>
      <c r="D18" s="26"/>
    </row>
    <row r="19" customFormat="false" ht="15.4" hidden="false" customHeight="true" outlineLevel="0" collapsed="false">
      <c r="A19" s="35" t="s">
        <v>516</v>
      </c>
      <c r="B19" s="9" t="s">
        <v>58</v>
      </c>
      <c r="C19" s="26" t="s">
        <v>503</v>
      </c>
      <c r="D19" s="26"/>
    </row>
    <row r="20" customFormat="false" ht="15.4" hidden="false" customHeight="true" outlineLevel="0" collapsed="false">
      <c r="A20" s="35" t="s">
        <v>517</v>
      </c>
      <c r="B20" s="9" t="s">
        <v>61</v>
      </c>
      <c r="C20" s="26" t="s">
        <v>503</v>
      </c>
      <c r="D20" s="26" t="n">
        <v>3</v>
      </c>
    </row>
    <row r="21" customFormat="false" ht="15.4" hidden="false" customHeight="true" outlineLevel="0" collapsed="false">
      <c r="A21" s="35" t="s">
        <v>518</v>
      </c>
      <c r="B21" s="9" t="s">
        <v>64</v>
      </c>
      <c r="C21" s="26" t="s">
        <v>503</v>
      </c>
      <c r="D21" s="26" t="n">
        <v>4</v>
      </c>
    </row>
    <row r="22" customFormat="false" ht="15.4" hidden="false" customHeight="true" outlineLevel="0" collapsed="false">
      <c r="A22" s="7" t="s">
        <v>519</v>
      </c>
      <c r="B22" s="9" t="s">
        <v>67</v>
      </c>
      <c r="C22" s="26" t="s">
        <v>503</v>
      </c>
      <c r="D22" s="26"/>
    </row>
    <row r="23" customFormat="false" ht="15.4" hidden="false" customHeight="true" outlineLevel="0" collapsed="false">
      <c r="A23" s="35" t="s">
        <v>520</v>
      </c>
      <c r="B23" s="9" t="s">
        <v>70</v>
      </c>
      <c r="C23" s="26" t="s">
        <v>503</v>
      </c>
      <c r="D23" s="34" t="n">
        <v>51</v>
      </c>
    </row>
    <row r="24" customFormat="false" ht="15.4" hidden="false" customHeight="true" outlineLevel="0" collapsed="false">
      <c r="A24" s="7" t="s">
        <v>521</v>
      </c>
      <c r="B24" s="9" t="s">
        <v>73</v>
      </c>
      <c r="C24" s="26" t="s">
        <v>503</v>
      </c>
      <c r="D24" s="26"/>
    </row>
    <row r="25" customFormat="false" ht="15.4" hidden="false" customHeight="true" outlineLevel="0" collapsed="false">
      <c r="A25" s="35" t="s">
        <v>522</v>
      </c>
      <c r="B25" s="9" t="s">
        <v>76</v>
      </c>
      <c r="C25" s="26" t="s">
        <v>503</v>
      </c>
      <c r="D25" s="26"/>
    </row>
    <row r="26" customFormat="false" ht="15.4" hidden="false" customHeight="true" outlineLevel="0" collapsed="false">
      <c r="A26" s="35" t="s">
        <v>523</v>
      </c>
      <c r="B26" s="9" t="s">
        <v>79</v>
      </c>
      <c r="C26" s="26" t="s">
        <v>503</v>
      </c>
      <c r="D26" s="26"/>
    </row>
    <row r="27" customFormat="false" ht="15.4" hidden="false" customHeight="true" outlineLevel="0" collapsed="false">
      <c r="A27" s="7" t="s">
        <v>524</v>
      </c>
      <c r="B27" s="9" t="s">
        <v>82</v>
      </c>
      <c r="C27" s="26" t="s">
        <v>503</v>
      </c>
      <c r="D27" s="34" t="n">
        <v>64.9</v>
      </c>
    </row>
    <row r="28" customFormat="false" ht="15.4" hidden="false" customHeight="true" outlineLevel="0" collapsed="false">
      <c r="A28" s="7" t="s">
        <v>525</v>
      </c>
      <c r="B28" s="9" t="s">
        <v>85</v>
      </c>
      <c r="C28" s="26" t="s">
        <v>503</v>
      </c>
      <c r="D28" s="34" t="n">
        <v>64.9</v>
      </c>
    </row>
    <row r="29" customFormat="false" ht="15.4" hidden="false" customHeight="true" outlineLevel="0" collapsed="false">
      <c r="A29" s="7" t="s">
        <v>526</v>
      </c>
      <c r="B29" s="9" t="s">
        <v>88</v>
      </c>
      <c r="C29" s="26" t="s">
        <v>503</v>
      </c>
      <c r="D29" s="26"/>
    </row>
    <row r="30" customFormat="false" ht="60.75" hidden="false" customHeight="true" outlineLevel="0" collapsed="false">
      <c r="A30" s="22" t="s">
        <v>527</v>
      </c>
      <c r="B30" s="22"/>
      <c r="C30" s="22"/>
      <c r="D30" s="22"/>
    </row>
    <row r="31" customFormat="false" ht="33.15" hidden="false" customHeight="true" outlineLevel="0" collapsed="false">
      <c r="A31" s="36" t="s">
        <v>528</v>
      </c>
      <c r="B31" s="36"/>
      <c r="C31" s="36"/>
      <c r="D31" s="36"/>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6T06:40:26Z</dcterms:created>
  <dc:creator/>
  <dc:description/>
  <dc:language>en-US</dc:language>
  <cp:lastModifiedBy>陈玉</cp:lastModifiedBy>
  <dcterms:modified xsi:type="dcterms:W3CDTF">2024-05-11T01: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95C1A7B07D48BCBF65727A828E5A2A</vt:lpwstr>
  </property>
  <property fmtid="{D5CDD505-2E9C-101B-9397-08002B2CF9AE}" pid="3" name="KSOProductBuildVer">
    <vt:lpwstr>2052-12.1.0.16910</vt:lpwstr>
  </property>
</Properties>
</file>