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localSheetId="1" name="Excel_BuiltIn__FilterDatabase" vbProcedure="false">'GK02 收入决算表(公开02表)'!$A$9:$L$48</definedName>
    <definedName function="false" hidden="false" localSheetId="2" name="Excel_BuiltIn__FilterDatabase" vbProcedure="false">'GK03 支出决算表(公开03表)'!$A$9:$J$57</definedName>
    <definedName function="false" hidden="false" localSheetId="4" name="Excel_BuiltIn__FilterDatabase" vbProcedure="false">'GK05 一般公共预算财政拨款收入支出决算表(公开05表)'!$A$9:$T$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5" uniqueCount="1103">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临翔区林业和草原局</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105</t>
  </si>
  <si>
    <t xml:space="preserve">天然林保护</t>
  </si>
  <si>
    <t xml:space="preserve">2110507</t>
  </si>
  <si>
    <t xml:space="preserve">  停伐补助</t>
  </si>
  <si>
    <t xml:space="preserve">21106</t>
  </si>
  <si>
    <t xml:space="preserve">退耕还林还草</t>
  </si>
  <si>
    <t xml:space="preserve">2110602</t>
  </si>
  <si>
    <t xml:space="preserve">  退耕现金</t>
  </si>
  <si>
    <t xml:space="preserve">2110605</t>
  </si>
  <si>
    <t xml:space="preserve">  退耕还林工程建设</t>
  </si>
  <si>
    <t xml:space="preserve">2110699</t>
  </si>
  <si>
    <t xml:space="preserve">  其他退耕还林还草支出</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资源培育</t>
  </si>
  <si>
    <t xml:space="preserve">2130211</t>
  </si>
  <si>
    <t xml:space="preserve">  动植物保护</t>
  </si>
  <si>
    <t xml:space="preserve">2130234</t>
  </si>
  <si>
    <t xml:space="preserve">  林业草原防灾减灾</t>
  </si>
  <si>
    <t xml:space="preserve">2130299</t>
  </si>
  <si>
    <t xml:space="preserve">  其他林业和草原支出</t>
  </si>
  <si>
    <t xml:space="preserve">21305</t>
  </si>
  <si>
    <t xml:space="preserve">扶贫</t>
  </si>
  <si>
    <t xml:space="preserve">2130505</t>
  </si>
  <si>
    <t xml:space="preserve">  生产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10501</t>
  </si>
  <si>
    <t xml:space="preserve">  森林管护</t>
  </si>
  <si>
    <t xml:space="preserve">2130209</t>
  </si>
  <si>
    <t xml:space="preserve">  森林生态效益补偿</t>
  </si>
  <si>
    <t xml:space="preserve">2130227</t>
  </si>
  <si>
    <t xml:space="preserve">  贷款贴息</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林业和草原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主要职能：临沧市临翔区林业和草原局的主要职能是贯彻落实党中央、省、市关于林业和草原工作的方针政策和决策部署。负责辖区内林业和草原及其生态保护修复的监督管理。组织辖区内林业和草原生态保护修复和造林绿化工作。负责辖区内森林、草原、湿地资源的监督管理。组织编制森林采伐限额，经批准后监督执行。负责监督管理辖区内荒漠化防治工作。负责辖区内陆生野生动植物资源监督管理，以及陆生野生动物栖息地调查、管理。负责监督管理辖区内各类自然保护地。负责推进林业和草原改革和产业发展相关工作。贯彻落实林业和草原资源优化配置及木材利用政策，贯彻落实相关林业和草原产业地方标准并监督实施，组织、指导林产品质量监督，指导林业和草原生态扶贫有关工作。指导辖区内国有林场基本建设和发展，组织林木种子、草种种质资源普查，负责良种选育推广，管理林木种苗、草种生产经营行为，监管林木种苗、草种质量。监督管理林业和草原生物种质资源、转基因生物安全、植物新品种保护。负责林业和草原行政执法监督管理工作，查处相关违法案件。负责落实综合防灾减灾规划有关要求，组织编制森林和草原火灾防治规划和防护标准并指导实施，指导开展辖区内防火巡护、火源管理、防火设施建设等工作。监督管理林业和草原资金和国有资产，提出林业和草原预算内投资、国家和省级、市级、区级财政性资金安排建议，按区政府规定的权限，审批、核准规划内和年度计划内固定资产投资项目。负责林业和草原科技、教育、宣传和外事工作，指导林业和草原人才队伍建设，组织实施林业和草原对外交流与合作事务，承担湿地、防治荒漠化、濒危野生动植物等国际公约履约工作。承办区委、区政府和上级部门交办的其他工作任务。                                                         二、机构情况：</t>
    </r>
    <r>
      <rPr>
        <sz val="11"/>
        <color rgb="FF000000"/>
        <rFont val="宋体"/>
        <family val="0"/>
        <charset val="134"/>
      </rPr>
      <t xml:space="preserve">1.</t>
    </r>
    <r>
      <rPr>
        <sz val="11"/>
        <color rgb="FF000000"/>
        <rFont val="Noto Sans"/>
        <family val="2"/>
      </rPr>
      <t xml:space="preserve">根据《中共临沧市临翔区委办公室 临沧市临翔区人民政府办公室关于印发〈临沧市临翔区林业和草原局职能配置、内设机构和人员编制规定〉的通知》（临翔办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文件，临沧市临翔区林业和草原局下设</t>
    </r>
    <r>
      <rPr>
        <sz val="11"/>
        <color rgb="FF000000"/>
        <rFont val="宋体"/>
        <family val="0"/>
        <charset val="134"/>
      </rPr>
      <t xml:space="preserve">7</t>
    </r>
    <r>
      <rPr>
        <sz val="11"/>
        <color rgb="FF000000"/>
        <rFont val="Noto Sans"/>
        <family val="2"/>
      </rPr>
      <t xml:space="preserve">个内设机构：
办公室、生态保护修复股（临沧市临翔区绿化委员会办公室）、森林资源管理股、林业草原改革与产业发展股（临沧市临翔区临沧坚果产业发展办公室）、规划财务股、行政审批股（政策法规股）、森林草原防火股。
</t>
    </r>
    <r>
      <rPr>
        <sz val="11"/>
        <color rgb="FF000000"/>
        <rFont val="宋体"/>
        <family val="0"/>
        <charset val="134"/>
      </rPr>
      <t xml:space="preserve">2.</t>
    </r>
    <r>
      <rPr>
        <sz val="11"/>
        <color rgb="FF000000"/>
        <rFont val="Noto Sans"/>
        <family val="2"/>
      </rPr>
      <t xml:space="preserve">根据《中共临沧市临翔区委机构编制委员会办公室关于调整设置临沧市临翔区林业和草原局下属事业单位编制的通知》（临编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文件，临沧市临翔区林业和草原局下属</t>
    </r>
    <r>
      <rPr>
        <sz val="11"/>
        <color rgb="FF000000"/>
        <rFont val="宋体"/>
        <family val="0"/>
        <charset val="134"/>
      </rPr>
      <t xml:space="preserve">9</t>
    </r>
    <r>
      <rPr>
        <sz val="11"/>
        <color rgb="FF000000"/>
        <rFont val="Noto Sans"/>
        <family val="2"/>
      </rPr>
      <t xml:space="preserve">个事业单位：                
临翔区林业有害生物防治检疫局、临翔区林权管理服务中心、临翔区林业和草原局营林站（临沧市临翔区退耕还林办公室）、临翔区林业和草原局林木种苗站（临沧市临翔区林业和草原局核桃产业发展办公室）、临翔区林业和草原局林业调查规划队、临翔区林业和草原局国有林场管理办公室、临沧市大雪山省级自然保护区临翔区管理所、临翔区林业和草原局五老山国有林场、临翔区林业和草原局马鹿坑国有林场。</t>
    </r>
  </si>
  <si>
    <t xml:space="preserve">（二）部门绩效目标的设立情况</t>
  </si>
  <si>
    <t xml:space="preserve">保障林业和草原局职工的正常办公、生活秩序；保障全区森林资源管护工作顺利进行；预防和扑救森林火灾，改善生态环境；保障全区林业草原相关工作正常实施。</t>
  </si>
  <si>
    <t xml:space="preserve">（三）部门整体收支情况</t>
  </si>
  <si>
    <r>
      <rPr>
        <sz val="11"/>
        <color rgb="FF000000"/>
        <rFont val="宋体"/>
        <family val="0"/>
        <charset val="134"/>
      </rPr>
      <t xml:space="preserve">1.</t>
    </r>
    <r>
      <rPr>
        <sz val="11"/>
        <color rgb="FF000000"/>
        <rFont val="Noto Sans"/>
        <family val="2"/>
      </rPr>
      <t xml:space="preserve">临沧市临翔区林业和草原局</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3,801.43</t>
    </r>
    <r>
      <rPr>
        <sz val="11"/>
        <color rgb="FF000000"/>
        <rFont val="Noto Sans"/>
        <family val="2"/>
      </rPr>
      <t xml:space="preserve">万元，与上年</t>
    </r>
    <r>
      <rPr>
        <sz val="11"/>
        <color rgb="FF000000"/>
        <rFont val="宋体"/>
        <family val="0"/>
        <charset val="134"/>
      </rPr>
      <t xml:space="preserve">9,510.57</t>
    </r>
    <r>
      <rPr>
        <sz val="11"/>
        <color rgb="FF000000"/>
        <rFont val="Noto Sans"/>
        <family val="2"/>
      </rPr>
      <t xml:space="preserve">万元对比减少</t>
    </r>
    <r>
      <rPr>
        <sz val="11"/>
        <color rgb="FF000000"/>
        <rFont val="宋体"/>
        <family val="0"/>
        <charset val="134"/>
      </rPr>
      <t xml:space="preserve">5,709.14</t>
    </r>
    <r>
      <rPr>
        <sz val="11"/>
        <color rgb="FF000000"/>
        <rFont val="Noto Sans"/>
        <family val="2"/>
      </rPr>
      <t xml:space="preserve">万元，降低</t>
    </r>
    <r>
      <rPr>
        <sz val="11"/>
        <color rgb="FF000000"/>
        <rFont val="宋体"/>
        <family val="0"/>
        <charset val="134"/>
      </rPr>
      <t xml:space="preserve">60.03%</t>
    </r>
    <r>
      <rPr>
        <sz val="11"/>
        <color rgb="FF000000"/>
        <rFont val="Noto Sans"/>
        <family val="2"/>
      </rPr>
      <t xml:space="preserve">。其中：财政拨款收入</t>
    </r>
    <r>
      <rPr>
        <sz val="11"/>
        <color rgb="FF000000"/>
        <rFont val="宋体"/>
        <family val="0"/>
        <charset val="134"/>
      </rPr>
      <t xml:space="preserve">3,051.72</t>
    </r>
    <r>
      <rPr>
        <sz val="11"/>
        <color rgb="FF000000"/>
        <rFont val="Noto Sans"/>
        <family val="2"/>
      </rPr>
      <t xml:space="preserve">万元，占总收入的</t>
    </r>
    <r>
      <rPr>
        <sz val="11"/>
        <color rgb="FF000000"/>
        <rFont val="宋体"/>
        <family val="0"/>
        <charset val="134"/>
      </rPr>
      <t xml:space="preserve">80.28%</t>
    </r>
    <r>
      <rPr>
        <sz val="11"/>
        <color rgb="FF000000"/>
        <rFont val="Noto Sans"/>
        <family val="2"/>
      </rPr>
      <t xml:space="preserve">，与上年</t>
    </r>
    <r>
      <rPr>
        <sz val="11"/>
        <color rgb="FF000000"/>
        <rFont val="宋体"/>
        <family val="0"/>
        <charset val="134"/>
      </rPr>
      <t xml:space="preserve">9,415.06</t>
    </r>
    <r>
      <rPr>
        <sz val="11"/>
        <color rgb="FF000000"/>
        <rFont val="Noto Sans"/>
        <family val="2"/>
      </rPr>
      <t xml:space="preserve">万元对比减少</t>
    </r>
    <r>
      <rPr>
        <sz val="11"/>
        <color rgb="FF000000"/>
        <rFont val="宋体"/>
        <family val="0"/>
        <charset val="134"/>
      </rPr>
      <t xml:space="preserve">6,363.34</t>
    </r>
    <r>
      <rPr>
        <sz val="11"/>
        <color rgb="FF000000"/>
        <rFont val="Noto Sans"/>
        <family val="2"/>
      </rPr>
      <t xml:space="preserve">万元，降低</t>
    </r>
    <r>
      <rPr>
        <sz val="11"/>
        <color rgb="FF000000"/>
        <rFont val="宋体"/>
        <family val="0"/>
        <charset val="134"/>
      </rPr>
      <t xml:space="preserve">67.59%</t>
    </r>
    <r>
      <rPr>
        <sz val="11"/>
        <color rgb="FF000000"/>
        <rFont val="Noto Sans"/>
        <family val="2"/>
      </rPr>
      <t xml:space="preserve">，主要原因是</t>
    </r>
    <r>
      <rPr>
        <sz val="11"/>
        <color rgb="FF000000"/>
        <rFont val="宋体"/>
        <family val="0"/>
        <charset val="134"/>
      </rPr>
      <t xml:space="preserve">2021</t>
    </r>
    <r>
      <rPr>
        <sz val="11"/>
        <color rgb="FF000000"/>
        <rFont val="Noto Sans"/>
        <family val="2"/>
      </rPr>
      <t xml:space="preserve">年新一轮退耕还林、森林生态效益补偿、造林补贴等项目资金收入较上年减少；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749.71</t>
    </r>
    <r>
      <rPr>
        <sz val="11"/>
        <color rgb="FF000000"/>
        <rFont val="Noto Sans"/>
        <family val="2"/>
      </rPr>
      <t xml:space="preserve">万元，占总收入的</t>
    </r>
    <r>
      <rPr>
        <sz val="11"/>
        <color rgb="FF000000"/>
        <rFont val="宋体"/>
        <family val="0"/>
        <charset val="134"/>
      </rPr>
      <t xml:space="preserve">19.72%</t>
    </r>
    <r>
      <rPr>
        <sz val="11"/>
        <color rgb="FF000000"/>
        <rFont val="Noto Sans"/>
        <family val="2"/>
      </rPr>
      <t xml:space="preserve">，与上年</t>
    </r>
    <r>
      <rPr>
        <sz val="11"/>
        <color rgb="FF000000"/>
        <rFont val="宋体"/>
        <family val="0"/>
        <charset val="134"/>
      </rPr>
      <t xml:space="preserve">95.51</t>
    </r>
    <r>
      <rPr>
        <sz val="11"/>
        <color rgb="FF000000"/>
        <rFont val="Noto Sans"/>
        <family val="2"/>
      </rPr>
      <t xml:space="preserve">万元对比增加</t>
    </r>
    <r>
      <rPr>
        <sz val="11"/>
        <color rgb="FF000000"/>
        <rFont val="宋体"/>
        <family val="0"/>
        <charset val="134"/>
      </rPr>
      <t xml:space="preserve">654.2</t>
    </r>
    <r>
      <rPr>
        <sz val="11"/>
        <color rgb="FF000000"/>
        <rFont val="Noto Sans"/>
        <family val="2"/>
      </rPr>
      <t xml:space="preserve">万元，增长</t>
    </r>
    <r>
      <rPr>
        <sz val="11"/>
        <color rgb="FF000000"/>
        <rFont val="宋体"/>
        <family val="0"/>
        <charset val="134"/>
      </rPr>
      <t xml:space="preserve">684.95%</t>
    </r>
    <r>
      <rPr>
        <sz val="11"/>
        <color rgb="FF000000"/>
        <rFont val="Noto Sans"/>
        <family val="2"/>
      </rPr>
      <t xml:space="preserve">，主要原因是</t>
    </r>
    <r>
      <rPr>
        <sz val="11"/>
        <color rgb="FF000000"/>
        <rFont val="宋体"/>
        <family val="0"/>
        <charset val="134"/>
      </rPr>
      <t xml:space="preserve">2021</t>
    </r>
    <r>
      <rPr>
        <sz val="11"/>
        <color rgb="FF000000"/>
        <rFont val="Noto Sans"/>
        <family val="2"/>
      </rPr>
      <t xml:space="preserve">年市林草局拨入森林草原防火经费</t>
    </r>
    <r>
      <rPr>
        <sz val="11"/>
        <color rgb="FF000000"/>
        <rFont val="宋体"/>
        <family val="0"/>
        <charset val="134"/>
      </rPr>
      <t xml:space="preserve">19.03</t>
    </r>
    <r>
      <rPr>
        <sz val="11"/>
        <color rgb="FF000000"/>
        <rFont val="Noto Sans"/>
        <family val="2"/>
      </rPr>
      <t xml:space="preserve">万元、旗山义务植树造林项目资金</t>
    </r>
    <r>
      <rPr>
        <sz val="11"/>
        <color rgb="FF000000"/>
        <rFont val="宋体"/>
        <family val="0"/>
        <charset val="134"/>
      </rPr>
      <t xml:space="preserve">163.91</t>
    </r>
    <r>
      <rPr>
        <sz val="11"/>
        <color rgb="FF000000"/>
        <rFont val="Noto Sans"/>
        <family val="2"/>
      </rPr>
      <t xml:space="preserve">万元、森林草原防火视频监控系统项目资金</t>
    </r>
    <r>
      <rPr>
        <sz val="11"/>
        <color rgb="FF000000"/>
        <rFont val="宋体"/>
        <family val="0"/>
        <charset val="134"/>
      </rPr>
      <t xml:space="preserve">16.92</t>
    </r>
    <r>
      <rPr>
        <sz val="11"/>
        <color rgb="FF000000"/>
        <rFont val="Noto Sans"/>
        <family val="2"/>
      </rPr>
      <t xml:space="preserve">万元、草原生态修复治理补助资金</t>
    </r>
    <r>
      <rPr>
        <sz val="11"/>
        <color rgb="FF000000"/>
        <rFont val="宋体"/>
        <family val="0"/>
        <charset val="134"/>
      </rPr>
      <t xml:space="preserve">5</t>
    </r>
    <r>
      <rPr>
        <sz val="11"/>
        <color rgb="FF000000"/>
        <rFont val="Noto Sans"/>
        <family val="2"/>
      </rPr>
      <t xml:space="preserve">万元，财政拨入退耕还林还草工程中央基建投资预算资金</t>
    </r>
    <r>
      <rPr>
        <sz val="11"/>
        <color rgb="FF000000"/>
        <rFont val="宋体"/>
        <family val="0"/>
        <charset val="134"/>
      </rPr>
      <t xml:space="preserve">229</t>
    </r>
    <r>
      <rPr>
        <sz val="11"/>
        <color rgb="FF000000"/>
        <rFont val="Noto Sans"/>
        <family val="2"/>
      </rPr>
      <t xml:space="preserve">万元、天然林停伐管护补助资金</t>
    </r>
    <r>
      <rPr>
        <sz val="11"/>
        <color rgb="FF000000"/>
        <rFont val="宋体"/>
        <family val="0"/>
        <charset val="134"/>
      </rPr>
      <t xml:space="preserve">305</t>
    </r>
    <r>
      <rPr>
        <sz val="11"/>
        <color rgb="FF000000"/>
        <rFont val="Noto Sans"/>
        <family val="2"/>
      </rPr>
      <t xml:space="preserve">万元，其他部门拨入资金</t>
    </r>
    <r>
      <rPr>
        <sz val="11"/>
        <color rgb="FF000000"/>
        <rFont val="宋体"/>
        <family val="0"/>
        <charset val="134"/>
      </rPr>
      <t xml:space="preserve">10.85</t>
    </r>
    <r>
      <rPr>
        <sz val="11"/>
        <color rgb="FF000000"/>
        <rFont val="Noto Sans"/>
        <family val="2"/>
      </rPr>
      <t xml:space="preserve">万元，导致其他收入较</t>
    </r>
    <r>
      <rPr>
        <sz val="11"/>
        <color rgb="FF000000"/>
        <rFont val="宋体"/>
        <family val="0"/>
        <charset val="134"/>
      </rPr>
      <t xml:space="preserve">2020</t>
    </r>
    <r>
      <rPr>
        <sz val="11"/>
        <color rgb="FF000000"/>
        <rFont val="Noto Sans"/>
        <family val="2"/>
      </rPr>
      <t xml:space="preserve">年增加。
</t>
    </r>
    <r>
      <rPr>
        <sz val="11"/>
        <color rgb="FF000000"/>
        <rFont val="宋体"/>
        <family val="0"/>
        <charset val="134"/>
      </rPr>
      <t xml:space="preserve">2.</t>
    </r>
    <r>
      <rPr>
        <sz val="11"/>
        <color rgb="FF000000"/>
        <rFont val="Noto Sans"/>
        <family val="2"/>
      </rPr>
      <t xml:space="preserve">临沧市临翔区林业和草原局</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6,411.50</t>
    </r>
    <r>
      <rPr>
        <sz val="11"/>
        <color rgb="FF000000"/>
        <rFont val="Noto Sans"/>
        <family val="2"/>
      </rPr>
      <t xml:space="preserve">万元，与上年</t>
    </r>
    <r>
      <rPr>
        <sz val="11"/>
        <color rgb="FF000000"/>
        <rFont val="宋体"/>
        <family val="0"/>
        <charset val="134"/>
      </rPr>
      <t xml:space="preserve">3,029.44</t>
    </r>
    <r>
      <rPr>
        <sz val="11"/>
        <color rgb="FF000000"/>
        <rFont val="Noto Sans"/>
        <family val="2"/>
      </rPr>
      <t xml:space="preserve">万元对比增加</t>
    </r>
    <r>
      <rPr>
        <sz val="11"/>
        <color rgb="FF000000"/>
        <rFont val="宋体"/>
        <family val="0"/>
        <charset val="134"/>
      </rPr>
      <t xml:space="preserve">3,382.06</t>
    </r>
    <r>
      <rPr>
        <sz val="11"/>
        <color rgb="FF000000"/>
        <rFont val="Noto Sans"/>
        <family val="2"/>
      </rPr>
      <t xml:space="preserve">万元，增长</t>
    </r>
    <r>
      <rPr>
        <sz val="11"/>
        <color rgb="FF000000"/>
        <rFont val="宋体"/>
        <family val="0"/>
        <charset val="134"/>
      </rPr>
      <t xml:space="preserve">111.64%</t>
    </r>
    <r>
      <rPr>
        <sz val="11"/>
        <color rgb="FF000000"/>
        <rFont val="Noto Sans"/>
        <family val="2"/>
      </rPr>
      <t xml:space="preserve">。其中：基本支出</t>
    </r>
    <r>
      <rPr>
        <sz val="11"/>
        <color rgb="FF000000"/>
        <rFont val="宋体"/>
        <family val="0"/>
        <charset val="134"/>
      </rPr>
      <t xml:space="preserve">1,665.15</t>
    </r>
    <r>
      <rPr>
        <sz val="11"/>
        <color rgb="FF000000"/>
        <rFont val="Noto Sans"/>
        <family val="2"/>
      </rPr>
      <t xml:space="preserve">万元，占总支出的</t>
    </r>
    <r>
      <rPr>
        <sz val="11"/>
        <color rgb="FF000000"/>
        <rFont val="宋体"/>
        <family val="0"/>
        <charset val="134"/>
      </rPr>
      <t xml:space="preserve">25.97%</t>
    </r>
    <r>
      <rPr>
        <sz val="11"/>
        <color rgb="FF000000"/>
        <rFont val="Noto Sans"/>
        <family val="2"/>
      </rPr>
      <t xml:space="preserve">，与上年</t>
    </r>
    <r>
      <rPr>
        <sz val="11"/>
        <color rgb="FF000000"/>
        <rFont val="宋体"/>
        <family val="0"/>
        <charset val="134"/>
      </rPr>
      <t xml:space="preserve">1,544.26</t>
    </r>
    <r>
      <rPr>
        <sz val="11"/>
        <color rgb="FF000000"/>
        <rFont val="Noto Sans"/>
        <family val="2"/>
      </rPr>
      <t xml:space="preserve">万元对比增加</t>
    </r>
    <r>
      <rPr>
        <sz val="11"/>
        <color rgb="FF000000"/>
        <rFont val="宋体"/>
        <family val="0"/>
        <charset val="134"/>
      </rPr>
      <t xml:space="preserve">120.89</t>
    </r>
    <r>
      <rPr>
        <sz val="11"/>
        <color rgb="FF000000"/>
        <rFont val="Noto Sans"/>
        <family val="2"/>
      </rPr>
      <t xml:space="preserve">万元，增长</t>
    </r>
    <r>
      <rPr>
        <sz val="11"/>
        <color rgb="FF000000"/>
        <rFont val="宋体"/>
        <family val="0"/>
        <charset val="134"/>
      </rPr>
      <t xml:space="preserve">7.83%</t>
    </r>
    <r>
      <rPr>
        <sz val="11"/>
        <color rgb="FF000000"/>
        <rFont val="Noto Sans"/>
        <family val="2"/>
      </rPr>
      <t xml:space="preserve">，主要原因是本单位</t>
    </r>
    <r>
      <rPr>
        <sz val="11"/>
        <color rgb="FF000000"/>
        <rFont val="宋体"/>
        <family val="0"/>
        <charset val="134"/>
      </rPr>
      <t xml:space="preserve">2021</t>
    </r>
    <r>
      <rPr>
        <sz val="11"/>
        <color rgb="FF000000"/>
        <rFont val="Noto Sans"/>
        <family val="2"/>
      </rPr>
      <t xml:space="preserve">年在职人员增加，且</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12</t>
    </r>
    <r>
      <rPr>
        <sz val="11"/>
        <color rgb="FF000000"/>
        <rFont val="Noto Sans"/>
        <family val="2"/>
      </rPr>
      <t xml:space="preserve">月护林员生活补助至</t>
    </r>
    <r>
      <rPr>
        <sz val="11"/>
        <color rgb="FF000000"/>
        <rFont val="宋体"/>
        <family val="0"/>
        <charset val="134"/>
      </rPr>
      <t xml:space="preserve">2021</t>
    </r>
    <r>
      <rPr>
        <sz val="11"/>
        <color rgb="FF000000"/>
        <rFont val="Noto Sans"/>
        <family val="2"/>
      </rPr>
      <t xml:space="preserve">年发放，基本支出较上年增加；项目支出</t>
    </r>
    <r>
      <rPr>
        <sz val="11"/>
        <color rgb="FF000000"/>
        <rFont val="宋体"/>
        <family val="0"/>
        <charset val="134"/>
      </rPr>
      <t xml:space="preserve">4,746.35</t>
    </r>
    <r>
      <rPr>
        <sz val="11"/>
        <color rgb="FF000000"/>
        <rFont val="Noto Sans"/>
        <family val="2"/>
      </rPr>
      <t xml:space="preserve">万元，占总支出的</t>
    </r>
    <r>
      <rPr>
        <sz val="11"/>
        <color rgb="FF000000"/>
        <rFont val="宋体"/>
        <family val="0"/>
        <charset val="134"/>
      </rPr>
      <t xml:space="preserve">74.03%</t>
    </r>
    <r>
      <rPr>
        <sz val="11"/>
        <color rgb="FF000000"/>
        <rFont val="Noto Sans"/>
        <family val="2"/>
      </rPr>
      <t xml:space="preserve">，与上年</t>
    </r>
    <r>
      <rPr>
        <sz val="11"/>
        <color rgb="FF000000"/>
        <rFont val="宋体"/>
        <family val="0"/>
        <charset val="134"/>
      </rPr>
      <t xml:space="preserve">1,485.18</t>
    </r>
    <r>
      <rPr>
        <sz val="11"/>
        <color rgb="FF000000"/>
        <rFont val="Noto Sans"/>
        <family val="2"/>
      </rPr>
      <t xml:space="preserve">万元对比增加</t>
    </r>
    <r>
      <rPr>
        <sz val="11"/>
        <color rgb="FF000000"/>
        <rFont val="宋体"/>
        <family val="0"/>
        <charset val="134"/>
      </rPr>
      <t xml:space="preserve">3,261.17</t>
    </r>
    <r>
      <rPr>
        <sz val="11"/>
        <color rgb="FF000000"/>
        <rFont val="Noto Sans"/>
        <family val="2"/>
      </rPr>
      <t xml:space="preserve">万元，增长</t>
    </r>
    <r>
      <rPr>
        <sz val="11"/>
        <color rgb="FF000000"/>
        <rFont val="宋体"/>
        <family val="0"/>
        <charset val="134"/>
      </rPr>
      <t xml:space="preserve">219.58%</t>
    </r>
    <r>
      <rPr>
        <sz val="11"/>
        <color rgb="FF000000"/>
        <rFont val="Noto Sans"/>
        <family val="2"/>
      </rPr>
      <t xml:space="preserve">，主要原因是</t>
    </r>
    <r>
      <rPr>
        <sz val="11"/>
        <color rgb="FF000000"/>
        <rFont val="宋体"/>
        <family val="0"/>
        <charset val="134"/>
      </rPr>
      <t xml:space="preserve">2021</t>
    </r>
    <r>
      <rPr>
        <sz val="11"/>
        <color rgb="FF000000"/>
        <rFont val="Noto Sans"/>
        <family val="2"/>
      </rPr>
      <t xml:space="preserve">年新一轮退耕还林资金、森林生态效益补偿资金、天然林停伐管护补助资金等项目资金支出较上年增加；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为了进一步提高单位内部管理水平，规范内部控制，加强廉政风险防控机制建设，根据《中华人民共和国会计法》、《中华人民共和国预算法》和《行政事业单位内部控制规范（试行）》等法律法规和相关规定，制定本部门内部控制制度，加强预算绩效管理，建立“预算编制有目标、预算执行有监控、预算完成有评价、评价结果有反馈、反馈结果有应用”的全过程预算绩效管理机制。合理保证单位经济活动合法合规；资产安全和使用有效；财务信息真实完整；有效防范舞弊和预防腐败；提高公共服务的效率和效果。
为进一步规范单位会计行为，强化会计信息质量，夯实单位财务管理基础，提升单位财务管理水平，提高资金使用效益，保障单位健康发展，依据《中华人民共和国预算法》《中华人民共和国会计法》《中华人民共和国政府采购法》《行政事业单位内部控制规范（试行）》、《行政事业单位国有资产管理办法》和财政部《行政单位财务规则》等有关法律、法规，制定本部门财务制度，科学、合理编制预算，严格预算执行，完整、准确、及时编制决算，真实反映单位财务状况；建立健全财务管理制度，实施预算绩效管理，加强对行政单位财务活动的控制和监督；加强资产管理，合理配置、有效利用、规范处置资产，防止国有资产流失；定期编制财务报告，进行财务活动分析；对行政单位的财务活动实施指导、监督。</t>
  </si>
  <si>
    <t xml:space="preserve">（五）严控“三公经费”支出情况</t>
  </si>
  <si>
    <t xml:space="preserve">严格执行中央八项规定，严格控制公务接待和公务用车运行支出，满足“三公经费”只减不增的目标。</t>
  </si>
  <si>
    <t xml:space="preserve">二、绩效自评工作情况</t>
  </si>
  <si>
    <t xml:space="preserve">（一）绩效自评的目的</t>
  </si>
  <si>
    <t xml:space="preserve">通过开展部门整体支出绩效评价，全面了解分析本局目标设定、预算配置、预算执行及管理、资产管理及部门工作绩效等情况，督促本局进一步围绕绩效目标开展工作，规范和加强预算资金管理，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为规范和加强项目支出管理，科学评价整体支出管理和使用效果，提高财政资金使用效益，结合我局整体支出管理和使用特点，成立项目绩效评价领导小组，召开了绩效自评专题会议，部署有关事宜，收集填报绩效自评报告及有关材料。</t>
  </si>
  <si>
    <r>
      <rPr>
        <sz val="11"/>
        <color rgb="FF000000"/>
        <rFont val="宋体"/>
        <family val="0"/>
        <charset val="134"/>
      </rPr>
      <t xml:space="preserve">2.</t>
    </r>
    <r>
      <rPr>
        <sz val="11"/>
        <color rgb="FF000000"/>
        <rFont val="Noto Sans"/>
        <family val="2"/>
      </rPr>
      <t xml:space="preserve">组织实施</t>
    </r>
  </si>
  <si>
    <t xml:space="preserve">本局成立了项目绩效评价领导小组，由项目科室按照资金安排使用方向分工负责，具体组织相关项目资金的绩效自评工作，对项目进行科学、合理的绩效评价。</t>
  </si>
  <si>
    <t xml:space="preserve">三、评价情况分析及综合评价结论</t>
  </si>
  <si>
    <t xml:space="preserve">经过本次绩效自评工作，形成了项目和部门自评报告，大部分项目实际完成绩效值均已达到预期绩效指标，项目实施效果明显，达到预期要求，提高了资金的使用效益，个别项目绩效指标有待改善。严格按相关规定执行年初预算，及时合理使用财政项目资金，严格按照规定的程序进行绩效评价，落实真实、客观、公正的要求，综合评价为优秀。</t>
  </si>
  <si>
    <t xml:space="preserve">四、存在的问题和整改情况</t>
  </si>
  <si>
    <t xml:space="preserve">根据本次绩效评价情况，存在预算绩效申报时，编制的绩效目标不具体，绩效目标未完全细化分解为具体工作任务，部分绩效指标不清晰、可衡量性差。对上述问题，责成相关业务股室在今后的预算绩效申报时，在规划财务股的配合下，将全年工作任务细化分解为具体的工作目标，结合项目实际情况设定合理、具体、可衡量的绩效目标；加强项目预算执行，优化项目资金管理，促进绩效目标实现；在预算执行过程中，对金额较大的重点预算项目建立项目跟踪检查机制；在项目实施过程中及时对项目的进展情况、资金使用情况、项目的实施进度等与项目有关的情况进行实时监控，及时反馈给上级主管部门。</t>
  </si>
  <si>
    <t xml:space="preserve">五、绩效自评结果应用</t>
  </si>
  <si>
    <t xml:space="preserve">绩效自评是现代企业和现代政府管理行之有效的方法和工具，将绩效自评应用于行政单位是提高效益和管理水平的有效途径。建立科学合理有效的绩效管理体系，可以有效引导和激励部门充分发挥资金使用效益。通过对财政支出绩效自评结果的应用，进一步确保财政部门对我部门资金的预算安排和资金的及时到位，保障了部门的经费需求，增强了业务部门的成本意识，在日常工作中更加重视提高工作效率，控制和降低成本，也提高了部门资金使用管理水平。绩效自评工作，通过事前规划（绩效目标设定、申报预算经费），事中考核（年度中和年未进行绩效自评），事后总结（对绩效自评结果的应用），使得部门各项工作达到了预期目标。使各项目资金到位及时，为单位项目实施提供保障。</t>
  </si>
  <si>
    <t xml:space="preserve">六、主要经验及做法</t>
  </si>
  <si>
    <r>
      <rPr>
        <sz val="11"/>
        <color rgb="FF000000"/>
        <rFont val="宋体"/>
        <family val="0"/>
        <charset val="134"/>
      </rPr>
      <t xml:space="preserve">1.</t>
    </r>
    <r>
      <rPr>
        <sz val="11"/>
        <color rgb="FF000000"/>
        <rFont val="Noto Sans"/>
        <family val="2"/>
      </rPr>
      <t xml:space="preserve">绩效管理需科学规范：严格执行规定的程序，按照科学可行的要求，与预算管理紧密结合，实施事前编制绩效目标、事中绩效跟踪和评价、事后结果运用和绩效考核；
</t>
    </r>
    <r>
      <rPr>
        <sz val="11"/>
        <color rgb="FF000000"/>
        <rFont val="宋体"/>
        <family val="0"/>
        <charset val="134"/>
      </rPr>
      <t xml:space="preserve">2.</t>
    </r>
    <r>
      <rPr>
        <sz val="11"/>
        <color rgb="FF000000"/>
        <rFont val="Noto Sans"/>
        <family val="2"/>
      </rPr>
      <t xml:space="preserve">绩效管理需分类推进：对支出项目进行合理分类，有利于绩效评价结果的科学有效；
</t>
    </r>
    <r>
      <rPr>
        <sz val="11"/>
        <color rgb="FF000000"/>
        <rFont val="宋体"/>
        <family val="0"/>
        <charset val="134"/>
      </rPr>
      <t xml:space="preserve">3.</t>
    </r>
    <r>
      <rPr>
        <sz val="11"/>
        <color rgb="FF000000"/>
        <rFont val="Noto Sans"/>
        <family val="2"/>
      </rPr>
      <t xml:space="preserve">绩效指标需具备相关性：绩效指标设置应当针对具体支出及产出绩效进行，清晰反映支出和产出之间的紧密对应关系；
</t>
    </r>
    <r>
      <rPr>
        <sz val="11"/>
        <color rgb="FF000000"/>
        <rFont val="宋体"/>
        <family val="0"/>
        <charset val="134"/>
      </rPr>
      <t xml:space="preserve">4.</t>
    </r>
    <r>
      <rPr>
        <sz val="11"/>
        <color rgb="FF000000"/>
        <rFont val="Noto Sans"/>
        <family val="2"/>
      </rPr>
      <t xml:space="preserve">绩效管理需公开透明：真实、客观、公正、公平的反映项目绩效，相关信息要依法公开，接受监督。</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林业和草原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党中央、省、市关于林业和草原工作的方针政策和决策部署。</t>
    </r>
    <r>
      <rPr>
        <sz val="11"/>
        <color rgb="FF000000"/>
        <rFont val="宋体"/>
        <family val="0"/>
        <charset val="134"/>
      </rPr>
      <t xml:space="preserve">2.</t>
    </r>
    <r>
      <rPr>
        <sz val="11"/>
        <color rgb="FF000000"/>
        <rFont val="Noto Sans"/>
        <family val="2"/>
      </rPr>
      <t xml:space="preserve">负责辖区内林业和草原及其生态保护修复的监督管理。</t>
    </r>
    <r>
      <rPr>
        <sz val="11"/>
        <color rgb="FF000000"/>
        <rFont val="宋体"/>
        <family val="0"/>
        <charset val="134"/>
      </rPr>
      <t xml:space="preserve">3.</t>
    </r>
    <r>
      <rPr>
        <sz val="11"/>
        <color rgb="FF000000"/>
        <rFont val="Noto Sans"/>
        <family val="2"/>
      </rPr>
      <t xml:space="preserve">组织辖区内林业和草原生态保护修复和造林绿化工作。</t>
    </r>
    <r>
      <rPr>
        <sz val="11"/>
        <color rgb="FF000000"/>
        <rFont val="宋体"/>
        <family val="0"/>
        <charset val="134"/>
      </rPr>
      <t xml:space="preserve">4.</t>
    </r>
    <r>
      <rPr>
        <sz val="11"/>
        <color rgb="FF000000"/>
        <rFont val="Noto Sans"/>
        <family val="2"/>
      </rPr>
      <t xml:space="preserve">负责辖区内森林、草原、湿地资源的监督管理。</t>
    </r>
    <r>
      <rPr>
        <sz val="11"/>
        <color rgb="FF000000"/>
        <rFont val="宋体"/>
        <family val="0"/>
        <charset val="134"/>
      </rPr>
      <t xml:space="preserve">5.</t>
    </r>
    <r>
      <rPr>
        <sz val="11"/>
        <color rgb="FF000000"/>
        <rFont val="Noto Sans"/>
        <family val="2"/>
      </rPr>
      <t xml:space="preserve">负责监督管理辖区内荒漠化防治工作。</t>
    </r>
    <r>
      <rPr>
        <sz val="11"/>
        <color rgb="FF000000"/>
        <rFont val="宋体"/>
        <family val="0"/>
        <charset val="134"/>
      </rPr>
      <t xml:space="preserve">6.</t>
    </r>
    <r>
      <rPr>
        <sz val="11"/>
        <color rgb="FF000000"/>
        <rFont val="Noto Sans"/>
        <family val="2"/>
      </rPr>
      <t xml:space="preserve">负责辖区内陆生野生动植物资源监督管理，以及陆生野生动物栖息地调查、管理。</t>
    </r>
    <r>
      <rPr>
        <sz val="11"/>
        <color rgb="FF000000"/>
        <rFont val="宋体"/>
        <family val="0"/>
        <charset val="134"/>
      </rPr>
      <t xml:space="preserve">7.</t>
    </r>
    <r>
      <rPr>
        <sz val="11"/>
        <color rgb="FF000000"/>
        <rFont val="Noto Sans"/>
        <family val="2"/>
      </rPr>
      <t xml:space="preserve">负责监督管理辖区内各类自然保护地。</t>
    </r>
    <r>
      <rPr>
        <sz val="11"/>
        <color rgb="FF000000"/>
        <rFont val="宋体"/>
        <family val="0"/>
        <charset val="134"/>
      </rPr>
      <t xml:space="preserve">8.</t>
    </r>
    <r>
      <rPr>
        <sz val="11"/>
        <color rgb="FF000000"/>
        <rFont val="Noto Sans"/>
        <family val="2"/>
      </rPr>
      <t xml:space="preserve">负责推进林业和草原改革和产业发展相关工作。</t>
    </r>
    <r>
      <rPr>
        <sz val="11"/>
        <color rgb="FF000000"/>
        <rFont val="宋体"/>
        <family val="0"/>
        <charset val="134"/>
      </rPr>
      <t xml:space="preserve">9.</t>
    </r>
    <r>
      <rPr>
        <sz val="11"/>
        <color rgb="FF000000"/>
        <rFont val="Noto Sans"/>
        <family val="2"/>
      </rPr>
      <t xml:space="preserve">贯彻落实林业和草原资源优化配置及木材利用政策。</t>
    </r>
    <r>
      <rPr>
        <sz val="11"/>
        <color rgb="FF000000"/>
        <rFont val="宋体"/>
        <family val="0"/>
        <charset val="134"/>
      </rPr>
      <t xml:space="preserve">10.</t>
    </r>
    <r>
      <rPr>
        <sz val="11"/>
        <color rgb="FF000000"/>
        <rFont val="Noto Sans"/>
        <family val="2"/>
      </rPr>
      <t xml:space="preserve">指导辖区内国有林场基本建设和发展。</t>
    </r>
    <r>
      <rPr>
        <sz val="11"/>
        <color rgb="FF000000"/>
        <rFont val="宋体"/>
        <family val="0"/>
        <charset val="134"/>
      </rPr>
      <t xml:space="preserve">11.</t>
    </r>
    <r>
      <rPr>
        <sz val="11"/>
        <color rgb="FF000000"/>
        <rFont val="Noto Sans"/>
        <family val="2"/>
      </rPr>
      <t xml:space="preserve">负责林业和草原行政执法监督管理工作，查处相关违法案件。</t>
    </r>
    <r>
      <rPr>
        <sz val="11"/>
        <color rgb="FF000000"/>
        <rFont val="宋体"/>
        <family val="0"/>
        <charset val="134"/>
      </rPr>
      <t xml:space="preserve">12.</t>
    </r>
    <r>
      <rPr>
        <sz val="11"/>
        <color rgb="FF000000"/>
        <rFont val="Noto Sans"/>
        <family val="2"/>
      </rPr>
      <t xml:space="preserve">负责落实综合防灾减灾规划有关要求。</t>
    </r>
    <r>
      <rPr>
        <sz val="11"/>
        <color rgb="FF000000"/>
        <rFont val="宋体"/>
        <family val="0"/>
        <charset val="134"/>
      </rPr>
      <t xml:space="preserve">13.</t>
    </r>
    <r>
      <rPr>
        <sz val="11"/>
        <color rgb="FF000000"/>
        <rFont val="Noto Sans"/>
        <family val="2"/>
      </rPr>
      <t xml:space="preserve">监督管理林业和草原资金和国有资产。</t>
    </r>
    <r>
      <rPr>
        <sz val="11"/>
        <color rgb="FF000000"/>
        <rFont val="宋体"/>
        <family val="0"/>
        <charset val="134"/>
      </rPr>
      <t xml:space="preserve">14.</t>
    </r>
    <r>
      <rPr>
        <sz val="11"/>
        <color rgb="FF000000"/>
        <rFont val="Noto Sans"/>
        <family val="2"/>
      </rPr>
      <t xml:space="preserve">负责林业和草原科技、教育、宣传和外事工作。</t>
    </r>
    <r>
      <rPr>
        <sz val="11"/>
        <color rgb="FF000000"/>
        <rFont val="宋体"/>
        <family val="0"/>
        <charset val="134"/>
      </rPr>
      <t xml:space="preserve">15.</t>
    </r>
    <r>
      <rPr>
        <sz val="11"/>
        <color rgb="FF000000"/>
        <rFont val="Noto Sans"/>
        <family val="2"/>
      </rPr>
      <t xml:space="preserve">承办区委、区政府和上级部门交办的其他工作任务。</t>
    </r>
  </si>
  <si>
    <t xml:space="preserve">总体绩效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保障林业和草原局职工的正常办公、生活秩序。
目标</t>
    </r>
    <r>
      <rPr>
        <sz val="11"/>
        <color rgb="FF000000"/>
        <rFont val="宋体"/>
        <family val="0"/>
        <charset val="134"/>
      </rPr>
      <t xml:space="preserve">2</t>
    </r>
    <r>
      <rPr>
        <sz val="11"/>
        <color rgb="FF000000"/>
        <rFont val="Noto Sans"/>
        <family val="2"/>
      </rPr>
      <t xml:space="preserve">：保障全区森林资源管护工作顺利进行。
目标</t>
    </r>
    <r>
      <rPr>
        <sz val="11"/>
        <color rgb="FF000000"/>
        <rFont val="宋体"/>
        <family val="0"/>
        <charset val="134"/>
      </rPr>
      <t xml:space="preserve">3</t>
    </r>
    <r>
      <rPr>
        <sz val="11"/>
        <color rgb="FF000000"/>
        <rFont val="Noto Sans"/>
        <family val="2"/>
      </rPr>
      <t xml:space="preserve">：预防和扑救森林火灾，改善生态环境。
目标</t>
    </r>
    <r>
      <rPr>
        <sz val="11"/>
        <color rgb="FF000000"/>
        <rFont val="宋体"/>
        <family val="0"/>
        <charset val="134"/>
      </rPr>
      <t xml:space="preserve">4</t>
    </r>
    <r>
      <rPr>
        <sz val="11"/>
        <color rgb="FF000000"/>
        <rFont val="Noto Sans"/>
        <family val="2"/>
      </rPr>
      <t xml:space="preserve">：保障全区林业草原相关工作正常实施。</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加强林政资源管理、搞好森林“三防”和林业综合执法工作。认真宣传贯彻执行林业法律法规和政策抓好森林防火、有害生物防治与检疫、打击破坏森林资源犯罪的森林“三防”工作；切实加强森林防火工作</t>
    </r>
    <r>
      <rPr>
        <sz val="11"/>
        <color rgb="FF000000"/>
        <rFont val="宋体"/>
        <family val="0"/>
        <charset val="134"/>
      </rPr>
      <t xml:space="preserve">,</t>
    </r>
    <r>
      <rPr>
        <sz val="11"/>
        <color rgb="FF000000"/>
        <rFont val="Noto Sans"/>
        <family val="2"/>
      </rPr>
      <t xml:space="preserve">有效预防和扑救森林火灾</t>
    </r>
    <r>
      <rPr>
        <sz val="11"/>
        <color rgb="FF000000"/>
        <rFont val="宋体"/>
        <family val="0"/>
        <charset val="134"/>
      </rPr>
      <t xml:space="preserve">,</t>
    </r>
    <r>
      <rPr>
        <sz val="11"/>
        <color rgb="FF000000"/>
        <rFont val="Noto Sans"/>
        <family val="2"/>
      </rPr>
      <t xml:space="preserve">实现“森林临沧”建设目标。完成区级森林防火专业队伍建设，选聘护林员，保障全区森林资源管护工作顺利进行。
</t>
    </r>
    <r>
      <rPr>
        <sz val="11"/>
        <color rgb="FF000000"/>
        <rFont val="宋体"/>
        <family val="0"/>
        <charset val="134"/>
      </rPr>
      <t xml:space="preserve">2.</t>
    </r>
    <r>
      <rPr>
        <sz val="11"/>
        <color rgb="FF000000"/>
        <rFont val="Noto Sans"/>
        <family val="2"/>
      </rPr>
      <t xml:space="preserve">以工程造林为重点，圆满完成林业生产任务。认真组织完成新一轮退耕还林工作任务，完成育苗、造林、全民义务植树、四旁植树、木本油料提质增效等各项林业工作。确保林地资源管护工作顺利开展。
</t>
    </r>
    <r>
      <rPr>
        <sz val="11"/>
        <color rgb="FF000000"/>
        <rFont val="宋体"/>
        <family val="0"/>
        <charset val="134"/>
      </rPr>
      <t xml:space="preserve">3.</t>
    </r>
    <r>
      <rPr>
        <sz val="11"/>
        <color rgb="FF000000"/>
        <rFont val="Noto Sans"/>
        <family val="2"/>
      </rPr>
      <t xml:space="preserve">大力加强林业改革，促进林业发展。一是抓好林业经营管理体制改革；二是搞好林业产权制度改革；三是抓好森林资源体制改革；四是鼓励社会团体和个人参与林业开发，积极探索林下经济发展模式，不断扩大坚果、花卉苗木、森林药材、大树蔬菜、森林禽畜、森林加工林下经济产业，加强基地示范效应。继续加大对林业专业合作社、涉林企业的扶持力度。</t>
    </r>
  </si>
  <si>
    <r>
      <rPr>
        <sz val="11"/>
        <color rgb="FF000000"/>
        <rFont val="宋体"/>
        <family val="0"/>
        <charset val="134"/>
      </rPr>
      <t xml:space="preserve">2021</t>
    </r>
    <r>
      <rPr>
        <sz val="11"/>
        <color rgb="FF000000"/>
        <rFont val="Noto Sans"/>
        <family val="2"/>
      </rPr>
      <t xml:space="preserve">年本部门保障林业和草原局职工的正常办公、生活秩序，保障全区森林资源管护工作顺利进行，预防和扑救森林火灾，改善生态环境，保障全区林业草原相关工作正常实施。抓责任落实，强化森林草原防火工作；抓资源管护，保障林业资源安全；抓绿色产业，推进林下经济发展。</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区级、省级、中央</t>
  </si>
  <si>
    <r>
      <rPr>
        <sz val="11"/>
        <color rgb="FF000000"/>
        <rFont val="宋体"/>
        <family val="0"/>
        <charset val="134"/>
      </rPr>
      <t xml:space="preserve">2110499</t>
    </r>
    <r>
      <rPr>
        <sz val="11"/>
        <color rgb="FF000000"/>
        <rFont val="Noto Sans"/>
        <family val="2"/>
      </rPr>
      <t xml:space="preserve">其他自然生态保护支出，主要用于生态护林员生活补助、草原生态修复治理补助、荒山造林补植补造项目；</t>
    </r>
    <r>
      <rPr>
        <sz val="11"/>
        <color rgb="FF000000"/>
        <rFont val="宋体"/>
        <family val="0"/>
        <charset val="134"/>
      </rPr>
      <t xml:space="preserve">2110501</t>
    </r>
    <r>
      <rPr>
        <sz val="11"/>
        <color rgb="FF000000"/>
        <rFont val="Noto Sans"/>
        <family val="2"/>
      </rPr>
      <t xml:space="preserve">森林管护，主要用于国有林场管护用房建设项目；</t>
    </r>
    <r>
      <rPr>
        <sz val="11"/>
        <color rgb="FF000000"/>
        <rFont val="宋体"/>
        <family val="0"/>
        <charset val="134"/>
      </rPr>
      <t xml:space="preserve">2110507</t>
    </r>
    <r>
      <rPr>
        <sz val="11"/>
        <color rgb="FF000000"/>
        <rFont val="Noto Sans"/>
        <family val="2"/>
      </rPr>
      <t xml:space="preserve">停伐补助，主要用于天然商品林停伐管护补助；</t>
    </r>
    <r>
      <rPr>
        <sz val="11"/>
        <color rgb="FF000000"/>
        <rFont val="宋体"/>
        <family val="0"/>
        <charset val="134"/>
      </rPr>
      <t xml:space="preserve">2110602</t>
    </r>
    <r>
      <rPr>
        <sz val="11"/>
        <color rgb="FF000000"/>
        <rFont val="Noto Sans"/>
        <family val="2"/>
      </rPr>
      <t xml:space="preserve">退耕现金，主要用于完善退耕还林及新一轮退耕还林现金补助；</t>
    </r>
    <r>
      <rPr>
        <sz val="11"/>
        <color rgb="FF000000"/>
        <rFont val="宋体"/>
        <family val="0"/>
        <charset val="134"/>
      </rPr>
      <t xml:space="preserve">2110605</t>
    </r>
    <r>
      <rPr>
        <sz val="11"/>
        <color rgb="FF000000"/>
        <rFont val="Noto Sans"/>
        <family val="2"/>
      </rPr>
      <t xml:space="preserve">退耕还林工程建设，主要用于新一轮退耕还林种苗采购；</t>
    </r>
    <r>
      <rPr>
        <sz val="11"/>
        <color rgb="FF000000"/>
        <rFont val="宋体"/>
        <family val="0"/>
        <charset val="134"/>
      </rPr>
      <t xml:space="preserve">2110699</t>
    </r>
    <r>
      <rPr>
        <sz val="11"/>
        <color rgb="FF000000"/>
        <rFont val="Noto Sans"/>
        <family val="2"/>
      </rPr>
      <t xml:space="preserve">其他退耕还林还草支出，主要用于陡坡地生态治理补助。</t>
    </r>
  </si>
  <si>
    <t xml:space="preserve">区级</t>
  </si>
  <si>
    <r>
      <rPr>
        <sz val="11"/>
        <color rgb="FF000000"/>
        <rFont val="宋体"/>
        <family val="0"/>
        <charset val="134"/>
      </rPr>
      <t xml:space="preserve">2129999</t>
    </r>
    <r>
      <rPr>
        <sz val="11"/>
        <color rgb="FF000000"/>
        <rFont val="Noto Sans"/>
        <family val="2"/>
      </rPr>
      <t xml:space="preserve">其他城乡社区支出，主要用于森翔林业有限公司贷款利息、化解工程款等。</t>
    </r>
  </si>
  <si>
    <t xml:space="preserve">区级、市级、省级、中央</t>
  </si>
  <si>
    <r>
      <rPr>
        <sz val="11"/>
        <color rgb="FF000000"/>
        <rFont val="宋体"/>
        <family val="0"/>
        <charset val="134"/>
      </rPr>
      <t xml:space="preserve">2130205</t>
    </r>
    <r>
      <rPr>
        <sz val="11"/>
        <color rgb="FF000000"/>
        <rFont val="Noto Sans"/>
        <family val="2"/>
      </rPr>
      <t xml:space="preserve">森林资源培育，主要用于森林植被恢复费、桉树替换种植项目；</t>
    </r>
    <r>
      <rPr>
        <sz val="11"/>
        <color rgb="FF000000"/>
        <rFont val="宋体"/>
        <family val="0"/>
        <charset val="134"/>
      </rPr>
      <t xml:space="preserve">2130209</t>
    </r>
    <r>
      <rPr>
        <sz val="11"/>
        <color rgb="FF000000"/>
        <rFont val="Noto Sans"/>
        <family val="2"/>
      </rPr>
      <t xml:space="preserve">森林生态效益补偿，主要用于公益林森林生态效益补偿管护；</t>
    </r>
    <r>
      <rPr>
        <sz val="11"/>
        <color rgb="FF000000"/>
        <rFont val="宋体"/>
        <family val="0"/>
        <charset val="134"/>
      </rPr>
      <t xml:space="preserve">2130211</t>
    </r>
    <r>
      <rPr>
        <sz val="11"/>
        <color rgb="FF000000"/>
        <rFont val="Noto Sans"/>
        <family val="2"/>
      </rPr>
      <t xml:space="preserve">动植物保护，主要用于在养禁止食用陆生野生动物处置工作补助；</t>
    </r>
    <r>
      <rPr>
        <sz val="11"/>
        <color rgb="FF000000"/>
        <rFont val="宋体"/>
        <family val="0"/>
        <charset val="134"/>
      </rPr>
      <t xml:space="preserve">2130227</t>
    </r>
    <r>
      <rPr>
        <sz val="11"/>
        <color rgb="FF000000"/>
        <rFont val="Noto Sans"/>
        <family val="2"/>
      </rPr>
      <t xml:space="preserve">贷款贴息，主要用于林业贷款贴息；</t>
    </r>
    <r>
      <rPr>
        <sz val="11"/>
        <color rgb="FF000000"/>
        <rFont val="宋体"/>
        <family val="0"/>
        <charset val="134"/>
      </rPr>
      <t xml:space="preserve">2130234</t>
    </r>
    <r>
      <rPr>
        <sz val="11"/>
        <color rgb="FF000000"/>
        <rFont val="Noto Sans"/>
        <family val="2"/>
      </rPr>
      <t xml:space="preserve">林业草原防灾减灾，主要用于森林草原防灭火工作；</t>
    </r>
    <r>
      <rPr>
        <sz val="11"/>
        <color rgb="FF000000"/>
        <rFont val="宋体"/>
        <family val="0"/>
        <charset val="134"/>
      </rPr>
      <t xml:space="preserve">2130299</t>
    </r>
    <r>
      <rPr>
        <sz val="11"/>
        <color rgb="FF000000"/>
        <rFont val="Noto Sans"/>
        <family val="2"/>
      </rPr>
      <t xml:space="preserve">其他林业和草原支出，主要用于天然商品林停伐管护、东片区人居环境提升绿化工程暨东环线综合整治绿化、林下三七示范园小道河护林点院士工作站修缮改造、林业有害生物防治、旗山义务植树造林项目等；</t>
    </r>
    <r>
      <rPr>
        <sz val="11"/>
        <color rgb="FF000000"/>
        <rFont val="宋体"/>
        <family val="0"/>
        <charset val="134"/>
      </rPr>
      <t xml:space="preserve">2130505</t>
    </r>
    <r>
      <rPr>
        <sz val="11"/>
        <color rgb="FF000000"/>
        <rFont val="Noto Sans"/>
        <family val="2"/>
      </rPr>
      <t xml:space="preserve">生产发展，主要用于雪胆种植项目；</t>
    </r>
    <r>
      <rPr>
        <sz val="11"/>
        <color rgb="FF000000"/>
        <rFont val="宋体"/>
        <family val="0"/>
        <charset val="134"/>
      </rPr>
      <t xml:space="preserve">2130599</t>
    </r>
    <r>
      <rPr>
        <sz val="11"/>
        <color rgb="FF000000"/>
        <rFont val="Noto Sans"/>
        <family val="2"/>
      </rPr>
      <t xml:space="preserve">其他扶贫支出，主要用于金线莲食品安全地方标准制定毒理试验产品购置。</t>
    </r>
  </si>
  <si>
    <t xml:space="preserve">省级</t>
  </si>
  <si>
    <r>
      <rPr>
        <sz val="11"/>
        <color rgb="FF000000"/>
        <rFont val="宋体"/>
        <family val="0"/>
        <charset val="134"/>
      </rPr>
      <t xml:space="preserve">2240602</t>
    </r>
    <r>
      <rPr>
        <sz val="11"/>
        <color rgb="FF000000"/>
        <rFont val="Noto Sans"/>
        <family val="2"/>
      </rPr>
      <t xml:space="preserve">森林草原防灾减灾，主要用于森林草原防灭火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生态管护员选聘建档立卡贫困人口数</t>
  </si>
  <si>
    <t xml:space="preserve">----</t>
  </si>
  <si>
    <t xml:space="preserve">≥320</t>
  </si>
  <si>
    <t xml:space="preserve">人</t>
  </si>
  <si>
    <r>
      <rPr>
        <sz val="11"/>
        <color rgb="FF000000"/>
        <rFont val="宋体"/>
        <family val="0"/>
        <charset val="134"/>
      </rPr>
      <t xml:space="preserve">376</t>
    </r>
    <r>
      <rPr>
        <sz val="11"/>
        <color rgb="FF000000"/>
        <rFont val="Noto Sans"/>
        <family val="2"/>
      </rPr>
      <t xml:space="preserve">人</t>
    </r>
  </si>
  <si>
    <t xml:space="preserve">森林管护面积</t>
  </si>
  <si>
    <t xml:space="preserve">=3063000</t>
  </si>
  <si>
    <t xml:space="preserve">亩</t>
  </si>
  <si>
    <r>
      <rPr>
        <sz val="11"/>
        <color rgb="FF000000"/>
        <rFont val="宋体"/>
        <family val="0"/>
        <charset val="134"/>
      </rPr>
      <t xml:space="preserve">3063000</t>
    </r>
    <r>
      <rPr>
        <sz val="11"/>
        <color rgb="FF000000"/>
        <rFont val="Noto Sans"/>
        <family val="2"/>
      </rPr>
      <t xml:space="preserve">亩</t>
    </r>
  </si>
  <si>
    <t xml:space="preserve">雪胆种植株数</t>
  </si>
  <si>
    <t xml:space="preserve">=45</t>
  </si>
  <si>
    <t xml:space="preserve">万株</t>
  </si>
  <si>
    <r>
      <rPr>
        <sz val="11"/>
        <color rgb="FF000000"/>
        <rFont val="宋体"/>
        <family val="0"/>
        <charset val="134"/>
      </rPr>
      <t xml:space="preserve">45</t>
    </r>
    <r>
      <rPr>
        <sz val="11"/>
        <color rgb="FF000000"/>
        <rFont val="Noto Sans"/>
        <family val="2"/>
      </rPr>
      <t xml:space="preserve">万株</t>
    </r>
  </si>
  <si>
    <t xml:space="preserve">天然林管护面积</t>
  </si>
  <si>
    <t xml:space="preserve">=930500</t>
  </si>
  <si>
    <r>
      <rPr>
        <sz val="11"/>
        <color rgb="FF000000"/>
        <rFont val="宋体"/>
        <family val="0"/>
        <charset val="134"/>
      </rPr>
      <t xml:space="preserve">930500</t>
    </r>
    <r>
      <rPr>
        <sz val="11"/>
        <color rgb="FF000000"/>
        <rFont val="Noto Sans"/>
        <family val="2"/>
      </rPr>
      <t xml:space="preserve">亩</t>
    </r>
  </si>
  <si>
    <t xml:space="preserve">省级公益林管护面积</t>
  </si>
  <si>
    <t xml:space="preserve">=427100</t>
  </si>
  <si>
    <r>
      <rPr>
        <sz val="11"/>
        <color rgb="FF000000"/>
        <rFont val="宋体"/>
        <family val="0"/>
        <charset val="134"/>
      </rPr>
      <t xml:space="preserve">427100</t>
    </r>
    <r>
      <rPr>
        <sz val="11"/>
        <color rgb="FF000000"/>
        <rFont val="Noto Sans"/>
        <family val="2"/>
      </rPr>
      <t xml:space="preserve">亩</t>
    </r>
  </si>
  <si>
    <t xml:space="preserve">国家级公益林管护面积</t>
  </si>
  <si>
    <t xml:space="preserve">=514400</t>
  </si>
  <si>
    <r>
      <rPr>
        <sz val="11"/>
        <color rgb="FF000000"/>
        <rFont val="宋体"/>
        <family val="0"/>
        <charset val="134"/>
      </rPr>
      <t xml:space="preserve">514400</t>
    </r>
    <r>
      <rPr>
        <sz val="11"/>
        <color rgb="FF000000"/>
        <rFont val="Noto Sans"/>
        <family val="2"/>
      </rPr>
      <t xml:space="preserve">亩</t>
    </r>
  </si>
  <si>
    <t xml:space="preserve">造林面积</t>
  </si>
  <si>
    <t xml:space="preserve">=14000</t>
  </si>
  <si>
    <r>
      <rPr>
        <sz val="11"/>
        <color rgb="FF000000"/>
        <rFont val="宋体"/>
        <family val="0"/>
        <charset val="134"/>
      </rPr>
      <t xml:space="preserve">14000</t>
    </r>
    <r>
      <rPr>
        <sz val="11"/>
        <color rgb="FF000000"/>
        <rFont val="Noto Sans"/>
        <family val="2"/>
      </rPr>
      <t xml:space="preserve">亩</t>
    </r>
  </si>
  <si>
    <t xml:space="preserve">森林抚育面积</t>
  </si>
  <si>
    <t xml:space="preserve">=10000</t>
  </si>
  <si>
    <r>
      <rPr>
        <sz val="11"/>
        <color rgb="FF000000"/>
        <rFont val="宋体"/>
        <family val="0"/>
        <charset val="134"/>
      </rPr>
      <t xml:space="preserve">10000</t>
    </r>
    <r>
      <rPr>
        <sz val="11"/>
        <color rgb="FF000000"/>
        <rFont val="Noto Sans"/>
        <family val="2"/>
      </rPr>
      <t xml:space="preserve">亩</t>
    </r>
  </si>
  <si>
    <t xml:space="preserve">政策到期上一轮退耕还生态林纳入森林抚育补助面积</t>
  </si>
  <si>
    <t xml:space="preserve">=47000</t>
  </si>
  <si>
    <r>
      <rPr>
        <sz val="11"/>
        <color rgb="FF000000"/>
        <rFont val="宋体"/>
        <family val="0"/>
        <charset val="134"/>
      </rPr>
      <t xml:space="preserve">47000</t>
    </r>
    <r>
      <rPr>
        <sz val="11"/>
        <color rgb="FF000000"/>
        <rFont val="Noto Sans"/>
        <family val="2"/>
      </rPr>
      <t xml:space="preserve">亩</t>
    </r>
  </si>
  <si>
    <r>
      <rPr>
        <sz val="11"/>
        <color rgb="FF000000"/>
        <rFont val="宋体"/>
        <family val="0"/>
        <charset val="134"/>
      </rPr>
      <t xml:space="preserve">2021</t>
    </r>
    <r>
      <rPr>
        <sz val="11"/>
        <color rgb="FF000000"/>
        <rFont val="Noto Sans"/>
        <family val="2"/>
      </rPr>
      <t xml:space="preserve">年中度退化草原修复（人工种草）</t>
    </r>
  </si>
  <si>
    <t xml:space="preserve">=3000</t>
  </si>
  <si>
    <r>
      <rPr>
        <sz val="11"/>
        <color rgb="FF000000"/>
        <rFont val="宋体"/>
        <family val="0"/>
        <charset val="134"/>
      </rPr>
      <t xml:space="preserve">3000</t>
    </r>
    <r>
      <rPr>
        <sz val="11"/>
        <color rgb="FF000000"/>
        <rFont val="Noto Sans"/>
        <family val="2"/>
      </rPr>
      <t xml:space="preserve">亩</t>
    </r>
  </si>
  <si>
    <t xml:space="preserve">质量指标</t>
  </si>
  <si>
    <t xml:space="preserve">发放生态护林员工资</t>
  </si>
  <si>
    <t xml:space="preserve">森林资源管护率</t>
  </si>
  <si>
    <t xml:space="preserve">=100</t>
  </si>
  <si>
    <t xml:space="preserve">%</t>
  </si>
  <si>
    <t xml:space="preserve">苗木种植成活率</t>
  </si>
  <si>
    <t xml:space="preserve">≥85</t>
  </si>
  <si>
    <t xml:space="preserve">天然林有效管护率</t>
  </si>
  <si>
    <t xml:space="preserve">公益林有效管护率</t>
  </si>
  <si>
    <t xml:space="preserve">造林质量合格率</t>
  </si>
  <si>
    <t xml:space="preserve">时效指标</t>
  </si>
  <si>
    <t xml:space="preserve">按时发放护林员工资</t>
  </si>
  <si>
    <t xml:space="preserve">≥11</t>
  </si>
  <si>
    <t xml:space="preserve">月</t>
  </si>
  <si>
    <r>
      <rPr>
        <sz val="11"/>
        <color rgb="FF000000"/>
        <rFont val="宋体"/>
        <family val="0"/>
        <charset val="134"/>
      </rPr>
      <t xml:space="preserve">12</t>
    </r>
    <r>
      <rPr>
        <sz val="11"/>
        <color rgb="FF000000"/>
        <rFont val="Noto Sans"/>
        <family val="2"/>
      </rPr>
      <t xml:space="preserve">月</t>
    </r>
  </si>
  <si>
    <t xml:space="preserve">森林火灾当日扑灭率</t>
  </si>
  <si>
    <t xml:space="preserve">≥95</t>
  </si>
  <si>
    <r>
      <rPr>
        <sz val="11"/>
        <color rgb="FF000000"/>
        <rFont val="宋体"/>
        <family val="0"/>
        <charset val="134"/>
      </rPr>
      <t xml:space="preserve">2021</t>
    </r>
    <r>
      <rPr>
        <sz val="11"/>
        <color rgb="FF000000"/>
        <rFont val="Noto Sans"/>
        <family val="2"/>
      </rPr>
      <t xml:space="preserve">年中度退化草原修复种苗补助兑现率</t>
    </r>
  </si>
  <si>
    <t xml:space="preserve">≥90</t>
  </si>
  <si>
    <t xml:space="preserve">成本指标</t>
  </si>
  <si>
    <t xml:space="preserve">生态管护人员补助标准</t>
  </si>
  <si>
    <t xml:space="preserve">=84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8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专业队出勤工资</t>
  </si>
  <si>
    <t xml:space="preserve">=1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t xml:space="preserve">雪胆苗采购单价</t>
  </si>
  <si>
    <t xml:space="preserve">≤2.8</t>
  </si>
  <si>
    <t xml:space="preserve">元</t>
  </si>
  <si>
    <r>
      <rPr>
        <sz val="11"/>
        <color rgb="FF000000"/>
        <rFont val="宋体"/>
        <family val="0"/>
        <charset val="134"/>
      </rPr>
      <t xml:space="preserve">2.77</t>
    </r>
    <r>
      <rPr>
        <sz val="11"/>
        <color rgb="FF000000"/>
        <rFont val="Noto Sans"/>
        <family val="2"/>
      </rPr>
      <t xml:space="preserve">元</t>
    </r>
  </si>
  <si>
    <t xml:space="preserve">退耕还林补助标准</t>
  </si>
  <si>
    <t xml:space="preserve">=12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效益指标</t>
  </si>
  <si>
    <t xml:space="preserve">经济效益
指标</t>
  </si>
  <si>
    <t xml:space="preserve">带动增加建档立卡贫困人口年度总收入</t>
  </si>
  <si>
    <t xml:space="preserve">≥0.84</t>
  </si>
  <si>
    <t xml:space="preserve">万元</t>
  </si>
  <si>
    <r>
      <rPr>
        <sz val="11"/>
        <color rgb="FF000000"/>
        <rFont val="宋体"/>
        <family val="0"/>
        <charset val="134"/>
      </rPr>
      <t xml:space="preserve">0.84</t>
    </r>
    <r>
      <rPr>
        <sz val="11"/>
        <color rgb="FF000000"/>
        <rFont val="Noto Sans"/>
        <family val="2"/>
      </rPr>
      <t xml:space="preserve">万元</t>
    </r>
  </si>
  <si>
    <t xml:space="preserve">雪胆四年后亩产值</t>
  </si>
  <si>
    <t xml:space="preserve">≥1</t>
  </si>
  <si>
    <r>
      <rPr>
        <sz val="11"/>
        <color rgb="FF000000"/>
        <rFont val="宋体"/>
        <family val="0"/>
        <charset val="134"/>
      </rPr>
      <t xml:space="preserve">1</t>
    </r>
    <r>
      <rPr>
        <sz val="11"/>
        <color rgb="FF000000"/>
        <rFont val="Noto Sans"/>
        <family val="2"/>
      </rPr>
      <t xml:space="preserve">万元</t>
    </r>
  </si>
  <si>
    <r>
      <rPr>
        <sz val="11"/>
        <color rgb="FF000000"/>
        <rFont val="宋体"/>
        <family val="0"/>
        <charset val="134"/>
      </rPr>
      <t xml:space="preserve">2016</t>
    </r>
    <r>
      <rPr>
        <sz val="11"/>
        <color rgb="FF000000"/>
        <rFont val="Noto Sans"/>
        <family val="2"/>
      </rPr>
      <t xml:space="preserve">年退耕还林种苗费补助标准</t>
    </r>
  </si>
  <si>
    <t xml:space="preserve">=400</t>
  </si>
  <si>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社会效益
指标</t>
  </si>
  <si>
    <t xml:space="preserve">提升基层自然灾害防治能力</t>
  </si>
  <si>
    <r>
      <rPr>
        <sz val="11"/>
        <color rgb="FF000000"/>
        <rFont val="宋体"/>
        <family val="0"/>
        <charset val="134"/>
      </rPr>
      <t xml:space="preserve">=</t>
    </r>
    <r>
      <rPr>
        <sz val="11"/>
        <color rgb="FF000000"/>
        <rFont val="Noto Sans"/>
        <family val="2"/>
      </rPr>
      <t xml:space="preserve">效果显著</t>
    </r>
  </si>
  <si>
    <t xml:space="preserve">效果显著</t>
  </si>
  <si>
    <t xml:space="preserve">项目创造就业岗位</t>
  </si>
  <si>
    <t xml:space="preserve">≥30</t>
  </si>
  <si>
    <t xml:space="preserve">个</t>
  </si>
  <si>
    <r>
      <rPr>
        <sz val="11"/>
        <color rgb="FF000000"/>
        <rFont val="宋体"/>
        <family val="0"/>
        <charset val="134"/>
      </rPr>
      <t xml:space="preserve">50</t>
    </r>
    <r>
      <rPr>
        <sz val="11"/>
        <color rgb="FF000000"/>
        <rFont val="Noto Sans"/>
        <family val="2"/>
      </rPr>
      <t xml:space="preserve">个</t>
    </r>
  </si>
  <si>
    <t xml:space="preserve">林区民生状况</t>
  </si>
  <si>
    <r>
      <rPr>
        <sz val="11"/>
        <color rgb="FF000000"/>
        <rFont val="宋体"/>
        <family val="0"/>
        <charset val="134"/>
      </rPr>
      <t xml:space="preserve">=</t>
    </r>
    <r>
      <rPr>
        <sz val="11"/>
        <color rgb="FF000000"/>
        <rFont val="Noto Sans"/>
        <family val="2"/>
      </rPr>
      <t xml:space="preserve">逐步改善</t>
    </r>
  </si>
  <si>
    <t xml:space="preserve">逐步改善</t>
  </si>
  <si>
    <t xml:space="preserve">生态效益
指标</t>
  </si>
  <si>
    <r>
      <rPr>
        <sz val="11"/>
        <color rgb="FF000000"/>
        <rFont val="Noto Sans"/>
        <family val="2"/>
      </rPr>
      <t xml:space="preserve">护林员管护森林资源面积</t>
    </r>
    <r>
      <rPr>
        <sz val="11"/>
        <color rgb="FF000000"/>
        <rFont val="宋体"/>
        <family val="0"/>
        <charset val="134"/>
      </rPr>
      <t xml:space="preserve">104</t>
    </r>
    <r>
      <rPr>
        <sz val="11"/>
        <color rgb="FF000000"/>
        <rFont val="Noto Sans"/>
        <family val="2"/>
      </rPr>
      <t xml:space="preserve">万亩</t>
    </r>
  </si>
  <si>
    <t xml:space="preserve">≥104</t>
  </si>
  <si>
    <t xml:space="preserve">万亩</t>
  </si>
  <si>
    <r>
      <rPr>
        <sz val="11"/>
        <color rgb="FF000000"/>
        <rFont val="宋体"/>
        <family val="0"/>
        <charset val="134"/>
      </rPr>
      <t xml:space="preserve">110.41</t>
    </r>
    <r>
      <rPr>
        <sz val="11"/>
        <color rgb="FF000000"/>
        <rFont val="Noto Sans"/>
        <family val="2"/>
      </rPr>
      <t xml:space="preserve">万亩</t>
    </r>
  </si>
  <si>
    <t xml:space="preserve">森林火灾受害率</t>
  </si>
  <si>
    <t xml:space="preserve">≤0.2</t>
  </si>
  <si>
    <t xml:space="preserve">森林林分质量提高</t>
  </si>
  <si>
    <t xml:space="preserve">≥2</t>
  </si>
  <si>
    <t xml:space="preserve">减少水土流失</t>
  </si>
  <si>
    <r>
      <rPr>
        <sz val="11"/>
        <color rgb="FF000000"/>
        <rFont val="宋体"/>
        <family val="0"/>
        <charset val="134"/>
      </rPr>
      <t xml:space="preserve">=</t>
    </r>
    <r>
      <rPr>
        <sz val="11"/>
        <color rgb="FF000000"/>
        <rFont val="Noto Sans"/>
        <family val="2"/>
      </rPr>
      <t xml:space="preserve">显著</t>
    </r>
  </si>
  <si>
    <t xml:space="preserve">显著</t>
  </si>
  <si>
    <t xml:space="preserve">可持续影响
指标</t>
  </si>
  <si>
    <r>
      <rPr>
        <sz val="11"/>
        <color rgb="FF000000"/>
        <rFont val="Noto Sans"/>
        <family val="2"/>
      </rPr>
      <t xml:space="preserve">全年带动</t>
    </r>
    <r>
      <rPr>
        <sz val="11"/>
        <color rgb="FF000000"/>
        <rFont val="宋体"/>
        <family val="0"/>
        <charset val="134"/>
      </rPr>
      <t xml:space="preserve">376</t>
    </r>
    <r>
      <rPr>
        <sz val="11"/>
        <color rgb="FF000000"/>
        <rFont val="Noto Sans"/>
        <family val="2"/>
      </rPr>
      <t xml:space="preserve">名建档立卡户增收</t>
    </r>
  </si>
  <si>
    <t xml:space="preserve">≥8400</t>
  </si>
  <si>
    <t xml:space="preserve">预防森林火灾，改善生态环境</t>
  </si>
  <si>
    <r>
      <rPr>
        <sz val="11"/>
        <color rgb="FF000000"/>
        <rFont val="宋体"/>
        <family val="0"/>
        <charset val="134"/>
      </rPr>
      <t xml:space="preserve">=</t>
    </r>
    <r>
      <rPr>
        <sz val="11"/>
        <color rgb="FF000000"/>
        <rFont val="Noto Sans"/>
        <family val="2"/>
      </rPr>
      <t xml:space="preserve">有效</t>
    </r>
  </si>
  <si>
    <t xml:space="preserve">有效</t>
  </si>
  <si>
    <t xml:space="preserve">持续发挥生态效益</t>
  </si>
  <si>
    <t xml:space="preserve">满意度指标</t>
  </si>
  <si>
    <t xml:space="preserve">服务对象满意度指标等</t>
  </si>
  <si>
    <t xml:space="preserve">服务对象满意度</t>
  </si>
  <si>
    <t xml:space="preserve">受益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1</t>
    </r>
    <r>
      <rPr>
        <sz val="22"/>
        <rFont val="Noto Sans"/>
        <family val="2"/>
      </rPr>
      <t xml:space="preserve">）</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1"/>
        <rFont val="宋体"/>
        <family val="0"/>
        <charset val="134"/>
      </rPr>
      <t xml:space="preserve">2021</t>
    </r>
    <r>
      <rPr>
        <sz val="11"/>
        <rFont val="Noto Sans"/>
        <family val="2"/>
      </rPr>
      <t xml:space="preserve">年省级生态护林员补助资金</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rFont val="Noto Sans"/>
        <family val="2"/>
      </rPr>
      <t xml:space="preserve">在</t>
    </r>
    <r>
      <rPr>
        <sz val="11"/>
        <rFont val="宋体"/>
        <family val="0"/>
        <charset val="134"/>
      </rPr>
      <t xml:space="preserve">10</t>
    </r>
    <r>
      <rPr>
        <sz val="11"/>
        <rFont val="Noto Sans"/>
        <family val="2"/>
      </rPr>
      <t xml:space="preserve">个乡（镇、街道）选聘建档立卡贫困人口担任护林员，并对全区林地进行管护，保证了管护区域内的重点公益林、林地不受破坏、无盗砍滥伐、乱捕滥猎、毁林开荒、侵占林地和私挖乱采现象。</t>
    </r>
  </si>
  <si>
    <t xml:space="preserve">绩效指标</t>
  </si>
  <si>
    <t xml:space="preserve">年度指标值 </t>
  </si>
  <si>
    <t xml:space="preserve">--</t>
  </si>
  <si>
    <t xml:space="preserve">≥160</t>
  </si>
  <si>
    <r>
      <rPr>
        <sz val="11"/>
        <rFont val="宋体"/>
        <family val="0"/>
        <charset val="134"/>
      </rPr>
      <t xml:space="preserve">185</t>
    </r>
    <r>
      <rPr>
        <sz val="11"/>
        <rFont val="Noto Sans"/>
        <family val="2"/>
      </rPr>
      <t xml:space="preserve">人</t>
    </r>
  </si>
  <si>
    <t xml:space="preserve">发放护林员工资</t>
  </si>
  <si>
    <r>
      <rPr>
        <sz val="11"/>
        <rFont val="宋体"/>
        <family val="0"/>
        <charset val="134"/>
      </rPr>
      <t xml:space="preserve">12</t>
    </r>
    <r>
      <rPr>
        <sz val="11"/>
        <rFont val="Noto Sans"/>
        <family val="2"/>
      </rPr>
      <t xml:space="preserve">月</t>
    </r>
  </si>
  <si>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r>
      <rPr>
        <sz val="11"/>
        <rFont val="宋体"/>
        <family val="0"/>
        <charset val="134"/>
      </rPr>
      <t xml:space="preserve">84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t xml:space="preserve">经济效益指标</t>
  </si>
  <si>
    <r>
      <rPr>
        <sz val="11"/>
        <rFont val="Noto Sans"/>
        <family val="2"/>
      </rPr>
      <t xml:space="preserve">万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r>
      <rPr>
        <sz val="11"/>
        <rFont val="宋体"/>
        <family val="0"/>
        <charset val="134"/>
      </rPr>
      <t xml:space="preserve">0.84</t>
    </r>
    <r>
      <rPr>
        <sz val="11"/>
        <rFont val="Noto Sans"/>
        <family val="2"/>
      </rPr>
      <t xml:space="preserve">万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t xml:space="preserve">社会效益指标</t>
  </si>
  <si>
    <t xml:space="preserve">促进林业生态保护以及精准扶贫工作全面发展</t>
  </si>
  <si>
    <t xml:space="preserve">林业生态保护以及精准扶贫工作得到全面发展</t>
  </si>
  <si>
    <t xml:space="preserve">生态效益指标</t>
  </si>
  <si>
    <t xml:space="preserve">护林员管护森林资源面积</t>
  </si>
  <si>
    <r>
      <rPr>
        <sz val="11"/>
        <rFont val="宋体"/>
        <family val="0"/>
        <charset val="134"/>
      </rPr>
      <t xml:space="preserve">110.41</t>
    </r>
    <r>
      <rPr>
        <sz val="11"/>
        <rFont val="Noto Sans"/>
        <family val="2"/>
      </rPr>
      <t xml:space="preserve">万亩</t>
    </r>
  </si>
  <si>
    <t xml:space="preserve">可持续影响指标</t>
  </si>
  <si>
    <t xml:space="preserve">全年带动建档立卡户增收</t>
  </si>
  <si>
    <t xml:space="preserve">服务对象满度指标等</t>
  </si>
  <si>
    <t xml:space="preserve">受益建档立卡贫困人口满意度</t>
  </si>
  <si>
    <t xml:space="preserve">其他需要说明事项</t>
  </si>
  <si>
    <t xml:space="preserve">总分</t>
  </si>
  <si>
    <t xml:space="preserve">100</t>
  </si>
  <si>
    <t xml:space="preserve">优</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2</t>
    </r>
    <r>
      <rPr>
        <sz val="22"/>
        <rFont val="Noto Sans"/>
        <family val="2"/>
      </rPr>
      <t xml:space="preserve">）</t>
    </r>
  </si>
  <si>
    <r>
      <rPr>
        <sz val="11"/>
        <rFont val="宋体"/>
        <family val="0"/>
        <charset val="134"/>
      </rPr>
      <t xml:space="preserve">2021</t>
    </r>
    <r>
      <rPr>
        <sz val="11"/>
        <rFont val="Noto Sans"/>
        <family val="2"/>
      </rPr>
      <t xml:space="preserve">年中央生态护林员补助资金</t>
    </r>
  </si>
  <si>
    <r>
      <rPr>
        <sz val="11"/>
        <rFont val="Noto Sans"/>
        <family val="2"/>
      </rPr>
      <t xml:space="preserve">通过聘请生态护林员，</t>
    </r>
    <r>
      <rPr>
        <sz val="11"/>
        <rFont val="宋体"/>
        <family val="0"/>
        <charset val="134"/>
      </rPr>
      <t xml:space="preserve">10</t>
    </r>
    <r>
      <rPr>
        <sz val="11"/>
        <rFont val="Noto Sans"/>
        <family val="2"/>
      </rPr>
      <t xml:space="preserve">个乡（镇、街道）的森林资源得到有效保护，盗砍滥伐、乱捕滥猎、毁林开荒、侵占林地和私挖乱采现象得到有效制止。</t>
    </r>
  </si>
  <si>
    <r>
      <rPr>
        <sz val="11"/>
        <rFont val="宋体"/>
        <family val="0"/>
        <charset val="134"/>
      </rPr>
      <t xml:space="preserve">191</t>
    </r>
    <r>
      <rPr>
        <sz val="11"/>
        <rFont val="Noto Sans"/>
        <family val="2"/>
      </rPr>
      <t xml:space="preserve">人</t>
    </r>
  </si>
  <si>
    <r>
      <rPr>
        <sz val="11"/>
        <rFont val="宋体"/>
        <family val="0"/>
        <charset val="134"/>
      </rPr>
      <t xml:space="preserve">≥0.84</t>
    </r>
    <r>
      <rPr>
        <sz val="11"/>
        <rFont val="Noto Sans"/>
        <family val="2"/>
      </rPr>
      <t xml:space="preserve">万</t>
    </r>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3</t>
    </r>
    <r>
      <rPr>
        <sz val="22"/>
        <rFont val="Noto Sans"/>
        <family val="2"/>
      </rPr>
      <t xml:space="preserve">）</t>
    </r>
  </si>
  <si>
    <t xml:space="preserve">森林防火经费</t>
  </si>
  <si>
    <t xml:space="preserve">为贯彻总书记“绿水青山就是金山银山”的理念，切实加强全区森林防火工作，有效预防和扑救森林火灾，守护好全区的森林资源，实现“大美临沧”建设目标。预防和扑救森林火灾，改善生态环境，建设生态文明。</t>
  </si>
  <si>
    <r>
      <rPr>
        <sz val="11"/>
        <rFont val="宋体"/>
        <family val="0"/>
        <charset val="134"/>
      </rPr>
      <t xml:space="preserve">3063000</t>
    </r>
    <r>
      <rPr>
        <sz val="11"/>
        <rFont val="Noto Sans"/>
        <family val="2"/>
      </rPr>
      <t xml:space="preserve">亩</t>
    </r>
  </si>
  <si>
    <t xml:space="preserve">成本控制有效率</t>
  </si>
  <si>
    <t xml:space="preserve">保护森林资源</t>
  </si>
  <si>
    <t xml:space="preserve">明显</t>
  </si>
  <si>
    <t xml:space="preserve">≤0.2%</t>
  </si>
  <si>
    <t xml:space="preserve">群众满意度</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4</t>
    </r>
    <r>
      <rPr>
        <sz val="22"/>
        <rFont val="Noto Sans"/>
        <family val="2"/>
      </rPr>
      <t xml:space="preserve">）</t>
    </r>
  </si>
  <si>
    <t xml:space="preserve">区级森林防火专业队经费</t>
  </si>
  <si>
    <r>
      <rPr>
        <sz val="11"/>
        <rFont val="Noto Sans"/>
        <family val="2"/>
      </rPr>
      <t xml:space="preserve">元</t>
    </r>
    <r>
      <rPr>
        <sz val="11"/>
        <rFont val="SimSun"/>
        <family val="0"/>
        <charset val="134"/>
      </rPr>
      <t xml:space="preserve">/</t>
    </r>
    <r>
      <rPr>
        <sz val="11"/>
        <rFont val="Noto Sans"/>
        <family val="2"/>
      </rPr>
      <t xml:space="preserve">人</t>
    </r>
    <r>
      <rPr>
        <sz val="11"/>
        <rFont val="SimSun"/>
        <family val="0"/>
        <charset val="134"/>
      </rPr>
      <t xml:space="preserve">/</t>
    </r>
    <r>
      <rPr>
        <sz val="11"/>
        <rFont val="Noto Sans"/>
        <family val="2"/>
      </rPr>
      <t xml:space="preserve">天</t>
    </r>
  </si>
  <si>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t xml:space="preserve">提升自然灾害防治能力</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5</t>
    </r>
    <r>
      <rPr>
        <sz val="22"/>
        <rFont val="Noto Sans"/>
        <family val="2"/>
      </rPr>
      <t xml:space="preserve">）</t>
    </r>
  </si>
  <si>
    <t xml:space="preserve">新一轮退耕还林还草资金</t>
  </si>
  <si>
    <t xml:space="preserve">通过退耕还林项目的实施，减少水土流失，改善生态环境，而且为调整农村产业结构、促进地方经济发展和农民脱贫致富，增加收入创造了契机，是贫困地区农民脱贫致富的有效途径。</t>
  </si>
  <si>
    <r>
      <rPr>
        <sz val="11"/>
        <rFont val="宋体"/>
        <family val="0"/>
        <charset val="134"/>
      </rPr>
      <t xml:space="preserve">2016</t>
    </r>
    <r>
      <rPr>
        <sz val="11"/>
        <rFont val="Noto Sans"/>
        <family val="2"/>
      </rPr>
      <t xml:space="preserve">年新一轮退耕还林面积</t>
    </r>
  </si>
  <si>
    <t xml:space="preserve">=40000</t>
  </si>
  <si>
    <r>
      <rPr>
        <sz val="11"/>
        <rFont val="宋体"/>
        <family val="0"/>
        <charset val="134"/>
      </rPr>
      <t xml:space="preserve">40000</t>
    </r>
    <r>
      <rPr>
        <sz val="11"/>
        <rFont val="Noto Sans"/>
        <family val="2"/>
      </rPr>
      <t xml:space="preserve">亩</t>
    </r>
  </si>
  <si>
    <r>
      <rPr>
        <sz val="11"/>
        <rFont val="宋体"/>
        <family val="0"/>
        <charset val="134"/>
      </rPr>
      <t xml:space="preserve">2017</t>
    </r>
    <r>
      <rPr>
        <sz val="11"/>
        <rFont val="Noto Sans"/>
        <family val="2"/>
      </rPr>
      <t xml:space="preserve">年新一轮退耕还林面积</t>
    </r>
  </si>
  <si>
    <t xml:space="preserve">=41500</t>
  </si>
  <si>
    <r>
      <rPr>
        <sz val="11"/>
        <rFont val="宋体"/>
        <family val="0"/>
        <charset val="134"/>
      </rPr>
      <t xml:space="preserve">41500</t>
    </r>
    <r>
      <rPr>
        <sz val="11"/>
        <rFont val="Noto Sans"/>
        <family val="2"/>
      </rPr>
      <t xml:space="preserve">亩</t>
    </r>
  </si>
  <si>
    <r>
      <rPr>
        <sz val="11"/>
        <rFont val="宋体"/>
        <family val="0"/>
        <charset val="134"/>
      </rPr>
      <t xml:space="preserve">2019</t>
    </r>
    <r>
      <rPr>
        <sz val="11"/>
        <rFont val="Noto Sans"/>
        <family val="2"/>
      </rPr>
      <t xml:space="preserve">年新一轮退耕还林面积</t>
    </r>
  </si>
  <si>
    <t xml:space="preserve">=24500</t>
  </si>
  <si>
    <r>
      <rPr>
        <sz val="11"/>
        <rFont val="宋体"/>
        <family val="0"/>
        <charset val="134"/>
      </rPr>
      <t xml:space="preserve">24500</t>
    </r>
    <r>
      <rPr>
        <sz val="11"/>
        <rFont val="Noto Sans"/>
        <family val="2"/>
      </rPr>
      <t xml:space="preserve">亩</t>
    </r>
  </si>
  <si>
    <r>
      <rPr>
        <sz val="11"/>
        <rFont val="宋体"/>
        <family val="0"/>
        <charset val="134"/>
      </rPr>
      <t xml:space="preserve">2020</t>
    </r>
    <r>
      <rPr>
        <sz val="11"/>
        <rFont val="Noto Sans"/>
        <family val="2"/>
      </rPr>
      <t xml:space="preserve">年新一轮退耕还林面积</t>
    </r>
  </si>
  <si>
    <t xml:space="preserve">=25000</t>
  </si>
  <si>
    <r>
      <rPr>
        <sz val="11"/>
        <rFont val="宋体"/>
        <family val="0"/>
        <charset val="134"/>
      </rPr>
      <t xml:space="preserve">1879.3</t>
    </r>
    <r>
      <rPr>
        <sz val="11"/>
        <rFont val="Noto Sans"/>
        <family val="2"/>
      </rPr>
      <t xml:space="preserve">亩</t>
    </r>
  </si>
  <si>
    <t xml:space="preserve">项目验收合格率</t>
  </si>
  <si>
    <t xml:space="preserve">新一轮退耕还林还草补助兑现率</t>
  </si>
  <si>
    <t xml:space="preserve">≥80</t>
  </si>
  <si>
    <t xml:space="preserve">新一轮退耕还林补助标准（种苗补助费）</t>
  </si>
  <si>
    <r>
      <rPr>
        <sz val="11"/>
        <rFont val="Noto Sans"/>
        <family val="2"/>
      </rPr>
      <t xml:space="preserve">元</t>
    </r>
    <r>
      <rPr>
        <sz val="11"/>
        <rFont val="宋体"/>
        <family val="0"/>
        <charset val="134"/>
      </rPr>
      <t xml:space="preserve">/</t>
    </r>
    <r>
      <rPr>
        <sz val="11"/>
        <rFont val="Noto Sans"/>
        <family val="2"/>
      </rPr>
      <t xml:space="preserve">亩</t>
    </r>
  </si>
  <si>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t>
    </r>
  </si>
  <si>
    <t xml:space="preserve">新一轮退耕还林第一次补助标准</t>
  </si>
  <si>
    <t xml:space="preserve">=500</t>
  </si>
  <si>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t>
    </r>
  </si>
  <si>
    <t xml:space="preserve">新一轮退耕还林第二次补助标准</t>
  </si>
  <si>
    <t xml:space="preserve">=300</t>
  </si>
  <si>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t>
    </r>
  </si>
  <si>
    <t xml:space="preserve">新一轮退耕还林第三次补助标准</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6</t>
    </r>
    <r>
      <rPr>
        <sz val="22"/>
        <rFont val="Noto Sans"/>
        <family val="2"/>
      </rPr>
      <t xml:space="preserve">）</t>
    </r>
  </si>
  <si>
    <t xml:space="preserve">草原生态修复治理资金</t>
  </si>
  <si>
    <t xml:space="preserve">通过中度退化草原修复治理，及时开展有害生物防治培训、测报、监测及草原生物监测、调查、防治，有利于草原生态修复、起到生态绿化、促进地方畜牧业的发展，草原生态修复能进一步恢复和提高，发挥出最大的生态效益、社会效益，满足保障国土安全和促进社会经济可持续发展的要求。</t>
  </si>
  <si>
    <r>
      <rPr>
        <sz val="11"/>
        <rFont val="宋体"/>
        <family val="0"/>
        <charset val="134"/>
      </rPr>
      <t xml:space="preserve">2021</t>
    </r>
    <r>
      <rPr>
        <sz val="11"/>
        <rFont val="Noto Sans"/>
        <family val="2"/>
      </rPr>
      <t xml:space="preserve">年中度退化草原修复（人工种草）</t>
    </r>
  </si>
  <si>
    <r>
      <rPr>
        <sz val="11"/>
        <rFont val="宋体"/>
        <family val="0"/>
        <charset val="134"/>
      </rPr>
      <t xml:space="preserve">3000</t>
    </r>
    <r>
      <rPr>
        <sz val="11"/>
        <rFont val="Noto Sans"/>
        <family val="2"/>
      </rPr>
      <t xml:space="preserve">亩</t>
    </r>
  </si>
  <si>
    <t xml:space="preserve">草原基况调查</t>
  </si>
  <si>
    <t xml:space="preserve">草原有害生物普查</t>
  </si>
  <si>
    <t xml:space="preserve">草原生态修复治理效果</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7</t>
    </r>
    <r>
      <rPr>
        <sz val="22"/>
        <rFont val="Noto Sans"/>
        <family val="2"/>
      </rPr>
      <t xml:space="preserve">）</t>
    </r>
  </si>
  <si>
    <t xml:space="preserve">天然商品林停伐管护补助资金</t>
  </si>
  <si>
    <r>
      <rPr>
        <sz val="11"/>
        <rFont val="Noto Sans"/>
        <family val="2"/>
      </rPr>
      <t xml:space="preserve">管好</t>
    </r>
    <r>
      <rPr>
        <sz val="11"/>
        <rFont val="宋体"/>
        <family val="0"/>
        <charset val="134"/>
      </rPr>
      <t xml:space="preserve">93.05</t>
    </r>
    <r>
      <rPr>
        <sz val="11"/>
        <rFont val="Noto Sans"/>
        <family val="2"/>
      </rPr>
      <t xml:space="preserve">万亩天然商品林，用于天然林商品林管护。增强群众保护森林的意识，提高保护森林的积极性，使森林资源得有效保护，促进生态环境日趋好转，人居环境质量明显提升。</t>
    </r>
  </si>
  <si>
    <t xml:space="preserve">天然林面积</t>
  </si>
  <si>
    <r>
      <rPr>
        <sz val="11"/>
        <rFont val="宋体"/>
        <family val="0"/>
        <charset val="134"/>
      </rPr>
      <t xml:space="preserve">930500</t>
    </r>
    <r>
      <rPr>
        <sz val="11"/>
        <rFont val="Noto Sans"/>
        <family val="2"/>
      </rPr>
      <t xml:space="preserve">亩</t>
    </r>
  </si>
  <si>
    <r>
      <rPr>
        <sz val="11"/>
        <rFont val="宋体"/>
        <family val="0"/>
        <charset val="134"/>
      </rPr>
      <t xml:space="preserve">93.05</t>
    </r>
    <r>
      <rPr>
        <sz val="11"/>
        <rFont val="Noto Sans"/>
        <family val="2"/>
      </rPr>
      <t xml:space="preserve">万亩天然林有效管护率</t>
    </r>
  </si>
  <si>
    <t xml:space="preserve">天然商品林停伐管护当期任务完成率</t>
  </si>
  <si>
    <t xml:space="preserve">天然商品林停伐管护补助标准</t>
  </si>
  <si>
    <t xml:space="preserve">=10</t>
  </si>
  <si>
    <r>
      <rPr>
        <sz val="11"/>
        <rFont val="宋体"/>
        <family val="0"/>
        <charset val="134"/>
      </rPr>
      <t xml:space="preserve">10</t>
    </r>
    <r>
      <rPr>
        <sz val="11"/>
        <rFont val="Noto Sans"/>
        <family val="2"/>
      </rPr>
      <t xml:space="preserve">元</t>
    </r>
    <r>
      <rPr>
        <sz val="11"/>
        <rFont val="宋体"/>
        <family val="0"/>
        <charset val="134"/>
      </rPr>
      <t xml:space="preserve">/</t>
    </r>
    <r>
      <rPr>
        <sz val="11"/>
        <rFont val="Noto Sans"/>
        <family val="2"/>
      </rPr>
      <t xml:space="preserve">亩</t>
    </r>
  </si>
  <si>
    <t xml:space="preserve">森林生态系统生态效益发挥</t>
  </si>
  <si>
    <t xml:space="preserve">天然林有效管护持续性</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8</t>
    </r>
    <r>
      <rPr>
        <sz val="22"/>
        <rFont val="Noto Sans"/>
        <family val="2"/>
      </rPr>
      <t xml:space="preserve">）</t>
    </r>
  </si>
  <si>
    <t xml:space="preserve">森林生态效益补偿资金</t>
  </si>
  <si>
    <r>
      <rPr>
        <sz val="11"/>
        <rFont val="Noto Sans"/>
        <family val="2"/>
      </rPr>
      <t xml:space="preserve">按照“管好公益林，用好补偿资金”的总体要求，通过对</t>
    </r>
    <r>
      <rPr>
        <sz val="11"/>
        <rFont val="宋体"/>
        <family val="0"/>
        <charset val="134"/>
      </rPr>
      <t xml:space="preserve">51.44</t>
    </r>
    <r>
      <rPr>
        <sz val="11"/>
        <rFont val="Noto Sans"/>
        <family val="2"/>
      </rPr>
      <t xml:space="preserve">万亩国家级公益林、</t>
    </r>
    <r>
      <rPr>
        <sz val="11"/>
        <rFont val="宋体"/>
        <family val="0"/>
        <charset val="134"/>
      </rPr>
      <t xml:space="preserve">42.71</t>
    </r>
    <r>
      <rPr>
        <sz val="11"/>
        <rFont val="Noto Sans"/>
        <family val="2"/>
      </rPr>
      <t xml:space="preserve">万亩省级公益林严格保护，科学管理，优化森林结构，提高森林质量增强森林生态功能，真正使省级公益林形成高效、稳定的森林生态系统；确保补偿资金及时足额到达补偿对象手中，不断增强林农爱林护林积极性，形成全民护林的良好环境和氛围，保证省级公益林发挥最大的生态效益和社会效益，满足保障国土安全、促进经济社会可持续发展以及构建和谐社会的要求。</t>
    </r>
  </si>
  <si>
    <t xml:space="preserve">国家级公益林面积</t>
  </si>
  <si>
    <r>
      <rPr>
        <sz val="11"/>
        <rFont val="宋体"/>
        <family val="0"/>
        <charset val="134"/>
      </rPr>
      <t xml:space="preserve">514400</t>
    </r>
    <r>
      <rPr>
        <sz val="11"/>
        <rFont val="Noto Sans"/>
        <family val="2"/>
      </rPr>
      <t xml:space="preserve">亩</t>
    </r>
  </si>
  <si>
    <t xml:space="preserve">省级公益林面积</t>
  </si>
  <si>
    <r>
      <rPr>
        <sz val="11"/>
        <rFont val="宋体"/>
        <family val="0"/>
        <charset val="134"/>
      </rPr>
      <t xml:space="preserve">427100</t>
    </r>
    <r>
      <rPr>
        <sz val="11"/>
        <rFont val="Noto Sans"/>
        <family val="2"/>
      </rPr>
      <t xml:space="preserve">亩</t>
    </r>
  </si>
  <si>
    <r>
      <rPr>
        <sz val="11"/>
        <rFont val="宋体"/>
        <family val="0"/>
        <charset val="134"/>
      </rPr>
      <t xml:space="preserve">94.15</t>
    </r>
    <r>
      <rPr>
        <sz val="11"/>
        <rFont val="Noto Sans"/>
        <family val="2"/>
      </rPr>
      <t xml:space="preserve">万亩公益林有效管护率</t>
    </r>
  </si>
  <si>
    <t xml:space="preserve">公益林管护当期任务完成率</t>
  </si>
  <si>
    <t xml:space="preserve">森林生态效益补偿标准</t>
  </si>
  <si>
    <t xml:space="preserve">公益林有效管护持续性</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9</t>
    </r>
    <r>
      <rPr>
        <sz val="22"/>
        <rFont val="Noto Sans"/>
        <family val="2"/>
      </rPr>
      <t xml:space="preserve">）</t>
    </r>
  </si>
  <si>
    <t xml:space="preserve">临翔区林下有机三七种植乡村振兴科技示范园项目小道河护林点院士工作站修缮改造工程</t>
  </si>
  <si>
    <r>
      <rPr>
        <sz val="11"/>
        <rFont val="Noto Sans"/>
        <family val="2"/>
      </rPr>
      <t xml:space="preserve">五老山国有林场小道河护林点实施</t>
    </r>
    <r>
      <rPr>
        <sz val="11"/>
        <rFont val="宋体"/>
        <family val="0"/>
        <charset val="134"/>
      </rPr>
      <t xml:space="preserve">2</t>
    </r>
    <r>
      <rPr>
        <sz val="11"/>
        <rFont val="Noto Sans"/>
        <family val="2"/>
      </rPr>
      <t xml:space="preserve">幢房屋翻新改造工作，改造后保障办公室</t>
    </r>
    <r>
      <rPr>
        <sz val="11"/>
        <rFont val="宋体"/>
        <family val="0"/>
        <charset val="134"/>
      </rPr>
      <t xml:space="preserve">3</t>
    </r>
    <r>
      <rPr>
        <sz val="11"/>
        <rFont val="Noto Sans"/>
        <family val="2"/>
      </rPr>
      <t xml:space="preserve">间、会客室</t>
    </r>
    <r>
      <rPr>
        <sz val="11"/>
        <rFont val="宋体"/>
        <family val="0"/>
        <charset val="134"/>
      </rPr>
      <t xml:space="preserve">1</t>
    </r>
    <r>
      <rPr>
        <sz val="11"/>
        <rFont val="Noto Sans"/>
        <family val="2"/>
      </rPr>
      <t xml:space="preserve">间、会议室</t>
    </r>
    <r>
      <rPr>
        <sz val="11"/>
        <rFont val="宋体"/>
        <family val="0"/>
        <charset val="134"/>
      </rPr>
      <t xml:space="preserve">1</t>
    </r>
    <r>
      <rPr>
        <sz val="11"/>
        <rFont val="Noto Sans"/>
        <family val="2"/>
      </rPr>
      <t xml:space="preserve">间，住宿</t>
    </r>
    <r>
      <rPr>
        <sz val="11"/>
        <rFont val="宋体"/>
        <family val="0"/>
        <charset val="134"/>
      </rPr>
      <t xml:space="preserve">12</t>
    </r>
    <r>
      <rPr>
        <sz val="11"/>
        <rFont val="Noto Sans"/>
        <family val="2"/>
      </rPr>
      <t xml:space="preserve">间、套房</t>
    </r>
    <r>
      <rPr>
        <sz val="11"/>
        <rFont val="宋体"/>
        <family val="0"/>
        <charset val="134"/>
      </rPr>
      <t xml:space="preserve">1</t>
    </r>
    <r>
      <rPr>
        <sz val="11"/>
        <rFont val="Noto Sans"/>
        <family val="2"/>
      </rPr>
      <t xml:space="preserve">间及厨房、公共卫生间等配套设施以及所有办公、生活用具、家具配置。</t>
    </r>
  </si>
  <si>
    <r>
      <rPr>
        <sz val="11"/>
        <rFont val="Noto Sans"/>
        <family val="2"/>
      </rPr>
      <t xml:space="preserve">已完成五老山国有林场小道河护林点实施</t>
    </r>
    <r>
      <rPr>
        <sz val="11"/>
        <rFont val="宋体"/>
        <family val="0"/>
        <charset val="134"/>
      </rPr>
      <t xml:space="preserve">2</t>
    </r>
    <r>
      <rPr>
        <sz val="11"/>
        <rFont val="Noto Sans"/>
        <family val="2"/>
      </rPr>
      <t xml:space="preserve">幢房屋翻新改造工作，改造后保障办公室</t>
    </r>
    <r>
      <rPr>
        <sz val="11"/>
        <rFont val="宋体"/>
        <family val="0"/>
        <charset val="134"/>
      </rPr>
      <t xml:space="preserve">3</t>
    </r>
    <r>
      <rPr>
        <sz val="11"/>
        <rFont val="Noto Sans"/>
        <family val="2"/>
      </rPr>
      <t xml:space="preserve">间、会客室</t>
    </r>
    <r>
      <rPr>
        <sz val="11"/>
        <rFont val="宋体"/>
        <family val="0"/>
        <charset val="134"/>
      </rPr>
      <t xml:space="preserve">1</t>
    </r>
    <r>
      <rPr>
        <sz val="11"/>
        <rFont val="Noto Sans"/>
        <family val="2"/>
      </rPr>
      <t xml:space="preserve">间、会议室</t>
    </r>
    <r>
      <rPr>
        <sz val="11"/>
        <rFont val="宋体"/>
        <family val="0"/>
        <charset val="134"/>
      </rPr>
      <t xml:space="preserve">1</t>
    </r>
    <r>
      <rPr>
        <sz val="11"/>
        <rFont val="Noto Sans"/>
        <family val="2"/>
      </rPr>
      <t xml:space="preserve">间，住宿</t>
    </r>
    <r>
      <rPr>
        <sz val="11"/>
        <rFont val="宋体"/>
        <family val="0"/>
        <charset val="134"/>
      </rPr>
      <t xml:space="preserve">12</t>
    </r>
    <r>
      <rPr>
        <sz val="11"/>
        <rFont val="Noto Sans"/>
        <family val="2"/>
      </rPr>
      <t xml:space="preserve">间、套房</t>
    </r>
    <r>
      <rPr>
        <sz val="11"/>
        <rFont val="宋体"/>
        <family val="0"/>
        <charset val="134"/>
      </rPr>
      <t xml:space="preserve">1</t>
    </r>
    <r>
      <rPr>
        <sz val="11"/>
        <rFont val="Noto Sans"/>
        <family val="2"/>
      </rPr>
      <t xml:space="preserve">间及厨房、公共卫生间等配套设施以及所有办公、生活用具、家具配置。</t>
    </r>
  </si>
  <si>
    <t xml:space="preserve">五老山国有林场小道河护林点房屋改造</t>
  </si>
  <si>
    <t xml:space="preserve">=2</t>
  </si>
  <si>
    <t xml:space="preserve">幢</t>
  </si>
  <si>
    <r>
      <rPr>
        <sz val="11"/>
        <rFont val="宋体"/>
        <family val="0"/>
        <charset val="134"/>
      </rPr>
      <t xml:space="preserve">2</t>
    </r>
    <r>
      <rPr>
        <sz val="11"/>
        <rFont val="Noto Sans"/>
        <family val="2"/>
      </rPr>
      <t xml:space="preserve">幢</t>
    </r>
  </si>
  <si>
    <t xml:space="preserve">工程验收合格率</t>
  </si>
  <si>
    <t xml:space="preserve">项目完工率</t>
  </si>
  <si>
    <t xml:space="preserve">基础设施完好率</t>
  </si>
  <si>
    <t xml:space="preserve">≥95%</t>
  </si>
  <si>
    <t xml:space="preserve">项目受益人数</t>
  </si>
  <si>
    <t xml:space="preserve">≥20</t>
  </si>
  <si>
    <r>
      <rPr>
        <sz val="11"/>
        <rFont val="宋体"/>
        <family val="0"/>
        <charset val="134"/>
      </rPr>
      <t xml:space="preserve">20</t>
    </r>
    <r>
      <rPr>
        <sz val="11"/>
        <rFont val="Noto Sans"/>
        <family val="2"/>
      </rPr>
      <t xml:space="preserve">人</t>
    </r>
  </si>
  <si>
    <t xml:space="preserve">正常运转率</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10</t>
    </r>
    <r>
      <rPr>
        <sz val="22"/>
        <rFont val="Noto Sans"/>
        <family val="2"/>
      </rPr>
      <t xml:space="preserve">）</t>
    </r>
  </si>
  <si>
    <t xml:space="preserve">桉树替换种植专项资金</t>
  </si>
  <si>
    <t xml:space="preserve">通过替换重点路域桉树，形成生态系统的良性循环，营造出森林茂密、景色优美的新型绿色观光交通网。</t>
  </si>
  <si>
    <t xml:space="preserve">雪梨：甜樱桃混交种植</t>
  </si>
  <si>
    <t xml:space="preserve">=120</t>
  </si>
  <si>
    <r>
      <rPr>
        <sz val="11"/>
        <rFont val="宋体"/>
        <family val="0"/>
        <charset val="134"/>
      </rPr>
      <t xml:space="preserve">120</t>
    </r>
    <r>
      <rPr>
        <sz val="11"/>
        <rFont val="Noto Sans"/>
        <family val="2"/>
      </rPr>
      <t xml:space="preserve">亩</t>
    </r>
  </si>
  <si>
    <t xml:space="preserve">天竺桂大苗</t>
  </si>
  <si>
    <t xml:space="preserve">=720</t>
  </si>
  <si>
    <t xml:space="preserve">株</t>
  </si>
  <si>
    <r>
      <rPr>
        <sz val="11"/>
        <rFont val="宋体"/>
        <family val="0"/>
        <charset val="134"/>
      </rPr>
      <t xml:space="preserve">720</t>
    </r>
    <r>
      <rPr>
        <sz val="11"/>
        <rFont val="Noto Sans"/>
        <family val="2"/>
      </rPr>
      <t xml:space="preserve">株</t>
    </r>
  </si>
  <si>
    <t xml:space="preserve">天竺桂小苗</t>
  </si>
  <si>
    <t xml:space="preserve">=600</t>
  </si>
  <si>
    <r>
      <rPr>
        <sz val="11"/>
        <rFont val="宋体"/>
        <family val="0"/>
        <charset val="134"/>
      </rPr>
      <t xml:space="preserve">600</t>
    </r>
    <r>
      <rPr>
        <sz val="11"/>
        <rFont val="Noto Sans"/>
        <family val="2"/>
      </rPr>
      <t xml:space="preserve">株</t>
    </r>
  </si>
  <si>
    <t xml:space="preserve">冬樱花</t>
  </si>
  <si>
    <t xml:space="preserve">=490</t>
  </si>
  <si>
    <r>
      <rPr>
        <sz val="11"/>
        <rFont val="宋体"/>
        <family val="0"/>
        <charset val="134"/>
      </rPr>
      <t xml:space="preserve">490</t>
    </r>
    <r>
      <rPr>
        <sz val="11"/>
        <rFont val="Noto Sans"/>
        <family val="2"/>
      </rPr>
      <t xml:space="preserve">株</t>
    </r>
  </si>
  <si>
    <t xml:space="preserve">冬桃</t>
  </si>
  <si>
    <t xml:space="preserve">=5000</t>
  </si>
  <si>
    <r>
      <rPr>
        <sz val="11"/>
        <rFont val="宋体"/>
        <family val="0"/>
        <charset val="134"/>
      </rPr>
      <t xml:space="preserve">5000</t>
    </r>
    <r>
      <rPr>
        <sz val="11"/>
        <rFont val="Noto Sans"/>
        <family val="2"/>
      </rPr>
      <t xml:space="preserve">株</t>
    </r>
  </si>
  <si>
    <t xml:space="preserve">苗木成活率</t>
  </si>
  <si>
    <t xml:space="preserve">创造就业岗位</t>
  </si>
  <si>
    <t xml:space="preserve">改善当地生态环境</t>
  </si>
  <si>
    <t xml:space="preserve">长期</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11</t>
    </r>
    <r>
      <rPr>
        <sz val="22"/>
        <rFont val="Noto Sans"/>
        <family val="2"/>
      </rPr>
      <t xml:space="preserve">）</t>
    </r>
  </si>
  <si>
    <t xml:space="preserve">东片区人居环境提升绿化工程专项资金</t>
  </si>
  <si>
    <t xml:space="preserve">通过东片区人居环境提升绿化工程的实施，进一步加快城市周边美化绿化进程，提高临翔区东片区整体生态结构功能，提升环境品位、优化生态环境、巩固森林城市建设，满足人民对优美生态环境日益增长的需要，提升临翔区东片区人民的幸福指数。</t>
  </si>
  <si>
    <t xml:space="preserve">加快临翔城市周边美化绿化进程，提高临翔区东片区整体生态结构功能，提升环境品位、优化生态环境、巩固森林城市建设，满足人民对优美生态环境日益增长的需要，提升临翔区东片区人民的幸福指数。</t>
  </si>
  <si>
    <t xml:space="preserve">喷播植草（灌木）籽</t>
  </si>
  <si>
    <t xml:space="preserve">=17528</t>
  </si>
  <si>
    <t xml:space="preserve">平方米</t>
  </si>
  <si>
    <r>
      <rPr>
        <sz val="11"/>
        <rFont val="宋体"/>
        <family val="0"/>
        <charset val="134"/>
      </rPr>
      <t xml:space="preserve">17667.61</t>
    </r>
    <r>
      <rPr>
        <sz val="11"/>
        <rFont val="Noto Sans"/>
        <family val="2"/>
      </rPr>
      <t xml:space="preserve">平方米</t>
    </r>
  </si>
  <si>
    <t xml:space="preserve">整理绿化用地</t>
  </si>
  <si>
    <t xml:space="preserve">=19</t>
  </si>
  <si>
    <r>
      <rPr>
        <sz val="11"/>
        <rFont val="宋体"/>
        <family val="0"/>
        <charset val="134"/>
      </rPr>
      <t xml:space="preserve">19</t>
    </r>
    <r>
      <rPr>
        <sz val="11"/>
        <rFont val="Noto Sans"/>
        <family val="2"/>
      </rPr>
      <t xml:space="preserve">亩</t>
    </r>
  </si>
  <si>
    <t xml:space="preserve">种植成活率</t>
  </si>
  <si>
    <t xml:space="preserve">球花石楠规格</t>
  </si>
  <si>
    <r>
      <rPr>
        <sz val="11"/>
        <rFont val="宋体"/>
        <family val="0"/>
        <charset val="134"/>
      </rPr>
      <t xml:space="preserve">D=2cm</t>
    </r>
    <r>
      <rPr>
        <sz val="11"/>
        <rFont val="Noto Sans"/>
        <family val="2"/>
      </rPr>
      <t xml:space="preserve">、</t>
    </r>
    <r>
      <rPr>
        <sz val="11"/>
        <rFont val="宋体"/>
        <family val="0"/>
        <charset val="134"/>
      </rPr>
      <t xml:space="preserve">D=3-4cm</t>
    </r>
  </si>
  <si>
    <t xml:space="preserve">cm</t>
  </si>
  <si>
    <t xml:space="preserve">天竺桂规格</t>
  </si>
  <si>
    <t xml:space="preserve">金竹规格</t>
  </si>
  <si>
    <t xml:space="preserve">H=250-300cm</t>
  </si>
  <si>
    <t xml:space="preserve">H=250-320cm</t>
  </si>
  <si>
    <t xml:space="preserve">冬桃规格</t>
  </si>
  <si>
    <t xml:space="preserve">H=70-100cm</t>
  </si>
  <si>
    <t xml:space="preserve">H=70-160cm</t>
  </si>
  <si>
    <t xml:space="preserve">香樟规格</t>
  </si>
  <si>
    <r>
      <rPr>
        <sz val="11"/>
        <rFont val="宋体"/>
        <family val="0"/>
        <charset val="134"/>
      </rPr>
      <t xml:space="preserve">D=4cm</t>
    </r>
    <r>
      <rPr>
        <sz val="11"/>
        <rFont val="Noto Sans"/>
        <family val="2"/>
      </rPr>
      <t xml:space="preserve">、</t>
    </r>
    <r>
      <rPr>
        <sz val="11"/>
        <rFont val="宋体"/>
        <family val="0"/>
        <charset val="134"/>
      </rPr>
      <t xml:space="preserve">D=3-4cm</t>
    </r>
  </si>
  <si>
    <t xml:space="preserve">≥150</t>
  </si>
  <si>
    <t xml:space="preserve">200</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12</t>
    </r>
    <r>
      <rPr>
        <sz val="22"/>
        <rFont val="Noto Sans"/>
        <family val="2"/>
      </rPr>
      <t xml:space="preserve">）</t>
    </r>
  </si>
  <si>
    <t xml:space="preserve">荒山造林补植补造专项资金</t>
  </si>
  <si>
    <t xml:space="preserve">通过购置坚果大苗和坚果小苗，改善当地生态环境。</t>
  </si>
  <si>
    <t xml:space="preserve">嫁接小苗数量</t>
  </si>
  <si>
    <t xml:space="preserve">=1500</t>
  </si>
  <si>
    <r>
      <rPr>
        <sz val="11"/>
        <rFont val="宋体"/>
        <family val="0"/>
        <charset val="134"/>
      </rPr>
      <t xml:space="preserve">1500</t>
    </r>
    <r>
      <rPr>
        <sz val="11"/>
        <rFont val="Noto Sans"/>
        <family val="2"/>
      </rPr>
      <t xml:space="preserve">株</t>
    </r>
  </si>
  <si>
    <t xml:space="preserve">嫁接大苗数量</t>
  </si>
  <si>
    <t xml:space="preserve">嫁接小苗规格</t>
  </si>
  <si>
    <r>
      <rPr>
        <sz val="11"/>
        <rFont val="宋体"/>
        <family val="0"/>
        <charset val="134"/>
      </rPr>
      <t xml:space="preserve">H≥1.5m,</t>
    </r>
    <r>
      <rPr>
        <sz val="11"/>
        <rFont val="Noto Sans"/>
        <family val="2"/>
      </rPr>
      <t xml:space="preserve">地径≥</t>
    </r>
    <r>
      <rPr>
        <sz val="11"/>
        <rFont val="宋体"/>
        <family val="0"/>
        <charset val="134"/>
      </rPr>
      <t xml:space="preserve">1.5cm</t>
    </r>
  </si>
  <si>
    <t xml:space="preserve">m</t>
  </si>
  <si>
    <t xml:space="preserve">嫁接大苗规格</t>
  </si>
  <si>
    <r>
      <rPr>
        <sz val="11"/>
        <rFont val="宋体"/>
        <family val="0"/>
        <charset val="134"/>
      </rPr>
      <t xml:space="preserve">H≥3m,</t>
    </r>
    <r>
      <rPr>
        <sz val="11"/>
        <rFont val="Noto Sans"/>
        <family val="2"/>
      </rPr>
      <t xml:space="preserve">地径≥</t>
    </r>
    <r>
      <rPr>
        <sz val="11"/>
        <rFont val="宋体"/>
        <family val="0"/>
        <charset val="134"/>
      </rPr>
      <t xml:space="preserve">3cm</t>
    </r>
    <r>
      <rPr>
        <sz val="11"/>
        <rFont val="Noto Sans"/>
        <family val="2"/>
      </rPr>
      <t xml:space="preserve">，冠幅≥</t>
    </r>
    <r>
      <rPr>
        <sz val="11"/>
        <rFont val="宋体"/>
        <family val="0"/>
        <charset val="134"/>
      </rPr>
      <t xml:space="preserve">0.5m</t>
    </r>
  </si>
  <si>
    <t xml:space="preserve">≥40</t>
  </si>
  <si>
    <r>
      <rPr>
        <sz val="11"/>
        <rFont val="宋体"/>
        <family val="0"/>
        <charset val="134"/>
      </rPr>
      <t xml:space="preserve">50</t>
    </r>
    <r>
      <rPr>
        <sz val="11"/>
        <rFont val="Noto Sans"/>
        <family val="2"/>
      </rPr>
      <t xml:space="preserve">个</t>
    </r>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13</t>
    </r>
    <r>
      <rPr>
        <sz val="22"/>
        <rFont val="Noto Sans"/>
        <family val="2"/>
      </rPr>
      <t xml:space="preserve">）</t>
    </r>
  </si>
  <si>
    <t xml:space="preserve">临翔区在养禁止食用陆生野生动物处置工作补助资金</t>
  </si>
  <si>
    <t xml:space="preserve">通过工作的开展，实现临翔区禁食陆生野生动物退出人工驯养，合理补偿群众因退出养殖收到的财产损失，调动群众保护野生动物积极性，促进生态文明。</t>
  </si>
  <si>
    <t xml:space="preserve">实现临翔区禁食陆生野生动物退出人工驯养，合理补偿群众因退出养殖收到的财产损失，调动群众保护野生动物积极性，促进生态文明。</t>
  </si>
  <si>
    <t xml:space="preserve">退出人工繁育物种数量</t>
  </si>
  <si>
    <t xml:space="preserve">种</t>
  </si>
  <si>
    <r>
      <rPr>
        <sz val="11"/>
        <rFont val="宋体"/>
        <family val="0"/>
        <charset val="134"/>
      </rPr>
      <t xml:space="preserve">2</t>
    </r>
    <r>
      <rPr>
        <sz val="11"/>
        <rFont val="Noto Sans"/>
        <family val="2"/>
      </rPr>
      <t xml:space="preserve">种</t>
    </r>
  </si>
  <si>
    <t xml:space="preserve">建设蓝孔雀收容场所</t>
  </si>
  <si>
    <r>
      <rPr>
        <sz val="11"/>
        <rFont val="宋体"/>
        <family val="0"/>
        <charset val="134"/>
      </rPr>
      <t xml:space="preserve">1</t>
    </r>
    <r>
      <rPr>
        <sz val="11"/>
        <rFont val="Noto Sans"/>
        <family val="2"/>
      </rPr>
      <t xml:space="preserve">个</t>
    </r>
  </si>
  <si>
    <t xml:space="preserve">补助标准达标率</t>
  </si>
  <si>
    <t xml:space="preserve">无害化处理率</t>
  </si>
  <si>
    <t xml:space="preserve">补偿资金兑付及时率</t>
  </si>
  <si>
    <t xml:space="preserve">受益农户数</t>
  </si>
  <si>
    <t xml:space="preserve">≥18</t>
  </si>
  <si>
    <t xml:space="preserve">户</t>
  </si>
  <si>
    <r>
      <rPr>
        <sz val="11"/>
        <rFont val="宋体"/>
        <family val="0"/>
        <charset val="134"/>
      </rPr>
      <t xml:space="preserve">18</t>
    </r>
    <r>
      <rPr>
        <sz val="11"/>
        <rFont val="Noto Sans"/>
        <family val="2"/>
      </rPr>
      <t xml:space="preserve">户</t>
    </r>
  </si>
  <si>
    <t xml:space="preserve">≥60</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14</t>
    </r>
    <r>
      <rPr>
        <sz val="22"/>
        <rFont val="Noto Sans"/>
        <family val="2"/>
      </rPr>
      <t xml:space="preserve">）</t>
    </r>
  </si>
  <si>
    <t xml:space="preserve">雪胆种植项目专项资金</t>
  </si>
  <si>
    <r>
      <rPr>
        <sz val="11"/>
        <rFont val="Noto Sans"/>
        <family val="2"/>
      </rPr>
      <t xml:space="preserve">通过在博尚镇种植</t>
    </r>
    <r>
      <rPr>
        <sz val="11"/>
        <rFont val="宋体"/>
        <family val="0"/>
        <charset val="134"/>
      </rPr>
      <t xml:space="preserve">300</t>
    </r>
    <r>
      <rPr>
        <sz val="11"/>
        <rFont val="Noto Sans"/>
        <family val="2"/>
      </rPr>
      <t xml:space="preserve">亩雪胆，带动受益群众四年后达到亩产值</t>
    </r>
    <r>
      <rPr>
        <sz val="11"/>
        <rFont val="宋体"/>
        <family val="0"/>
        <charset val="134"/>
      </rPr>
      <t xml:space="preserve">1</t>
    </r>
    <r>
      <rPr>
        <sz val="11"/>
        <rFont val="Noto Sans"/>
        <family val="2"/>
      </rPr>
      <t xml:space="preserve">万元以上，群众满意度</t>
    </r>
    <r>
      <rPr>
        <sz val="11"/>
        <rFont val="宋体"/>
        <family val="0"/>
        <charset val="134"/>
      </rPr>
      <t xml:space="preserve">90%</t>
    </r>
    <r>
      <rPr>
        <sz val="11"/>
        <rFont val="Noto Sans"/>
        <family val="2"/>
      </rPr>
      <t xml:space="preserve">以上。</t>
    </r>
  </si>
  <si>
    <t xml:space="preserve">种植面积</t>
  </si>
  <si>
    <r>
      <rPr>
        <sz val="11"/>
        <rFont val="宋体"/>
        <family val="0"/>
        <charset val="134"/>
      </rPr>
      <t xml:space="preserve">300</t>
    </r>
    <r>
      <rPr>
        <sz val="11"/>
        <rFont val="Noto Sans"/>
        <family val="2"/>
      </rPr>
      <t xml:space="preserve">亩</t>
    </r>
  </si>
  <si>
    <t xml:space="preserve">种植株数</t>
  </si>
  <si>
    <r>
      <rPr>
        <sz val="11"/>
        <rFont val="宋体"/>
        <family val="0"/>
        <charset val="134"/>
      </rPr>
      <t xml:space="preserve">45</t>
    </r>
    <r>
      <rPr>
        <sz val="11"/>
        <rFont val="Noto Sans"/>
        <family val="2"/>
      </rPr>
      <t xml:space="preserve">万株</t>
    </r>
  </si>
  <si>
    <t xml:space="preserve">雪胆苗规格（块茎含芽）</t>
  </si>
  <si>
    <t xml:space="preserve">=1.5</t>
  </si>
  <si>
    <t xml:space="preserve">1.5cm</t>
  </si>
  <si>
    <t xml:space="preserve">项目完成时间</t>
  </si>
  <si>
    <t xml:space="preserve">2021.12.30</t>
  </si>
  <si>
    <t xml:space="preserve">2021.11.12</t>
  </si>
  <si>
    <r>
      <rPr>
        <sz val="11"/>
        <rFont val="宋体"/>
        <family val="0"/>
        <charset val="134"/>
      </rPr>
      <t xml:space="preserve">2.77</t>
    </r>
    <r>
      <rPr>
        <sz val="11"/>
        <rFont val="Noto Sans"/>
        <family val="2"/>
      </rPr>
      <t xml:space="preserve">元</t>
    </r>
  </si>
  <si>
    <t xml:space="preserve">四年后亩产值</t>
  </si>
  <si>
    <r>
      <rPr>
        <sz val="11"/>
        <rFont val="宋体"/>
        <family val="0"/>
        <charset val="134"/>
      </rPr>
      <t xml:space="preserve">1</t>
    </r>
    <r>
      <rPr>
        <sz val="11"/>
        <rFont val="Noto Sans"/>
        <family val="2"/>
      </rPr>
      <t xml:space="preserve">万元</t>
    </r>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15</t>
    </r>
    <r>
      <rPr>
        <sz val="22"/>
        <rFont val="Noto Sans"/>
        <family val="2"/>
      </rPr>
      <t xml:space="preserve">）</t>
    </r>
  </si>
  <si>
    <t xml:space="preserve">金线莲食品安全地方标准制定毒理试验产品购置专项资金</t>
  </si>
  <si>
    <r>
      <rPr>
        <sz val="11"/>
        <rFont val="Noto Sans"/>
        <family val="2"/>
      </rPr>
      <t xml:space="preserve">为严格贯彻落实食品安全法中的食品安全标准</t>
    </r>
    <r>
      <rPr>
        <sz val="11"/>
        <rFont val="宋体"/>
        <family val="0"/>
        <charset val="134"/>
      </rPr>
      <t xml:space="preserve">,</t>
    </r>
    <r>
      <rPr>
        <sz val="11"/>
        <rFont val="Noto Sans"/>
        <family val="2"/>
      </rPr>
      <t xml:space="preserve">促进和推动临翔区金线莲食品产业的发展，制定金线莲食品安全地方标准。</t>
    </r>
  </si>
  <si>
    <t xml:space="preserve">仿野生种植金线莲鲜品</t>
  </si>
  <si>
    <t xml:space="preserve">=50</t>
  </si>
  <si>
    <t xml:space="preserve">公斤</t>
  </si>
  <si>
    <r>
      <rPr>
        <sz val="11"/>
        <rFont val="宋体"/>
        <family val="0"/>
        <charset val="134"/>
      </rPr>
      <t xml:space="preserve">50</t>
    </r>
    <r>
      <rPr>
        <sz val="11"/>
        <rFont val="Noto Sans"/>
        <family val="2"/>
      </rPr>
      <t xml:space="preserve">公斤</t>
    </r>
  </si>
  <si>
    <t xml:space="preserve">仿野生种植金线莲干品</t>
  </si>
  <si>
    <t xml:space="preserve">=7.5</t>
  </si>
  <si>
    <r>
      <rPr>
        <sz val="11"/>
        <rFont val="宋体"/>
        <family val="0"/>
        <charset val="134"/>
      </rPr>
      <t xml:space="preserve">7.5</t>
    </r>
    <r>
      <rPr>
        <sz val="11"/>
        <rFont val="Noto Sans"/>
        <family val="2"/>
      </rPr>
      <t xml:space="preserve">公斤</t>
    </r>
  </si>
  <si>
    <t xml:space="preserve">野生金线莲鲜品</t>
  </si>
  <si>
    <t xml:space="preserve">野生金线莲干品</t>
  </si>
  <si>
    <t xml:space="preserve">产品验收合格率</t>
  </si>
  <si>
    <t xml:space="preserve">资金支付及时率</t>
  </si>
  <si>
    <t xml:space="preserve">促进金线莲食品产业发展效果</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16</t>
    </r>
    <r>
      <rPr>
        <sz val="22"/>
        <rFont val="Noto Sans"/>
        <family val="2"/>
      </rPr>
      <t xml:space="preserve">）</t>
    </r>
  </si>
  <si>
    <t xml:space="preserve">执收执法工作经费及城镇公益性岗位补贴资金</t>
  </si>
  <si>
    <t xml:space="preserve">用于全区林业和草原行政执法监督管理工作及打击毁林专项行动、森林督查违法图斑查处等林业行政执法工作经费。保障林业草原工作正常有序进行，保护林业发展，促进生态文明建设。</t>
  </si>
  <si>
    <t xml:space="preserve">林业综合行政执法公益性岗位辅助人员人数</t>
  </si>
  <si>
    <t xml:space="preserve">≤4</t>
  </si>
  <si>
    <r>
      <rPr>
        <sz val="11"/>
        <rFont val="宋体"/>
        <family val="0"/>
        <charset val="134"/>
      </rPr>
      <t xml:space="preserve">3</t>
    </r>
    <r>
      <rPr>
        <sz val="11"/>
        <rFont val="Noto Sans"/>
        <family val="2"/>
      </rPr>
      <t xml:space="preserve">人</t>
    </r>
  </si>
  <si>
    <t xml:space="preserve">执收执法工作经费执行率</t>
  </si>
  <si>
    <t xml:space="preserve">林业综合行政执法公益性岗位辅助人员工资发放及时率</t>
  </si>
  <si>
    <t xml:space="preserve">非税资金使用率</t>
  </si>
  <si>
    <t xml:space="preserve">森林资源管护效果</t>
  </si>
  <si>
    <t xml:space="preserve">良好</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17</t>
    </r>
    <r>
      <rPr>
        <sz val="22"/>
        <rFont val="Noto Sans"/>
        <family val="2"/>
      </rPr>
      <t xml:space="preserve">）</t>
    </r>
  </si>
  <si>
    <r>
      <rPr>
        <sz val="11"/>
        <rFont val="宋体"/>
        <family val="0"/>
        <charset val="134"/>
      </rPr>
      <t xml:space="preserve">2021</t>
    </r>
    <r>
      <rPr>
        <sz val="11"/>
        <rFont val="Noto Sans"/>
        <family val="2"/>
      </rPr>
      <t xml:space="preserve">年中央林业有害生物防治补助资金</t>
    </r>
  </si>
  <si>
    <r>
      <rPr>
        <sz val="11"/>
        <rFont val="Noto Sans"/>
        <family val="2"/>
      </rPr>
      <t xml:space="preserve">根据监测调查预测</t>
    </r>
    <r>
      <rPr>
        <sz val="11"/>
        <rFont val="宋体"/>
        <family val="0"/>
        <charset val="134"/>
      </rPr>
      <t xml:space="preserve">2021</t>
    </r>
    <r>
      <rPr>
        <sz val="11"/>
        <rFont val="Noto Sans"/>
        <family val="2"/>
      </rPr>
      <t xml:space="preserve">年临翔区林业有害生物发生危害</t>
    </r>
    <r>
      <rPr>
        <sz val="11"/>
        <rFont val="宋体"/>
        <family val="0"/>
        <charset val="134"/>
      </rPr>
      <t xml:space="preserve">7.1</t>
    </r>
    <r>
      <rPr>
        <sz val="11"/>
        <rFont val="Noto Sans"/>
        <family val="2"/>
      </rPr>
      <t xml:space="preserve">万亩，防治</t>
    </r>
    <r>
      <rPr>
        <sz val="11"/>
        <rFont val="宋体"/>
        <family val="0"/>
        <charset val="134"/>
      </rPr>
      <t xml:space="preserve">7.1</t>
    </r>
    <r>
      <rPr>
        <sz val="11"/>
        <rFont val="Noto Sans"/>
        <family val="2"/>
      </rPr>
      <t xml:space="preserve">万亩，重点监测防治</t>
    </r>
    <r>
      <rPr>
        <sz val="11"/>
        <rFont val="宋体"/>
        <family val="0"/>
        <charset val="134"/>
      </rPr>
      <t xml:space="preserve">0.5</t>
    </r>
    <r>
      <rPr>
        <sz val="11"/>
        <rFont val="Noto Sans"/>
        <family val="2"/>
      </rPr>
      <t xml:space="preserve">万亩。</t>
    </r>
  </si>
  <si>
    <t xml:space="preserve">林业有害生物防治面积</t>
  </si>
  <si>
    <t xml:space="preserve">≥5000</t>
  </si>
  <si>
    <r>
      <rPr>
        <sz val="11"/>
        <rFont val="宋体"/>
        <family val="0"/>
        <charset val="134"/>
      </rPr>
      <t xml:space="preserve">5000</t>
    </r>
    <r>
      <rPr>
        <sz val="11"/>
        <rFont val="Noto Sans"/>
        <family val="2"/>
      </rPr>
      <t xml:space="preserve">亩</t>
    </r>
  </si>
  <si>
    <t xml:space="preserve">林业有害生物防治效果</t>
  </si>
  <si>
    <t xml:space="preserve">有效保护生物安全和生态安全</t>
  </si>
  <si>
    <t xml:space="preserve">受益群众满意度</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18</t>
    </r>
    <r>
      <rPr>
        <sz val="22"/>
        <rFont val="Noto Sans"/>
        <family val="2"/>
      </rPr>
      <t xml:space="preserve">）</t>
    </r>
  </si>
  <si>
    <t xml:space="preserve">临翔区五老山国有林场管护用房建设项目专项资金</t>
  </si>
  <si>
    <t xml:space="preserve">通过建设林场管护用房，改善林业管护站工作条件，增加护林员收入，使我区森林资源得到有效管护。</t>
  </si>
  <si>
    <t xml:space="preserve"> 新建国有林场管护用房</t>
  </si>
  <si>
    <t xml:space="preserve">=1</t>
  </si>
  <si>
    <t xml:space="preserve">间</t>
  </si>
  <si>
    <r>
      <rPr>
        <sz val="11"/>
        <rFont val="宋体"/>
        <family val="0"/>
        <charset val="134"/>
      </rPr>
      <t xml:space="preserve">1</t>
    </r>
    <r>
      <rPr>
        <sz val="11"/>
        <rFont val="Noto Sans"/>
        <family val="2"/>
      </rPr>
      <t xml:space="preserve">间</t>
    </r>
  </si>
  <si>
    <t xml:space="preserve"> 总投资完成率</t>
  </si>
  <si>
    <t xml:space="preserve">国有林场管护用房设施条件</t>
  </si>
  <si>
    <t xml:space="preserve">显著提高</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19</t>
    </r>
    <r>
      <rPr>
        <sz val="22"/>
        <rFont val="Noto Sans"/>
        <family val="2"/>
      </rPr>
      <t xml:space="preserve">）</t>
    </r>
  </si>
  <si>
    <t xml:space="preserve">生态护林员装备及培训费补助资金</t>
  </si>
  <si>
    <t xml:space="preserve">通过为生态护林员购置简易装备、购买人身意外险及培训等相关费用支出，使全区护林员能更好地开展巡山护林工作，使森林资源得到有效管护。</t>
  </si>
  <si>
    <t xml:space="preserve">人均林木管护面积</t>
  </si>
  <si>
    <t xml:space="preserve">≥500</t>
  </si>
  <si>
    <r>
      <rPr>
        <sz val="11"/>
        <rFont val="宋体"/>
        <family val="0"/>
        <charset val="134"/>
      </rPr>
      <t xml:space="preserve">500</t>
    </r>
    <r>
      <rPr>
        <sz val="11"/>
        <rFont val="Noto Sans"/>
        <family val="2"/>
      </rPr>
      <t xml:space="preserve">亩</t>
    </r>
  </si>
  <si>
    <r>
      <rPr>
        <sz val="11"/>
        <rFont val="宋体"/>
        <family val="0"/>
        <charset val="134"/>
      </rPr>
      <t xml:space="preserve">320</t>
    </r>
    <r>
      <rPr>
        <sz val="11"/>
        <rFont val="Noto Sans"/>
        <family val="2"/>
      </rPr>
      <t xml:space="preserve">人</t>
    </r>
  </si>
  <si>
    <t xml:space="preserve">补助资金使用率</t>
  </si>
  <si>
    <t xml:space="preserve">90%</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20</t>
    </r>
    <r>
      <rPr>
        <sz val="22"/>
        <rFont val="Noto Sans"/>
        <family val="2"/>
      </rPr>
      <t xml:space="preserve">）</t>
    </r>
  </si>
  <si>
    <t xml:space="preserve">陡坡地生态治理补助资金</t>
  </si>
  <si>
    <r>
      <rPr>
        <sz val="11"/>
        <rFont val="宋体"/>
        <family val="0"/>
        <charset val="134"/>
      </rPr>
      <t xml:space="preserve">2014</t>
    </r>
    <r>
      <rPr>
        <sz val="11"/>
        <rFont val="Noto Sans"/>
        <family val="2"/>
      </rPr>
      <t xml:space="preserve">年陡坡地生态治理项目、</t>
    </r>
    <r>
      <rPr>
        <sz val="11"/>
        <rFont val="宋体"/>
        <family val="0"/>
        <charset val="134"/>
      </rPr>
      <t xml:space="preserve">2018</t>
    </r>
    <r>
      <rPr>
        <sz val="11"/>
        <rFont val="Noto Sans"/>
        <family val="2"/>
      </rPr>
      <t xml:space="preserve">年陡坡地生态治理治理、对临翔区辖区内江河两岸、城镇面山、公路沿线、湖库周围等生态区位重要、生态状况脆弱、集中连片特殊困难地区的陡坡耕地进行生态治理，建设规模</t>
    </r>
    <r>
      <rPr>
        <sz val="11"/>
        <rFont val="宋体"/>
        <family val="0"/>
        <charset val="134"/>
      </rPr>
      <t xml:space="preserve">1.3</t>
    </r>
    <r>
      <rPr>
        <sz val="11"/>
        <rFont val="Noto Sans"/>
        <family val="2"/>
      </rPr>
      <t xml:space="preserve">万亩。</t>
    </r>
  </si>
  <si>
    <t xml:space="preserve">陡坡地生态治理面积</t>
  </si>
  <si>
    <t xml:space="preserve">=13000</t>
  </si>
  <si>
    <r>
      <rPr>
        <sz val="11"/>
        <rFont val="宋体"/>
        <family val="0"/>
        <charset val="134"/>
      </rPr>
      <t xml:space="preserve">13000</t>
    </r>
    <r>
      <rPr>
        <sz val="11"/>
        <rFont val="Noto Sans"/>
        <family val="2"/>
      </rPr>
      <t xml:space="preserve">亩</t>
    </r>
  </si>
  <si>
    <t xml:space="preserve">造林成活率</t>
  </si>
  <si>
    <t xml:space="preserve">陡坡地生态治理完成情况</t>
  </si>
  <si>
    <t xml:space="preserve">减少水土流失效果</t>
  </si>
  <si>
    <t xml:space="preserve">持续发挥生态作用</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21</t>
    </r>
    <r>
      <rPr>
        <sz val="22"/>
        <rFont val="Noto Sans"/>
        <family val="2"/>
      </rPr>
      <t xml:space="preserve">）</t>
    </r>
  </si>
  <si>
    <t xml:space="preserve">森林植被恢复费</t>
  </si>
  <si>
    <t xml:space="preserve">专项用于植树造林、恢复森林植被、调查规划设计、森林资源管护等支出。加强森林资源管护，改善森林林分质量明显，提高生态效益，有效增加森林覆盖率，局部遏制水土流失，改善生态环境。</t>
  </si>
  <si>
    <t xml:space="preserve">资金到位率</t>
  </si>
  <si>
    <t xml:space="preserve">改善生态环境效果</t>
  </si>
  <si>
    <t xml:space="preserve">保护森林资源，维护生态安全</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22</t>
    </r>
    <r>
      <rPr>
        <sz val="22"/>
        <rFont val="Noto Sans"/>
        <family val="2"/>
      </rPr>
      <t xml:space="preserve">）</t>
    </r>
  </si>
  <si>
    <t xml:space="preserve">应付及化解工程款项目资金</t>
  </si>
  <si>
    <t xml:space="preserve">为进一步加快临翔区生态旅游的发展，拓展花卉产业与生态休闲娱乐的有机结合，推动临翔区旅游业健康、快速的发展。</t>
  </si>
  <si>
    <t xml:space="preserve">加快临翔区生态旅游的发展，拓展花卉产业与生态休闲娱乐的有机结合，推动临翔区旅游业健康、快速的发展。</t>
  </si>
  <si>
    <t xml:space="preserve">绿化覆盖增长率</t>
  </si>
  <si>
    <t xml:space="preserve">≥10</t>
  </si>
  <si>
    <t xml:space="preserve">按质按量完成三角梅主题公园项目建设规划</t>
  </si>
  <si>
    <t xml:space="preserve">实施三角梅主题公园建设项目，提升城乡人居环境</t>
  </si>
  <si>
    <t xml:space="preserve">持续改善生态环境，提升人居环境</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23</t>
    </r>
    <r>
      <rPr>
        <sz val="22"/>
        <rFont val="Noto Sans"/>
        <family val="2"/>
      </rPr>
      <t xml:space="preserve">）</t>
    </r>
  </si>
  <si>
    <t xml:space="preserve">慰问经费</t>
  </si>
  <si>
    <t xml:space="preserve">及时完成困难党员、建党一百周年、一线抗疫先进人员慰问及表彰。</t>
  </si>
  <si>
    <t xml:space="preserve">完成困难党员、建党一百周年、一线抗疫先进人员慰问及表彰。</t>
  </si>
  <si>
    <t xml:space="preserve">春节慰问困难党员人数</t>
  </si>
  <si>
    <t xml:space="preserve">=4</t>
  </si>
  <si>
    <r>
      <rPr>
        <sz val="11"/>
        <rFont val="宋体"/>
        <family val="0"/>
        <charset val="134"/>
      </rPr>
      <t xml:space="preserve">4</t>
    </r>
    <r>
      <rPr>
        <sz val="11"/>
        <rFont val="Noto Sans"/>
        <family val="2"/>
      </rPr>
      <t xml:space="preserve">人</t>
    </r>
  </si>
  <si>
    <r>
      <rPr>
        <sz val="11"/>
        <rFont val="Noto Sans"/>
        <family val="2"/>
      </rPr>
      <t xml:space="preserve">建党</t>
    </r>
    <r>
      <rPr>
        <sz val="11"/>
        <rFont val="宋体"/>
        <family val="0"/>
        <charset val="134"/>
      </rPr>
      <t xml:space="preserve">100</t>
    </r>
    <r>
      <rPr>
        <sz val="11"/>
        <rFont val="Noto Sans"/>
        <family val="2"/>
      </rPr>
      <t xml:space="preserve">周年走访慰问活动人数</t>
    </r>
  </si>
  <si>
    <t xml:space="preserve">一线抗疫先进人员慰问人数</t>
  </si>
  <si>
    <r>
      <rPr>
        <sz val="11"/>
        <rFont val="宋体"/>
        <family val="0"/>
        <charset val="134"/>
      </rPr>
      <t xml:space="preserve">1</t>
    </r>
    <r>
      <rPr>
        <sz val="11"/>
        <rFont val="Noto Sans"/>
        <family val="2"/>
      </rPr>
      <t xml:space="preserve">人</t>
    </r>
  </si>
  <si>
    <t xml:space="preserve">春节慰问困难党员资金</t>
  </si>
  <si>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建党</t>
    </r>
    <r>
      <rPr>
        <sz val="11"/>
        <rFont val="宋体"/>
        <family val="0"/>
        <charset val="134"/>
      </rPr>
      <t xml:space="preserve">100</t>
    </r>
    <r>
      <rPr>
        <sz val="11"/>
        <rFont val="Noto Sans"/>
        <family val="2"/>
      </rPr>
      <t xml:space="preserve">周年走访慰问活动资金</t>
    </r>
  </si>
  <si>
    <t xml:space="preserve">一线抗疫先进人员慰问资金</t>
  </si>
  <si>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t>
    </r>
  </si>
  <si>
    <t xml:space="preserve">慰问对象满意度</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24</t>
    </r>
    <r>
      <rPr>
        <sz val="22"/>
        <rFont val="Noto Sans"/>
        <family val="2"/>
      </rPr>
      <t xml:space="preserve">）</t>
    </r>
  </si>
  <si>
    <t xml:space="preserve">林业贷款贴息</t>
  </si>
  <si>
    <r>
      <rPr>
        <sz val="11"/>
        <rFont val="Noto Sans"/>
        <family val="2"/>
      </rPr>
      <t xml:space="preserve">支付贴息大额项目</t>
    </r>
    <r>
      <rPr>
        <sz val="11"/>
        <rFont val="宋体"/>
        <family val="0"/>
        <charset val="134"/>
      </rPr>
      <t xml:space="preserve">1</t>
    </r>
    <r>
      <rPr>
        <sz val="11"/>
        <rFont val="Noto Sans"/>
        <family val="2"/>
      </rPr>
      <t xml:space="preserve">个，为临沧市翔林松香有限公司贷款</t>
    </r>
    <r>
      <rPr>
        <sz val="11"/>
        <rFont val="宋体"/>
        <family val="0"/>
        <charset val="134"/>
      </rPr>
      <t xml:space="preserve">2000</t>
    </r>
    <r>
      <rPr>
        <sz val="11"/>
        <rFont val="Noto Sans"/>
        <family val="2"/>
      </rPr>
      <t xml:space="preserve">万元，申请中央财政贴息资金</t>
    </r>
    <r>
      <rPr>
        <sz val="11"/>
        <rFont val="宋体"/>
        <family val="0"/>
        <charset val="134"/>
      </rPr>
      <t xml:space="preserve">60</t>
    </r>
    <r>
      <rPr>
        <sz val="11"/>
        <rFont val="Noto Sans"/>
        <family val="2"/>
      </rPr>
      <t xml:space="preserve">万元；小额项目</t>
    </r>
    <r>
      <rPr>
        <sz val="11"/>
        <rFont val="宋体"/>
        <family val="0"/>
        <charset val="134"/>
      </rPr>
      <t xml:space="preserve">3</t>
    </r>
    <r>
      <rPr>
        <sz val="11"/>
        <rFont val="Noto Sans"/>
        <family val="2"/>
      </rPr>
      <t xml:space="preserve">个一共贷款</t>
    </r>
    <r>
      <rPr>
        <sz val="11"/>
        <rFont val="宋体"/>
        <family val="0"/>
        <charset val="134"/>
      </rPr>
      <t xml:space="preserve">130</t>
    </r>
    <r>
      <rPr>
        <sz val="11"/>
        <rFont val="Noto Sans"/>
        <family val="2"/>
      </rPr>
      <t xml:space="preserve">万元，申请贴息资金</t>
    </r>
    <r>
      <rPr>
        <sz val="11"/>
        <rFont val="宋体"/>
        <family val="0"/>
        <charset val="134"/>
      </rPr>
      <t xml:space="preserve">3.675</t>
    </r>
    <r>
      <rPr>
        <sz val="11"/>
        <rFont val="Noto Sans"/>
        <family val="2"/>
      </rPr>
      <t xml:space="preserve">万元。确保公司正常运转，推进我区林产业发展。</t>
    </r>
  </si>
  <si>
    <t xml:space="preserve">年贴息率</t>
  </si>
  <si>
    <t xml:space="preserve">≤3</t>
  </si>
  <si>
    <t xml:space="preserve">≤3%</t>
  </si>
  <si>
    <t xml:space="preserve">林业贷款贴息资金</t>
  </si>
  <si>
    <t xml:space="preserve">=63.675</t>
  </si>
  <si>
    <r>
      <rPr>
        <sz val="11"/>
        <rFont val="宋体"/>
        <family val="0"/>
        <charset val="134"/>
      </rPr>
      <t xml:space="preserve">63.675</t>
    </r>
    <r>
      <rPr>
        <sz val="11"/>
        <rFont val="Noto Sans"/>
        <family val="2"/>
      </rPr>
      <t xml:space="preserve">万元</t>
    </r>
  </si>
  <si>
    <t xml:space="preserve">推动林产业发展</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25</t>
    </r>
    <r>
      <rPr>
        <sz val="22"/>
        <rFont val="Noto Sans"/>
        <family val="2"/>
      </rPr>
      <t xml:space="preserve">）</t>
    </r>
  </si>
  <si>
    <t xml:space="preserve">完善退耕还林政策补助资金</t>
  </si>
  <si>
    <t xml:space="preserve">通过退耕还林项目的实施，减少水土流失，改善生态环境，而且为调整农村产业结构、促进地方经济发展和农民脱贫致富，增加收入创造了契机。</t>
  </si>
  <si>
    <t xml:space="preserve">完善退耕还林政策补助面积</t>
  </si>
  <si>
    <t xml:space="preserve">=20000</t>
  </si>
  <si>
    <r>
      <rPr>
        <sz val="11"/>
        <rFont val="宋体"/>
        <family val="0"/>
        <charset val="134"/>
      </rPr>
      <t xml:space="preserve">20000</t>
    </r>
    <r>
      <rPr>
        <sz val="11"/>
        <rFont val="Noto Sans"/>
        <family val="2"/>
      </rPr>
      <t xml:space="preserve">亩</t>
    </r>
  </si>
  <si>
    <t xml:space="preserve">退耕还林合格率</t>
  </si>
  <si>
    <t xml:space="preserve">完善退耕还林政策补助标准</t>
  </si>
  <si>
    <t xml:space="preserve">=125</t>
  </si>
  <si>
    <r>
      <rPr>
        <sz val="11"/>
        <rFont val="宋体"/>
        <family val="0"/>
        <charset val="134"/>
      </rPr>
      <t xml:space="preserve">125</t>
    </r>
    <r>
      <rPr>
        <sz val="11"/>
        <rFont val="Noto Sans"/>
        <family val="2"/>
      </rPr>
      <t xml:space="preserve">元</t>
    </r>
    <r>
      <rPr>
        <sz val="11"/>
        <rFont val="宋体"/>
        <family val="0"/>
        <charset val="134"/>
      </rPr>
      <t xml:space="preserve">/</t>
    </r>
    <r>
      <rPr>
        <sz val="11"/>
        <rFont val="Noto Sans"/>
        <family val="2"/>
      </rPr>
      <t xml:space="preserve">亩</t>
    </r>
  </si>
  <si>
    <t xml:space="preserve">退耕农户满意度</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26</t>
    </r>
    <r>
      <rPr>
        <sz val="22"/>
        <rFont val="Noto Sans"/>
        <family val="2"/>
      </rPr>
      <t xml:space="preserve">）</t>
    </r>
  </si>
  <si>
    <t xml:space="preserve">五老山国家森林公园建设项目</t>
  </si>
  <si>
    <t xml:space="preserve">通过本项目的实施，五老山国家森林公园的基础设施进一步完善，保护能力、科普宣教能力、旅游接待能力大幅提升，游览设施更加完备。</t>
  </si>
  <si>
    <t xml:space="preserve">旅游道路景观提升改造面积</t>
  </si>
  <si>
    <t xml:space="preserve">㎡</t>
  </si>
  <si>
    <r>
      <rPr>
        <sz val="11"/>
        <rFont val="宋体"/>
        <family val="0"/>
        <charset val="134"/>
      </rPr>
      <t xml:space="preserve">3000</t>
    </r>
    <r>
      <rPr>
        <sz val="11"/>
        <rFont val="Noto Sans"/>
        <family val="2"/>
      </rPr>
      <t xml:space="preserve">㎡</t>
    </r>
  </si>
  <si>
    <t xml:space="preserve">设置观景台</t>
  </si>
  <si>
    <t xml:space="preserve">项目实施合格率</t>
  </si>
  <si>
    <t xml:space="preserve">带动生态旅游的蓬勃发展</t>
  </si>
  <si>
    <t xml:space="preserve">提高森林公园知名度</t>
  </si>
  <si>
    <t xml:space="preserve">公园生态保护力得到提高</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27</t>
    </r>
    <r>
      <rPr>
        <sz val="22"/>
        <rFont val="Noto Sans"/>
        <family val="2"/>
      </rPr>
      <t xml:space="preserve">）</t>
    </r>
  </si>
  <si>
    <t xml:space="preserve">小道河森林公园基础设施建设项目前期工作经费</t>
  </si>
  <si>
    <t xml:space="preserve">完成编制小道河森林公园基础设施建设项目可行性研究报告及实施方案编制工作，申报地方政府专项债券资金。</t>
  </si>
  <si>
    <t xml:space="preserve">可行性研究报告及实施方案编制完成率</t>
  </si>
  <si>
    <t xml:space="preserve">可行性研究报告及实施方案编制及时率</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28</t>
    </r>
    <r>
      <rPr>
        <sz val="22"/>
        <rFont val="Noto Sans"/>
        <family val="2"/>
      </rPr>
      <t xml:space="preserve">）</t>
    </r>
  </si>
  <si>
    <t xml:space="preserve">森翔林业有限公司贷款利息</t>
  </si>
  <si>
    <r>
      <rPr>
        <sz val="11"/>
        <rFont val="Noto Sans"/>
        <family val="2"/>
      </rPr>
      <t xml:space="preserve">按时支付临沧市临翔区森翔林业有限公司</t>
    </r>
    <r>
      <rPr>
        <sz val="11"/>
        <rFont val="宋体"/>
        <family val="0"/>
        <charset val="134"/>
      </rPr>
      <t xml:space="preserve">2000</t>
    </r>
    <r>
      <rPr>
        <sz val="11"/>
        <rFont val="Noto Sans"/>
        <family val="2"/>
      </rPr>
      <t xml:space="preserve">万元贷款利息，维护公司良好信誉，确保公司正常运转，推进“森林临翔”建设。</t>
    </r>
  </si>
  <si>
    <t xml:space="preserve">贷款还款率</t>
  </si>
  <si>
    <t xml:space="preserve">利息还款及时率</t>
  </si>
  <si>
    <t xml:space="preserve">及时偿付借款利息，保证企业信誉良好</t>
  </si>
  <si>
    <t xml:space="preserve">保证公司正常资金周转</t>
  </si>
  <si>
    <t xml:space="preserve">还款对象满意度</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29</t>
    </r>
    <r>
      <rPr>
        <sz val="22"/>
        <rFont val="Noto Sans"/>
        <family val="2"/>
      </rPr>
      <t xml:space="preserve">）</t>
    </r>
  </si>
  <si>
    <t xml:space="preserve">旗山义务植树造林项目资金</t>
  </si>
  <si>
    <t xml:space="preserve">通过在城市面山种植冬樱花苗木、进行冬樱花点籽，明显增加森林面积，达到美化绿化城市面山，面山防护功能提升的效果。</t>
  </si>
  <si>
    <t xml:space="preserve">冬樱花种植株数</t>
  </si>
  <si>
    <t xml:space="preserve">≥8</t>
  </si>
  <si>
    <r>
      <rPr>
        <sz val="11"/>
        <rFont val="宋体"/>
        <family val="0"/>
        <charset val="134"/>
      </rPr>
      <t xml:space="preserve">8</t>
    </r>
    <r>
      <rPr>
        <sz val="11"/>
        <rFont val="Noto Sans"/>
        <family val="2"/>
      </rPr>
      <t xml:space="preserve">万株</t>
    </r>
  </si>
  <si>
    <t xml:space="preserve">冬樱花点籽面积</t>
  </si>
  <si>
    <t xml:space="preserve">≥1500</t>
  </si>
  <si>
    <r>
      <rPr>
        <sz val="11"/>
        <rFont val="宋体"/>
        <family val="0"/>
        <charset val="134"/>
      </rPr>
      <t xml:space="preserve">1500</t>
    </r>
    <r>
      <rPr>
        <sz val="11"/>
        <rFont val="Noto Sans"/>
        <family val="2"/>
      </rPr>
      <t xml:space="preserve">亩</t>
    </r>
  </si>
  <si>
    <t xml:space="preserve">是否按时完成</t>
  </si>
  <si>
    <t xml:space="preserve">是</t>
  </si>
  <si>
    <t xml:space="preserve">加森林面积、提升面山防护功能（是否明显）</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30</t>
    </r>
    <r>
      <rPr>
        <sz val="22"/>
        <rFont val="Noto Sans"/>
        <family val="2"/>
      </rPr>
      <t xml:space="preserve">）</t>
    </r>
  </si>
  <si>
    <t xml:space="preserve">国家级公益林森林火灾保险赔付款</t>
  </si>
  <si>
    <t xml:space="preserve">完成国家级公益林森林火灾保险赔付，预防森林火灾，改善生态环境。</t>
  </si>
  <si>
    <t xml:space="preserve">国家级公益林受灾面积</t>
  </si>
  <si>
    <t xml:space="preserve">=2369.5</t>
  </si>
  <si>
    <r>
      <rPr>
        <sz val="11"/>
        <rFont val="宋体"/>
        <family val="0"/>
        <charset val="134"/>
      </rPr>
      <t xml:space="preserve">2369.5</t>
    </r>
    <r>
      <rPr>
        <sz val="11"/>
        <rFont val="Noto Sans"/>
        <family val="2"/>
      </rPr>
      <t xml:space="preserve">亩</t>
    </r>
  </si>
  <si>
    <t xml:space="preserve">受害森林火灾损失程度</t>
  </si>
  <si>
    <t xml:space="preserve">≤100</t>
  </si>
  <si>
    <t xml:space="preserve">森林火灾保险赔付效率</t>
  </si>
  <si>
    <t xml:space="preserve">及时</t>
  </si>
  <si>
    <t xml:space="preserve">森林火灾保险保额</t>
  </si>
  <si>
    <t xml:space="preserve">森林火灾得以及时恢复，改善生态环境</t>
  </si>
  <si>
    <r>
      <rPr>
        <sz val="22"/>
        <rFont val="宋体"/>
        <family val="0"/>
        <charset val="134"/>
      </rPr>
      <t xml:space="preserve">2021</t>
    </r>
    <r>
      <rPr>
        <sz val="22"/>
        <rFont val="Noto Sans"/>
        <family val="2"/>
      </rPr>
      <t xml:space="preserve">年度项目支出绩效自评表（</t>
    </r>
    <r>
      <rPr>
        <sz val="22"/>
        <rFont val="宋体"/>
        <family val="0"/>
        <charset val="134"/>
      </rPr>
      <t xml:space="preserve">31</t>
    </r>
    <r>
      <rPr>
        <sz val="22"/>
        <rFont val="Noto Sans"/>
        <family val="2"/>
      </rPr>
      <t xml:space="preserve">）</t>
    </r>
  </si>
  <si>
    <t xml:space="preserve">森林草原防火视频监控系统项目资金</t>
  </si>
  <si>
    <r>
      <rPr>
        <sz val="11"/>
        <rFont val="Noto Sans"/>
        <family val="2"/>
      </rPr>
      <t xml:space="preserve">通过实施项目中林火监测系统，监测管护森林面积达</t>
    </r>
    <r>
      <rPr>
        <sz val="11"/>
        <rFont val="宋体"/>
        <family val="0"/>
        <charset val="134"/>
      </rPr>
      <t xml:space="preserve">50</t>
    </r>
    <r>
      <rPr>
        <sz val="11"/>
        <rFont val="Noto Sans"/>
        <family val="2"/>
      </rPr>
      <t xml:space="preserve">万亩，进一步增强了对森林火灾的预报、预警能力，为及时扑救林火，实现“打早、打小、打了”提供了可靠保障。</t>
    </r>
  </si>
  <si>
    <t xml:space="preserve">监测管护森林面积</t>
  </si>
  <si>
    <r>
      <rPr>
        <sz val="11"/>
        <rFont val="宋体"/>
        <family val="0"/>
        <charset val="134"/>
      </rPr>
      <t xml:space="preserve">50</t>
    </r>
    <r>
      <rPr>
        <sz val="11"/>
        <rFont val="Noto Sans"/>
        <family val="2"/>
      </rPr>
      <t xml:space="preserve">万亩</t>
    </r>
  </si>
  <si>
    <t xml:space="preserve">保障人民群众生命财产安全</t>
  </si>
  <si>
    <t xml:space="preserve">提高森林火灾预报、预警能力</t>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0.00_ "/>
    <numFmt numFmtId="169" formatCode="0.00%"/>
    <numFmt numFmtId="170" formatCode="0%"/>
    <numFmt numFmtId="171" formatCode="@"/>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Arial"/>
      <family val="2"/>
    </font>
    <font>
      <sz val="22"/>
      <name val="Noto Sans"/>
      <family val="2"/>
    </font>
    <font>
      <sz val="12"/>
      <name val="Noto Sans"/>
      <family val="2"/>
    </font>
    <font>
      <sz val="11"/>
      <name val="Noto Sans"/>
      <family val="2"/>
    </font>
    <font>
      <sz val="11"/>
      <name val="宋体"/>
      <family val="0"/>
      <charset val="134"/>
    </font>
    <font>
      <sz val="15"/>
      <name val="仿宋"/>
      <family val="3"/>
      <charset val="134"/>
    </font>
    <font>
      <sz val="16"/>
      <name val="仿宋_GB2312"/>
      <family val="3"/>
      <charset val="134"/>
    </font>
    <font>
      <sz val="10"/>
      <name val="Noto Sans"/>
      <family val="2"/>
    </font>
    <font>
      <sz val="1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5"/>
      <color rgb="FF000000"/>
      <name val="仿宋"/>
      <family val="3"/>
      <charset val="134"/>
    </font>
    <font>
      <sz val="22"/>
      <color rgb="FF000000"/>
      <name val="宋体"/>
      <family val="0"/>
      <charset val="134"/>
    </font>
    <font>
      <sz val="11"/>
      <color rgb="FF000000"/>
      <name val="SimSun"/>
      <family val="0"/>
      <charset val="134"/>
    </font>
    <font>
      <sz val="22"/>
      <name val="宋体"/>
      <family val="0"/>
      <charset val="134"/>
    </font>
    <font>
      <sz val="11"/>
      <name val="SimSun"/>
      <family val="0"/>
      <charset val="134"/>
    </font>
    <font>
      <sz val="11"/>
      <name val="仿宋_GB2312"/>
      <family val="3"/>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5"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5"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71" fontId="4" fillId="0" borderId="1" xfId="21" applyFont="true" applyBorder="true" applyAlignment="true" applyProtection="false">
      <alignment horizontal="center" vertical="center" textRotation="0" wrapText="false" indent="0" shrinkToFit="false"/>
      <protection locked="true" hidden="false"/>
    </xf>
    <xf numFmtId="171" fontId="8" fillId="0" borderId="1" xfId="21" applyFont="true" applyBorder="true" applyAlignment="true" applyProtection="false">
      <alignment horizontal="center" vertical="center" textRotation="0" wrapText="fals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71" fontId="4" fillId="0" borderId="1"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1" fontId="8" fillId="0" borderId="1"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71" fontId="10" fillId="0" borderId="1"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71" fontId="4" fillId="0" borderId="9" xfId="21"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9.12890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false" hidden="false" outlineLevel="0" max="257" min="7" style="1" width="9.13"/>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3051.72</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749.71</v>
      </c>
      <c r="D14" s="12" t="s">
        <v>41</v>
      </c>
      <c r="E14" s="9" t="s">
        <v>42</v>
      </c>
      <c r="F14" s="11" t="n">
        <v>162.18</v>
      </c>
    </row>
    <row r="15" customFormat="false" ht="20" hidden="false" customHeight="true" outlineLevel="0" collapsed="false">
      <c r="A15" s="10"/>
      <c r="B15" s="9" t="s">
        <v>43</v>
      </c>
      <c r="C15" s="13"/>
      <c r="D15" s="12" t="s">
        <v>44</v>
      </c>
      <c r="E15" s="9" t="s">
        <v>45</v>
      </c>
      <c r="F15" s="11" t="n">
        <v>115.54</v>
      </c>
    </row>
    <row r="16" customFormat="false" ht="20" hidden="false" customHeight="true" outlineLevel="0" collapsed="false">
      <c r="A16" s="10"/>
      <c r="B16" s="9" t="s">
        <v>46</v>
      </c>
      <c r="C16" s="13"/>
      <c r="D16" s="12" t="s">
        <v>47</v>
      </c>
      <c r="E16" s="9" t="s">
        <v>48</v>
      </c>
      <c r="F16" s="11" t="n">
        <v>1086.6</v>
      </c>
    </row>
    <row r="17" customFormat="false" ht="20" hidden="false" customHeight="true" outlineLevel="0" collapsed="false">
      <c r="A17" s="10"/>
      <c r="B17" s="9" t="s">
        <v>49</v>
      </c>
      <c r="C17" s="13"/>
      <c r="D17" s="12" t="s">
        <v>50</v>
      </c>
      <c r="E17" s="9" t="s">
        <v>51</v>
      </c>
      <c r="F17" s="11" t="n">
        <v>341.67</v>
      </c>
    </row>
    <row r="18" customFormat="false" ht="20" hidden="false" customHeight="true" outlineLevel="0" collapsed="false">
      <c r="A18" s="10"/>
      <c r="B18" s="9" t="s">
        <v>52</v>
      </c>
      <c r="C18" s="13"/>
      <c r="D18" s="12" t="s">
        <v>53</v>
      </c>
      <c r="E18" s="9" t="s">
        <v>54</v>
      </c>
      <c r="F18" s="11" t="n">
        <v>4595.02</v>
      </c>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87.95</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1" t="n">
        <v>22.54</v>
      </c>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3801.43</v>
      </c>
      <c r="D33" s="8" t="s">
        <v>99</v>
      </c>
      <c r="E33" s="9" t="s">
        <v>100</v>
      </c>
      <c r="F33" s="11" t="n">
        <v>6411.5</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2933.09</v>
      </c>
      <c r="D35" s="12" t="s">
        <v>107</v>
      </c>
      <c r="E35" s="9" t="s">
        <v>108</v>
      </c>
      <c r="F35" s="11" t="n">
        <v>323.02</v>
      </c>
    </row>
    <row r="36" customFormat="false" ht="20" hidden="false" customHeight="true" outlineLevel="0" collapsed="false">
      <c r="A36" s="7" t="s">
        <v>109</v>
      </c>
      <c r="B36" s="9" t="s">
        <v>110</v>
      </c>
      <c r="C36" s="11" t="n">
        <v>6734.52</v>
      </c>
      <c r="D36" s="8" t="s">
        <v>109</v>
      </c>
      <c r="E36" s="9" t="s">
        <v>111</v>
      </c>
      <c r="F36" s="11" t="n">
        <v>6734.52</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31.12"/>
    <col collapsed="false" customWidth="true" hidden="false" outlineLevel="0" max="5" min="5" style="0" width="9.76"/>
  </cols>
  <sheetData>
    <row r="1" customFormat="false" ht="27" hidden="false" customHeight="false" outlineLevel="0" collapsed="false">
      <c r="A1" s="76" t="s">
        <v>491</v>
      </c>
      <c r="B1" s="76"/>
      <c r="C1" s="76"/>
      <c r="D1" s="76"/>
    </row>
    <row r="2" customFormat="false" ht="12.75" hidden="false" customHeight="false" outlineLevel="0" collapsed="false">
      <c r="A2" s="60" t="s">
        <v>459</v>
      </c>
      <c r="D2" s="59" t="s">
        <v>492</v>
      </c>
    </row>
    <row r="3" customFormat="false" ht="380" hidden="false" customHeight="true" outlineLevel="0" collapsed="false">
      <c r="A3" s="77" t="s">
        <v>493</v>
      </c>
      <c r="B3" s="78" t="s">
        <v>494</v>
      </c>
      <c r="C3" s="78"/>
      <c r="D3" s="79" t="s">
        <v>495</v>
      </c>
    </row>
    <row r="4" customFormat="false" ht="54" hidden="false" customHeight="true" outlineLevel="0" collapsed="false">
      <c r="A4" s="77"/>
      <c r="B4" s="80" t="s">
        <v>496</v>
      </c>
      <c r="C4" s="80"/>
      <c r="D4" s="81" t="s">
        <v>497</v>
      </c>
    </row>
    <row r="5" customFormat="false" ht="179" hidden="false" customHeight="true" outlineLevel="0" collapsed="false">
      <c r="A5" s="77"/>
      <c r="B5" s="80" t="s">
        <v>498</v>
      </c>
      <c r="C5" s="80"/>
      <c r="D5" s="82" t="s">
        <v>499</v>
      </c>
    </row>
    <row r="6" customFormat="false" ht="151" hidden="false" customHeight="true" outlineLevel="0" collapsed="false">
      <c r="A6" s="77"/>
      <c r="B6" s="80" t="s">
        <v>500</v>
      </c>
      <c r="C6" s="80"/>
      <c r="D6" s="81" t="s">
        <v>501</v>
      </c>
    </row>
    <row r="7" customFormat="false" ht="26.15" hidden="false" customHeight="true" outlineLevel="0" collapsed="false">
      <c r="A7" s="77"/>
      <c r="B7" s="80" t="s">
        <v>502</v>
      </c>
      <c r="C7" s="80"/>
      <c r="D7" s="83" t="s">
        <v>503</v>
      </c>
    </row>
    <row r="8" customFormat="false" ht="60" hidden="false" customHeight="true" outlineLevel="0" collapsed="false">
      <c r="A8" s="84" t="s">
        <v>504</v>
      </c>
      <c r="B8" s="80" t="s">
        <v>505</v>
      </c>
      <c r="C8" s="80"/>
      <c r="D8" s="83" t="s">
        <v>506</v>
      </c>
    </row>
    <row r="9" customFormat="false" ht="48" hidden="false" customHeight="true" outlineLevel="0" collapsed="false">
      <c r="A9" s="84"/>
      <c r="B9" s="80" t="s">
        <v>507</v>
      </c>
      <c r="C9" s="85" t="s">
        <v>508</v>
      </c>
      <c r="D9" s="81" t="s">
        <v>509</v>
      </c>
    </row>
    <row r="10" customFormat="false" ht="51" hidden="false" customHeight="true" outlineLevel="0" collapsed="false">
      <c r="A10" s="84"/>
      <c r="B10" s="80"/>
      <c r="C10" s="85" t="s">
        <v>510</v>
      </c>
      <c r="D10" s="81" t="s">
        <v>511</v>
      </c>
    </row>
    <row r="11" customFormat="false" ht="81" hidden="false" customHeight="true" outlineLevel="0" collapsed="false">
      <c r="A11" s="84" t="s">
        <v>512</v>
      </c>
      <c r="B11" s="84"/>
      <c r="C11" s="84"/>
      <c r="D11" s="83" t="s">
        <v>513</v>
      </c>
    </row>
    <row r="12" customFormat="false" ht="106" hidden="false" customHeight="true" outlineLevel="0" collapsed="false">
      <c r="A12" s="84" t="s">
        <v>514</v>
      </c>
      <c r="B12" s="84"/>
      <c r="C12" s="84"/>
      <c r="D12" s="83" t="s">
        <v>515</v>
      </c>
    </row>
    <row r="13" customFormat="false" ht="103" hidden="false" customHeight="true" outlineLevel="0" collapsed="false">
      <c r="A13" s="84" t="s">
        <v>516</v>
      </c>
      <c r="B13" s="84"/>
      <c r="C13" s="84"/>
      <c r="D13" s="81" t="s">
        <v>517</v>
      </c>
    </row>
    <row r="14" customFormat="false" ht="82" hidden="false" customHeight="true" outlineLevel="0" collapsed="false">
      <c r="A14" s="84" t="s">
        <v>518</v>
      </c>
      <c r="B14" s="84"/>
      <c r="C14" s="84"/>
      <c r="D14" s="86" t="s">
        <v>519</v>
      </c>
    </row>
    <row r="15" customFormat="false" ht="26.15" hidden="false" customHeight="true" outlineLevel="0" collapsed="false">
      <c r="A15" s="84" t="s">
        <v>520</v>
      </c>
      <c r="B15" s="84"/>
      <c r="C15" s="84"/>
      <c r="D15" s="87" t="s">
        <v>521</v>
      </c>
    </row>
    <row r="16" customFormat="false" ht="26.15" hidden="false" customHeight="true" outlineLevel="0" collapsed="false">
      <c r="A16" s="88" t="s">
        <v>522</v>
      </c>
      <c r="B16" s="88"/>
      <c r="C16" s="88"/>
      <c r="D16" s="88"/>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671875" defaultRowHeight="12.75" zeroHeight="false" outlineLevelRow="0" outlineLevelCol="0"/>
  <cols>
    <col collapsed="false" customWidth="true" hidden="false" outlineLevel="0" max="1" min="1" style="0" width="26.42"/>
    <col collapsed="false" customWidth="true" hidden="false" outlineLevel="0" max="2" min="2" style="0" width="28.83"/>
    <col collapsed="false" customWidth="true" hidden="false" outlineLevel="0" max="3" min="3" style="0" width="58.99"/>
    <col collapsed="false" customWidth="true" hidden="false" outlineLevel="0" max="4" min="4" style="0" width="17.13"/>
    <col collapsed="false" customWidth="true" hidden="false" outlineLevel="0" max="5" min="5" style="0" width="14.99"/>
    <col collapsed="false" customWidth="true" hidden="false" outlineLevel="0" max="6" min="6" style="0" width="18.28"/>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76" t="s">
        <v>523</v>
      </c>
      <c r="B1" s="76"/>
      <c r="C1" s="76"/>
      <c r="D1" s="76"/>
      <c r="E1" s="76"/>
      <c r="F1" s="76"/>
      <c r="G1" s="76"/>
      <c r="H1" s="76"/>
      <c r="I1" s="76"/>
    </row>
    <row r="2" customFormat="false" ht="12.75" hidden="false" customHeight="false" outlineLevel="0" collapsed="false">
      <c r="I2" s="59" t="s">
        <v>524</v>
      </c>
    </row>
    <row r="3" customFormat="false" ht="12.75" hidden="false" customHeight="false" outlineLevel="0" collapsed="false">
      <c r="A3" s="60" t="s">
        <v>459</v>
      </c>
      <c r="I3" s="59" t="s">
        <v>3</v>
      </c>
    </row>
    <row r="4" customFormat="false" ht="20" hidden="false" customHeight="true" outlineLevel="0" collapsed="false">
      <c r="A4" s="89" t="s">
        <v>525</v>
      </c>
      <c r="B4" s="90" t="s">
        <v>526</v>
      </c>
      <c r="C4" s="90"/>
      <c r="D4" s="90"/>
      <c r="E4" s="90"/>
      <c r="F4" s="90"/>
      <c r="G4" s="90"/>
      <c r="H4" s="90"/>
      <c r="I4" s="90"/>
    </row>
    <row r="5" customFormat="false" ht="20" hidden="false" customHeight="true" outlineLevel="0" collapsed="false">
      <c r="A5" s="91" t="s">
        <v>527</v>
      </c>
      <c r="B5" s="91"/>
      <c r="C5" s="91"/>
      <c r="D5" s="91"/>
      <c r="E5" s="91"/>
      <c r="F5" s="91"/>
      <c r="G5" s="91"/>
      <c r="H5" s="58" t="s">
        <v>528</v>
      </c>
      <c r="I5" s="58"/>
    </row>
    <row r="6" customFormat="false" ht="133" hidden="false" customHeight="true" outlineLevel="0" collapsed="false">
      <c r="A6" s="84" t="s">
        <v>529</v>
      </c>
      <c r="B6" s="80" t="s">
        <v>530</v>
      </c>
      <c r="C6" s="86" t="s">
        <v>531</v>
      </c>
      <c r="D6" s="86"/>
      <c r="E6" s="86"/>
      <c r="F6" s="86"/>
      <c r="G6" s="86"/>
      <c r="H6" s="86"/>
      <c r="I6" s="87"/>
    </row>
    <row r="7" customFormat="false" ht="81" hidden="false" customHeight="true" outlineLevel="0" collapsed="false">
      <c r="A7" s="84"/>
      <c r="B7" s="80" t="s">
        <v>532</v>
      </c>
      <c r="C7" s="81" t="s">
        <v>533</v>
      </c>
      <c r="D7" s="81"/>
      <c r="E7" s="81"/>
      <c r="F7" s="81"/>
      <c r="G7" s="81"/>
      <c r="H7" s="81"/>
      <c r="I7" s="87"/>
    </row>
    <row r="8" customFormat="false" ht="20" hidden="false" customHeight="true" outlineLevel="0" collapsed="false">
      <c r="A8" s="84" t="s">
        <v>534</v>
      </c>
      <c r="B8" s="84"/>
      <c r="C8" s="84"/>
      <c r="D8" s="84"/>
      <c r="E8" s="84"/>
      <c r="F8" s="84"/>
      <c r="G8" s="84"/>
      <c r="H8" s="84"/>
      <c r="I8" s="84"/>
    </row>
    <row r="9" customFormat="false" ht="20" hidden="false" customHeight="true" outlineLevel="0" collapsed="false">
      <c r="A9" s="91" t="s">
        <v>535</v>
      </c>
      <c r="B9" s="58" t="s">
        <v>536</v>
      </c>
      <c r="C9" s="58"/>
      <c r="D9" s="58"/>
      <c r="E9" s="58"/>
      <c r="F9" s="58" t="s">
        <v>537</v>
      </c>
      <c r="G9" s="58"/>
      <c r="H9" s="58"/>
      <c r="I9" s="58"/>
    </row>
    <row r="10" customFormat="false" ht="187" hidden="false" customHeight="true" outlineLevel="0" collapsed="false">
      <c r="A10" s="92" t="s">
        <v>538</v>
      </c>
      <c r="B10" s="86" t="s">
        <v>539</v>
      </c>
      <c r="C10" s="86"/>
      <c r="D10" s="86"/>
      <c r="E10" s="86"/>
      <c r="F10" s="93" t="s">
        <v>540</v>
      </c>
      <c r="G10" s="93"/>
      <c r="H10" s="93"/>
      <c r="I10" s="93"/>
    </row>
    <row r="11" customFormat="false" ht="70" hidden="false" customHeight="true" outlineLevel="0" collapsed="false">
      <c r="A11" s="92" t="s">
        <v>541</v>
      </c>
      <c r="B11" s="81" t="s">
        <v>533</v>
      </c>
      <c r="C11" s="81"/>
      <c r="D11" s="81"/>
      <c r="E11" s="81"/>
      <c r="F11" s="94" t="s">
        <v>542</v>
      </c>
      <c r="G11" s="94"/>
      <c r="H11" s="94"/>
      <c r="I11" s="94"/>
    </row>
    <row r="12" customFormat="false" ht="77" hidden="false" customHeight="true" outlineLevel="0" collapsed="false">
      <c r="A12" s="92" t="s">
        <v>543</v>
      </c>
      <c r="B12" s="81" t="s">
        <v>533</v>
      </c>
      <c r="C12" s="81"/>
      <c r="D12" s="81"/>
      <c r="E12" s="81"/>
      <c r="F12" s="94" t="s">
        <v>542</v>
      </c>
      <c r="G12" s="94"/>
      <c r="H12" s="94"/>
      <c r="I12" s="94"/>
    </row>
    <row r="13" customFormat="false" ht="20" hidden="false" customHeight="true" outlineLevel="0" collapsed="false">
      <c r="A13" s="84" t="s">
        <v>544</v>
      </c>
      <c r="B13" s="84"/>
      <c r="C13" s="84"/>
      <c r="D13" s="84"/>
      <c r="E13" s="84"/>
      <c r="F13" s="84"/>
      <c r="G13" s="84"/>
      <c r="H13" s="84"/>
      <c r="I13" s="84"/>
    </row>
    <row r="14" customFormat="false" ht="20" hidden="false" customHeight="true" outlineLevel="0" collapsed="false">
      <c r="A14" s="91" t="s">
        <v>545</v>
      </c>
      <c r="B14" s="58" t="s">
        <v>546</v>
      </c>
      <c r="C14" s="58" t="s">
        <v>547</v>
      </c>
      <c r="D14" s="58" t="s">
        <v>548</v>
      </c>
      <c r="E14" s="58"/>
      <c r="F14" s="58"/>
      <c r="G14" s="95" t="s">
        <v>549</v>
      </c>
      <c r="H14" s="58" t="s">
        <v>550</v>
      </c>
      <c r="I14" s="95" t="s">
        <v>551</v>
      </c>
    </row>
    <row r="15" customFormat="false" ht="20" hidden="false" customHeight="true" outlineLevel="0" collapsed="false">
      <c r="A15" s="91"/>
      <c r="B15" s="58"/>
      <c r="C15" s="58"/>
      <c r="D15" s="58" t="s">
        <v>552</v>
      </c>
      <c r="E15" s="58" t="s">
        <v>553</v>
      </c>
      <c r="F15" s="58" t="s">
        <v>554</v>
      </c>
      <c r="G15" s="95"/>
      <c r="H15" s="95"/>
      <c r="I15" s="95"/>
    </row>
    <row r="16" customFormat="false" ht="121" hidden="false" customHeight="true" outlineLevel="0" collapsed="false">
      <c r="A16" s="96" t="s">
        <v>155</v>
      </c>
      <c r="B16" s="97" t="s">
        <v>555</v>
      </c>
      <c r="C16" s="82" t="s">
        <v>556</v>
      </c>
      <c r="D16" s="98" t="n">
        <v>1091.6</v>
      </c>
      <c r="E16" s="98" t="n">
        <v>857.6</v>
      </c>
      <c r="F16" s="98" t="n">
        <f aca="false">D16-E16</f>
        <v>234</v>
      </c>
      <c r="G16" s="98" t="n">
        <v>1086.6</v>
      </c>
      <c r="H16" s="99" t="n">
        <f aca="false">G16/D16</f>
        <v>0.995419567607182</v>
      </c>
      <c r="I16" s="82"/>
    </row>
    <row r="17" customFormat="false" ht="45" hidden="false" customHeight="true" outlineLevel="0" collapsed="false">
      <c r="A17" s="96" t="s">
        <v>173</v>
      </c>
      <c r="B17" s="97" t="s">
        <v>557</v>
      </c>
      <c r="C17" s="82" t="s">
        <v>558</v>
      </c>
      <c r="D17" s="98" t="n">
        <v>341.67</v>
      </c>
      <c r="E17" s="98" t="n">
        <v>341.67</v>
      </c>
      <c r="F17" s="98" t="n">
        <f aca="false">D17-E17</f>
        <v>0</v>
      </c>
      <c r="G17" s="98" t="n">
        <v>341.67</v>
      </c>
      <c r="H17" s="99" t="n">
        <f aca="false">G17/D17</f>
        <v>1</v>
      </c>
      <c r="I17" s="82"/>
    </row>
    <row r="18" customFormat="false" ht="165" hidden="false" customHeight="true" outlineLevel="0" collapsed="false">
      <c r="A18" s="96" t="s">
        <v>179</v>
      </c>
      <c r="B18" s="97" t="s">
        <v>559</v>
      </c>
      <c r="C18" s="82" t="s">
        <v>560</v>
      </c>
      <c r="D18" s="98" t="n">
        <v>3613.56</v>
      </c>
      <c r="E18" s="98" t="n">
        <v>2948.55</v>
      </c>
      <c r="F18" s="98" t="n">
        <f aca="false">D18-E18</f>
        <v>665.01</v>
      </c>
      <c r="G18" s="98" t="n">
        <v>3295.54</v>
      </c>
      <c r="H18" s="99" t="n">
        <f aca="false">G18/D18</f>
        <v>0.911992605629905</v>
      </c>
      <c r="I18" s="82"/>
    </row>
    <row r="19" customFormat="false" ht="31" hidden="false" customHeight="true" outlineLevel="0" collapsed="false">
      <c r="A19" s="96" t="s">
        <v>227</v>
      </c>
      <c r="B19" s="97" t="s">
        <v>561</v>
      </c>
      <c r="C19" s="82" t="s">
        <v>562</v>
      </c>
      <c r="D19" s="98" t="n">
        <v>22.54</v>
      </c>
      <c r="E19" s="98" t="n">
        <v>22.54</v>
      </c>
      <c r="F19" s="98" t="n">
        <f aca="false">D19-E19</f>
        <v>0</v>
      </c>
      <c r="G19" s="98" t="n">
        <v>22.54</v>
      </c>
      <c r="H19" s="99" t="n">
        <f aca="false">G19/D19</f>
        <v>1</v>
      </c>
      <c r="I19" s="82"/>
    </row>
    <row r="20" customFormat="false" ht="20" hidden="false" customHeight="true" outlineLevel="0" collapsed="false">
      <c r="A20" s="84" t="s">
        <v>563</v>
      </c>
      <c r="B20" s="84"/>
      <c r="C20" s="84"/>
      <c r="D20" s="84"/>
      <c r="E20" s="84"/>
      <c r="F20" s="84"/>
      <c r="G20" s="84"/>
      <c r="H20" s="84"/>
      <c r="I20" s="84"/>
    </row>
    <row r="21" customFormat="false" ht="20" hidden="false" customHeight="true" outlineLevel="0" collapsed="false">
      <c r="A21" s="91" t="s">
        <v>564</v>
      </c>
      <c r="B21" s="58" t="s">
        <v>565</v>
      </c>
      <c r="C21" s="58" t="s">
        <v>566</v>
      </c>
      <c r="D21" s="58" t="s">
        <v>567</v>
      </c>
      <c r="E21" s="58" t="s">
        <v>568</v>
      </c>
      <c r="F21" s="58" t="s">
        <v>569</v>
      </c>
      <c r="G21" s="58" t="s">
        <v>570</v>
      </c>
      <c r="H21" s="58" t="s">
        <v>571</v>
      </c>
      <c r="I21" s="58"/>
    </row>
    <row r="22" customFormat="false" ht="20" hidden="false" customHeight="true" outlineLevel="0" collapsed="false">
      <c r="A22" s="64" t="s">
        <v>572</v>
      </c>
      <c r="B22" s="100" t="s">
        <v>573</v>
      </c>
      <c r="C22" s="101" t="s">
        <v>574</v>
      </c>
      <c r="D22" s="94" t="s">
        <v>575</v>
      </c>
      <c r="E22" s="102" t="s">
        <v>576</v>
      </c>
      <c r="F22" s="101" t="s">
        <v>577</v>
      </c>
      <c r="G22" s="102" t="s">
        <v>578</v>
      </c>
      <c r="H22" s="102"/>
      <c r="I22" s="102"/>
    </row>
    <row r="23" customFormat="false" ht="20" hidden="false" customHeight="true" outlineLevel="0" collapsed="false">
      <c r="A23" s="64"/>
      <c r="B23" s="100"/>
      <c r="C23" s="101" t="s">
        <v>579</v>
      </c>
      <c r="D23" s="94"/>
      <c r="E23" s="102" t="s">
        <v>580</v>
      </c>
      <c r="F23" s="101" t="s">
        <v>581</v>
      </c>
      <c r="G23" s="102" t="s">
        <v>582</v>
      </c>
      <c r="H23" s="102"/>
      <c r="I23" s="102"/>
    </row>
    <row r="24" customFormat="false" ht="20" hidden="false" customHeight="true" outlineLevel="0" collapsed="false">
      <c r="A24" s="64"/>
      <c r="B24" s="100"/>
      <c r="C24" s="101" t="s">
        <v>583</v>
      </c>
      <c r="D24" s="94"/>
      <c r="E24" s="102" t="s">
        <v>584</v>
      </c>
      <c r="F24" s="101" t="s">
        <v>585</v>
      </c>
      <c r="G24" s="102" t="s">
        <v>586</v>
      </c>
      <c r="H24" s="102"/>
      <c r="I24" s="102"/>
    </row>
    <row r="25" customFormat="false" ht="20" hidden="false" customHeight="true" outlineLevel="0" collapsed="false">
      <c r="A25" s="64"/>
      <c r="B25" s="100"/>
      <c r="C25" s="101" t="s">
        <v>587</v>
      </c>
      <c r="D25" s="94"/>
      <c r="E25" s="102" t="s">
        <v>588</v>
      </c>
      <c r="F25" s="101" t="s">
        <v>581</v>
      </c>
      <c r="G25" s="102" t="s">
        <v>589</v>
      </c>
      <c r="H25" s="102"/>
      <c r="I25" s="102"/>
    </row>
    <row r="26" customFormat="false" ht="20" hidden="false" customHeight="true" outlineLevel="0" collapsed="false">
      <c r="A26" s="64"/>
      <c r="B26" s="100"/>
      <c r="C26" s="101" t="s">
        <v>590</v>
      </c>
      <c r="D26" s="94"/>
      <c r="E26" s="103" t="s">
        <v>591</v>
      </c>
      <c r="F26" s="104" t="s">
        <v>581</v>
      </c>
      <c r="G26" s="102" t="s">
        <v>592</v>
      </c>
      <c r="H26" s="102"/>
      <c r="I26" s="102"/>
    </row>
    <row r="27" customFormat="false" ht="20" hidden="false" customHeight="true" outlineLevel="0" collapsed="false">
      <c r="A27" s="64"/>
      <c r="B27" s="100"/>
      <c r="C27" s="101" t="s">
        <v>593</v>
      </c>
      <c r="D27" s="94"/>
      <c r="E27" s="102" t="s">
        <v>594</v>
      </c>
      <c r="F27" s="101" t="s">
        <v>581</v>
      </c>
      <c r="G27" s="102" t="s">
        <v>595</v>
      </c>
      <c r="H27" s="102"/>
      <c r="I27" s="102"/>
    </row>
    <row r="28" customFormat="false" ht="20" hidden="false" customHeight="true" outlineLevel="0" collapsed="false">
      <c r="A28" s="64"/>
      <c r="B28" s="100"/>
      <c r="C28" s="101" t="s">
        <v>596</v>
      </c>
      <c r="D28" s="94"/>
      <c r="E28" s="103" t="s">
        <v>597</v>
      </c>
      <c r="F28" s="104" t="s">
        <v>581</v>
      </c>
      <c r="G28" s="102" t="s">
        <v>598</v>
      </c>
      <c r="H28" s="102"/>
      <c r="I28" s="102"/>
    </row>
    <row r="29" customFormat="false" ht="20" hidden="false" customHeight="true" outlineLevel="0" collapsed="false">
      <c r="A29" s="64"/>
      <c r="B29" s="100"/>
      <c r="C29" s="101" t="s">
        <v>599</v>
      </c>
      <c r="D29" s="94"/>
      <c r="E29" s="102" t="s">
        <v>600</v>
      </c>
      <c r="F29" s="104" t="s">
        <v>581</v>
      </c>
      <c r="G29" s="102" t="s">
        <v>601</v>
      </c>
      <c r="H29" s="102"/>
      <c r="I29" s="102"/>
    </row>
    <row r="30" customFormat="false" ht="20" hidden="false" customHeight="true" outlineLevel="0" collapsed="false">
      <c r="A30" s="64"/>
      <c r="B30" s="100"/>
      <c r="C30" s="101" t="s">
        <v>602</v>
      </c>
      <c r="D30" s="94"/>
      <c r="E30" s="102" t="s">
        <v>603</v>
      </c>
      <c r="F30" s="104" t="s">
        <v>581</v>
      </c>
      <c r="G30" s="102" t="s">
        <v>604</v>
      </c>
      <c r="H30" s="102"/>
      <c r="I30" s="102"/>
    </row>
    <row r="31" customFormat="false" ht="20" hidden="false" customHeight="true" outlineLevel="0" collapsed="false">
      <c r="A31" s="64"/>
      <c r="B31" s="100"/>
      <c r="C31" s="102" t="s">
        <v>605</v>
      </c>
      <c r="D31" s="94"/>
      <c r="E31" s="102" t="s">
        <v>606</v>
      </c>
      <c r="F31" s="104" t="s">
        <v>581</v>
      </c>
      <c r="G31" s="102" t="s">
        <v>607</v>
      </c>
      <c r="H31" s="102"/>
      <c r="I31" s="102"/>
    </row>
    <row r="32" customFormat="false" ht="20" hidden="false" customHeight="true" outlineLevel="0" collapsed="false">
      <c r="A32" s="64"/>
      <c r="B32" s="58" t="s">
        <v>608</v>
      </c>
      <c r="C32" s="101" t="s">
        <v>609</v>
      </c>
      <c r="D32" s="94"/>
      <c r="E32" s="102" t="s">
        <v>576</v>
      </c>
      <c r="F32" s="101" t="s">
        <v>577</v>
      </c>
      <c r="G32" s="102" t="s">
        <v>578</v>
      </c>
      <c r="H32" s="86"/>
      <c r="I32" s="86"/>
    </row>
    <row r="33" customFormat="false" ht="20" hidden="false" customHeight="true" outlineLevel="0" collapsed="false">
      <c r="A33" s="64"/>
      <c r="B33" s="58"/>
      <c r="C33" s="101" t="s">
        <v>610</v>
      </c>
      <c r="D33" s="94"/>
      <c r="E33" s="102" t="s">
        <v>611</v>
      </c>
      <c r="F33" s="102" t="s">
        <v>612</v>
      </c>
      <c r="G33" s="105" t="n">
        <v>1</v>
      </c>
      <c r="H33" s="86"/>
      <c r="I33" s="86"/>
    </row>
    <row r="34" customFormat="false" ht="20" hidden="false" customHeight="true" outlineLevel="0" collapsed="false">
      <c r="A34" s="64"/>
      <c r="B34" s="58"/>
      <c r="C34" s="101" t="s">
        <v>613</v>
      </c>
      <c r="D34" s="94"/>
      <c r="E34" s="106" t="s">
        <v>614</v>
      </c>
      <c r="F34" s="102" t="s">
        <v>612</v>
      </c>
      <c r="G34" s="105" t="n">
        <v>0.95</v>
      </c>
      <c r="H34" s="86"/>
      <c r="I34" s="86"/>
    </row>
    <row r="35" customFormat="false" ht="20" hidden="false" customHeight="true" outlineLevel="0" collapsed="false">
      <c r="A35" s="64"/>
      <c r="B35" s="58"/>
      <c r="C35" s="101" t="s">
        <v>615</v>
      </c>
      <c r="D35" s="94"/>
      <c r="E35" s="106" t="s">
        <v>611</v>
      </c>
      <c r="F35" s="102" t="s">
        <v>612</v>
      </c>
      <c r="G35" s="105" t="n">
        <v>1</v>
      </c>
      <c r="H35" s="86"/>
      <c r="I35" s="86"/>
    </row>
    <row r="36" customFormat="false" ht="20" hidden="false" customHeight="true" outlineLevel="0" collapsed="false">
      <c r="A36" s="64"/>
      <c r="B36" s="58"/>
      <c r="C36" s="101" t="s">
        <v>616</v>
      </c>
      <c r="D36" s="94"/>
      <c r="E36" s="106" t="s">
        <v>611</v>
      </c>
      <c r="F36" s="102" t="s">
        <v>612</v>
      </c>
      <c r="G36" s="105" t="n">
        <v>1</v>
      </c>
      <c r="H36" s="86"/>
      <c r="I36" s="86"/>
    </row>
    <row r="37" customFormat="false" ht="20" hidden="false" customHeight="true" outlineLevel="0" collapsed="false">
      <c r="A37" s="64"/>
      <c r="B37" s="58"/>
      <c r="C37" s="101" t="s">
        <v>617</v>
      </c>
      <c r="D37" s="94"/>
      <c r="E37" s="102" t="s">
        <v>614</v>
      </c>
      <c r="F37" s="102" t="s">
        <v>612</v>
      </c>
      <c r="G37" s="105" t="n">
        <v>0.85</v>
      </c>
      <c r="H37" s="86"/>
      <c r="I37" s="86"/>
    </row>
    <row r="38" customFormat="false" ht="20" hidden="false" customHeight="true" outlineLevel="0" collapsed="false">
      <c r="A38" s="64"/>
      <c r="B38" s="58" t="s">
        <v>618</v>
      </c>
      <c r="C38" s="101" t="s">
        <v>619</v>
      </c>
      <c r="D38" s="94"/>
      <c r="E38" s="102" t="s">
        <v>620</v>
      </c>
      <c r="F38" s="101" t="s">
        <v>621</v>
      </c>
      <c r="G38" s="102" t="s">
        <v>622</v>
      </c>
      <c r="H38" s="86"/>
      <c r="I38" s="86"/>
    </row>
    <row r="39" customFormat="false" ht="20" hidden="false" customHeight="true" outlineLevel="0" collapsed="false">
      <c r="A39" s="64"/>
      <c r="B39" s="58"/>
      <c r="C39" s="101" t="s">
        <v>623</v>
      </c>
      <c r="D39" s="94"/>
      <c r="E39" s="102" t="s">
        <v>624</v>
      </c>
      <c r="F39" s="102" t="s">
        <v>612</v>
      </c>
      <c r="G39" s="105" t="n">
        <v>0.95</v>
      </c>
      <c r="H39" s="86"/>
      <c r="I39" s="86"/>
    </row>
    <row r="40" customFormat="false" ht="20" hidden="false" customHeight="true" outlineLevel="0" collapsed="false">
      <c r="A40" s="64"/>
      <c r="B40" s="58"/>
      <c r="C40" s="102" t="s">
        <v>625</v>
      </c>
      <c r="D40" s="94"/>
      <c r="E40" s="102" t="s">
        <v>626</v>
      </c>
      <c r="F40" s="102" t="s">
        <v>612</v>
      </c>
      <c r="G40" s="105" t="n">
        <v>0.9</v>
      </c>
      <c r="H40" s="86"/>
      <c r="I40" s="86"/>
    </row>
    <row r="41" customFormat="false" ht="20" hidden="false" customHeight="true" outlineLevel="0" collapsed="false">
      <c r="A41" s="64"/>
      <c r="B41" s="58" t="s">
        <v>627</v>
      </c>
      <c r="C41" s="101" t="s">
        <v>628</v>
      </c>
      <c r="D41" s="94"/>
      <c r="E41" s="102" t="s">
        <v>629</v>
      </c>
      <c r="F41" s="101" t="s">
        <v>630</v>
      </c>
      <c r="G41" s="102" t="s">
        <v>631</v>
      </c>
      <c r="H41" s="86"/>
      <c r="I41" s="86"/>
    </row>
    <row r="42" customFormat="false" ht="20" hidden="false" customHeight="true" outlineLevel="0" collapsed="false">
      <c r="A42" s="64"/>
      <c r="B42" s="58"/>
      <c r="C42" s="101" t="s">
        <v>632</v>
      </c>
      <c r="D42" s="94"/>
      <c r="E42" s="107" t="s">
        <v>633</v>
      </c>
      <c r="F42" s="108" t="s">
        <v>634</v>
      </c>
      <c r="G42" s="102" t="s">
        <v>635</v>
      </c>
      <c r="H42" s="86"/>
      <c r="I42" s="86"/>
    </row>
    <row r="43" customFormat="false" ht="20" hidden="false" customHeight="true" outlineLevel="0" collapsed="false">
      <c r="A43" s="64"/>
      <c r="B43" s="58"/>
      <c r="C43" s="101" t="s">
        <v>636</v>
      </c>
      <c r="D43" s="94"/>
      <c r="E43" s="102" t="s">
        <v>637</v>
      </c>
      <c r="F43" s="101" t="s">
        <v>638</v>
      </c>
      <c r="G43" s="102" t="s">
        <v>639</v>
      </c>
      <c r="H43" s="86"/>
      <c r="I43" s="86"/>
    </row>
    <row r="44" customFormat="false" ht="20" hidden="false" customHeight="true" outlineLevel="0" collapsed="false">
      <c r="A44" s="64"/>
      <c r="B44" s="58"/>
      <c r="C44" s="101" t="s">
        <v>640</v>
      </c>
      <c r="D44" s="94"/>
      <c r="E44" s="102" t="s">
        <v>641</v>
      </c>
      <c r="F44" s="101" t="s">
        <v>642</v>
      </c>
      <c r="G44" s="102" t="s">
        <v>643</v>
      </c>
      <c r="H44" s="86"/>
      <c r="I44" s="86"/>
    </row>
    <row r="45" customFormat="false" ht="20" hidden="false" customHeight="true" outlineLevel="0" collapsed="false">
      <c r="A45" s="64" t="s">
        <v>644</v>
      </c>
      <c r="B45" s="95" t="s">
        <v>645</v>
      </c>
      <c r="C45" s="101" t="s">
        <v>646</v>
      </c>
      <c r="D45" s="94"/>
      <c r="E45" s="102" t="s">
        <v>647</v>
      </c>
      <c r="F45" s="101" t="s">
        <v>648</v>
      </c>
      <c r="G45" s="102" t="s">
        <v>649</v>
      </c>
      <c r="H45" s="86"/>
      <c r="I45" s="86"/>
    </row>
    <row r="46" customFormat="false" ht="20" hidden="false" customHeight="true" outlineLevel="0" collapsed="false">
      <c r="A46" s="64"/>
      <c r="B46" s="95"/>
      <c r="C46" s="101" t="s">
        <v>650</v>
      </c>
      <c r="D46" s="94"/>
      <c r="E46" s="102" t="s">
        <v>651</v>
      </c>
      <c r="F46" s="101" t="s">
        <v>648</v>
      </c>
      <c r="G46" s="102" t="s">
        <v>652</v>
      </c>
      <c r="H46" s="86"/>
      <c r="I46" s="86"/>
    </row>
    <row r="47" customFormat="false" ht="26.15" hidden="false" customHeight="true" outlineLevel="0" collapsed="false">
      <c r="A47" s="64"/>
      <c r="B47" s="95"/>
      <c r="C47" s="102" t="s">
        <v>653</v>
      </c>
      <c r="D47" s="94"/>
      <c r="E47" s="102" t="s">
        <v>654</v>
      </c>
      <c r="F47" s="101" t="s">
        <v>642</v>
      </c>
      <c r="G47" s="102" t="s">
        <v>655</v>
      </c>
      <c r="H47" s="86"/>
      <c r="I47" s="86"/>
    </row>
    <row r="48" customFormat="false" ht="26.15" hidden="false" customHeight="true" outlineLevel="0" collapsed="false">
      <c r="A48" s="64"/>
      <c r="B48" s="95" t="s">
        <v>656</v>
      </c>
      <c r="C48" s="101" t="s">
        <v>657</v>
      </c>
      <c r="D48" s="94"/>
      <c r="E48" s="102" t="s">
        <v>658</v>
      </c>
      <c r="F48" s="102"/>
      <c r="G48" s="101" t="s">
        <v>659</v>
      </c>
      <c r="H48" s="86"/>
      <c r="I48" s="86"/>
    </row>
    <row r="49" customFormat="false" ht="26.15" hidden="false" customHeight="true" outlineLevel="0" collapsed="false">
      <c r="A49" s="64"/>
      <c r="B49" s="95"/>
      <c r="C49" s="101" t="s">
        <v>660</v>
      </c>
      <c r="D49" s="94"/>
      <c r="E49" s="102" t="s">
        <v>661</v>
      </c>
      <c r="F49" s="101" t="s">
        <v>662</v>
      </c>
      <c r="G49" s="102" t="s">
        <v>663</v>
      </c>
      <c r="H49" s="86"/>
      <c r="I49" s="86"/>
    </row>
    <row r="50" customFormat="false" ht="26.15" hidden="false" customHeight="true" outlineLevel="0" collapsed="false">
      <c r="A50" s="64"/>
      <c r="B50" s="95"/>
      <c r="C50" s="101" t="s">
        <v>664</v>
      </c>
      <c r="D50" s="94"/>
      <c r="E50" s="102" t="s">
        <v>665</v>
      </c>
      <c r="F50" s="102"/>
      <c r="G50" s="101" t="s">
        <v>666</v>
      </c>
      <c r="H50" s="86"/>
      <c r="I50" s="86"/>
    </row>
    <row r="51" customFormat="false" ht="26.15" hidden="false" customHeight="true" outlineLevel="0" collapsed="false">
      <c r="A51" s="64"/>
      <c r="B51" s="95" t="s">
        <v>667</v>
      </c>
      <c r="C51" s="101" t="s">
        <v>668</v>
      </c>
      <c r="D51" s="94"/>
      <c r="E51" s="102" t="s">
        <v>669</v>
      </c>
      <c r="F51" s="101" t="s">
        <v>670</v>
      </c>
      <c r="G51" s="102" t="s">
        <v>671</v>
      </c>
      <c r="H51" s="86"/>
      <c r="I51" s="86"/>
    </row>
    <row r="52" customFormat="false" ht="26.15" hidden="false" customHeight="true" outlineLevel="0" collapsed="false">
      <c r="A52" s="64"/>
      <c r="B52" s="95"/>
      <c r="C52" s="101" t="s">
        <v>672</v>
      </c>
      <c r="D52" s="94"/>
      <c r="E52" s="102" t="s">
        <v>673</v>
      </c>
      <c r="F52" s="102" t="s">
        <v>612</v>
      </c>
      <c r="G52" s="109" t="n">
        <v>0.002</v>
      </c>
      <c r="H52" s="86"/>
      <c r="I52" s="86"/>
    </row>
    <row r="53" customFormat="false" ht="26.15" hidden="false" customHeight="true" outlineLevel="0" collapsed="false">
      <c r="A53" s="64"/>
      <c r="B53" s="95"/>
      <c r="C53" s="101" t="s">
        <v>674</v>
      </c>
      <c r="D53" s="94"/>
      <c r="E53" s="102" t="s">
        <v>675</v>
      </c>
      <c r="F53" s="102" t="s">
        <v>612</v>
      </c>
      <c r="G53" s="105" t="n">
        <v>0.02</v>
      </c>
      <c r="H53" s="86"/>
      <c r="I53" s="86"/>
    </row>
    <row r="54" customFormat="false" ht="26.15" hidden="false" customHeight="true" outlineLevel="0" collapsed="false">
      <c r="A54" s="64"/>
      <c r="B54" s="95"/>
      <c r="C54" s="101" t="s">
        <v>676</v>
      </c>
      <c r="D54" s="94"/>
      <c r="E54" s="102" t="s">
        <v>677</v>
      </c>
      <c r="F54" s="102"/>
      <c r="G54" s="101" t="s">
        <v>678</v>
      </c>
      <c r="H54" s="86"/>
      <c r="I54" s="86"/>
    </row>
    <row r="55" customFormat="false" ht="26.15" hidden="false" customHeight="true" outlineLevel="0" collapsed="false">
      <c r="A55" s="64"/>
      <c r="B55" s="95" t="s">
        <v>679</v>
      </c>
      <c r="C55" s="101" t="s">
        <v>680</v>
      </c>
      <c r="D55" s="94"/>
      <c r="E55" s="102" t="s">
        <v>681</v>
      </c>
      <c r="F55" s="101" t="s">
        <v>630</v>
      </c>
      <c r="G55" s="102" t="s">
        <v>631</v>
      </c>
      <c r="H55" s="86"/>
      <c r="I55" s="86"/>
    </row>
    <row r="56" customFormat="false" ht="26.15" hidden="false" customHeight="true" outlineLevel="0" collapsed="false">
      <c r="A56" s="64"/>
      <c r="B56" s="95"/>
      <c r="C56" s="101" t="s">
        <v>682</v>
      </c>
      <c r="D56" s="94"/>
      <c r="E56" s="102" t="s">
        <v>683</v>
      </c>
      <c r="F56" s="102"/>
      <c r="G56" s="101" t="s">
        <v>684</v>
      </c>
      <c r="H56" s="86"/>
      <c r="I56" s="86"/>
    </row>
    <row r="57" customFormat="false" ht="26.15" hidden="false" customHeight="true" outlineLevel="0" collapsed="false">
      <c r="A57" s="64"/>
      <c r="B57" s="95"/>
      <c r="C57" s="110" t="s">
        <v>685</v>
      </c>
      <c r="D57" s="94"/>
      <c r="E57" s="102" t="s">
        <v>677</v>
      </c>
      <c r="F57" s="102"/>
      <c r="G57" s="101" t="s">
        <v>678</v>
      </c>
      <c r="H57" s="86"/>
      <c r="I57" s="86"/>
    </row>
    <row r="58" customFormat="false" ht="26.15" hidden="false" customHeight="true" outlineLevel="0" collapsed="false">
      <c r="A58" s="64" t="s">
        <v>686</v>
      </c>
      <c r="B58" s="95" t="s">
        <v>687</v>
      </c>
      <c r="C58" s="111" t="s">
        <v>688</v>
      </c>
      <c r="D58" s="94"/>
      <c r="E58" s="102" t="s">
        <v>626</v>
      </c>
      <c r="F58" s="102" t="s">
        <v>612</v>
      </c>
      <c r="G58" s="105" t="n">
        <v>0.95</v>
      </c>
      <c r="H58" s="86"/>
      <c r="I58" s="86"/>
    </row>
    <row r="59" customFormat="false" ht="26.15" hidden="false" customHeight="true" outlineLevel="0" collapsed="false">
      <c r="A59" s="64"/>
      <c r="B59" s="95"/>
      <c r="C59" s="111" t="s">
        <v>689</v>
      </c>
      <c r="D59" s="94"/>
      <c r="E59" s="102" t="s">
        <v>626</v>
      </c>
      <c r="F59" s="102" t="s">
        <v>612</v>
      </c>
      <c r="G59" s="105" t="n">
        <v>0.95</v>
      </c>
      <c r="H59" s="86"/>
      <c r="I59" s="86"/>
    </row>
    <row r="60" customFormat="false" ht="20" hidden="false" customHeight="true" outlineLevel="0" collapsed="false">
      <c r="A60" s="84" t="s">
        <v>690</v>
      </c>
      <c r="B60" s="112"/>
      <c r="C60" s="112"/>
      <c r="D60" s="112"/>
      <c r="E60" s="112"/>
      <c r="F60" s="112"/>
      <c r="G60" s="112"/>
      <c r="H60" s="112"/>
      <c r="I60" s="112"/>
    </row>
    <row r="61" customFormat="false" ht="20" hidden="false" customHeight="true" outlineLevel="0" collapsed="false">
      <c r="A61" s="88" t="s">
        <v>691</v>
      </c>
      <c r="B61" s="88"/>
      <c r="C61" s="88"/>
      <c r="D61" s="88"/>
      <c r="E61" s="88"/>
      <c r="F61" s="88"/>
      <c r="G61" s="88"/>
      <c r="H61" s="88"/>
      <c r="I61" s="88"/>
    </row>
    <row r="62" customFormat="false" ht="20" hidden="false" customHeight="true" outlineLevel="0" collapsed="false">
      <c r="A62" s="113" t="s">
        <v>692</v>
      </c>
      <c r="B62" s="113"/>
      <c r="C62" s="113"/>
      <c r="D62" s="113"/>
      <c r="E62" s="113"/>
      <c r="F62" s="113"/>
      <c r="G62" s="113"/>
      <c r="H62" s="113"/>
      <c r="I62" s="113"/>
    </row>
  </sheetData>
  <mergeCells count="5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44"/>
    <mergeCell ref="B22:B31"/>
    <mergeCell ref="D22:D59"/>
    <mergeCell ref="B32:B37"/>
    <mergeCell ref="H37:I37"/>
    <mergeCell ref="B38:B40"/>
    <mergeCell ref="H40:I40"/>
    <mergeCell ref="B41:B44"/>
    <mergeCell ref="H44:I44"/>
    <mergeCell ref="A45:A57"/>
    <mergeCell ref="B45:B47"/>
    <mergeCell ref="H47:I47"/>
    <mergeCell ref="B48:B50"/>
    <mergeCell ref="H50:I50"/>
    <mergeCell ref="B51:B54"/>
    <mergeCell ref="H54:I54"/>
    <mergeCell ref="B55:B57"/>
    <mergeCell ref="H57:I57"/>
    <mergeCell ref="A58:A59"/>
    <mergeCell ref="B58:B59"/>
    <mergeCell ref="H59:I59"/>
    <mergeCell ref="B60:I60"/>
    <mergeCell ref="A61:I61"/>
    <mergeCell ref="A62:I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0"/>
  <sheetViews>
    <sheetView showFormulas="false" showGridLines="true" showRowColHeaders="true" showZeros="true" rightToLeft="false" tabSelected="true" showOutlineSymbols="true" defaultGridColor="true" view="normal" topLeftCell="A40" colorId="64" zoomScale="80" zoomScaleNormal="80" zoomScalePageLayoutView="100" workbookViewId="0">
      <selection pane="topLeft" activeCell="J19" activeCellId="0" sqref="J19"/>
    </sheetView>
  </sheetViews>
  <sheetFormatPr defaultColWidth="8.8671875" defaultRowHeight="12.75" zeroHeight="false" outlineLevelRow="0" outlineLevelCol="0"/>
  <cols>
    <col collapsed="false" customWidth="true" hidden="false" outlineLevel="0" max="1" min="1" style="1" width="17.7"/>
    <col collapsed="false" customWidth="true" hidden="false" outlineLevel="0" max="2" min="2" style="1" width="26.12"/>
    <col collapsed="false" customWidth="true" hidden="false" outlineLevel="0" max="3" min="3" style="1" width="55.99"/>
    <col collapsed="false" customWidth="true" hidden="false" outlineLevel="0" max="4" min="4" style="1" width="14.43"/>
    <col collapsed="false" customWidth="true" hidden="false" outlineLevel="0" max="5" min="5" style="1" width="31.52"/>
    <col collapsed="false" customWidth="true" hidden="false" outlineLevel="0" max="6" min="6" style="1" width="17.13"/>
    <col collapsed="false" customWidth="true" hidden="false" outlineLevel="0" max="7" min="7" style="1" width="27.43"/>
    <col collapsed="false" customWidth="true" hidden="false" outlineLevel="0" max="8" min="8" style="1" width="17.13"/>
    <col collapsed="false" customWidth="true" hidden="false" outlineLevel="0" max="9" min="9" style="1" width="14.82"/>
    <col collapsed="false" customWidth="true" hidden="false" outlineLevel="0" max="10" min="10" style="1" width="19.99"/>
    <col collapsed="false" customWidth="true" hidden="false" outlineLevel="0" max="11" min="11" style="1" width="9.76"/>
    <col collapsed="false" customWidth="false" hidden="false" outlineLevel="0" max="12" min="12" style="1" width="8.87"/>
    <col collapsed="false" customWidth="true" hidden="false" outlineLevel="0" max="13" min="13" style="1" width="9.56"/>
    <col collapsed="false" customWidth="false" hidden="false" outlineLevel="0" max="257" min="14" style="1" width="8.87"/>
  </cols>
  <sheetData>
    <row r="1" s="1" customFormat="true" ht="27" hidden="false" customHeight="false" outlineLevel="0" collapsed="false">
      <c r="A1" s="114" t="s">
        <v>693</v>
      </c>
      <c r="B1" s="114"/>
      <c r="C1" s="114"/>
      <c r="D1" s="114"/>
      <c r="E1" s="114"/>
      <c r="F1" s="114"/>
      <c r="G1" s="114"/>
      <c r="H1" s="114"/>
      <c r="I1" s="114"/>
      <c r="J1" s="114"/>
    </row>
    <row r="2" s="1" customFormat="true" ht="20" hidden="false" customHeight="true" outlineLevel="0" collapsed="false">
      <c r="J2" s="42" t="s">
        <v>694</v>
      </c>
    </row>
    <row r="3" s="1" customFormat="true" ht="20" hidden="false" customHeight="true" outlineLevel="0" collapsed="false">
      <c r="A3" s="43" t="s">
        <v>459</v>
      </c>
      <c r="J3" s="42" t="s">
        <v>3</v>
      </c>
    </row>
    <row r="4" s="1" customFormat="true" ht="20" hidden="false" customHeight="true" outlineLevel="0" collapsed="false">
      <c r="A4" s="28" t="s">
        <v>695</v>
      </c>
      <c r="B4" s="28"/>
      <c r="C4" s="115" t="s">
        <v>696</v>
      </c>
      <c r="D4" s="115"/>
      <c r="E4" s="115"/>
      <c r="F4" s="115"/>
      <c r="G4" s="115"/>
      <c r="H4" s="115"/>
      <c r="I4" s="115"/>
      <c r="J4" s="115"/>
    </row>
    <row r="5" s="1" customFormat="true" ht="20" hidden="false" customHeight="true" outlineLevel="0" collapsed="false">
      <c r="A5" s="33" t="s">
        <v>697</v>
      </c>
      <c r="B5" s="33"/>
      <c r="C5" s="116" t="s">
        <v>526</v>
      </c>
      <c r="D5" s="116"/>
      <c r="E5" s="116"/>
      <c r="F5" s="32" t="s">
        <v>698</v>
      </c>
      <c r="G5" s="32"/>
      <c r="H5" s="116" t="s">
        <v>526</v>
      </c>
      <c r="I5" s="116"/>
      <c r="J5" s="116"/>
    </row>
    <row r="6" s="1" customFormat="true" ht="20" hidden="false" customHeight="true" outlineLevel="0" collapsed="false">
      <c r="A6" s="30" t="s">
        <v>699</v>
      </c>
      <c r="B6" s="30"/>
      <c r="C6" s="36"/>
      <c r="D6" s="32" t="s">
        <v>700</v>
      </c>
      <c r="E6" s="32" t="s">
        <v>701</v>
      </c>
      <c r="F6" s="32" t="s">
        <v>702</v>
      </c>
      <c r="G6" s="32" t="s">
        <v>703</v>
      </c>
      <c r="H6" s="32" t="s">
        <v>704</v>
      </c>
      <c r="I6" s="32" t="s">
        <v>705</v>
      </c>
      <c r="J6" s="32"/>
    </row>
    <row r="7" s="1" customFormat="true" ht="20" hidden="false" customHeight="true" outlineLevel="0" collapsed="false">
      <c r="A7" s="30"/>
      <c r="B7" s="30"/>
      <c r="C7" s="36" t="s">
        <v>706</v>
      </c>
      <c r="D7" s="117"/>
      <c r="E7" s="117" t="n">
        <v>160</v>
      </c>
      <c r="F7" s="118" t="n">
        <v>160</v>
      </c>
      <c r="G7" s="118" t="s">
        <v>46</v>
      </c>
      <c r="H7" s="119" t="n">
        <v>1</v>
      </c>
      <c r="I7" s="118" t="n">
        <v>10</v>
      </c>
      <c r="J7" s="118"/>
    </row>
    <row r="8" s="1" customFormat="true" ht="20" hidden="false" customHeight="true" outlineLevel="0" collapsed="false">
      <c r="A8" s="30"/>
      <c r="B8" s="30"/>
      <c r="C8" s="36" t="s">
        <v>707</v>
      </c>
      <c r="D8" s="117"/>
      <c r="E8" s="117" t="n">
        <v>160</v>
      </c>
      <c r="F8" s="118" t="n">
        <v>160</v>
      </c>
      <c r="G8" s="118" t="s">
        <v>465</v>
      </c>
      <c r="H8" s="118"/>
      <c r="I8" s="118" t="s">
        <v>465</v>
      </c>
      <c r="J8" s="118"/>
    </row>
    <row r="9" s="1" customFormat="true" ht="20" hidden="false" customHeight="true" outlineLevel="0" collapsed="false">
      <c r="A9" s="30"/>
      <c r="B9" s="30"/>
      <c r="C9" s="36" t="s">
        <v>708</v>
      </c>
      <c r="D9" s="118"/>
      <c r="E9" s="118"/>
      <c r="F9" s="118"/>
      <c r="G9" s="118" t="s">
        <v>465</v>
      </c>
      <c r="H9" s="118"/>
      <c r="I9" s="118" t="s">
        <v>465</v>
      </c>
      <c r="J9" s="118"/>
    </row>
    <row r="10" s="1" customFormat="true" ht="20" hidden="false" customHeight="true" outlineLevel="0" collapsed="false">
      <c r="A10" s="30"/>
      <c r="B10" s="30"/>
      <c r="C10" s="36" t="s">
        <v>709</v>
      </c>
      <c r="D10" s="118"/>
      <c r="E10" s="118"/>
      <c r="F10" s="118"/>
      <c r="G10" s="118" t="s">
        <v>465</v>
      </c>
      <c r="H10" s="118"/>
      <c r="I10" s="118" t="s">
        <v>465</v>
      </c>
      <c r="J10" s="118"/>
    </row>
    <row r="11" s="1" customFormat="true" ht="20" hidden="false" customHeight="true" outlineLevel="0" collapsed="false">
      <c r="A11" s="30" t="s">
        <v>710</v>
      </c>
      <c r="B11" s="32" t="s">
        <v>711</v>
      </c>
      <c r="C11" s="32"/>
      <c r="D11" s="32"/>
      <c r="E11" s="32"/>
      <c r="F11" s="32" t="s">
        <v>537</v>
      </c>
      <c r="G11" s="32"/>
      <c r="H11" s="32"/>
      <c r="I11" s="32"/>
      <c r="J11" s="32"/>
    </row>
    <row r="12" s="1" customFormat="true" ht="55" hidden="false" customHeight="true" outlineLevel="0" collapsed="false">
      <c r="A12" s="30"/>
      <c r="B12" s="120" t="s">
        <v>712</v>
      </c>
      <c r="C12" s="120"/>
      <c r="D12" s="120"/>
      <c r="E12" s="120"/>
      <c r="F12" s="120" t="s">
        <v>712</v>
      </c>
      <c r="G12" s="120"/>
      <c r="H12" s="120"/>
      <c r="I12" s="120"/>
      <c r="J12" s="120"/>
    </row>
    <row r="13" s="1" customFormat="true" ht="20" hidden="false" customHeight="true" outlineLevel="0" collapsed="false">
      <c r="A13" s="33" t="s">
        <v>713</v>
      </c>
      <c r="B13" s="33"/>
      <c r="C13" s="33"/>
      <c r="D13" s="32" t="s">
        <v>714</v>
      </c>
      <c r="E13" s="32"/>
      <c r="F13" s="32"/>
      <c r="G13" s="32" t="s">
        <v>570</v>
      </c>
      <c r="H13" s="32" t="s">
        <v>703</v>
      </c>
      <c r="I13" s="32" t="s">
        <v>705</v>
      </c>
      <c r="J13" s="31" t="s">
        <v>571</v>
      </c>
    </row>
    <row r="14" s="1" customFormat="true" ht="20" hidden="false" customHeight="true" outlineLevel="0" collapsed="false">
      <c r="A14" s="33" t="s">
        <v>564</v>
      </c>
      <c r="B14" s="32" t="s">
        <v>565</v>
      </c>
      <c r="C14" s="32" t="s">
        <v>566</v>
      </c>
      <c r="D14" s="32" t="s">
        <v>567</v>
      </c>
      <c r="E14" s="121" t="s">
        <v>568</v>
      </c>
      <c r="F14" s="121" t="s">
        <v>569</v>
      </c>
      <c r="G14" s="32"/>
      <c r="H14" s="32"/>
      <c r="I14" s="32"/>
      <c r="J14" s="31"/>
    </row>
    <row r="15" s="1" customFormat="true" ht="20" hidden="false" customHeight="true" outlineLevel="0" collapsed="false">
      <c r="A15" s="33" t="s">
        <v>572</v>
      </c>
      <c r="B15" s="32" t="s">
        <v>573</v>
      </c>
      <c r="C15" s="122" t="s">
        <v>574</v>
      </c>
      <c r="D15" s="123" t="s">
        <v>715</v>
      </c>
      <c r="E15" s="124" t="s">
        <v>716</v>
      </c>
      <c r="F15" s="125" t="s">
        <v>577</v>
      </c>
      <c r="G15" s="126" t="s">
        <v>717</v>
      </c>
      <c r="H15" s="126" t="n">
        <v>10</v>
      </c>
      <c r="I15" s="126" t="n">
        <v>10</v>
      </c>
      <c r="J15" s="127"/>
    </row>
    <row r="16" s="1" customFormat="true" ht="20" hidden="false" customHeight="true" outlineLevel="0" collapsed="false">
      <c r="A16" s="33"/>
      <c r="B16" s="32" t="s">
        <v>608</v>
      </c>
      <c r="C16" s="122" t="s">
        <v>718</v>
      </c>
      <c r="D16" s="123"/>
      <c r="E16" s="124" t="s">
        <v>716</v>
      </c>
      <c r="F16" s="125" t="s">
        <v>577</v>
      </c>
      <c r="G16" s="126" t="s">
        <v>717</v>
      </c>
      <c r="H16" s="126" t="n">
        <v>10</v>
      </c>
      <c r="I16" s="126" t="n">
        <v>10</v>
      </c>
      <c r="J16" s="127"/>
    </row>
    <row r="17" s="1" customFormat="true" ht="20" hidden="false" customHeight="true" outlineLevel="0" collapsed="false">
      <c r="A17" s="33"/>
      <c r="B17" s="32" t="s">
        <v>618</v>
      </c>
      <c r="C17" s="122" t="s">
        <v>619</v>
      </c>
      <c r="D17" s="123"/>
      <c r="E17" s="124" t="s">
        <v>620</v>
      </c>
      <c r="F17" s="125" t="s">
        <v>621</v>
      </c>
      <c r="G17" s="126" t="s">
        <v>719</v>
      </c>
      <c r="H17" s="126" t="n">
        <v>10</v>
      </c>
      <c r="I17" s="126" t="n">
        <v>10</v>
      </c>
      <c r="J17" s="127"/>
    </row>
    <row r="18" s="1" customFormat="true" ht="20" hidden="false" customHeight="true" outlineLevel="0" collapsed="false">
      <c r="A18" s="33"/>
      <c r="B18" s="32" t="s">
        <v>627</v>
      </c>
      <c r="C18" s="122" t="s">
        <v>628</v>
      </c>
      <c r="D18" s="123"/>
      <c r="E18" s="124" t="s">
        <v>629</v>
      </c>
      <c r="F18" s="125" t="s">
        <v>720</v>
      </c>
      <c r="G18" s="126" t="s">
        <v>721</v>
      </c>
      <c r="H18" s="126" t="n">
        <v>10</v>
      </c>
      <c r="I18" s="126" t="n">
        <v>10</v>
      </c>
      <c r="J18" s="127"/>
    </row>
    <row r="19" s="1" customFormat="true" ht="20" hidden="false" customHeight="true" outlineLevel="0" collapsed="false">
      <c r="A19" s="33" t="s">
        <v>644</v>
      </c>
      <c r="B19" s="31" t="s">
        <v>722</v>
      </c>
      <c r="C19" s="122" t="s">
        <v>646</v>
      </c>
      <c r="D19" s="123"/>
      <c r="E19" s="128" t="s">
        <v>647</v>
      </c>
      <c r="F19" s="129" t="s">
        <v>723</v>
      </c>
      <c r="G19" s="130" t="s">
        <v>724</v>
      </c>
      <c r="H19" s="126" t="n">
        <v>10</v>
      </c>
      <c r="I19" s="126" t="n">
        <v>10</v>
      </c>
      <c r="J19" s="127"/>
    </row>
    <row r="20" s="1" customFormat="true" ht="38" hidden="false" customHeight="true" outlineLevel="0" collapsed="false">
      <c r="A20" s="33"/>
      <c r="B20" s="31" t="s">
        <v>725</v>
      </c>
      <c r="C20" s="122" t="s">
        <v>726</v>
      </c>
      <c r="D20" s="123"/>
      <c r="E20" s="125" t="s">
        <v>726</v>
      </c>
      <c r="F20" s="125"/>
      <c r="G20" s="131" t="s">
        <v>727</v>
      </c>
      <c r="H20" s="131" t="n">
        <v>10</v>
      </c>
      <c r="I20" s="131" t="n">
        <v>10</v>
      </c>
      <c r="J20" s="127"/>
    </row>
    <row r="21" s="1" customFormat="true" ht="20" hidden="false" customHeight="true" outlineLevel="0" collapsed="false">
      <c r="A21" s="33"/>
      <c r="B21" s="31" t="s">
        <v>728</v>
      </c>
      <c r="C21" s="122" t="s">
        <v>729</v>
      </c>
      <c r="D21" s="123"/>
      <c r="E21" s="124" t="s">
        <v>669</v>
      </c>
      <c r="F21" s="125" t="s">
        <v>670</v>
      </c>
      <c r="G21" s="126" t="s">
        <v>730</v>
      </c>
      <c r="H21" s="131" t="n">
        <v>10</v>
      </c>
      <c r="I21" s="131" t="n">
        <v>10</v>
      </c>
      <c r="J21" s="127"/>
    </row>
    <row r="22" s="1" customFormat="true" ht="20" hidden="false" customHeight="true" outlineLevel="0" collapsed="false">
      <c r="A22" s="33"/>
      <c r="B22" s="31" t="s">
        <v>731</v>
      </c>
      <c r="C22" s="122" t="s">
        <v>732</v>
      </c>
      <c r="D22" s="123"/>
      <c r="E22" s="128" t="s">
        <v>647</v>
      </c>
      <c r="F22" s="129" t="s">
        <v>723</v>
      </c>
      <c r="G22" s="130" t="s">
        <v>724</v>
      </c>
      <c r="H22" s="131" t="n">
        <v>10</v>
      </c>
      <c r="I22" s="131" t="n">
        <v>10</v>
      </c>
      <c r="J22" s="127"/>
    </row>
    <row r="23" s="1" customFormat="true" ht="20" hidden="false" customHeight="true" outlineLevel="0" collapsed="false">
      <c r="A23" s="30" t="s">
        <v>686</v>
      </c>
      <c r="B23" s="31" t="s">
        <v>733</v>
      </c>
      <c r="C23" s="122" t="s">
        <v>734</v>
      </c>
      <c r="D23" s="123"/>
      <c r="E23" s="124" t="s">
        <v>626</v>
      </c>
      <c r="F23" s="124" t="s">
        <v>612</v>
      </c>
      <c r="G23" s="132" t="n">
        <v>0.98</v>
      </c>
      <c r="H23" s="131" t="n">
        <v>10</v>
      </c>
      <c r="I23" s="131" t="n">
        <v>10</v>
      </c>
      <c r="J23" s="127"/>
    </row>
    <row r="24" s="1" customFormat="true" ht="20" hidden="false" customHeight="true" outlineLevel="0" collapsed="false">
      <c r="A24" s="33" t="s">
        <v>735</v>
      </c>
      <c r="B24" s="33"/>
      <c r="C24" s="33"/>
      <c r="D24" s="133"/>
      <c r="E24" s="133"/>
      <c r="F24" s="133"/>
      <c r="G24" s="133"/>
      <c r="H24" s="133"/>
      <c r="I24" s="133"/>
      <c r="J24" s="133"/>
    </row>
    <row r="25" s="1" customFormat="true" ht="20" hidden="false" customHeight="true" outlineLevel="0" collapsed="false">
      <c r="A25" s="33" t="s">
        <v>736</v>
      </c>
      <c r="B25" s="33"/>
      <c r="C25" s="33"/>
      <c r="D25" s="33"/>
      <c r="E25" s="33"/>
      <c r="F25" s="33"/>
      <c r="G25" s="33"/>
      <c r="H25" s="34" t="s">
        <v>737</v>
      </c>
      <c r="I25" s="118" t="n">
        <v>100</v>
      </c>
      <c r="J25" s="32" t="s">
        <v>738</v>
      </c>
    </row>
    <row r="26" s="1" customFormat="true" ht="20" hidden="false" customHeight="true" outlineLevel="0" collapsed="false">
      <c r="A26" s="15" t="s">
        <v>739</v>
      </c>
      <c r="B26" s="15"/>
      <c r="C26" s="15"/>
      <c r="D26" s="15"/>
      <c r="E26" s="15"/>
      <c r="F26" s="15"/>
      <c r="G26" s="15"/>
      <c r="H26" s="15"/>
      <c r="I26" s="15"/>
      <c r="J26" s="15"/>
    </row>
    <row r="27" s="1" customFormat="true" ht="20" hidden="false" customHeight="true" outlineLevel="0" collapsed="false">
      <c r="A27" s="134" t="s">
        <v>740</v>
      </c>
      <c r="B27" s="134"/>
      <c r="C27" s="134"/>
      <c r="D27" s="134"/>
      <c r="E27" s="134"/>
      <c r="F27" s="134"/>
      <c r="G27" s="134"/>
      <c r="H27" s="134"/>
      <c r="I27" s="134"/>
      <c r="J27" s="134"/>
    </row>
    <row r="29" s="1" customFormat="true" ht="27" hidden="false" customHeight="false" outlineLevel="0" collapsed="false">
      <c r="A29" s="114" t="s">
        <v>741</v>
      </c>
      <c r="B29" s="114"/>
      <c r="C29" s="114"/>
      <c r="D29" s="114"/>
      <c r="E29" s="114"/>
      <c r="F29" s="114"/>
      <c r="G29" s="114"/>
      <c r="H29" s="114"/>
      <c r="I29" s="114"/>
      <c r="J29" s="114"/>
    </row>
    <row r="30" s="1" customFormat="true" ht="20" hidden="false" customHeight="true" outlineLevel="0" collapsed="false">
      <c r="J30" s="42" t="s">
        <v>694</v>
      </c>
    </row>
    <row r="31" s="1" customFormat="true" ht="20" hidden="false" customHeight="true" outlineLevel="0" collapsed="false">
      <c r="A31" s="43" t="s">
        <v>459</v>
      </c>
      <c r="J31" s="42" t="s">
        <v>3</v>
      </c>
    </row>
    <row r="32" s="1" customFormat="true" ht="20" hidden="false" customHeight="true" outlineLevel="0" collapsed="false">
      <c r="A32" s="28" t="s">
        <v>695</v>
      </c>
      <c r="B32" s="28"/>
      <c r="C32" s="115" t="s">
        <v>742</v>
      </c>
      <c r="D32" s="115"/>
      <c r="E32" s="115"/>
      <c r="F32" s="115"/>
      <c r="G32" s="115"/>
      <c r="H32" s="115"/>
      <c r="I32" s="115"/>
      <c r="J32" s="115"/>
    </row>
    <row r="33" s="1" customFormat="true" ht="20" hidden="false" customHeight="true" outlineLevel="0" collapsed="false">
      <c r="A33" s="33" t="s">
        <v>697</v>
      </c>
      <c r="B33" s="33"/>
      <c r="C33" s="116" t="s">
        <v>526</v>
      </c>
      <c r="D33" s="116"/>
      <c r="E33" s="116"/>
      <c r="F33" s="32" t="s">
        <v>698</v>
      </c>
      <c r="G33" s="32"/>
      <c r="H33" s="116" t="s">
        <v>526</v>
      </c>
      <c r="I33" s="116"/>
      <c r="J33" s="116"/>
    </row>
    <row r="34" s="1" customFormat="true" ht="20" hidden="false" customHeight="true" outlineLevel="0" collapsed="false">
      <c r="A34" s="30" t="s">
        <v>699</v>
      </c>
      <c r="B34" s="30"/>
      <c r="C34" s="36"/>
      <c r="D34" s="32" t="s">
        <v>700</v>
      </c>
      <c r="E34" s="32" t="s">
        <v>701</v>
      </c>
      <c r="F34" s="32" t="s">
        <v>702</v>
      </c>
      <c r="G34" s="32" t="s">
        <v>703</v>
      </c>
      <c r="H34" s="32" t="s">
        <v>704</v>
      </c>
      <c r="I34" s="32" t="s">
        <v>705</v>
      </c>
      <c r="J34" s="32"/>
    </row>
    <row r="35" s="1" customFormat="true" ht="20" hidden="false" customHeight="true" outlineLevel="0" collapsed="false">
      <c r="A35" s="30"/>
      <c r="B35" s="30"/>
      <c r="C35" s="36" t="s">
        <v>706</v>
      </c>
      <c r="D35" s="117"/>
      <c r="E35" s="117" t="n">
        <v>160</v>
      </c>
      <c r="F35" s="118" t="n">
        <v>160</v>
      </c>
      <c r="G35" s="118" t="n">
        <v>10</v>
      </c>
      <c r="H35" s="119" t="n">
        <v>1</v>
      </c>
      <c r="I35" s="118" t="n">
        <v>10</v>
      </c>
      <c r="J35" s="118"/>
    </row>
    <row r="36" s="1" customFormat="true" ht="20" hidden="false" customHeight="true" outlineLevel="0" collapsed="false">
      <c r="A36" s="30"/>
      <c r="B36" s="30"/>
      <c r="C36" s="36" t="s">
        <v>707</v>
      </c>
      <c r="D36" s="117"/>
      <c r="E36" s="117" t="n">
        <v>160</v>
      </c>
      <c r="F36" s="118" t="n">
        <v>160</v>
      </c>
      <c r="G36" s="118" t="s">
        <v>465</v>
      </c>
      <c r="H36" s="118"/>
      <c r="I36" s="118" t="s">
        <v>465</v>
      </c>
      <c r="J36" s="118"/>
    </row>
    <row r="37" s="1" customFormat="true" ht="20" hidden="false" customHeight="true" outlineLevel="0" collapsed="false">
      <c r="A37" s="30"/>
      <c r="B37" s="30"/>
      <c r="C37" s="36" t="s">
        <v>708</v>
      </c>
      <c r="D37" s="118"/>
      <c r="E37" s="118"/>
      <c r="F37" s="118"/>
      <c r="G37" s="118" t="s">
        <v>465</v>
      </c>
      <c r="H37" s="118"/>
      <c r="I37" s="118" t="s">
        <v>465</v>
      </c>
      <c r="J37" s="118"/>
    </row>
    <row r="38" s="1" customFormat="true" ht="20" hidden="false" customHeight="true" outlineLevel="0" collapsed="false">
      <c r="A38" s="30"/>
      <c r="B38" s="30"/>
      <c r="C38" s="36" t="s">
        <v>709</v>
      </c>
      <c r="D38" s="118"/>
      <c r="E38" s="118"/>
      <c r="F38" s="118"/>
      <c r="G38" s="118" t="s">
        <v>465</v>
      </c>
      <c r="H38" s="118"/>
      <c r="I38" s="118" t="s">
        <v>465</v>
      </c>
      <c r="J38" s="118"/>
    </row>
    <row r="39" s="1" customFormat="true" ht="20" hidden="false" customHeight="true" outlineLevel="0" collapsed="false">
      <c r="A39" s="30" t="s">
        <v>710</v>
      </c>
      <c r="B39" s="32" t="s">
        <v>711</v>
      </c>
      <c r="C39" s="32"/>
      <c r="D39" s="32"/>
      <c r="E39" s="32"/>
      <c r="F39" s="32" t="s">
        <v>537</v>
      </c>
      <c r="G39" s="32"/>
      <c r="H39" s="32"/>
      <c r="I39" s="32"/>
      <c r="J39" s="32"/>
    </row>
    <row r="40" s="1" customFormat="true" ht="58" hidden="false" customHeight="true" outlineLevel="0" collapsed="false">
      <c r="A40" s="30"/>
      <c r="B40" s="120" t="s">
        <v>712</v>
      </c>
      <c r="C40" s="120"/>
      <c r="D40" s="120"/>
      <c r="E40" s="120"/>
      <c r="F40" s="120" t="s">
        <v>743</v>
      </c>
      <c r="G40" s="120"/>
      <c r="H40" s="120"/>
      <c r="I40" s="120"/>
      <c r="J40" s="120"/>
    </row>
    <row r="41" s="1" customFormat="true" ht="20" hidden="false" customHeight="true" outlineLevel="0" collapsed="false">
      <c r="A41" s="33" t="s">
        <v>713</v>
      </c>
      <c r="B41" s="33"/>
      <c r="C41" s="33"/>
      <c r="D41" s="32" t="s">
        <v>714</v>
      </c>
      <c r="E41" s="32"/>
      <c r="F41" s="32"/>
      <c r="G41" s="32" t="s">
        <v>570</v>
      </c>
      <c r="H41" s="32" t="s">
        <v>703</v>
      </c>
      <c r="I41" s="32" t="s">
        <v>705</v>
      </c>
      <c r="J41" s="31" t="s">
        <v>571</v>
      </c>
    </row>
    <row r="42" s="1" customFormat="true" ht="20" hidden="false" customHeight="true" outlineLevel="0" collapsed="false">
      <c r="A42" s="33" t="s">
        <v>564</v>
      </c>
      <c r="B42" s="32" t="s">
        <v>565</v>
      </c>
      <c r="C42" s="32" t="s">
        <v>566</v>
      </c>
      <c r="D42" s="32" t="s">
        <v>567</v>
      </c>
      <c r="E42" s="121" t="s">
        <v>568</v>
      </c>
      <c r="F42" s="121" t="s">
        <v>569</v>
      </c>
      <c r="G42" s="32"/>
      <c r="H42" s="32"/>
      <c r="I42" s="32"/>
      <c r="J42" s="31"/>
    </row>
    <row r="43" s="1" customFormat="true" ht="20" hidden="false" customHeight="true" outlineLevel="0" collapsed="false">
      <c r="A43" s="33" t="s">
        <v>572</v>
      </c>
      <c r="B43" s="32" t="s">
        <v>573</v>
      </c>
      <c r="C43" s="131" t="s">
        <v>574</v>
      </c>
      <c r="D43" s="123" t="s">
        <v>715</v>
      </c>
      <c r="E43" s="128" t="s">
        <v>716</v>
      </c>
      <c r="F43" s="129" t="s">
        <v>577</v>
      </c>
      <c r="G43" s="117" t="s">
        <v>744</v>
      </c>
      <c r="H43" s="117" t="n">
        <v>10</v>
      </c>
      <c r="I43" s="117" t="n">
        <v>10</v>
      </c>
      <c r="J43" s="127"/>
    </row>
    <row r="44" s="1" customFormat="true" ht="20" hidden="false" customHeight="true" outlineLevel="0" collapsed="false">
      <c r="A44" s="33"/>
      <c r="B44" s="32" t="s">
        <v>608</v>
      </c>
      <c r="C44" s="135" t="s">
        <v>718</v>
      </c>
      <c r="D44" s="123"/>
      <c r="E44" s="128" t="s">
        <v>716</v>
      </c>
      <c r="F44" s="129" t="s">
        <v>577</v>
      </c>
      <c r="G44" s="117" t="s">
        <v>744</v>
      </c>
      <c r="H44" s="117" t="n">
        <v>10</v>
      </c>
      <c r="I44" s="117" t="n">
        <v>10</v>
      </c>
      <c r="J44" s="127"/>
    </row>
    <row r="45" s="1" customFormat="true" ht="20" hidden="false" customHeight="true" outlineLevel="0" collapsed="false">
      <c r="A45" s="33"/>
      <c r="B45" s="32" t="s">
        <v>618</v>
      </c>
      <c r="C45" s="135" t="s">
        <v>619</v>
      </c>
      <c r="D45" s="123"/>
      <c r="E45" s="128" t="s">
        <v>620</v>
      </c>
      <c r="F45" s="129" t="s">
        <v>621</v>
      </c>
      <c r="G45" s="117" t="s">
        <v>719</v>
      </c>
      <c r="H45" s="117" t="n">
        <v>10</v>
      </c>
      <c r="I45" s="117" t="n">
        <v>10</v>
      </c>
      <c r="J45" s="127"/>
    </row>
    <row r="46" s="1" customFormat="true" ht="20" hidden="false" customHeight="true" outlineLevel="0" collapsed="false">
      <c r="A46" s="33"/>
      <c r="B46" s="32" t="s">
        <v>627</v>
      </c>
      <c r="C46" s="135" t="s">
        <v>628</v>
      </c>
      <c r="D46" s="123"/>
      <c r="E46" s="128" t="s">
        <v>629</v>
      </c>
      <c r="F46" s="129" t="s">
        <v>720</v>
      </c>
      <c r="G46" s="117" t="s">
        <v>721</v>
      </c>
      <c r="H46" s="117" t="n">
        <v>10</v>
      </c>
      <c r="I46" s="117" t="n">
        <v>10</v>
      </c>
      <c r="J46" s="127"/>
    </row>
    <row r="47" s="1" customFormat="true" ht="20" hidden="false" customHeight="true" outlineLevel="0" collapsed="false">
      <c r="A47" s="33" t="s">
        <v>644</v>
      </c>
      <c r="B47" s="31" t="s">
        <v>722</v>
      </c>
      <c r="C47" s="131" t="s">
        <v>646</v>
      </c>
      <c r="D47" s="123"/>
      <c r="E47" s="128" t="s">
        <v>745</v>
      </c>
      <c r="F47" s="129" t="s">
        <v>720</v>
      </c>
      <c r="G47" s="130" t="s">
        <v>724</v>
      </c>
      <c r="H47" s="117" t="n">
        <v>10</v>
      </c>
      <c r="I47" s="117" t="n">
        <v>10</v>
      </c>
      <c r="J47" s="127"/>
    </row>
    <row r="48" s="1" customFormat="true" ht="37" hidden="false" customHeight="true" outlineLevel="0" collapsed="false">
      <c r="A48" s="33"/>
      <c r="B48" s="31" t="s">
        <v>725</v>
      </c>
      <c r="C48" s="131" t="s">
        <v>726</v>
      </c>
      <c r="D48" s="123"/>
      <c r="E48" s="125" t="s">
        <v>726</v>
      </c>
      <c r="F48" s="125"/>
      <c r="G48" s="131" t="s">
        <v>727</v>
      </c>
      <c r="H48" s="117" t="n">
        <v>10</v>
      </c>
      <c r="I48" s="117" t="n">
        <v>10</v>
      </c>
      <c r="J48" s="127"/>
    </row>
    <row r="49" s="1" customFormat="true" ht="20" hidden="false" customHeight="true" outlineLevel="0" collapsed="false">
      <c r="A49" s="33"/>
      <c r="B49" s="31" t="s">
        <v>728</v>
      </c>
      <c r="C49" s="135" t="s">
        <v>729</v>
      </c>
      <c r="D49" s="123"/>
      <c r="E49" s="128" t="s">
        <v>669</v>
      </c>
      <c r="F49" s="129" t="s">
        <v>670</v>
      </c>
      <c r="G49" s="130" t="s">
        <v>730</v>
      </c>
      <c r="H49" s="117" t="n">
        <v>10</v>
      </c>
      <c r="I49" s="117" t="n">
        <v>10</v>
      </c>
      <c r="J49" s="127"/>
    </row>
    <row r="50" s="1" customFormat="true" ht="20" hidden="false" customHeight="true" outlineLevel="0" collapsed="false">
      <c r="A50" s="33"/>
      <c r="B50" s="31" t="s">
        <v>731</v>
      </c>
      <c r="C50" s="131" t="s">
        <v>732</v>
      </c>
      <c r="D50" s="123"/>
      <c r="E50" s="128" t="s">
        <v>647</v>
      </c>
      <c r="F50" s="129" t="s">
        <v>723</v>
      </c>
      <c r="G50" s="130" t="s">
        <v>724</v>
      </c>
      <c r="H50" s="117" t="n">
        <v>10</v>
      </c>
      <c r="I50" s="117" t="n">
        <v>10</v>
      </c>
      <c r="J50" s="127"/>
    </row>
    <row r="51" s="1" customFormat="true" ht="20" hidden="false" customHeight="true" outlineLevel="0" collapsed="false">
      <c r="A51" s="30" t="s">
        <v>686</v>
      </c>
      <c r="B51" s="31" t="s">
        <v>733</v>
      </c>
      <c r="C51" s="125" t="s">
        <v>734</v>
      </c>
      <c r="D51" s="123"/>
      <c r="E51" s="128" t="s">
        <v>626</v>
      </c>
      <c r="F51" s="128" t="s">
        <v>612</v>
      </c>
      <c r="G51" s="130" t="n">
        <v>0.98</v>
      </c>
      <c r="H51" s="117" t="n">
        <v>10</v>
      </c>
      <c r="I51" s="117" t="n">
        <v>10</v>
      </c>
      <c r="J51" s="127"/>
    </row>
    <row r="52" s="1" customFormat="true" ht="20" hidden="false" customHeight="true" outlineLevel="0" collapsed="false">
      <c r="A52" s="33" t="s">
        <v>735</v>
      </c>
      <c r="B52" s="33"/>
      <c r="C52" s="33"/>
      <c r="D52" s="133"/>
      <c r="E52" s="133"/>
      <c r="F52" s="133"/>
      <c r="G52" s="133"/>
      <c r="H52" s="133"/>
      <c r="I52" s="133"/>
      <c r="J52" s="133"/>
    </row>
    <row r="53" s="1" customFormat="true" ht="20" hidden="false" customHeight="true" outlineLevel="0" collapsed="false">
      <c r="A53" s="33" t="s">
        <v>736</v>
      </c>
      <c r="B53" s="33"/>
      <c r="C53" s="33"/>
      <c r="D53" s="33"/>
      <c r="E53" s="33"/>
      <c r="F53" s="33"/>
      <c r="G53" s="33"/>
      <c r="H53" s="34" t="s">
        <v>737</v>
      </c>
      <c r="I53" s="118" t="n">
        <v>100</v>
      </c>
      <c r="J53" s="32" t="s">
        <v>738</v>
      </c>
    </row>
    <row r="54" s="1" customFormat="true" ht="20" hidden="false" customHeight="true" outlineLevel="0" collapsed="false">
      <c r="A54" s="15" t="s">
        <v>739</v>
      </c>
      <c r="B54" s="15"/>
      <c r="C54" s="15"/>
      <c r="D54" s="15"/>
      <c r="E54" s="15"/>
      <c r="F54" s="15"/>
      <c r="G54" s="15"/>
      <c r="H54" s="15"/>
      <c r="I54" s="15"/>
      <c r="J54" s="15"/>
    </row>
    <row r="55" s="1" customFormat="true" ht="20" hidden="false" customHeight="true" outlineLevel="0" collapsed="false">
      <c r="A55" s="134" t="s">
        <v>740</v>
      </c>
      <c r="B55" s="134"/>
      <c r="C55" s="134"/>
      <c r="D55" s="134"/>
      <c r="E55" s="134"/>
      <c r="F55" s="134"/>
      <c r="G55" s="134"/>
      <c r="H55" s="134"/>
      <c r="I55" s="134"/>
      <c r="J55" s="134"/>
    </row>
    <row r="57" s="1" customFormat="true" ht="27" hidden="false" customHeight="false" outlineLevel="0" collapsed="false">
      <c r="A57" s="114" t="s">
        <v>746</v>
      </c>
      <c r="B57" s="114"/>
      <c r="C57" s="114"/>
      <c r="D57" s="114"/>
      <c r="E57" s="114"/>
      <c r="F57" s="114"/>
      <c r="G57" s="114"/>
      <c r="H57" s="114"/>
      <c r="I57" s="114"/>
      <c r="J57" s="114"/>
    </row>
    <row r="58" s="1" customFormat="true" ht="20" hidden="false" customHeight="true" outlineLevel="0" collapsed="false">
      <c r="J58" s="42" t="s">
        <v>694</v>
      </c>
    </row>
    <row r="59" s="1" customFormat="true" ht="20" hidden="false" customHeight="true" outlineLevel="0" collapsed="false">
      <c r="A59" s="43" t="s">
        <v>459</v>
      </c>
      <c r="J59" s="42" t="s">
        <v>3</v>
      </c>
    </row>
    <row r="60" s="1" customFormat="true" ht="20" hidden="false" customHeight="true" outlineLevel="0" collapsed="false">
      <c r="A60" s="28" t="s">
        <v>695</v>
      </c>
      <c r="B60" s="28"/>
      <c r="C60" s="136" t="s">
        <v>747</v>
      </c>
      <c r="D60" s="136"/>
      <c r="E60" s="136"/>
      <c r="F60" s="136"/>
      <c r="G60" s="136"/>
      <c r="H60" s="136"/>
      <c r="I60" s="136"/>
      <c r="J60" s="136"/>
    </row>
    <row r="61" s="1" customFormat="true" ht="20" hidden="false" customHeight="true" outlineLevel="0" collapsed="false">
      <c r="A61" s="33" t="s">
        <v>697</v>
      </c>
      <c r="B61" s="33"/>
      <c r="C61" s="116" t="s">
        <v>526</v>
      </c>
      <c r="D61" s="116"/>
      <c r="E61" s="116"/>
      <c r="F61" s="32" t="s">
        <v>698</v>
      </c>
      <c r="G61" s="32"/>
      <c r="H61" s="116" t="s">
        <v>526</v>
      </c>
      <c r="I61" s="116"/>
      <c r="J61" s="116"/>
    </row>
    <row r="62" s="1" customFormat="true" ht="20" hidden="false" customHeight="true" outlineLevel="0" collapsed="false">
      <c r="A62" s="30" t="s">
        <v>699</v>
      </c>
      <c r="B62" s="30"/>
      <c r="C62" s="36"/>
      <c r="D62" s="32" t="s">
        <v>700</v>
      </c>
      <c r="E62" s="32" t="s">
        <v>701</v>
      </c>
      <c r="F62" s="32" t="s">
        <v>702</v>
      </c>
      <c r="G62" s="32" t="s">
        <v>703</v>
      </c>
      <c r="H62" s="32" t="s">
        <v>704</v>
      </c>
      <c r="I62" s="32" t="s">
        <v>705</v>
      </c>
      <c r="J62" s="32"/>
    </row>
    <row r="63" s="1" customFormat="true" ht="20" hidden="false" customHeight="true" outlineLevel="0" collapsed="false">
      <c r="A63" s="30"/>
      <c r="B63" s="30"/>
      <c r="C63" s="36" t="s">
        <v>706</v>
      </c>
      <c r="D63" s="117" t="n">
        <v>15</v>
      </c>
      <c r="E63" s="117" t="n">
        <v>103.48</v>
      </c>
      <c r="F63" s="117" t="n">
        <v>93.29</v>
      </c>
      <c r="G63" s="117" t="n">
        <v>10</v>
      </c>
      <c r="H63" s="130" t="n">
        <v>0.9015</v>
      </c>
      <c r="I63" s="117" t="n">
        <v>9</v>
      </c>
      <c r="J63" s="117"/>
    </row>
    <row r="64" s="1" customFormat="true" ht="20" hidden="false" customHeight="true" outlineLevel="0" collapsed="false">
      <c r="A64" s="30"/>
      <c r="B64" s="30"/>
      <c r="C64" s="36" t="s">
        <v>707</v>
      </c>
      <c r="D64" s="117" t="n">
        <v>15</v>
      </c>
      <c r="E64" s="117" t="n">
        <v>51</v>
      </c>
      <c r="F64" s="117" t="n">
        <v>51</v>
      </c>
      <c r="G64" s="117" t="s">
        <v>465</v>
      </c>
      <c r="H64" s="117"/>
      <c r="I64" s="117" t="s">
        <v>465</v>
      </c>
      <c r="J64" s="117"/>
    </row>
    <row r="65" s="1" customFormat="true" ht="20" hidden="false" customHeight="true" outlineLevel="0" collapsed="false">
      <c r="A65" s="30"/>
      <c r="B65" s="30"/>
      <c r="C65" s="36" t="s">
        <v>708</v>
      </c>
      <c r="D65" s="118"/>
      <c r="E65" s="118" t="n">
        <v>33.45</v>
      </c>
      <c r="F65" s="118" t="n">
        <v>33.45</v>
      </c>
      <c r="G65" s="118" t="s">
        <v>465</v>
      </c>
      <c r="H65" s="118"/>
      <c r="I65" s="118" t="s">
        <v>465</v>
      </c>
      <c r="J65" s="118"/>
    </row>
    <row r="66" s="1" customFormat="true" ht="20" hidden="false" customHeight="true" outlineLevel="0" collapsed="false">
      <c r="A66" s="30"/>
      <c r="B66" s="30"/>
      <c r="C66" s="36" t="s">
        <v>709</v>
      </c>
      <c r="D66" s="118"/>
      <c r="E66" s="118" t="n">
        <v>19.03</v>
      </c>
      <c r="F66" s="118" t="n">
        <v>8.84</v>
      </c>
      <c r="G66" s="118" t="s">
        <v>465</v>
      </c>
      <c r="H66" s="118"/>
      <c r="I66" s="118" t="s">
        <v>465</v>
      </c>
      <c r="J66" s="118"/>
    </row>
    <row r="67" s="1" customFormat="true" ht="20" hidden="false" customHeight="true" outlineLevel="0" collapsed="false">
      <c r="A67" s="30" t="s">
        <v>710</v>
      </c>
      <c r="B67" s="32" t="s">
        <v>711</v>
      </c>
      <c r="C67" s="32"/>
      <c r="D67" s="32"/>
      <c r="E67" s="32"/>
      <c r="F67" s="32" t="s">
        <v>537</v>
      </c>
      <c r="G67" s="32"/>
      <c r="H67" s="32"/>
      <c r="I67" s="32"/>
      <c r="J67" s="32"/>
    </row>
    <row r="68" s="1" customFormat="true" ht="57" hidden="false" customHeight="true" outlineLevel="0" collapsed="false">
      <c r="A68" s="30"/>
      <c r="B68" s="120" t="s">
        <v>748</v>
      </c>
      <c r="C68" s="120"/>
      <c r="D68" s="120"/>
      <c r="E68" s="120"/>
      <c r="F68" s="120" t="s">
        <v>748</v>
      </c>
      <c r="G68" s="120"/>
      <c r="H68" s="120"/>
      <c r="I68" s="120"/>
      <c r="J68" s="120"/>
    </row>
    <row r="69" s="1" customFormat="true" ht="20" hidden="false" customHeight="true" outlineLevel="0" collapsed="false">
      <c r="A69" s="33" t="s">
        <v>713</v>
      </c>
      <c r="B69" s="33"/>
      <c r="C69" s="33"/>
      <c r="D69" s="32" t="s">
        <v>714</v>
      </c>
      <c r="E69" s="32"/>
      <c r="F69" s="32"/>
      <c r="G69" s="32" t="s">
        <v>570</v>
      </c>
      <c r="H69" s="32" t="s">
        <v>703</v>
      </c>
      <c r="I69" s="32" t="s">
        <v>705</v>
      </c>
      <c r="J69" s="31" t="s">
        <v>571</v>
      </c>
    </row>
    <row r="70" s="1" customFormat="true" ht="20" hidden="false" customHeight="true" outlineLevel="0" collapsed="false">
      <c r="A70" s="33" t="s">
        <v>564</v>
      </c>
      <c r="B70" s="32" t="s">
        <v>565</v>
      </c>
      <c r="C70" s="32" t="s">
        <v>566</v>
      </c>
      <c r="D70" s="32" t="s">
        <v>567</v>
      </c>
      <c r="E70" s="121" t="s">
        <v>568</v>
      </c>
      <c r="F70" s="121" t="s">
        <v>569</v>
      </c>
      <c r="G70" s="32"/>
      <c r="H70" s="32"/>
      <c r="I70" s="32"/>
      <c r="J70" s="31"/>
    </row>
    <row r="71" s="1" customFormat="true" ht="20" hidden="false" customHeight="true" outlineLevel="0" collapsed="false">
      <c r="A71" s="33" t="s">
        <v>572</v>
      </c>
      <c r="B71" s="32" t="s">
        <v>573</v>
      </c>
      <c r="C71" s="137" t="s">
        <v>579</v>
      </c>
      <c r="D71" s="123" t="s">
        <v>715</v>
      </c>
      <c r="E71" s="138" t="s">
        <v>580</v>
      </c>
      <c r="F71" s="129" t="s">
        <v>581</v>
      </c>
      <c r="G71" s="117" t="s">
        <v>749</v>
      </c>
      <c r="H71" s="137" t="n">
        <v>10</v>
      </c>
      <c r="I71" s="137" t="n">
        <v>10</v>
      </c>
      <c r="J71" s="127"/>
    </row>
    <row r="72" s="1" customFormat="true" ht="20" hidden="false" customHeight="true" outlineLevel="0" collapsed="false">
      <c r="A72" s="33"/>
      <c r="B72" s="32" t="s">
        <v>608</v>
      </c>
      <c r="C72" s="137" t="s">
        <v>610</v>
      </c>
      <c r="D72" s="123"/>
      <c r="E72" s="138" t="s">
        <v>611</v>
      </c>
      <c r="F72" s="138" t="s">
        <v>612</v>
      </c>
      <c r="G72" s="130" t="n">
        <v>1</v>
      </c>
      <c r="H72" s="137" t="n">
        <v>10</v>
      </c>
      <c r="I72" s="137" t="n">
        <v>10</v>
      </c>
      <c r="J72" s="127"/>
    </row>
    <row r="73" s="1" customFormat="true" ht="20" hidden="false" customHeight="true" outlineLevel="0" collapsed="false">
      <c r="A73" s="33"/>
      <c r="B73" s="32" t="s">
        <v>618</v>
      </c>
      <c r="C73" s="137" t="s">
        <v>623</v>
      </c>
      <c r="D73" s="123"/>
      <c r="E73" s="138" t="s">
        <v>624</v>
      </c>
      <c r="F73" s="138" t="s">
        <v>612</v>
      </c>
      <c r="G73" s="130" t="n">
        <v>1</v>
      </c>
      <c r="H73" s="137" t="n">
        <v>10</v>
      </c>
      <c r="I73" s="137" t="n">
        <v>10</v>
      </c>
      <c r="J73" s="127"/>
    </row>
    <row r="74" s="1" customFormat="true" ht="20" hidden="false" customHeight="true" outlineLevel="0" collapsed="false">
      <c r="A74" s="33"/>
      <c r="B74" s="32" t="s">
        <v>627</v>
      </c>
      <c r="C74" s="137" t="s">
        <v>750</v>
      </c>
      <c r="D74" s="123"/>
      <c r="E74" s="129" t="s">
        <v>684</v>
      </c>
      <c r="F74" s="129"/>
      <c r="G74" s="137" t="s">
        <v>684</v>
      </c>
      <c r="H74" s="137" t="n">
        <v>10</v>
      </c>
      <c r="I74" s="137" t="n">
        <v>10</v>
      </c>
      <c r="J74" s="127"/>
    </row>
    <row r="75" s="1" customFormat="true" ht="20" hidden="false" customHeight="true" outlineLevel="0" collapsed="false">
      <c r="A75" s="33" t="s">
        <v>644</v>
      </c>
      <c r="B75" s="31" t="s">
        <v>722</v>
      </c>
      <c r="C75" s="137" t="s">
        <v>751</v>
      </c>
      <c r="D75" s="123"/>
      <c r="E75" s="129" t="s">
        <v>752</v>
      </c>
      <c r="F75" s="129"/>
      <c r="G75" s="139" t="s">
        <v>752</v>
      </c>
      <c r="H75" s="137" t="n">
        <v>10</v>
      </c>
      <c r="I75" s="137" t="n">
        <v>10</v>
      </c>
      <c r="J75" s="127"/>
    </row>
    <row r="76" s="1" customFormat="true" ht="20" hidden="false" customHeight="true" outlineLevel="0" collapsed="false">
      <c r="A76" s="33"/>
      <c r="B76" s="31" t="s">
        <v>725</v>
      </c>
      <c r="C76" s="137" t="s">
        <v>657</v>
      </c>
      <c r="D76" s="123"/>
      <c r="E76" s="129" t="s">
        <v>659</v>
      </c>
      <c r="F76" s="129"/>
      <c r="G76" s="139" t="s">
        <v>659</v>
      </c>
      <c r="H76" s="137" t="n">
        <v>10</v>
      </c>
      <c r="I76" s="137" t="n">
        <v>10</v>
      </c>
      <c r="J76" s="127"/>
    </row>
    <row r="77" s="1" customFormat="true" ht="20" hidden="false" customHeight="true" outlineLevel="0" collapsed="false">
      <c r="A77" s="33"/>
      <c r="B77" s="31" t="s">
        <v>728</v>
      </c>
      <c r="C77" s="137" t="s">
        <v>672</v>
      </c>
      <c r="D77" s="123"/>
      <c r="E77" s="128" t="s">
        <v>673</v>
      </c>
      <c r="F77" s="128" t="s">
        <v>612</v>
      </c>
      <c r="G77" s="130" t="s">
        <v>753</v>
      </c>
      <c r="H77" s="137" t="n">
        <v>10</v>
      </c>
      <c r="I77" s="137" t="n">
        <v>10</v>
      </c>
      <c r="J77" s="127"/>
    </row>
    <row r="78" s="1" customFormat="true" ht="20" hidden="false" customHeight="true" outlineLevel="0" collapsed="false">
      <c r="A78" s="33"/>
      <c r="B78" s="31" t="s">
        <v>731</v>
      </c>
      <c r="C78" s="137" t="s">
        <v>682</v>
      </c>
      <c r="D78" s="123"/>
      <c r="E78" s="129" t="s">
        <v>684</v>
      </c>
      <c r="F78" s="129"/>
      <c r="G78" s="139" t="s">
        <v>684</v>
      </c>
      <c r="H78" s="137" t="n">
        <v>10</v>
      </c>
      <c r="I78" s="137" t="n">
        <v>10</v>
      </c>
      <c r="J78" s="127"/>
    </row>
    <row r="79" s="1" customFormat="true" ht="20" hidden="false" customHeight="true" outlineLevel="0" collapsed="false">
      <c r="A79" s="30" t="s">
        <v>686</v>
      </c>
      <c r="B79" s="31" t="s">
        <v>733</v>
      </c>
      <c r="C79" s="137" t="s">
        <v>754</v>
      </c>
      <c r="D79" s="123"/>
      <c r="E79" s="140" t="s">
        <v>626</v>
      </c>
      <c r="F79" s="140" t="s">
        <v>612</v>
      </c>
      <c r="G79" s="139" t="n">
        <v>0.95</v>
      </c>
      <c r="H79" s="137" t="n">
        <v>10</v>
      </c>
      <c r="I79" s="137" t="n">
        <v>10</v>
      </c>
      <c r="J79" s="127"/>
    </row>
    <row r="80" s="1" customFormat="true" ht="20" hidden="false" customHeight="true" outlineLevel="0" collapsed="false">
      <c r="A80" s="33" t="s">
        <v>735</v>
      </c>
      <c r="B80" s="33"/>
      <c r="C80" s="33"/>
      <c r="D80" s="133"/>
      <c r="E80" s="133"/>
      <c r="F80" s="133"/>
      <c r="G80" s="133"/>
      <c r="H80" s="133"/>
      <c r="I80" s="133"/>
      <c r="J80" s="133"/>
    </row>
    <row r="81" s="1" customFormat="true" ht="20" hidden="false" customHeight="true" outlineLevel="0" collapsed="false">
      <c r="A81" s="33" t="s">
        <v>736</v>
      </c>
      <c r="B81" s="33"/>
      <c r="C81" s="33"/>
      <c r="D81" s="33"/>
      <c r="E81" s="33"/>
      <c r="F81" s="33"/>
      <c r="G81" s="33"/>
      <c r="H81" s="34" t="s">
        <v>737</v>
      </c>
      <c r="I81" s="118" t="n">
        <v>99</v>
      </c>
      <c r="J81" s="32" t="s">
        <v>738</v>
      </c>
    </row>
    <row r="82" s="1" customFormat="true" ht="20" hidden="false" customHeight="true" outlineLevel="0" collapsed="false">
      <c r="A82" s="15" t="s">
        <v>739</v>
      </c>
      <c r="B82" s="15"/>
      <c r="C82" s="15"/>
      <c r="D82" s="15"/>
      <c r="E82" s="15"/>
      <c r="F82" s="15"/>
      <c r="G82" s="15"/>
      <c r="H82" s="15"/>
      <c r="I82" s="15"/>
      <c r="J82" s="15"/>
    </row>
    <row r="83" s="1" customFormat="true" ht="20" hidden="false" customHeight="true" outlineLevel="0" collapsed="false">
      <c r="A83" s="134" t="s">
        <v>740</v>
      </c>
      <c r="B83" s="134"/>
      <c r="C83" s="134"/>
      <c r="D83" s="134"/>
      <c r="E83" s="134"/>
      <c r="F83" s="134"/>
      <c r="G83" s="134"/>
      <c r="H83" s="134"/>
      <c r="I83" s="134"/>
      <c r="J83" s="134"/>
    </row>
    <row r="85" s="1" customFormat="true" ht="27" hidden="false" customHeight="false" outlineLevel="0" collapsed="false">
      <c r="A85" s="114" t="s">
        <v>755</v>
      </c>
      <c r="B85" s="114"/>
      <c r="C85" s="114"/>
      <c r="D85" s="114"/>
      <c r="E85" s="114"/>
      <c r="F85" s="114"/>
      <c r="G85" s="114"/>
      <c r="H85" s="114"/>
      <c r="I85" s="114"/>
      <c r="J85" s="114"/>
    </row>
    <row r="86" s="1" customFormat="true" ht="20" hidden="false" customHeight="true" outlineLevel="0" collapsed="false">
      <c r="J86" s="42" t="s">
        <v>694</v>
      </c>
    </row>
    <row r="87" s="1" customFormat="true" ht="20" hidden="false" customHeight="true" outlineLevel="0" collapsed="false">
      <c r="A87" s="43" t="s">
        <v>459</v>
      </c>
      <c r="J87" s="42" t="s">
        <v>3</v>
      </c>
    </row>
    <row r="88" s="1" customFormat="true" ht="20" hidden="false" customHeight="true" outlineLevel="0" collapsed="false">
      <c r="A88" s="28" t="s">
        <v>695</v>
      </c>
      <c r="B88" s="28"/>
      <c r="C88" s="136" t="s">
        <v>756</v>
      </c>
      <c r="D88" s="136"/>
      <c r="E88" s="136"/>
      <c r="F88" s="136"/>
      <c r="G88" s="136"/>
      <c r="H88" s="136"/>
      <c r="I88" s="136"/>
      <c r="J88" s="136"/>
    </row>
    <row r="89" s="1" customFormat="true" ht="20" hidden="false" customHeight="true" outlineLevel="0" collapsed="false">
      <c r="A89" s="33" t="s">
        <v>697</v>
      </c>
      <c r="B89" s="33"/>
      <c r="C89" s="116" t="s">
        <v>526</v>
      </c>
      <c r="D89" s="116"/>
      <c r="E89" s="116"/>
      <c r="F89" s="32" t="s">
        <v>698</v>
      </c>
      <c r="G89" s="32"/>
      <c r="H89" s="116" t="s">
        <v>526</v>
      </c>
      <c r="I89" s="116"/>
      <c r="J89" s="116"/>
    </row>
    <row r="90" s="1" customFormat="true" ht="20" hidden="false" customHeight="true" outlineLevel="0" collapsed="false">
      <c r="A90" s="30" t="s">
        <v>699</v>
      </c>
      <c r="B90" s="30"/>
      <c r="C90" s="36"/>
      <c r="D90" s="32" t="s">
        <v>700</v>
      </c>
      <c r="E90" s="32" t="s">
        <v>701</v>
      </c>
      <c r="F90" s="32" t="s">
        <v>702</v>
      </c>
      <c r="G90" s="32" t="s">
        <v>703</v>
      </c>
      <c r="H90" s="32" t="s">
        <v>704</v>
      </c>
      <c r="I90" s="32" t="s">
        <v>705</v>
      </c>
      <c r="J90" s="32"/>
    </row>
    <row r="91" s="1" customFormat="true" ht="20" hidden="false" customHeight="true" outlineLevel="0" collapsed="false">
      <c r="A91" s="30"/>
      <c r="B91" s="30"/>
      <c r="C91" s="36" t="s">
        <v>706</v>
      </c>
      <c r="D91" s="137" t="n">
        <v>40</v>
      </c>
      <c r="E91" s="137" t="n">
        <v>41.29</v>
      </c>
      <c r="F91" s="118" t="n">
        <v>41.29</v>
      </c>
      <c r="G91" s="118" t="n">
        <v>10</v>
      </c>
      <c r="H91" s="119" t="n">
        <v>1</v>
      </c>
      <c r="I91" s="118" t="n">
        <v>10</v>
      </c>
      <c r="J91" s="118"/>
    </row>
    <row r="92" s="1" customFormat="true" ht="20" hidden="false" customHeight="true" outlineLevel="0" collapsed="false">
      <c r="A92" s="30"/>
      <c r="B92" s="30"/>
      <c r="C92" s="36" t="s">
        <v>707</v>
      </c>
      <c r="D92" s="137" t="n">
        <v>40</v>
      </c>
      <c r="E92" s="137" t="n">
        <v>40</v>
      </c>
      <c r="F92" s="137" t="n">
        <v>40</v>
      </c>
      <c r="G92" s="118" t="s">
        <v>465</v>
      </c>
      <c r="H92" s="118"/>
      <c r="I92" s="118" t="s">
        <v>465</v>
      </c>
      <c r="J92" s="118"/>
    </row>
    <row r="93" s="1" customFormat="true" ht="20" hidden="false" customHeight="true" outlineLevel="0" collapsed="false">
      <c r="A93" s="30"/>
      <c r="B93" s="30"/>
      <c r="C93" s="36" t="s">
        <v>708</v>
      </c>
      <c r="D93" s="118"/>
      <c r="E93" s="118" t="n">
        <v>1.29</v>
      </c>
      <c r="F93" s="118" t="n">
        <v>1.29</v>
      </c>
      <c r="G93" s="118" t="s">
        <v>465</v>
      </c>
      <c r="H93" s="118"/>
      <c r="I93" s="118" t="s">
        <v>465</v>
      </c>
      <c r="J93" s="118"/>
    </row>
    <row r="94" s="1" customFormat="true" ht="20" hidden="false" customHeight="true" outlineLevel="0" collapsed="false">
      <c r="A94" s="30"/>
      <c r="B94" s="30"/>
      <c r="C94" s="36" t="s">
        <v>709</v>
      </c>
      <c r="D94" s="118"/>
      <c r="E94" s="118"/>
      <c r="F94" s="118"/>
      <c r="G94" s="118" t="s">
        <v>465</v>
      </c>
      <c r="H94" s="118"/>
      <c r="I94" s="118" t="s">
        <v>465</v>
      </c>
      <c r="J94" s="118"/>
    </row>
    <row r="95" s="1" customFormat="true" ht="20" hidden="false" customHeight="true" outlineLevel="0" collapsed="false">
      <c r="A95" s="30" t="s">
        <v>710</v>
      </c>
      <c r="B95" s="32" t="s">
        <v>711</v>
      </c>
      <c r="C95" s="32"/>
      <c r="D95" s="32"/>
      <c r="E95" s="32"/>
      <c r="F95" s="32" t="s">
        <v>537</v>
      </c>
      <c r="G95" s="32"/>
      <c r="H95" s="32"/>
      <c r="I95" s="32"/>
      <c r="J95" s="32"/>
    </row>
    <row r="96" s="1" customFormat="true" ht="54" hidden="false" customHeight="true" outlineLevel="0" collapsed="false">
      <c r="A96" s="30"/>
      <c r="B96" s="120" t="s">
        <v>748</v>
      </c>
      <c r="C96" s="120"/>
      <c r="D96" s="120"/>
      <c r="E96" s="120"/>
      <c r="F96" s="120" t="s">
        <v>748</v>
      </c>
      <c r="G96" s="120"/>
      <c r="H96" s="120"/>
      <c r="I96" s="120"/>
      <c r="J96" s="120"/>
    </row>
    <row r="97" s="1" customFormat="true" ht="20" hidden="false" customHeight="true" outlineLevel="0" collapsed="false">
      <c r="A97" s="33" t="s">
        <v>713</v>
      </c>
      <c r="B97" s="33"/>
      <c r="C97" s="33"/>
      <c r="D97" s="32" t="s">
        <v>714</v>
      </c>
      <c r="E97" s="32"/>
      <c r="F97" s="32"/>
      <c r="G97" s="32" t="s">
        <v>570</v>
      </c>
      <c r="H97" s="32" t="s">
        <v>703</v>
      </c>
      <c r="I97" s="32" t="s">
        <v>705</v>
      </c>
      <c r="J97" s="31" t="s">
        <v>571</v>
      </c>
    </row>
    <row r="98" s="1" customFormat="true" ht="20" hidden="false" customHeight="true" outlineLevel="0" collapsed="false">
      <c r="A98" s="33" t="s">
        <v>564</v>
      </c>
      <c r="B98" s="32" t="s">
        <v>565</v>
      </c>
      <c r="C98" s="32" t="s">
        <v>566</v>
      </c>
      <c r="D98" s="32" t="s">
        <v>567</v>
      </c>
      <c r="E98" s="121" t="s">
        <v>568</v>
      </c>
      <c r="F98" s="121" t="s">
        <v>569</v>
      </c>
      <c r="G98" s="32"/>
      <c r="H98" s="32"/>
      <c r="I98" s="32"/>
      <c r="J98" s="31"/>
    </row>
    <row r="99" s="1" customFormat="true" ht="20" hidden="false" customHeight="true" outlineLevel="0" collapsed="false">
      <c r="A99" s="33" t="s">
        <v>572</v>
      </c>
      <c r="B99" s="32" t="s">
        <v>573</v>
      </c>
      <c r="C99" s="137" t="s">
        <v>579</v>
      </c>
      <c r="D99" s="123" t="s">
        <v>715</v>
      </c>
      <c r="E99" s="138" t="s">
        <v>580</v>
      </c>
      <c r="F99" s="129" t="s">
        <v>581</v>
      </c>
      <c r="G99" s="117" t="s">
        <v>749</v>
      </c>
      <c r="H99" s="137" t="n">
        <v>10</v>
      </c>
      <c r="I99" s="137" t="n">
        <v>10</v>
      </c>
      <c r="J99" s="127"/>
    </row>
    <row r="100" s="1" customFormat="true" ht="20" hidden="false" customHeight="true" outlineLevel="0" collapsed="false">
      <c r="A100" s="33"/>
      <c r="B100" s="32" t="s">
        <v>608</v>
      </c>
      <c r="C100" s="137" t="s">
        <v>610</v>
      </c>
      <c r="D100" s="123"/>
      <c r="E100" s="140" t="s">
        <v>611</v>
      </c>
      <c r="F100" s="140" t="s">
        <v>612</v>
      </c>
      <c r="G100" s="139" t="n">
        <v>1</v>
      </c>
      <c r="H100" s="137" t="n">
        <v>10</v>
      </c>
      <c r="I100" s="137" t="n">
        <v>10</v>
      </c>
      <c r="J100" s="127"/>
    </row>
    <row r="101" s="1" customFormat="true" ht="20" hidden="false" customHeight="true" outlineLevel="0" collapsed="false">
      <c r="A101" s="33"/>
      <c r="B101" s="32" t="s">
        <v>618</v>
      </c>
      <c r="C101" s="137" t="s">
        <v>623</v>
      </c>
      <c r="D101" s="123"/>
      <c r="E101" s="138" t="s">
        <v>624</v>
      </c>
      <c r="F101" s="138" t="s">
        <v>612</v>
      </c>
      <c r="G101" s="139" t="n">
        <v>1</v>
      </c>
      <c r="H101" s="137" t="n">
        <v>10</v>
      </c>
      <c r="I101" s="137" t="n">
        <v>10</v>
      </c>
      <c r="J101" s="127"/>
    </row>
    <row r="102" s="1" customFormat="true" ht="20" hidden="false" customHeight="true" outlineLevel="0" collapsed="false">
      <c r="A102" s="33"/>
      <c r="B102" s="32" t="s">
        <v>627</v>
      </c>
      <c r="C102" s="137" t="s">
        <v>632</v>
      </c>
      <c r="D102" s="123"/>
      <c r="E102" s="138" t="s">
        <v>633</v>
      </c>
      <c r="F102" s="129" t="s">
        <v>757</v>
      </c>
      <c r="G102" s="130" t="s">
        <v>758</v>
      </c>
      <c r="H102" s="141" t="n">
        <v>10</v>
      </c>
      <c r="I102" s="137" t="n">
        <v>10</v>
      </c>
      <c r="J102" s="127"/>
    </row>
    <row r="103" s="1" customFormat="true" ht="20" hidden="false" customHeight="true" outlineLevel="0" collapsed="false">
      <c r="A103" s="33" t="s">
        <v>644</v>
      </c>
      <c r="B103" s="31" t="s">
        <v>722</v>
      </c>
      <c r="C103" s="137" t="s">
        <v>751</v>
      </c>
      <c r="D103" s="123"/>
      <c r="E103" s="129" t="s">
        <v>752</v>
      </c>
      <c r="F103" s="129"/>
      <c r="G103" s="139" t="s">
        <v>752</v>
      </c>
      <c r="H103" s="137" t="n">
        <v>10</v>
      </c>
      <c r="I103" s="137" t="n">
        <v>10</v>
      </c>
      <c r="J103" s="127"/>
    </row>
    <row r="104" s="1" customFormat="true" ht="20" hidden="false" customHeight="true" outlineLevel="0" collapsed="false">
      <c r="A104" s="33"/>
      <c r="B104" s="31" t="s">
        <v>725</v>
      </c>
      <c r="C104" s="137" t="s">
        <v>759</v>
      </c>
      <c r="D104" s="123"/>
      <c r="E104" s="129" t="s">
        <v>659</v>
      </c>
      <c r="F104" s="129"/>
      <c r="G104" s="139" t="s">
        <v>659</v>
      </c>
      <c r="H104" s="137" t="n">
        <v>10</v>
      </c>
      <c r="I104" s="137" t="n">
        <v>10</v>
      </c>
      <c r="J104" s="127"/>
    </row>
    <row r="105" s="1" customFormat="true" ht="20" hidden="false" customHeight="true" outlineLevel="0" collapsed="false">
      <c r="A105" s="33"/>
      <c r="B105" s="31" t="s">
        <v>728</v>
      </c>
      <c r="C105" s="137" t="s">
        <v>672</v>
      </c>
      <c r="D105" s="123"/>
      <c r="E105" s="128" t="s">
        <v>673</v>
      </c>
      <c r="F105" s="128" t="s">
        <v>612</v>
      </c>
      <c r="G105" s="130" t="s">
        <v>753</v>
      </c>
      <c r="H105" s="137" t="n">
        <v>10</v>
      </c>
      <c r="I105" s="137" t="n">
        <v>10</v>
      </c>
      <c r="J105" s="127"/>
    </row>
    <row r="106" s="1" customFormat="true" ht="20" hidden="false" customHeight="true" outlineLevel="0" collapsed="false">
      <c r="A106" s="33"/>
      <c r="B106" s="31" t="s">
        <v>731</v>
      </c>
      <c r="C106" s="137" t="s">
        <v>682</v>
      </c>
      <c r="D106" s="123"/>
      <c r="E106" s="129" t="s">
        <v>684</v>
      </c>
      <c r="F106" s="129"/>
      <c r="G106" s="139" t="s">
        <v>684</v>
      </c>
      <c r="H106" s="137" t="n">
        <v>10</v>
      </c>
      <c r="I106" s="137" t="n">
        <v>10</v>
      </c>
      <c r="J106" s="127"/>
    </row>
    <row r="107" s="1" customFormat="true" ht="20" hidden="false" customHeight="true" outlineLevel="0" collapsed="false">
      <c r="A107" s="30" t="s">
        <v>686</v>
      </c>
      <c r="B107" s="31" t="s">
        <v>733</v>
      </c>
      <c r="C107" s="137" t="s">
        <v>754</v>
      </c>
      <c r="D107" s="123"/>
      <c r="E107" s="138" t="s">
        <v>626</v>
      </c>
      <c r="F107" s="138" t="s">
        <v>612</v>
      </c>
      <c r="G107" s="139" t="n">
        <v>0.95</v>
      </c>
      <c r="H107" s="137" t="n">
        <v>10</v>
      </c>
      <c r="I107" s="137" t="n">
        <v>10</v>
      </c>
      <c r="J107" s="127"/>
    </row>
    <row r="108" s="1" customFormat="true" ht="20" hidden="false" customHeight="true" outlineLevel="0" collapsed="false">
      <c r="A108" s="33" t="s">
        <v>735</v>
      </c>
      <c r="B108" s="33"/>
      <c r="C108" s="33"/>
      <c r="D108" s="133"/>
      <c r="E108" s="133"/>
      <c r="F108" s="133"/>
      <c r="G108" s="133"/>
      <c r="H108" s="133"/>
      <c r="I108" s="133"/>
      <c r="J108" s="133"/>
    </row>
    <row r="109" s="1" customFormat="true" ht="20" hidden="false" customHeight="true" outlineLevel="0" collapsed="false">
      <c r="A109" s="33" t="s">
        <v>736</v>
      </c>
      <c r="B109" s="33"/>
      <c r="C109" s="33"/>
      <c r="D109" s="33"/>
      <c r="E109" s="33"/>
      <c r="F109" s="33"/>
      <c r="G109" s="33"/>
      <c r="H109" s="34" t="s">
        <v>737</v>
      </c>
      <c r="I109" s="118" t="n">
        <v>100</v>
      </c>
      <c r="J109" s="32" t="s">
        <v>738</v>
      </c>
    </row>
    <row r="110" s="1" customFormat="true" ht="20" hidden="false" customHeight="true" outlineLevel="0" collapsed="false">
      <c r="A110" s="15" t="s">
        <v>739</v>
      </c>
      <c r="B110" s="15"/>
      <c r="C110" s="15"/>
      <c r="D110" s="15"/>
      <c r="E110" s="15"/>
      <c r="F110" s="15"/>
      <c r="G110" s="15"/>
      <c r="H110" s="15"/>
      <c r="I110" s="15"/>
      <c r="J110" s="15"/>
    </row>
    <row r="111" s="1" customFormat="true" ht="20" hidden="false" customHeight="true" outlineLevel="0" collapsed="false">
      <c r="A111" s="134" t="s">
        <v>740</v>
      </c>
      <c r="B111" s="134"/>
      <c r="C111" s="134"/>
      <c r="D111" s="134"/>
      <c r="E111" s="134"/>
      <c r="F111" s="134"/>
      <c r="G111" s="134"/>
      <c r="H111" s="134"/>
      <c r="I111" s="134"/>
      <c r="J111" s="134"/>
    </row>
    <row r="113" s="1" customFormat="true" ht="27" hidden="false" customHeight="false" outlineLevel="0" collapsed="false">
      <c r="A113" s="114" t="s">
        <v>760</v>
      </c>
      <c r="B113" s="114"/>
      <c r="C113" s="114"/>
      <c r="D113" s="114"/>
      <c r="E113" s="114"/>
      <c r="F113" s="114"/>
      <c r="G113" s="114"/>
      <c r="H113" s="114"/>
      <c r="I113" s="114"/>
      <c r="J113" s="114"/>
    </row>
    <row r="114" s="1" customFormat="true" ht="20" hidden="false" customHeight="true" outlineLevel="0" collapsed="false">
      <c r="J114" s="42" t="s">
        <v>694</v>
      </c>
    </row>
    <row r="115" s="1" customFormat="true" ht="20" hidden="false" customHeight="true" outlineLevel="0" collapsed="false">
      <c r="A115" s="43" t="s">
        <v>459</v>
      </c>
      <c r="J115" s="42" t="s">
        <v>3</v>
      </c>
    </row>
    <row r="116" s="1" customFormat="true" ht="20" hidden="false" customHeight="true" outlineLevel="0" collapsed="false">
      <c r="A116" s="28" t="s">
        <v>695</v>
      </c>
      <c r="B116" s="28"/>
      <c r="C116" s="136" t="s">
        <v>761</v>
      </c>
      <c r="D116" s="136"/>
      <c r="E116" s="136"/>
      <c r="F116" s="136"/>
      <c r="G116" s="136"/>
      <c r="H116" s="136"/>
      <c r="I116" s="136"/>
      <c r="J116" s="136"/>
    </row>
    <row r="117" s="1" customFormat="true" ht="20" hidden="false" customHeight="true" outlineLevel="0" collapsed="false">
      <c r="A117" s="33" t="s">
        <v>697</v>
      </c>
      <c r="B117" s="33"/>
      <c r="C117" s="116" t="s">
        <v>526</v>
      </c>
      <c r="D117" s="116"/>
      <c r="E117" s="116"/>
      <c r="F117" s="32" t="s">
        <v>698</v>
      </c>
      <c r="G117" s="32"/>
      <c r="H117" s="116" t="s">
        <v>526</v>
      </c>
      <c r="I117" s="116"/>
      <c r="J117" s="116"/>
    </row>
    <row r="118" s="1" customFormat="true" ht="20" hidden="false" customHeight="true" outlineLevel="0" collapsed="false">
      <c r="A118" s="30" t="s">
        <v>699</v>
      </c>
      <c r="B118" s="30"/>
      <c r="C118" s="36"/>
      <c r="D118" s="32" t="s">
        <v>700</v>
      </c>
      <c r="E118" s="32" t="s">
        <v>701</v>
      </c>
      <c r="F118" s="32" t="s">
        <v>702</v>
      </c>
      <c r="G118" s="32" t="s">
        <v>703</v>
      </c>
      <c r="H118" s="32" t="s">
        <v>704</v>
      </c>
      <c r="I118" s="32" t="s">
        <v>705</v>
      </c>
      <c r="J118" s="32"/>
    </row>
    <row r="119" s="1" customFormat="true" ht="20" hidden="false" customHeight="true" outlineLevel="0" collapsed="false">
      <c r="A119" s="30"/>
      <c r="B119" s="30"/>
      <c r="C119" s="36" t="s">
        <v>706</v>
      </c>
      <c r="D119" s="137"/>
      <c r="E119" s="137" t="n">
        <v>535.27</v>
      </c>
      <c r="F119" s="137" t="n">
        <v>535.27</v>
      </c>
      <c r="G119" s="118" t="n">
        <v>10</v>
      </c>
      <c r="H119" s="142" t="n">
        <v>1</v>
      </c>
      <c r="I119" s="118" t="n">
        <v>10</v>
      </c>
      <c r="J119" s="118"/>
    </row>
    <row r="120" s="1" customFormat="true" ht="20" hidden="false" customHeight="true" outlineLevel="0" collapsed="false">
      <c r="A120" s="30"/>
      <c r="B120" s="30"/>
      <c r="C120" s="36" t="s">
        <v>707</v>
      </c>
      <c r="D120" s="137"/>
      <c r="E120" s="137" t="n">
        <v>306.27</v>
      </c>
      <c r="F120" s="137" t="n">
        <v>306.27</v>
      </c>
      <c r="G120" s="118" t="s">
        <v>465</v>
      </c>
      <c r="H120" s="118"/>
      <c r="I120" s="118" t="s">
        <v>465</v>
      </c>
      <c r="J120" s="118"/>
    </row>
    <row r="121" s="1" customFormat="true" ht="20" hidden="false" customHeight="true" outlineLevel="0" collapsed="false">
      <c r="A121" s="30"/>
      <c r="B121" s="30"/>
      <c r="C121" s="36" t="s">
        <v>708</v>
      </c>
      <c r="D121" s="118"/>
      <c r="E121" s="118"/>
      <c r="F121" s="137"/>
      <c r="G121" s="118" t="s">
        <v>465</v>
      </c>
      <c r="H121" s="118"/>
      <c r="I121" s="118" t="s">
        <v>465</v>
      </c>
      <c r="J121" s="118"/>
    </row>
    <row r="122" s="1" customFormat="true" ht="20" hidden="false" customHeight="true" outlineLevel="0" collapsed="false">
      <c r="A122" s="30"/>
      <c r="B122" s="30"/>
      <c r="C122" s="36" t="s">
        <v>709</v>
      </c>
      <c r="D122" s="118"/>
      <c r="E122" s="118" t="n">
        <v>229</v>
      </c>
      <c r="F122" s="137" t="n">
        <v>229</v>
      </c>
      <c r="G122" s="118" t="s">
        <v>465</v>
      </c>
      <c r="H122" s="118"/>
      <c r="I122" s="118" t="s">
        <v>465</v>
      </c>
      <c r="J122" s="118"/>
    </row>
    <row r="123" s="1" customFormat="true" ht="20" hidden="false" customHeight="true" outlineLevel="0" collapsed="false">
      <c r="A123" s="30" t="s">
        <v>710</v>
      </c>
      <c r="B123" s="32" t="s">
        <v>711</v>
      </c>
      <c r="C123" s="32"/>
      <c r="D123" s="32"/>
      <c r="E123" s="32"/>
      <c r="F123" s="32" t="s">
        <v>537</v>
      </c>
      <c r="G123" s="32"/>
      <c r="H123" s="32"/>
      <c r="I123" s="32"/>
      <c r="J123" s="32"/>
    </row>
    <row r="124" s="1" customFormat="true" ht="65" hidden="false" customHeight="true" outlineLevel="0" collapsed="false">
      <c r="A124" s="30"/>
      <c r="B124" s="120" t="s">
        <v>762</v>
      </c>
      <c r="C124" s="120"/>
      <c r="D124" s="120"/>
      <c r="E124" s="120"/>
      <c r="F124" s="120" t="s">
        <v>762</v>
      </c>
      <c r="G124" s="120"/>
      <c r="H124" s="120"/>
      <c r="I124" s="120"/>
      <c r="J124" s="120"/>
    </row>
    <row r="125" s="1" customFormat="true" ht="20" hidden="false" customHeight="true" outlineLevel="0" collapsed="false">
      <c r="A125" s="33" t="s">
        <v>713</v>
      </c>
      <c r="B125" s="33"/>
      <c r="C125" s="33"/>
      <c r="D125" s="32" t="s">
        <v>714</v>
      </c>
      <c r="E125" s="32"/>
      <c r="F125" s="32"/>
      <c r="G125" s="32" t="s">
        <v>570</v>
      </c>
      <c r="H125" s="32" t="s">
        <v>703</v>
      </c>
      <c r="I125" s="32" t="s">
        <v>705</v>
      </c>
      <c r="J125" s="31" t="s">
        <v>571</v>
      </c>
    </row>
    <row r="126" s="1" customFormat="true" ht="20" hidden="false" customHeight="true" outlineLevel="0" collapsed="false">
      <c r="A126" s="33" t="s">
        <v>564</v>
      </c>
      <c r="B126" s="32" t="s">
        <v>565</v>
      </c>
      <c r="C126" s="32" t="s">
        <v>566</v>
      </c>
      <c r="D126" s="32" t="s">
        <v>567</v>
      </c>
      <c r="E126" s="121" t="s">
        <v>568</v>
      </c>
      <c r="F126" s="121" t="s">
        <v>569</v>
      </c>
      <c r="G126" s="32"/>
      <c r="H126" s="32"/>
      <c r="I126" s="32"/>
      <c r="J126" s="31"/>
    </row>
    <row r="127" s="1" customFormat="true" ht="20" hidden="false" customHeight="true" outlineLevel="0" collapsed="false">
      <c r="A127" s="33" t="s">
        <v>572</v>
      </c>
      <c r="B127" s="32" t="s">
        <v>573</v>
      </c>
      <c r="C127" s="117" t="s">
        <v>763</v>
      </c>
      <c r="D127" s="123" t="s">
        <v>715</v>
      </c>
      <c r="E127" s="138" t="s">
        <v>764</v>
      </c>
      <c r="F127" s="129" t="s">
        <v>581</v>
      </c>
      <c r="G127" s="117" t="s">
        <v>765</v>
      </c>
      <c r="H127" s="137" t="n">
        <v>5</v>
      </c>
      <c r="I127" s="137" t="n">
        <v>5</v>
      </c>
      <c r="J127" s="127"/>
    </row>
    <row r="128" s="1" customFormat="true" ht="20" hidden="false" customHeight="true" outlineLevel="0" collapsed="false">
      <c r="A128" s="33"/>
      <c r="B128" s="32"/>
      <c r="C128" s="117" t="s">
        <v>766</v>
      </c>
      <c r="D128" s="123"/>
      <c r="E128" s="138" t="s">
        <v>767</v>
      </c>
      <c r="F128" s="129" t="s">
        <v>581</v>
      </c>
      <c r="G128" s="117" t="s">
        <v>768</v>
      </c>
      <c r="H128" s="137" t="n">
        <v>5</v>
      </c>
      <c r="I128" s="137" t="n">
        <v>5</v>
      </c>
      <c r="J128" s="127"/>
    </row>
    <row r="129" s="1" customFormat="true" ht="20" hidden="false" customHeight="true" outlineLevel="0" collapsed="false">
      <c r="A129" s="33"/>
      <c r="B129" s="32"/>
      <c r="C129" s="117" t="s">
        <v>769</v>
      </c>
      <c r="D129" s="123"/>
      <c r="E129" s="138" t="s">
        <v>770</v>
      </c>
      <c r="F129" s="129" t="s">
        <v>581</v>
      </c>
      <c r="G129" s="117" t="s">
        <v>771</v>
      </c>
      <c r="H129" s="137" t="n">
        <v>5</v>
      </c>
      <c r="I129" s="137" t="n">
        <v>5</v>
      </c>
      <c r="J129" s="127"/>
    </row>
    <row r="130" s="1" customFormat="true" ht="20" hidden="false" customHeight="true" outlineLevel="0" collapsed="false">
      <c r="A130" s="33"/>
      <c r="B130" s="32"/>
      <c r="C130" s="117" t="s">
        <v>772</v>
      </c>
      <c r="D130" s="123"/>
      <c r="E130" s="128" t="s">
        <v>773</v>
      </c>
      <c r="F130" s="129" t="s">
        <v>581</v>
      </c>
      <c r="G130" s="117" t="s">
        <v>774</v>
      </c>
      <c r="H130" s="137" t="n">
        <v>5</v>
      </c>
      <c r="I130" s="137" t="n">
        <v>5</v>
      </c>
      <c r="J130" s="127"/>
    </row>
    <row r="131" s="1" customFormat="true" ht="20" hidden="false" customHeight="true" outlineLevel="0" collapsed="false">
      <c r="A131" s="33"/>
      <c r="B131" s="32" t="s">
        <v>608</v>
      </c>
      <c r="C131" s="137" t="s">
        <v>775</v>
      </c>
      <c r="D131" s="123"/>
      <c r="E131" s="138" t="s">
        <v>614</v>
      </c>
      <c r="F131" s="138" t="s">
        <v>612</v>
      </c>
      <c r="G131" s="139" t="n">
        <v>0.85</v>
      </c>
      <c r="H131" s="137" t="n">
        <v>10</v>
      </c>
      <c r="I131" s="137" t="n">
        <v>10</v>
      </c>
      <c r="J131" s="127"/>
    </row>
    <row r="132" s="1" customFormat="true" ht="20" hidden="false" customHeight="true" outlineLevel="0" collapsed="false">
      <c r="A132" s="33"/>
      <c r="B132" s="32" t="s">
        <v>618</v>
      </c>
      <c r="C132" s="137" t="s">
        <v>776</v>
      </c>
      <c r="D132" s="123"/>
      <c r="E132" s="128" t="s">
        <v>777</v>
      </c>
      <c r="F132" s="128" t="s">
        <v>612</v>
      </c>
      <c r="G132" s="143" t="n">
        <v>0.175</v>
      </c>
      <c r="H132" s="137" t="n">
        <v>10</v>
      </c>
      <c r="I132" s="137" t="n">
        <v>2</v>
      </c>
      <c r="J132" s="127"/>
    </row>
    <row r="133" s="1" customFormat="true" ht="20" hidden="false" customHeight="true" outlineLevel="0" collapsed="false">
      <c r="A133" s="33"/>
      <c r="B133" s="32" t="s">
        <v>627</v>
      </c>
      <c r="C133" s="137" t="s">
        <v>778</v>
      </c>
      <c r="D133" s="123"/>
      <c r="E133" s="128" t="s">
        <v>654</v>
      </c>
      <c r="F133" s="129" t="s">
        <v>779</v>
      </c>
      <c r="G133" s="117" t="s">
        <v>780</v>
      </c>
      <c r="H133" s="137" t="n">
        <v>5</v>
      </c>
      <c r="I133" s="137" t="n">
        <v>5</v>
      </c>
      <c r="J133" s="127"/>
    </row>
    <row r="134" s="1" customFormat="true" ht="20" hidden="false" customHeight="true" outlineLevel="0" collapsed="false">
      <c r="A134" s="33"/>
      <c r="B134" s="32"/>
      <c r="C134" s="137" t="s">
        <v>781</v>
      </c>
      <c r="D134" s="123"/>
      <c r="E134" s="128" t="s">
        <v>782</v>
      </c>
      <c r="F134" s="129" t="s">
        <v>779</v>
      </c>
      <c r="G134" s="117" t="s">
        <v>783</v>
      </c>
      <c r="H134" s="137" t="n">
        <v>5</v>
      </c>
      <c r="I134" s="137" t="n">
        <v>5</v>
      </c>
      <c r="J134" s="127"/>
    </row>
    <row r="135" s="1" customFormat="true" ht="20" hidden="false" customHeight="true" outlineLevel="0" collapsed="false">
      <c r="A135" s="33"/>
      <c r="B135" s="32"/>
      <c r="C135" s="137" t="s">
        <v>784</v>
      </c>
      <c r="D135" s="123"/>
      <c r="E135" s="128" t="s">
        <v>785</v>
      </c>
      <c r="F135" s="129" t="s">
        <v>779</v>
      </c>
      <c r="G135" s="117" t="s">
        <v>786</v>
      </c>
      <c r="H135" s="137" t="n">
        <v>5</v>
      </c>
      <c r="I135" s="137" t="n">
        <v>5</v>
      </c>
      <c r="J135" s="127"/>
    </row>
    <row r="136" s="1" customFormat="true" ht="20" hidden="false" customHeight="true" outlineLevel="0" collapsed="false">
      <c r="A136" s="33"/>
      <c r="B136" s="32"/>
      <c r="C136" s="137" t="s">
        <v>787</v>
      </c>
      <c r="D136" s="123"/>
      <c r="E136" s="128" t="s">
        <v>654</v>
      </c>
      <c r="F136" s="129" t="s">
        <v>779</v>
      </c>
      <c r="G136" s="117" t="s">
        <v>780</v>
      </c>
      <c r="H136" s="137" t="n">
        <v>5</v>
      </c>
      <c r="I136" s="137" t="n">
        <v>5</v>
      </c>
      <c r="J136" s="127"/>
    </row>
    <row r="137" s="1" customFormat="true" ht="20" hidden="false" customHeight="true" outlineLevel="0" collapsed="false">
      <c r="A137" s="33" t="s">
        <v>644</v>
      </c>
      <c r="B137" s="31" t="s">
        <v>722</v>
      </c>
      <c r="C137" s="137"/>
      <c r="D137" s="123"/>
      <c r="E137" s="129"/>
      <c r="F137" s="129"/>
      <c r="G137" s="139"/>
      <c r="H137" s="137"/>
      <c r="I137" s="137"/>
      <c r="J137" s="127"/>
    </row>
    <row r="138" s="1" customFormat="true" ht="20" hidden="false" customHeight="true" outlineLevel="0" collapsed="false">
      <c r="A138" s="33"/>
      <c r="B138" s="31" t="s">
        <v>725</v>
      </c>
      <c r="C138" s="137" t="s">
        <v>664</v>
      </c>
      <c r="D138" s="123"/>
      <c r="E138" s="129" t="s">
        <v>666</v>
      </c>
      <c r="F138" s="129"/>
      <c r="G138" s="139" t="s">
        <v>666</v>
      </c>
      <c r="H138" s="137" t="n">
        <v>5</v>
      </c>
      <c r="I138" s="137" t="n">
        <v>5</v>
      </c>
      <c r="J138" s="127"/>
    </row>
    <row r="139" s="1" customFormat="true" ht="20" hidden="false" customHeight="true" outlineLevel="0" collapsed="false">
      <c r="A139" s="33"/>
      <c r="B139" s="31" t="s">
        <v>728</v>
      </c>
      <c r="C139" s="137" t="s">
        <v>676</v>
      </c>
      <c r="D139" s="123"/>
      <c r="E139" s="129" t="s">
        <v>678</v>
      </c>
      <c r="F139" s="129"/>
      <c r="G139" s="139" t="s">
        <v>678</v>
      </c>
      <c r="H139" s="137" t="n">
        <v>5</v>
      </c>
      <c r="I139" s="137" t="n">
        <v>5</v>
      </c>
      <c r="J139" s="127"/>
    </row>
    <row r="140" s="1" customFormat="true" ht="20" hidden="false" customHeight="true" outlineLevel="0" collapsed="false">
      <c r="A140" s="33"/>
      <c r="B140" s="31" t="s">
        <v>731</v>
      </c>
      <c r="C140" s="137" t="s">
        <v>685</v>
      </c>
      <c r="D140" s="123"/>
      <c r="E140" s="129" t="s">
        <v>678</v>
      </c>
      <c r="F140" s="129"/>
      <c r="G140" s="139" t="s">
        <v>678</v>
      </c>
      <c r="H140" s="137" t="n">
        <v>10</v>
      </c>
      <c r="I140" s="137" t="n">
        <v>10</v>
      </c>
      <c r="J140" s="127"/>
    </row>
    <row r="141" s="1" customFormat="true" ht="20" hidden="false" customHeight="true" outlineLevel="0" collapsed="false">
      <c r="A141" s="30" t="s">
        <v>686</v>
      </c>
      <c r="B141" s="31" t="s">
        <v>733</v>
      </c>
      <c r="C141" s="137" t="s">
        <v>754</v>
      </c>
      <c r="D141" s="123"/>
      <c r="E141" s="138" t="s">
        <v>777</v>
      </c>
      <c r="F141" s="138" t="s">
        <v>612</v>
      </c>
      <c r="G141" s="139" t="n">
        <v>0.9</v>
      </c>
      <c r="H141" s="137" t="n">
        <v>10</v>
      </c>
      <c r="I141" s="137" t="n">
        <v>10</v>
      </c>
      <c r="J141" s="127"/>
    </row>
    <row r="142" s="1" customFormat="true" ht="20" hidden="false" customHeight="true" outlineLevel="0" collapsed="false">
      <c r="A142" s="33" t="s">
        <v>735</v>
      </c>
      <c r="B142" s="33"/>
      <c r="C142" s="33"/>
      <c r="D142" s="133"/>
      <c r="E142" s="133"/>
      <c r="F142" s="133"/>
      <c r="G142" s="133"/>
      <c r="H142" s="133"/>
      <c r="I142" s="133"/>
      <c r="J142" s="133"/>
    </row>
    <row r="143" s="1" customFormat="true" ht="20" hidden="false" customHeight="true" outlineLevel="0" collapsed="false">
      <c r="A143" s="33" t="s">
        <v>736</v>
      </c>
      <c r="B143" s="33"/>
      <c r="C143" s="33"/>
      <c r="D143" s="33"/>
      <c r="E143" s="33"/>
      <c r="F143" s="33"/>
      <c r="G143" s="33"/>
      <c r="H143" s="34" t="s">
        <v>737</v>
      </c>
      <c r="I143" s="118" t="n">
        <v>92</v>
      </c>
      <c r="J143" s="32" t="s">
        <v>738</v>
      </c>
    </row>
    <row r="144" s="1" customFormat="true" ht="20" hidden="false" customHeight="true" outlineLevel="0" collapsed="false">
      <c r="A144" s="15" t="s">
        <v>739</v>
      </c>
      <c r="B144" s="15"/>
      <c r="C144" s="15"/>
      <c r="D144" s="15"/>
      <c r="E144" s="15"/>
      <c r="F144" s="15"/>
      <c r="G144" s="15"/>
      <c r="H144" s="15"/>
      <c r="I144" s="15"/>
      <c r="J144" s="15"/>
    </row>
    <row r="145" s="1" customFormat="true" ht="20" hidden="false" customHeight="true" outlineLevel="0" collapsed="false">
      <c r="A145" s="134" t="s">
        <v>740</v>
      </c>
      <c r="B145" s="134"/>
      <c r="C145" s="134"/>
      <c r="D145" s="134"/>
      <c r="E145" s="134"/>
      <c r="F145" s="134"/>
      <c r="G145" s="134"/>
      <c r="H145" s="134"/>
      <c r="I145" s="134"/>
      <c r="J145" s="134"/>
    </row>
    <row r="147" s="1" customFormat="true" ht="27" hidden="false" customHeight="false" outlineLevel="0" collapsed="false">
      <c r="A147" s="114" t="s">
        <v>788</v>
      </c>
      <c r="B147" s="114"/>
      <c r="C147" s="114"/>
      <c r="D147" s="114"/>
      <c r="E147" s="114"/>
      <c r="F147" s="114"/>
      <c r="G147" s="114"/>
      <c r="H147" s="114"/>
      <c r="I147" s="114"/>
      <c r="J147" s="114"/>
    </row>
    <row r="148" s="1" customFormat="true" ht="20" hidden="false" customHeight="true" outlineLevel="0" collapsed="false">
      <c r="J148" s="42" t="s">
        <v>694</v>
      </c>
    </row>
    <row r="149" s="1" customFormat="true" ht="20" hidden="false" customHeight="true" outlineLevel="0" collapsed="false">
      <c r="A149" s="43" t="s">
        <v>459</v>
      </c>
      <c r="J149" s="42" t="s">
        <v>3</v>
      </c>
    </row>
    <row r="150" s="1" customFormat="true" ht="20" hidden="false" customHeight="true" outlineLevel="0" collapsed="false">
      <c r="A150" s="28" t="s">
        <v>695</v>
      </c>
      <c r="B150" s="28"/>
      <c r="C150" s="136" t="s">
        <v>789</v>
      </c>
      <c r="D150" s="136"/>
      <c r="E150" s="136"/>
      <c r="F150" s="136"/>
      <c r="G150" s="136"/>
      <c r="H150" s="136"/>
      <c r="I150" s="136"/>
      <c r="J150" s="136"/>
    </row>
    <row r="151" s="1" customFormat="true" ht="20" hidden="false" customHeight="true" outlineLevel="0" collapsed="false">
      <c r="A151" s="33" t="s">
        <v>697</v>
      </c>
      <c r="B151" s="33"/>
      <c r="C151" s="116" t="s">
        <v>526</v>
      </c>
      <c r="D151" s="116"/>
      <c r="E151" s="116"/>
      <c r="F151" s="32" t="s">
        <v>698</v>
      </c>
      <c r="G151" s="32"/>
      <c r="H151" s="116" t="s">
        <v>526</v>
      </c>
      <c r="I151" s="116"/>
      <c r="J151" s="116"/>
    </row>
    <row r="152" s="1" customFormat="true" ht="20" hidden="false" customHeight="true" outlineLevel="0" collapsed="false">
      <c r="A152" s="30" t="s">
        <v>699</v>
      </c>
      <c r="B152" s="30"/>
      <c r="C152" s="36"/>
      <c r="D152" s="32" t="s">
        <v>700</v>
      </c>
      <c r="E152" s="32" t="s">
        <v>701</v>
      </c>
      <c r="F152" s="32" t="s">
        <v>702</v>
      </c>
      <c r="G152" s="32" t="s">
        <v>703</v>
      </c>
      <c r="H152" s="32" t="s">
        <v>704</v>
      </c>
      <c r="I152" s="32" t="s">
        <v>705</v>
      </c>
      <c r="J152" s="32"/>
    </row>
    <row r="153" s="1" customFormat="true" ht="20" hidden="false" customHeight="true" outlineLevel="0" collapsed="false">
      <c r="A153" s="30"/>
      <c r="B153" s="30"/>
      <c r="C153" s="36" t="s">
        <v>706</v>
      </c>
      <c r="D153" s="137"/>
      <c r="E153" s="137" t="n">
        <v>106.04</v>
      </c>
      <c r="F153" s="118" t="n">
        <v>101.04</v>
      </c>
      <c r="G153" s="118" t="n">
        <v>10</v>
      </c>
      <c r="H153" s="119" t="n">
        <v>0.9528</v>
      </c>
      <c r="I153" s="118" t="n">
        <v>9</v>
      </c>
      <c r="J153" s="118"/>
    </row>
    <row r="154" s="1" customFormat="true" ht="20" hidden="false" customHeight="true" outlineLevel="0" collapsed="false">
      <c r="A154" s="30"/>
      <c r="B154" s="30"/>
      <c r="C154" s="36" t="s">
        <v>707</v>
      </c>
      <c r="D154" s="137"/>
      <c r="E154" s="137" t="n">
        <v>100.04</v>
      </c>
      <c r="F154" s="137" t="n">
        <v>100.04</v>
      </c>
      <c r="G154" s="118" t="s">
        <v>465</v>
      </c>
      <c r="H154" s="118"/>
      <c r="I154" s="118" t="s">
        <v>465</v>
      </c>
      <c r="J154" s="118"/>
    </row>
    <row r="155" s="1" customFormat="true" ht="20" hidden="false" customHeight="true" outlineLevel="0" collapsed="false">
      <c r="A155" s="30"/>
      <c r="B155" s="30"/>
      <c r="C155" s="36" t="s">
        <v>708</v>
      </c>
      <c r="D155" s="118"/>
      <c r="E155" s="118" t="n">
        <v>1</v>
      </c>
      <c r="F155" s="118" t="n">
        <v>1</v>
      </c>
      <c r="G155" s="118" t="s">
        <v>465</v>
      </c>
      <c r="H155" s="118"/>
      <c r="I155" s="118" t="s">
        <v>465</v>
      </c>
      <c r="J155" s="118"/>
    </row>
    <row r="156" s="1" customFormat="true" ht="20" hidden="false" customHeight="true" outlineLevel="0" collapsed="false">
      <c r="A156" s="30"/>
      <c r="B156" s="30"/>
      <c r="C156" s="36" t="s">
        <v>709</v>
      </c>
      <c r="D156" s="118"/>
      <c r="E156" s="118" t="n">
        <v>5</v>
      </c>
      <c r="F156" s="118"/>
      <c r="G156" s="118" t="s">
        <v>465</v>
      </c>
      <c r="H156" s="118"/>
      <c r="I156" s="118" t="s">
        <v>465</v>
      </c>
      <c r="J156" s="118"/>
    </row>
    <row r="157" s="1" customFormat="true" ht="20" hidden="false" customHeight="true" outlineLevel="0" collapsed="false">
      <c r="A157" s="30" t="s">
        <v>710</v>
      </c>
      <c r="B157" s="32" t="s">
        <v>711</v>
      </c>
      <c r="C157" s="32"/>
      <c r="D157" s="32"/>
      <c r="E157" s="32"/>
      <c r="F157" s="32" t="s">
        <v>537</v>
      </c>
      <c r="G157" s="32"/>
      <c r="H157" s="32"/>
      <c r="I157" s="32"/>
      <c r="J157" s="32"/>
    </row>
    <row r="158" s="1" customFormat="true" ht="63" hidden="false" customHeight="true" outlineLevel="0" collapsed="false">
      <c r="A158" s="30"/>
      <c r="B158" s="120" t="s">
        <v>790</v>
      </c>
      <c r="C158" s="120"/>
      <c r="D158" s="120"/>
      <c r="E158" s="120"/>
      <c r="F158" s="120" t="s">
        <v>790</v>
      </c>
      <c r="G158" s="120"/>
      <c r="H158" s="120"/>
      <c r="I158" s="120"/>
      <c r="J158" s="120"/>
      <c r="K158" s="43"/>
    </row>
    <row r="159" s="1" customFormat="true" ht="20" hidden="false" customHeight="true" outlineLevel="0" collapsed="false">
      <c r="A159" s="33" t="s">
        <v>713</v>
      </c>
      <c r="B159" s="33"/>
      <c r="C159" s="33"/>
      <c r="D159" s="32" t="s">
        <v>714</v>
      </c>
      <c r="E159" s="32"/>
      <c r="F159" s="32"/>
      <c r="G159" s="32" t="s">
        <v>570</v>
      </c>
      <c r="H159" s="32" t="s">
        <v>703</v>
      </c>
      <c r="I159" s="32" t="s">
        <v>705</v>
      </c>
      <c r="J159" s="31" t="s">
        <v>571</v>
      </c>
    </row>
    <row r="160" s="1" customFormat="true" ht="20" hidden="false" customHeight="true" outlineLevel="0" collapsed="false">
      <c r="A160" s="33" t="s">
        <v>564</v>
      </c>
      <c r="B160" s="32" t="s">
        <v>565</v>
      </c>
      <c r="C160" s="32" t="s">
        <v>566</v>
      </c>
      <c r="D160" s="32" t="s">
        <v>567</v>
      </c>
      <c r="E160" s="121" t="s">
        <v>568</v>
      </c>
      <c r="F160" s="121" t="s">
        <v>569</v>
      </c>
      <c r="G160" s="32"/>
      <c r="H160" s="32"/>
      <c r="I160" s="32"/>
      <c r="J160" s="31"/>
    </row>
    <row r="161" s="1" customFormat="true" ht="20" hidden="false" customHeight="true" outlineLevel="0" collapsed="false">
      <c r="A161" s="33" t="s">
        <v>572</v>
      </c>
      <c r="B161" s="32" t="s">
        <v>573</v>
      </c>
      <c r="C161" s="117" t="s">
        <v>791</v>
      </c>
      <c r="D161" s="123" t="s">
        <v>715</v>
      </c>
      <c r="E161" s="138" t="s">
        <v>606</v>
      </c>
      <c r="F161" s="129" t="s">
        <v>581</v>
      </c>
      <c r="G161" s="117" t="s">
        <v>792</v>
      </c>
      <c r="H161" s="137" t="n">
        <v>10</v>
      </c>
      <c r="I161" s="137" t="n">
        <v>10</v>
      </c>
      <c r="J161" s="127"/>
    </row>
    <row r="162" s="1" customFormat="true" ht="20" hidden="false" customHeight="true" outlineLevel="0" collapsed="false">
      <c r="A162" s="33"/>
      <c r="B162" s="32"/>
      <c r="C162" s="137" t="s">
        <v>793</v>
      </c>
      <c r="D162" s="123"/>
      <c r="E162" s="138" t="s">
        <v>777</v>
      </c>
      <c r="F162" s="138" t="s">
        <v>612</v>
      </c>
      <c r="G162" s="139" t="n">
        <v>0.5</v>
      </c>
      <c r="H162" s="137" t="n">
        <v>10</v>
      </c>
      <c r="I162" s="137" t="n">
        <v>5</v>
      </c>
      <c r="J162" s="127"/>
    </row>
    <row r="163" s="1" customFormat="true" ht="20" hidden="false" customHeight="true" outlineLevel="0" collapsed="false">
      <c r="A163" s="33"/>
      <c r="B163" s="32"/>
      <c r="C163" s="137" t="s">
        <v>794</v>
      </c>
      <c r="D163" s="123"/>
      <c r="E163" s="138" t="s">
        <v>777</v>
      </c>
      <c r="F163" s="138" t="s">
        <v>612</v>
      </c>
      <c r="G163" s="139" t="n">
        <v>0.5</v>
      </c>
      <c r="H163" s="137" t="n">
        <v>10</v>
      </c>
      <c r="I163" s="137" t="n">
        <v>5</v>
      </c>
      <c r="J163" s="127"/>
    </row>
    <row r="164" s="1" customFormat="true" ht="20" hidden="false" customHeight="true" outlineLevel="0" collapsed="false">
      <c r="A164" s="33"/>
      <c r="B164" s="32" t="s">
        <v>608</v>
      </c>
      <c r="C164" s="137" t="s">
        <v>775</v>
      </c>
      <c r="D164" s="123"/>
      <c r="E164" s="138" t="s">
        <v>614</v>
      </c>
      <c r="F164" s="138" t="s">
        <v>612</v>
      </c>
      <c r="G164" s="139" t="n">
        <v>0.85</v>
      </c>
      <c r="H164" s="137" t="n">
        <v>10</v>
      </c>
      <c r="I164" s="137" t="n">
        <v>10</v>
      </c>
      <c r="J164" s="127"/>
    </row>
    <row r="165" s="1" customFormat="true" ht="20" hidden="false" customHeight="true" outlineLevel="0" collapsed="false">
      <c r="A165" s="33"/>
      <c r="B165" s="32" t="s">
        <v>618</v>
      </c>
      <c r="C165" s="137"/>
      <c r="D165" s="123"/>
      <c r="E165" s="129"/>
      <c r="F165" s="129"/>
      <c r="G165" s="139"/>
      <c r="H165" s="137"/>
      <c r="I165" s="137"/>
      <c r="J165" s="127"/>
    </row>
    <row r="166" s="1" customFormat="true" ht="20" hidden="false" customHeight="true" outlineLevel="0" collapsed="false">
      <c r="A166" s="33"/>
      <c r="B166" s="32" t="s">
        <v>627</v>
      </c>
      <c r="C166" s="137"/>
      <c r="D166" s="123"/>
      <c r="E166" s="129"/>
      <c r="F166" s="129"/>
      <c r="G166" s="139"/>
      <c r="H166" s="137"/>
      <c r="I166" s="137"/>
      <c r="J166" s="127"/>
    </row>
    <row r="167" s="1" customFormat="true" ht="20" hidden="false" customHeight="true" outlineLevel="0" collapsed="false">
      <c r="A167" s="33" t="s">
        <v>644</v>
      </c>
      <c r="B167" s="31" t="s">
        <v>722</v>
      </c>
      <c r="C167" s="137"/>
      <c r="D167" s="123"/>
      <c r="E167" s="129"/>
      <c r="F167" s="129"/>
      <c r="G167" s="139"/>
      <c r="H167" s="137"/>
      <c r="I167" s="137"/>
      <c r="J167" s="127"/>
    </row>
    <row r="168" s="1" customFormat="true" ht="20" hidden="false" customHeight="true" outlineLevel="0" collapsed="false">
      <c r="A168" s="33"/>
      <c r="B168" s="31" t="s">
        <v>725</v>
      </c>
      <c r="C168" s="137" t="s">
        <v>664</v>
      </c>
      <c r="D168" s="123"/>
      <c r="E168" s="129" t="s">
        <v>666</v>
      </c>
      <c r="F168" s="129"/>
      <c r="G168" s="139" t="s">
        <v>666</v>
      </c>
      <c r="H168" s="137" t="n">
        <v>10</v>
      </c>
      <c r="I168" s="137" t="n">
        <v>10</v>
      </c>
      <c r="J168" s="127"/>
    </row>
    <row r="169" s="1" customFormat="true" ht="20" hidden="false" customHeight="true" outlineLevel="0" collapsed="false">
      <c r="A169" s="33"/>
      <c r="B169" s="31" t="s">
        <v>728</v>
      </c>
      <c r="C169" s="137" t="s">
        <v>676</v>
      </c>
      <c r="D169" s="123"/>
      <c r="E169" s="129" t="s">
        <v>678</v>
      </c>
      <c r="F169" s="129"/>
      <c r="G169" s="139" t="s">
        <v>678</v>
      </c>
      <c r="H169" s="137" t="n">
        <v>10</v>
      </c>
      <c r="I169" s="137" t="n">
        <v>10</v>
      </c>
      <c r="J169" s="127"/>
    </row>
    <row r="170" s="1" customFormat="true" ht="20" hidden="false" customHeight="true" outlineLevel="0" collapsed="false">
      <c r="A170" s="33"/>
      <c r="B170" s="31"/>
      <c r="C170" s="137" t="s">
        <v>795</v>
      </c>
      <c r="D170" s="123"/>
      <c r="E170" s="129" t="s">
        <v>678</v>
      </c>
      <c r="F170" s="129"/>
      <c r="G170" s="139" t="s">
        <v>678</v>
      </c>
      <c r="H170" s="137" t="n">
        <v>10</v>
      </c>
      <c r="I170" s="137" t="n">
        <v>10</v>
      </c>
      <c r="J170" s="127"/>
    </row>
    <row r="171" s="1" customFormat="true" ht="20" hidden="false" customHeight="true" outlineLevel="0" collapsed="false">
      <c r="A171" s="33"/>
      <c r="B171" s="31" t="s">
        <v>731</v>
      </c>
      <c r="C171" s="137" t="s">
        <v>685</v>
      </c>
      <c r="D171" s="123"/>
      <c r="E171" s="129" t="s">
        <v>678</v>
      </c>
      <c r="F171" s="129"/>
      <c r="G171" s="139" t="s">
        <v>678</v>
      </c>
      <c r="H171" s="137" t="n">
        <v>10</v>
      </c>
      <c r="I171" s="137" t="n">
        <v>10</v>
      </c>
      <c r="J171" s="127"/>
    </row>
    <row r="172" s="1" customFormat="true" ht="20" hidden="false" customHeight="true" outlineLevel="0" collapsed="false">
      <c r="A172" s="30" t="s">
        <v>686</v>
      </c>
      <c r="B172" s="31" t="s">
        <v>733</v>
      </c>
      <c r="C172" s="137" t="s">
        <v>754</v>
      </c>
      <c r="D172" s="123"/>
      <c r="E172" s="138" t="s">
        <v>777</v>
      </c>
      <c r="F172" s="138" t="s">
        <v>612</v>
      </c>
      <c r="G172" s="139" t="n">
        <v>0.9</v>
      </c>
      <c r="H172" s="137" t="n">
        <v>10</v>
      </c>
      <c r="I172" s="137" t="n">
        <v>10</v>
      </c>
      <c r="J172" s="127"/>
    </row>
    <row r="173" s="1" customFormat="true" ht="20" hidden="false" customHeight="true" outlineLevel="0" collapsed="false">
      <c r="A173" s="33" t="s">
        <v>735</v>
      </c>
      <c r="B173" s="33"/>
      <c r="C173" s="33"/>
      <c r="D173" s="133"/>
      <c r="E173" s="133"/>
      <c r="F173" s="133"/>
      <c r="G173" s="133"/>
      <c r="H173" s="133"/>
      <c r="I173" s="133"/>
      <c r="J173" s="133"/>
    </row>
    <row r="174" s="1" customFormat="true" ht="20" hidden="false" customHeight="true" outlineLevel="0" collapsed="false">
      <c r="A174" s="33" t="s">
        <v>736</v>
      </c>
      <c r="B174" s="33"/>
      <c r="C174" s="33"/>
      <c r="D174" s="33"/>
      <c r="E174" s="33"/>
      <c r="F174" s="33"/>
      <c r="G174" s="33"/>
      <c r="H174" s="34" t="s">
        <v>737</v>
      </c>
      <c r="I174" s="118" t="n">
        <v>89</v>
      </c>
      <c r="J174" s="32" t="s">
        <v>738</v>
      </c>
    </row>
    <row r="175" s="1" customFormat="true" ht="20" hidden="false" customHeight="true" outlineLevel="0" collapsed="false">
      <c r="A175" s="15" t="s">
        <v>739</v>
      </c>
      <c r="B175" s="15"/>
      <c r="C175" s="15"/>
      <c r="D175" s="15"/>
      <c r="E175" s="15"/>
      <c r="F175" s="15"/>
      <c r="G175" s="15"/>
      <c r="H175" s="15"/>
      <c r="I175" s="15"/>
      <c r="J175" s="15"/>
    </row>
    <row r="176" s="1" customFormat="true" ht="20" hidden="false" customHeight="true" outlineLevel="0" collapsed="false">
      <c r="A176" s="134" t="s">
        <v>740</v>
      </c>
      <c r="B176" s="134"/>
      <c r="C176" s="134"/>
      <c r="D176" s="134"/>
      <c r="E176" s="134"/>
      <c r="F176" s="134"/>
      <c r="G176" s="134"/>
      <c r="H176" s="134"/>
      <c r="I176" s="134"/>
      <c r="J176" s="134"/>
    </row>
    <row r="178" s="1" customFormat="true" ht="27" hidden="false" customHeight="false" outlineLevel="0" collapsed="false">
      <c r="A178" s="114" t="s">
        <v>796</v>
      </c>
      <c r="B178" s="114"/>
      <c r="C178" s="114"/>
      <c r="D178" s="114"/>
      <c r="E178" s="114"/>
      <c r="F178" s="114"/>
      <c r="G178" s="114"/>
      <c r="H178" s="114"/>
      <c r="I178" s="114"/>
      <c r="J178" s="114"/>
    </row>
    <row r="179" s="1" customFormat="true" ht="20" hidden="false" customHeight="true" outlineLevel="0" collapsed="false">
      <c r="J179" s="42" t="s">
        <v>694</v>
      </c>
    </row>
    <row r="180" s="1" customFormat="true" ht="20" hidden="false" customHeight="true" outlineLevel="0" collapsed="false">
      <c r="A180" s="43" t="s">
        <v>459</v>
      </c>
      <c r="J180" s="42" t="s">
        <v>3</v>
      </c>
    </row>
    <row r="181" s="1" customFormat="true" ht="20" hidden="false" customHeight="true" outlineLevel="0" collapsed="false">
      <c r="A181" s="28" t="s">
        <v>695</v>
      </c>
      <c r="B181" s="28"/>
      <c r="C181" s="136" t="s">
        <v>797</v>
      </c>
      <c r="D181" s="136"/>
      <c r="E181" s="136"/>
      <c r="F181" s="136"/>
      <c r="G181" s="136"/>
      <c r="H181" s="136"/>
      <c r="I181" s="136"/>
      <c r="J181" s="136"/>
    </row>
    <row r="182" s="1" customFormat="true" ht="20" hidden="false" customHeight="true" outlineLevel="0" collapsed="false">
      <c r="A182" s="33" t="s">
        <v>697</v>
      </c>
      <c r="B182" s="33"/>
      <c r="C182" s="116" t="s">
        <v>526</v>
      </c>
      <c r="D182" s="116"/>
      <c r="E182" s="116"/>
      <c r="F182" s="32" t="s">
        <v>698</v>
      </c>
      <c r="G182" s="32"/>
      <c r="H182" s="116" t="s">
        <v>526</v>
      </c>
      <c r="I182" s="116"/>
      <c r="J182" s="116"/>
    </row>
    <row r="183" s="1" customFormat="true" ht="20" hidden="false" customHeight="true" outlineLevel="0" collapsed="false">
      <c r="A183" s="30" t="s">
        <v>699</v>
      </c>
      <c r="B183" s="30"/>
      <c r="C183" s="36"/>
      <c r="D183" s="32" t="s">
        <v>700</v>
      </c>
      <c r="E183" s="32" t="s">
        <v>701</v>
      </c>
      <c r="F183" s="32" t="s">
        <v>702</v>
      </c>
      <c r="G183" s="32" t="s">
        <v>703</v>
      </c>
      <c r="H183" s="32" t="s">
        <v>704</v>
      </c>
      <c r="I183" s="32" t="s">
        <v>705</v>
      </c>
      <c r="J183" s="32"/>
    </row>
    <row r="184" s="1" customFormat="true" ht="20" hidden="false" customHeight="true" outlineLevel="0" collapsed="false">
      <c r="A184" s="30"/>
      <c r="B184" s="30"/>
      <c r="C184" s="36" t="s">
        <v>706</v>
      </c>
      <c r="D184" s="137" t="n">
        <v>88.44</v>
      </c>
      <c r="E184" s="137" t="n">
        <v>1313.37</v>
      </c>
      <c r="F184" s="118" t="n">
        <v>1187.92</v>
      </c>
      <c r="G184" s="118" t="n">
        <v>10</v>
      </c>
      <c r="H184" s="119" t="n">
        <v>0.9045</v>
      </c>
      <c r="I184" s="118" t="n">
        <v>9</v>
      </c>
      <c r="J184" s="118"/>
    </row>
    <row r="185" s="1" customFormat="true" ht="20" hidden="false" customHeight="true" outlineLevel="0" collapsed="false">
      <c r="A185" s="30"/>
      <c r="B185" s="30"/>
      <c r="C185" s="36" t="s">
        <v>707</v>
      </c>
      <c r="D185" s="137" t="n">
        <v>88.44</v>
      </c>
      <c r="E185" s="137" t="n">
        <v>88.44</v>
      </c>
      <c r="F185" s="137" t="n">
        <v>88.44</v>
      </c>
      <c r="G185" s="118" t="s">
        <v>465</v>
      </c>
      <c r="H185" s="118"/>
      <c r="I185" s="118" t="s">
        <v>465</v>
      </c>
      <c r="J185" s="118"/>
    </row>
    <row r="186" s="1" customFormat="true" ht="20" hidden="false" customHeight="true" outlineLevel="0" collapsed="false">
      <c r="A186" s="30"/>
      <c r="B186" s="30"/>
      <c r="C186" s="36" t="s">
        <v>708</v>
      </c>
      <c r="D186" s="118"/>
      <c r="E186" s="118" t="n">
        <v>919.93</v>
      </c>
      <c r="F186" s="118" t="n">
        <v>903.82</v>
      </c>
      <c r="G186" s="118" t="s">
        <v>465</v>
      </c>
      <c r="H186" s="118"/>
      <c r="I186" s="118" t="s">
        <v>465</v>
      </c>
      <c r="J186" s="118"/>
    </row>
    <row r="187" s="1" customFormat="true" ht="20" hidden="false" customHeight="true" outlineLevel="0" collapsed="false">
      <c r="A187" s="30"/>
      <c r="B187" s="30"/>
      <c r="C187" s="36" t="s">
        <v>709</v>
      </c>
      <c r="D187" s="118"/>
      <c r="E187" s="118" t="n">
        <v>305</v>
      </c>
      <c r="F187" s="118" t="n">
        <v>195.66</v>
      </c>
      <c r="G187" s="118" t="s">
        <v>465</v>
      </c>
      <c r="H187" s="118"/>
      <c r="I187" s="118" t="s">
        <v>465</v>
      </c>
      <c r="J187" s="118"/>
    </row>
    <row r="188" s="1" customFormat="true" ht="20" hidden="false" customHeight="true" outlineLevel="0" collapsed="false">
      <c r="A188" s="30" t="s">
        <v>710</v>
      </c>
      <c r="B188" s="32" t="s">
        <v>711</v>
      </c>
      <c r="C188" s="32"/>
      <c r="D188" s="32"/>
      <c r="E188" s="32"/>
      <c r="F188" s="32" t="s">
        <v>537</v>
      </c>
      <c r="G188" s="32"/>
      <c r="H188" s="32"/>
      <c r="I188" s="32"/>
      <c r="J188" s="32"/>
    </row>
    <row r="189" s="1" customFormat="true" ht="64" hidden="false" customHeight="true" outlineLevel="0" collapsed="false">
      <c r="A189" s="30"/>
      <c r="B189" s="120" t="s">
        <v>798</v>
      </c>
      <c r="C189" s="120"/>
      <c r="D189" s="120"/>
      <c r="E189" s="120"/>
      <c r="F189" s="120" t="s">
        <v>798</v>
      </c>
      <c r="G189" s="120"/>
      <c r="H189" s="120"/>
      <c r="I189" s="120"/>
      <c r="J189" s="120"/>
    </row>
    <row r="190" s="1" customFormat="true" ht="20" hidden="false" customHeight="true" outlineLevel="0" collapsed="false">
      <c r="A190" s="33" t="s">
        <v>713</v>
      </c>
      <c r="B190" s="33"/>
      <c r="C190" s="33"/>
      <c r="D190" s="32" t="s">
        <v>714</v>
      </c>
      <c r="E190" s="32"/>
      <c r="F190" s="32"/>
      <c r="G190" s="32" t="s">
        <v>570</v>
      </c>
      <c r="H190" s="32" t="s">
        <v>703</v>
      </c>
      <c r="I190" s="32" t="s">
        <v>705</v>
      </c>
      <c r="J190" s="31" t="s">
        <v>571</v>
      </c>
    </row>
    <row r="191" s="1" customFormat="true" ht="20" hidden="false" customHeight="true" outlineLevel="0" collapsed="false">
      <c r="A191" s="33" t="s">
        <v>564</v>
      </c>
      <c r="B191" s="32" t="s">
        <v>565</v>
      </c>
      <c r="C191" s="32" t="s">
        <v>566</v>
      </c>
      <c r="D191" s="32" t="s">
        <v>567</v>
      </c>
      <c r="E191" s="121" t="s">
        <v>568</v>
      </c>
      <c r="F191" s="121" t="s">
        <v>569</v>
      </c>
      <c r="G191" s="32"/>
      <c r="H191" s="32"/>
      <c r="I191" s="32"/>
      <c r="J191" s="31"/>
    </row>
    <row r="192" s="1" customFormat="true" ht="20" hidden="false" customHeight="true" outlineLevel="0" collapsed="false">
      <c r="A192" s="33" t="s">
        <v>572</v>
      </c>
      <c r="B192" s="32" t="s">
        <v>573</v>
      </c>
      <c r="C192" s="137" t="s">
        <v>799</v>
      </c>
      <c r="D192" s="123" t="s">
        <v>715</v>
      </c>
      <c r="E192" s="128" t="s">
        <v>588</v>
      </c>
      <c r="F192" s="129" t="s">
        <v>581</v>
      </c>
      <c r="G192" s="144" t="s">
        <v>800</v>
      </c>
      <c r="H192" s="137" t="n">
        <v>20</v>
      </c>
      <c r="I192" s="137" t="n">
        <v>20</v>
      </c>
      <c r="J192" s="127"/>
    </row>
    <row r="193" s="1" customFormat="true" ht="20" hidden="false" customHeight="true" outlineLevel="0" collapsed="false">
      <c r="A193" s="33"/>
      <c r="B193" s="32" t="s">
        <v>608</v>
      </c>
      <c r="C193" s="117" t="s">
        <v>801</v>
      </c>
      <c r="D193" s="123"/>
      <c r="E193" s="145" t="s">
        <v>611</v>
      </c>
      <c r="F193" s="145" t="s">
        <v>612</v>
      </c>
      <c r="G193" s="139" t="n">
        <v>1</v>
      </c>
      <c r="H193" s="137" t="n">
        <v>10</v>
      </c>
      <c r="I193" s="137" t="n">
        <v>10</v>
      </c>
      <c r="J193" s="127"/>
    </row>
    <row r="194" s="1" customFormat="true" ht="20" hidden="false" customHeight="true" outlineLevel="0" collapsed="false">
      <c r="A194" s="33"/>
      <c r="B194" s="32" t="s">
        <v>618</v>
      </c>
      <c r="C194" s="137" t="s">
        <v>802</v>
      </c>
      <c r="D194" s="123"/>
      <c r="E194" s="145" t="s">
        <v>624</v>
      </c>
      <c r="F194" s="145" t="s">
        <v>612</v>
      </c>
      <c r="G194" s="139" t="n">
        <v>1</v>
      </c>
      <c r="H194" s="137" t="n">
        <v>10</v>
      </c>
      <c r="I194" s="137" t="n">
        <v>10</v>
      </c>
      <c r="J194" s="127"/>
    </row>
    <row r="195" s="1" customFormat="true" ht="20" hidden="false" customHeight="true" outlineLevel="0" collapsed="false">
      <c r="A195" s="33"/>
      <c r="B195" s="32" t="s">
        <v>627</v>
      </c>
      <c r="C195" s="137" t="s">
        <v>803</v>
      </c>
      <c r="D195" s="123"/>
      <c r="E195" s="128" t="s">
        <v>804</v>
      </c>
      <c r="F195" s="129" t="s">
        <v>779</v>
      </c>
      <c r="G195" s="144" t="s">
        <v>805</v>
      </c>
      <c r="H195" s="144" t="n">
        <v>10</v>
      </c>
      <c r="I195" s="144" t="n">
        <v>10</v>
      </c>
      <c r="J195" s="127"/>
    </row>
    <row r="196" s="1" customFormat="true" ht="20" hidden="false" customHeight="true" outlineLevel="0" collapsed="false">
      <c r="A196" s="33" t="s">
        <v>644</v>
      </c>
      <c r="B196" s="31" t="s">
        <v>722</v>
      </c>
      <c r="C196" s="137"/>
      <c r="D196" s="123"/>
      <c r="E196" s="129"/>
      <c r="F196" s="145"/>
      <c r="G196" s="144"/>
      <c r="H196" s="137"/>
      <c r="I196" s="137"/>
      <c r="J196" s="127"/>
    </row>
    <row r="197" s="1" customFormat="true" ht="20" hidden="false" customHeight="true" outlineLevel="0" collapsed="false">
      <c r="A197" s="33"/>
      <c r="B197" s="31" t="s">
        <v>725</v>
      </c>
      <c r="C197" s="137"/>
      <c r="D197" s="123"/>
      <c r="E197" s="129"/>
      <c r="F197" s="129"/>
      <c r="G197" s="144"/>
      <c r="H197" s="137"/>
      <c r="I197" s="137"/>
      <c r="J197" s="127"/>
    </row>
    <row r="198" s="1" customFormat="true" ht="20" hidden="false" customHeight="true" outlineLevel="0" collapsed="false">
      <c r="A198" s="33"/>
      <c r="B198" s="31" t="s">
        <v>728</v>
      </c>
      <c r="C198" s="137" t="s">
        <v>806</v>
      </c>
      <c r="D198" s="123"/>
      <c r="E198" s="129" t="s">
        <v>752</v>
      </c>
      <c r="F198" s="146"/>
      <c r="G198" s="147" t="s">
        <v>752</v>
      </c>
      <c r="H198" s="137" t="n">
        <v>10</v>
      </c>
      <c r="I198" s="137" t="n">
        <v>10</v>
      </c>
      <c r="J198" s="127"/>
    </row>
    <row r="199" s="1" customFormat="true" ht="20" hidden="false" customHeight="true" outlineLevel="0" collapsed="false">
      <c r="A199" s="33"/>
      <c r="B199" s="31" t="s">
        <v>731</v>
      </c>
      <c r="C199" s="137" t="s">
        <v>674</v>
      </c>
      <c r="D199" s="123"/>
      <c r="E199" s="128" t="s">
        <v>675</v>
      </c>
      <c r="F199" s="128" t="s">
        <v>612</v>
      </c>
      <c r="G199" s="148" t="n">
        <v>0.02</v>
      </c>
      <c r="H199" s="137" t="n">
        <v>10</v>
      </c>
      <c r="I199" s="137" t="n">
        <v>10</v>
      </c>
      <c r="J199" s="127"/>
    </row>
    <row r="200" s="1" customFormat="true" ht="20" hidden="false" customHeight="true" outlineLevel="0" collapsed="false">
      <c r="A200" s="33"/>
      <c r="B200" s="31"/>
      <c r="C200" s="137" t="s">
        <v>807</v>
      </c>
      <c r="D200" s="123"/>
      <c r="E200" s="129" t="s">
        <v>684</v>
      </c>
      <c r="F200" s="129"/>
      <c r="G200" s="147" t="s">
        <v>684</v>
      </c>
      <c r="H200" s="137" t="n">
        <v>10</v>
      </c>
      <c r="I200" s="137" t="n">
        <v>10</v>
      </c>
      <c r="J200" s="127"/>
    </row>
    <row r="201" s="1" customFormat="true" ht="20" hidden="false" customHeight="true" outlineLevel="0" collapsed="false">
      <c r="A201" s="30" t="s">
        <v>686</v>
      </c>
      <c r="B201" s="31" t="s">
        <v>733</v>
      </c>
      <c r="C201" s="137" t="s">
        <v>754</v>
      </c>
      <c r="D201" s="123"/>
      <c r="E201" s="128" t="s">
        <v>626</v>
      </c>
      <c r="F201" s="145" t="s">
        <v>612</v>
      </c>
      <c r="G201" s="148" t="n">
        <v>0.9</v>
      </c>
      <c r="H201" s="137" t="n">
        <v>10</v>
      </c>
      <c r="I201" s="137" t="n">
        <v>10</v>
      </c>
      <c r="J201" s="127"/>
    </row>
    <row r="202" s="1" customFormat="true" ht="20" hidden="false" customHeight="true" outlineLevel="0" collapsed="false">
      <c r="A202" s="33" t="s">
        <v>735</v>
      </c>
      <c r="B202" s="33"/>
      <c r="C202" s="33"/>
      <c r="D202" s="133"/>
      <c r="E202" s="133"/>
      <c r="F202" s="133"/>
      <c r="G202" s="133"/>
      <c r="H202" s="133"/>
      <c r="I202" s="133"/>
      <c r="J202" s="133"/>
    </row>
    <row r="203" s="1" customFormat="true" ht="20" hidden="false" customHeight="true" outlineLevel="0" collapsed="false">
      <c r="A203" s="33" t="s">
        <v>736</v>
      </c>
      <c r="B203" s="33"/>
      <c r="C203" s="33"/>
      <c r="D203" s="33"/>
      <c r="E203" s="33"/>
      <c r="F203" s="33"/>
      <c r="G203" s="33"/>
      <c r="H203" s="34" t="s">
        <v>737</v>
      </c>
      <c r="I203" s="118" t="n">
        <v>99</v>
      </c>
      <c r="J203" s="32" t="s">
        <v>738</v>
      </c>
    </row>
    <row r="204" s="1" customFormat="true" ht="20" hidden="false" customHeight="true" outlineLevel="0" collapsed="false">
      <c r="A204" s="15" t="s">
        <v>739</v>
      </c>
      <c r="B204" s="15"/>
      <c r="C204" s="15"/>
      <c r="D204" s="15"/>
      <c r="E204" s="15"/>
      <c r="F204" s="15"/>
      <c r="G204" s="15"/>
      <c r="H204" s="15"/>
      <c r="I204" s="15"/>
      <c r="J204" s="15"/>
    </row>
    <row r="205" s="1" customFormat="true" ht="20" hidden="false" customHeight="true" outlineLevel="0" collapsed="false">
      <c r="A205" s="134" t="s">
        <v>740</v>
      </c>
      <c r="B205" s="134"/>
      <c r="C205" s="134"/>
      <c r="D205" s="134"/>
      <c r="E205" s="134"/>
      <c r="F205" s="134"/>
      <c r="G205" s="134"/>
      <c r="H205" s="134"/>
      <c r="I205" s="134"/>
      <c r="J205" s="134"/>
    </row>
    <row r="207" s="1" customFormat="true" ht="27" hidden="false" customHeight="false" outlineLevel="0" collapsed="false">
      <c r="A207" s="114" t="s">
        <v>808</v>
      </c>
      <c r="B207" s="114"/>
      <c r="C207" s="114"/>
      <c r="D207" s="114"/>
      <c r="E207" s="114"/>
      <c r="F207" s="114"/>
      <c r="G207" s="114"/>
      <c r="H207" s="114"/>
      <c r="I207" s="114"/>
      <c r="J207" s="114"/>
    </row>
    <row r="208" s="1" customFormat="true" ht="20" hidden="false" customHeight="true" outlineLevel="0" collapsed="false">
      <c r="J208" s="42" t="s">
        <v>694</v>
      </c>
    </row>
    <row r="209" s="1" customFormat="true" ht="20" hidden="false" customHeight="true" outlineLevel="0" collapsed="false">
      <c r="A209" s="43" t="s">
        <v>459</v>
      </c>
      <c r="J209" s="42" t="s">
        <v>3</v>
      </c>
    </row>
    <row r="210" s="1" customFormat="true" ht="20" hidden="false" customHeight="true" outlineLevel="0" collapsed="false">
      <c r="A210" s="28" t="s">
        <v>695</v>
      </c>
      <c r="B210" s="28"/>
      <c r="C210" s="136" t="s">
        <v>809</v>
      </c>
      <c r="D210" s="136"/>
      <c r="E210" s="136"/>
      <c r="F210" s="136"/>
      <c r="G210" s="136"/>
      <c r="H210" s="136"/>
      <c r="I210" s="136"/>
      <c r="J210" s="136"/>
    </row>
    <row r="211" s="1" customFormat="true" ht="20" hidden="false" customHeight="true" outlineLevel="0" collapsed="false">
      <c r="A211" s="33" t="s">
        <v>697</v>
      </c>
      <c r="B211" s="33"/>
      <c r="C211" s="116" t="s">
        <v>526</v>
      </c>
      <c r="D211" s="116"/>
      <c r="E211" s="116"/>
      <c r="F211" s="32" t="s">
        <v>698</v>
      </c>
      <c r="G211" s="32"/>
      <c r="H211" s="116" t="s">
        <v>526</v>
      </c>
      <c r="I211" s="116"/>
      <c r="J211" s="116"/>
    </row>
    <row r="212" s="1" customFormat="true" ht="20" hidden="false" customHeight="true" outlineLevel="0" collapsed="false">
      <c r="A212" s="30" t="s">
        <v>699</v>
      </c>
      <c r="B212" s="30"/>
      <c r="C212" s="36"/>
      <c r="D212" s="32" t="s">
        <v>700</v>
      </c>
      <c r="E212" s="32" t="s">
        <v>701</v>
      </c>
      <c r="F212" s="32" t="s">
        <v>702</v>
      </c>
      <c r="G212" s="32" t="s">
        <v>703</v>
      </c>
      <c r="H212" s="32" t="s">
        <v>704</v>
      </c>
      <c r="I212" s="32" t="s">
        <v>705</v>
      </c>
      <c r="J212" s="32"/>
    </row>
    <row r="213" s="1" customFormat="true" ht="20" hidden="false" customHeight="true" outlineLevel="0" collapsed="false">
      <c r="A213" s="30"/>
      <c r="B213" s="30"/>
      <c r="C213" s="36" t="s">
        <v>706</v>
      </c>
      <c r="D213" s="137"/>
      <c r="E213" s="118" t="n">
        <v>1162.83</v>
      </c>
      <c r="F213" s="118" t="n">
        <v>1157.83</v>
      </c>
      <c r="G213" s="118" t="n">
        <v>10</v>
      </c>
      <c r="H213" s="119" t="n">
        <v>0.9957</v>
      </c>
      <c r="I213" s="118" t="n">
        <v>9</v>
      </c>
      <c r="J213" s="118"/>
    </row>
    <row r="214" s="1" customFormat="true" ht="20" hidden="false" customHeight="true" outlineLevel="0" collapsed="false">
      <c r="A214" s="30"/>
      <c r="B214" s="30"/>
      <c r="C214" s="36" t="s">
        <v>707</v>
      </c>
      <c r="D214" s="137"/>
      <c r="E214" s="137"/>
      <c r="F214" s="137"/>
      <c r="G214" s="118" t="s">
        <v>465</v>
      </c>
      <c r="H214" s="118"/>
      <c r="I214" s="118" t="s">
        <v>465</v>
      </c>
      <c r="J214" s="118"/>
    </row>
    <row r="215" s="1" customFormat="true" ht="20" hidden="false" customHeight="true" outlineLevel="0" collapsed="false">
      <c r="A215" s="30"/>
      <c r="B215" s="30"/>
      <c r="C215" s="36" t="s">
        <v>708</v>
      </c>
      <c r="D215" s="118"/>
      <c r="E215" s="118" t="n">
        <v>1162.83</v>
      </c>
      <c r="F215" s="118" t="n">
        <v>1157.83</v>
      </c>
      <c r="G215" s="118" t="s">
        <v>465</v>
      </c>
      <c r="H215" s="118"/>
      <c r="I215" s="118" t="s">
        <v>465</v>
      </c>
      <c r="J215" s="118"/>
    </row>
    <row r="216" s="1" customFormat="true" ht="20" hidden="false" customHeight="true" outlineLevel="0" collapsed="false">
      <c r="A216" s="30"/>
      <c r="B216" s="30"/>
      <c r="C216" s="36" t="s">
        <v>709</v>
      </c>
      <c r="D216" s="118"/>
      <c r="E216" s="118"/>
      <c r="F216" s="118"/>
      <c r="G216" s="118" t="s">
        <v>465</v>
      </c>
      <c r="H216" s="118"/>
      <c r="I216" s="118" t="s">
        <v>465</v>
      </c>
      <c r="J216" s="118"/>
    </row>
    <row r="217" s="1" customFormat="true" ht="20" hidden="false" customHeight="true" outlineLevel="0" collapsed="false">
      <c r="A217" s="30" t="s">
        <v>710</v>
      </c>
      <c r="B217" s="32" t="s">
        <v>711</v>
      </c>
      <c r="C217" s="32"/>
      <c r="D217" s="32"/>
      <c r="E217" s="32"/>
      <c r="F217" s="32" t="s">
        <v>537</v>
      </c>
      <c r="G217" s="32"/>
      <c r="H217" s="32"/>
      <c r="I217" s="32"/>
      <c r="J217" s="32"/>
    </row>
    <row r="218" s="1" customFormat="true" ht="85" hidden="false" customHeight="true" outlineLevel="0" collapsed="false">
      <c r="A218" s="30"/>
      <c r="B218" s="120" t="s">
        <v>810</v>
      </c>
      <c r="C218" s="120"/>
      <c r="D218" s="120"/>
      <c r="E218" s="120"/>
      <c r="F218" s="120" t="s">
        <v>810</v>
      </c>
      <c r="G218" s="120"/>
      <c r="H218" s="120"/>
      <c r="I218" s="120"/>
      <c r="J218" s="120"/>
    </row>
    <row r="219" s="1" customFormat="true" ht="20" hidden="false" customHeight="true" outlineLevel="0" collapsed="false">
      <c r="A219" s="33" t="s">
        <v>713</v>
      </c>
      <c r="B219" s="33"/>
      <c r="C219" s="33"/>
      <c r="D219" s="32" t="s">
        <v>714</v>
      </c>
      <c r="E219" s="32"/>
      <c r="F219" s="32"/>
      <c r="G219" s="32" t="s">
        <v>570</v>
      </c>
      <c r="H219" s="32" t="s">
        <v>703</v>
      </c>
      <c r="I219" s="32" t="s">
        <v>705</v>
      </c>
      <c r="J219" s="31" t="s">
        <v>571</v>
      </c>
    </row>
    <row r="220" s="1" customFormat="true" ht="20" hidden="false" customHeight="true" outlineLevel="0" collapsed="false">
      <c r="A220" s="33" t="s">
        <v>564</v>
      </c>
      <c r="B220" s="32" t="s">
        <v>565</v>
      </c>
      <c r="C220" s="32" t="s">
        <v>566</v>
      </c>
      <c r="D220" s="32" t="s">
        <v>567</v>
      </c>
      <c r="E220" s="121" t="s">
        <v>568</v>
      </c>
      <c r="F220" s="121" t="s">
        <v>569</v>
      </c>
      <c r="G220" s="32"/>
      <c r="H220" s="32"/>
      <c r="I220" s="32"/>
      <c r="J220" s="31"/>
    </row>
    <row r="221" s="1" customFormat="true" ht="20" hidden="false" customHeight="true" outlineLevel="0" collapsed="false">
      <c r="A221" s="33" t="s">
        <v>572</v>
      </c>
      <c r="B221" s="32" t="s">
        <v>573</v>
      </c>
      <c r="C221" s="137" t="s">
        <v>811</v>
      </c>
      <c r="D221" s="123" t="s">
        <v>715</v>
      </c>
      <c r="E221" s="128" t="s">
        <v>594</v>
      </c>
      <c r="F221" s="129" t="s">
        <v>581</v>
      </c>
      <c r="G221" s="144" t="s">
        <v>812</v>
      </c>
      <c r="H221" s="137" t="n">
        <v>10</v>
      </c>
      <c r="I221" s="137" t="n">
        <v>10</v>
      </c>
      <c r="J221" s="127"/>
    </row>
    <row r="222" s="1" customFormat="true" ht="20" hidden="false" customHeight="true" outlineLevel="0" collapsed="false">
      <c r="A222" s="33"/>
      <c r="B222" s="32"/>
      <c r="C222" s="137" t="s">
        <v>813</v>
      </c>
      <c r="D222" s="123"/>
      <c r="E222" s="128" t="s">
        <v>591</v>
      </c>
      <c r="F222" s="129" t="s">
        <v>581</v>
      </c>
      <c r="G222" s="130" t="s">
        <v>814</v>
      </c>
      <c r="H222" s="137" t="n">
        <v>10</v>
      </c>
      <c r="I222" s="137" t="n">
        <v>10</v>
      </c>
      <c r="J222" s="127"/>
    </row>
    <row r="223" s="1" customFormat="true" ht="20" hidden="false" customHeight="true" outlineLevel="0" collapsed="false">
      <c r="A223" s="33"/>
      <c r="B223" s="32" t="s">
        <v>608</v>
      </c>
      <c r="C223" s="117" t="s">
        <v>815</v>
      </c>
      <c r="D223" s="123"/>
      <c r="E223" s="145" t="s">
        <v>611</v>
      </c>
      <c r="F223" s="145" t="s">
        <v>612</v>
      </c>
      <c r="G223" s="139" t="n">
        <v>1</v>
      </c>
      <c r="H223" s="137" t="n">
        <v>10</v>
      </c>
      <c r="I223" s="137" t="n">
        <v>10</v>
      </c>
      <c r="J223" s="127"/>
    </row>
    <row r="224" s="1" customFormat="true" ht="20" hidden="false" customHeight="true" outlineLevel="0" collapsed="false">
      <c r="A224" s="33"/>
      <c r="B224" s="32" t="s">
        <v>618</v>
      </c>
      <c r="C224" s="137" t="s">
        <v>816</v>
      </c>
      <c r="D224" s="123"/>
      <c r="E224" s="145" t="s">
        <v>624</v>
      </c>
      <c r="F224" s="145" t="s">
        <v>612</v>
      </c>
      <c r="G224" s="139" t="n">
        <v>1</v>
      </c>
      <c r="H224" s="137" t="n">
        <v>10</v>
      </c>
      <c r="I224" s="137" t="n">
        <v>10</v>
      </c>
      <c r="J224" s="127"/>
    </row>
    <row r="225" s="1" customFormat="true" ht="20" hidden="false" customHeight="true" outlineLevel="0" collapsed="false">
      <c r="A225" s="33"/>
      <c r="B225" s="32" t="s">
        <v>627</v>
      </c>
      <c r="C225" s="137" t="s">
        <v>817</v>
      </c>
      <c r="D225" s="123"/>
      <c r="E225" s="128" t="s">
        <v>804</v>
      </c>
      <c r="F225" s="129" t="s">
        <v>779</v>
      </c>
      <c r="G225" s="144" t="s">
        <v>805</v>
      </c>
      <c r="H225" s="147" t="n">
        <v>10</v>
      </c>
      <c r="I225" s="147" t="n">
        <v>10</v>
      </c>
      <c r="J225" s="127"/>
    </row>
    <row r="226" s="1" customFormat="true" ht="20" hidden="false" customHeight="true" outlineLevel="0" collapsed="false">
      <c r="A226" s="33" t="s">
        <v>644</v>
      </c>
      <c r="B226" s="31" t="s">
        <v>722</v>
      </c>
      <c r="C226" s="137"/>
      <c r="D226" s="123"/>
      <c r="E226" s="129"/>
      <c r="F226" s="145"/>
      <c r="G226" s="147"/>
      <c r="H226" s="137"/>
      <c r="I226" s="137"/>
      <c r="J226" s="127"/>
    </row>
    <row r="227" s="1" customFormat="true" ht="20" hidden="false" customHeight="true" outlineLevel="0" collapsed="false">
      <c r="A227" s="33"/>
      <c r="B227" s="31" t="s">
        <v>725</v>
      </c>
      <c r="C227" s="137"/>
      <c r="D227" s="123"/>
      <c r="E227" s="129"/>
      <c r="F227" s="129"/>
      <c r="G227" s="147"/>
      <c r="H227" s="137"/>
      <c r="I227" s="137"/>
      <c r="J227" s="127"/>
    </row>
    <row r="228" s="1" customFormat="true" ht="20" hidden="false" customHeight="true" outlineLevel="0" collapsed="false">
      <c r="A228" s="33"/>
      <c r="B228" s="31" t="s">
        <v>728</v>
      </c>
      <c r="C228" s="137" t="s">
        <v>806</v>
      </c>
      <c r="D228" s="123"/>
      <c r="E228" s="129" t="s">
        <v>752</v>
      </c>
      <c r="F228" s="146"/>
      <c r="G228" s="147" t="s">
        <v>752</v>
      </c>
      <c r="H228" s="137" t="n">
        <v>10</v>
      </c>
      <c r="I228" s="137" t="n">
        <v>10</v>
      </c>
      <c r="J228" s="127"/>
    </row>
    <row r="229" s="1" customFormat="true" ht="20" hidden="false" customHeight="true" outlineLevel="0" collapsed="false">
      <c r="A229" s="33"/>
      <c r="B229" s="31" t="s">
        <v>731</v>
      </c>
      <c r="C229" s="137" t="s">
        <v>674</v>
      </c>
      <c r="D229" s="123"/>
      <c r="E229" s="128" t="s">
        <v>675</v>
      </c>
      <c r="F229" s="128" t="s">
        <v>612</v>
      </c>
      <c r="G229" s="148" t="n">
        <v>0.02</v>
      </c>
      <c r="H229" s="137" t="n">
        <v>10</v>
      </c>
      <c r="I229" s="137" t="n">
        <v>10</v>
      </c>
      <c r="J229" s="127"/>
    </row>
    <row r="230" s="1" customFormat="true" ht="20" hidden="false" customHeight="true" outlineLevel="0" collapsed="false">
      <c r="A230" s="33"/>
      <c r="B230" s="31"/>
      <c r="C230" s="137" t="s">
        <v>818</v>
      </c>
      <c r="D230" s="123"/>
      <c r="E230" s="129" t="s">
        <v>684</v>
      </c>
      <c r="F230" s="129"/>
      <c r="G230" s="147" t="s">
        <v>684</v>
      </c>
      <c r="H230" s="137" t="n">
        <v>10</v>
      </c>
      <c r="I230" s="137" t="n">
        <v>10</v>
      </c>
      <c r="J230" s="127"/>
    </row>
    <row r="231" s="1" customFormat="true" ht="20" hidden="false" customHeight="true" outlineLevel="0" collapsed="false">
      <c r="A231" s="30" t="s">
        <v>686</v>
      </c>
      <c r="B231" s="31" t="s">
        <v>733</v>
      </c>
      <c r="C231" s="137" t="s">
        <v>754</v>
      </c>
      <c r="D231" s="123"/>
      <c r="E231" s="128" t="s">
        <v>626</v>
      </c>
      <c r="F231" s="145" t="s">
        <v>612</v>
      </c>
      <c r="G231" s="148" t="n">
        <v>0.9</v>
      </c>
      <c r="H231" s="137" t="n">
        <v>10</v>
      </c>
      <c r="I231" s="137" t="n">
        <v>10</v>
      </c>
      <c r="J231" s="127"/>
    </row>
    <row r="232" s="1" customFormat="true" ht="20" hidden="false" customHeight="true" outlineLevel="0" collapsed="false">
      <c r="A232" s="33" t="s">
        <v>735</v>
      </c>
      <c r="B232" s="33"/>
      <c r="C232" s="33"/>
      <c r="D232" s="133"/>
      <c r="E232" s="133"/>
      <c r="F232" s="133"/>
      <c r="G232" s="133"/>
      <c r="H232" s="133"/>
      <c r="I232" s="133"/>
      <c r="J232" s="133"/>
    </row>
    <row r="233" s="1" customFormat="true" ht="20" hidden="false" customHeight="true" outlineLevel="0" collapsed="false">
      <c r="A233" s="33" t="s">
        <v>736</v>
      </c>
      <c r="B233" s="33"/>
      <c r="C233" s="33"/>
      <c r="D233" s="33"/>
      <c r="E233" s="33"/>
      <c r="F233" s="33"/>
      <c r="G233" s="33"/>
      <c r="H233" s="34" t="s">
        <v>737</v>
      </c>
      <c r="I233" s="118" t="n">
        <v>99</v>
      </c>
      <c r="J233" s="32" t="s">
        <v>738</v>
      </c>
    </row>
    <row r="234" s="1" customFormat="true" ht="20" hidden="false" customHeight="true" outlineLevel="0" collapsed="false">
      <c r="A234" s="15" t="s">
        <v>739</v>
      </c>
      <c r="B234" s="15"/>
      <c r="C234" s="15"/>
      <c r="D234" s="15"/>
      <c r="E234" s="15"/>
      <c r="F234" s="15"/>
      <c r="G234" s="15"/>
      <c r="H234" s="15"/>
      <c r="I234" s="15"/>
      <c r="J234" s="15"/>
    </row>
    <row r="235" s="1" customFormat="true" ht="20" hidden="false" customHeight="true" outlineLevel="0" collapsed="false">
      <c r="A235" s="134" t="s">
        <v>740</v>
      </c>
      <c r="B235" s="134"/>
      <c r="C235" s="134"/>
      <c r="D235" s="134"/>
      <c r="E235" s="134"/>
      <c r="F235" s="134"/>
      <c r="G235" s="134"/>
      <c r="H235" s="134"/>
      <c r="I235" s="134"/>
      <c r="J235" s="134"/>
    </row>
    <row r="237" s="1" customFormat="true" ht="27" hidden="false" customHeight="false" outlineLevel="0" collapsed="false">
      <c r="A237" s="114" t="s">
        <v>819</v>
      </c>
      <c r="B237" s="114"/>
      <c r="C237" s="114"/>
      <c r="D237" s="114"/>
      <c r="E237" s="114"/>
      <c r="F237" s="114"/>
      <c r="G237" s="114"/>
      <c r="H237" s="114"/>
      <c r="I237" s="114"/>
      <c r="J237" s="114"/>
    </row>
    <row r="238" s="1" customFormat="true" ht="20" hidden="false" customHeight="true" outlineLevel="0" collapsed="false">
      <c r="J238" s="42" t="s">
        <v>694</v>
      </c>
    </row>
    <row r="239" s="1" customFormat="true" ht="20" hidden="false" customHeight="true" outlineLevel="0" collapsed="false">
      <c r="A239" s="43" t="s">
        <v>459</v>
      </c>
      <c r="J239" s="42" t="s">
        <v>3</v>
      </c>
    </row>
    <row r="240" s="1" customFormat="true" ht="20" hidden="false" customHeight="true" outlineLevel="0" collapsed="false">
      <c r="A240" s="28" t="s">
        <v>695</v>
      </c>
      <c r="B240" s="28"/>
      <c r="C240" s="136" t="s">
        <v>820</v>
      </c>
      <c r="D240" s="136"/>
      <c r="E240" s="136"/>
      <c r="F240" s="136"/>
      <c r="G240" s="136"/>
      <c r="H240" s="136"/>
      <c r="I240" s="136"/>
      <c r="J240" s="136"/>
    </row>
    <row r="241" s="1" customFormat="true" ht="20" hidden="false" customHeight="true" outlineLevel="0" collapsed="false">
      <c r="A241" s="33" t="s">
        <v>697</v>
      </c>
      <c r="B241" s="33"/>
      <c r="C241" s="116" t="s">
        <v>526</v>
      </c>
      <c r="D241" s="116"/>
      <c r="E241" s="116"/>
      <c r="F241" s="32" t="s">
        <v>698</v>
      </c>
      <c r="G241" s="32"/>
      <c r="H241" s="116" t="s">
        <v>526</v>
      </c>
      <c r="I241" s="116"/>
      <c r="J241" s="116"/>
    </row>
    <row r="242" s="1" customFormat="true" ht="20" hidden="false" customHeight="true" outlineLevel="0" collapsed="false">
      <c r="A242" s="30" t="s">
        <v>699</v>
      </c>
      <c r="B242" s="30"/>
      <c r="C242" s="36"/>
      <c r="D242" s="32" t="s">
        <v>700</v>
      </c>
      <c r="E242" s="32" t="s">
        <v>701</v>
      </c>
      <c r="F242" s="32" t="s">
        <v>702</v>
      </c>
      <c r="G242" s="32" t="s">
        <v>703</v>
      </c>
      <c r="H242" s="32" t="s">
        <v>704</v>
      </c>
      <c r="I242" s="32" t="s">
        <v>705</v>
      </c>
      <c r="J242" s="32"/>
    </row>
    <row r="243" s="1" customFormat="true" ht="20" hidden="false" customHeight="true" outlineLevel="0" collapsed="false">
      <c r="A243" s="30"/>
      <c r="B243" s="30"/>
      <c r="C243" s="36" t="s">
        <v>706</v>
      </c>
      <c r="D243" s="137" t="n">
        <v>30</v>
      </c>
      <c r="E243" s="137" t="n">
        <v>30</v>
      </c>
      <c r="F243" s="137" t="n">
        <v>30</v>
      </c>
      <c r="G243" s="118" t="n">
        <v>10</v>
      </c>
      <c r="H243" s="119" t="n">
        <v>1</v>
      </c>
      <c r="I243" s="118" t="n">
        <v>10</v>
      </c>
      <c r="J243" s="118"/>
    </row>
    <row r="244" s="1" customFormat="true" ht="20" hidden="false" customHeight="true" outlineLevel="0" collapsed="false">
      <c r="A244" s="30"/>
      <c r="B244" s="30"/>
      <c r="C244" s="36" t="s">
        <v>707</v>
      </c>
      <c r="D244" s="137" t="n">
        <v>30</v>
      </c>
      <c r="E244" s="137" t="n">
        <v>30</v>
      </c>
      <c r="F244" s="137" t="n">
        <v>30</v>
      </c>
      <c r="G244" s="118" t="s">
        <v>465</v>
      </c>
      <c r="H244" s="118"/>
      <c r="I244" s="118" t="s">
        <v>465</v>
      </c>
      <c r="J244" s="118"/>
    </row>
    <row r="245" s="1" customFormat="true" ht="20" hidden="false" customHeight="true" outlineLevel="0" collapsed="false">
      <c r="A245" s="30"/>
      <c r="B245" s="30"/>
      <c r="C245" s="36" t="s">
        <v>708</v>
      </c>
      <c r="D245" s="118"/>
      <c r="E245" s="118"/>
      <c r="F245" s="118"/>
      <c r="G245" s="118" t="s">
        <v>465</v>
      </c>
      <c r="H245" s="118"/>
      <c r="I245" s="118" t="s">
        <v>465</v>
      </c>
      <c r="J245" s="118"/>
    </row>
    <row r="246" s="1" customFormat="true" ht="20" hidden="false" customHeight="true" outlineLevel="0" collapsed="false">
      <c r="A246" s="30"/>
      <c r="B246" s="30"/>
      <c r="C246" s="36" t="s">
        <v>709</v>
      </c>
      <c r="D246" s="118"/>
      <c r="E246" s="118"/>
      <c r="F246" s="118"/>
      <c r="G246" s="118" t="s">
        <v>465</v>
      </c>
      <c r="H246" s="118"/>
      <c r="I246" s="118" t="s">
        <v>465</v>
      </c>
      <c r="J246" s="118"/>
    </row>
    <row r="247" s="1" customFormat="true" ht="20" hidden="false" customHeight="true" outlineLevel="0" collapsed="false">
      <c r="A247" s="30" t="s">
        <v>710</v>
      </c>
      <c r="B247" s="32" t="s">
        <v>711</v>
      </c>
      <c r="C247" s="32"/>
      <c r="D247" s="32"/>
      <c r="E247" s="32"/>
      <c r="F247" s="32" t="s">
        <v>537</v>
      </c>
      <c r="G247" s="32"/>
      <c r="H247" s="32"/>
      <c r="I247" s="32"/>
      <c r="J247" s="32"/>
    </row>
    <row r="248" s="1" customFormat="true" ht="63" hidden="false" customHeight="true" outlineLevel="0" collapsed="false">
      <c r="A248" s="30"/>
      <c r="B248" s="120" t="s">
        <v>821</v>
      </c>
      <c r="C248" s="120"/>
      <c r="D248" s="120"/>
      <c r="E248" s="120"/>
      <c r="F248" s="120" t="s">
        <v>822</v>
      </c>
      <c r="G248" s="120"/>
      <c r="H248" s="120"/>
      <c r="I248" s="120"/>
      <c r="J248" s="120"/>
    </row>
    <row r="249" s="1" customFormat="true" ht="20" hidden="false" customHeight="true" outlineLevel="0" collapsed="false">
      <c r="A249" s="33" t="s">
        <v>713</v>
      </c>
      <c r="B249" s="33"/>
      <c r="C249" s="33"/>
      <c r="D249" s="32" t="s">
        <v>714</v>
      </c>
      <c r="E249" s="32"/>
      <c r="F249" s="32"/>
      <c r="G249" s="32" t="s">
        <v>570</v>
      </c>
      <c r="H249" s="32" t="s">
        <v>703</v>
      </c>
      <c r="I249" s="32" t="s">
        <v>705</v>
      </c>
      <c r="J249" s="31" t="s">
        <v>571</v>
      </c>
    </row>
    <row r="250" s="1" customFormat="true" ht="20" hidden="false" customHeight="true" outlineLevel="0" collapsed="false">
      <c r="A250" s="33" t="s">
        <v>564</v>
      </c>
      <c r="B250" s="32" t="s">
        <v>565</v>
      </c>
      <c r="C250" s="32" t="s">
        <v>566</v>
      </c>
      <c r="D250" s="32" t="s">
        <v>567</v>
      </c>
      <c r="E250" s="121" t="s">
        <v>568</v>
      </c>
      <c r="F250" s="121" t="s">
        <v>569</v>
      </c>
      <c r="G250" s="32"/>
      <c r="H250" s="32"/>
      <c r="I250" s="32"/>
      <c r="J250" s="31"/>
    </row>
    <row r="251" s="1" customFormat="true" ht="20" hidden="false" customHeight="true" outlineLevel="0" collapsed="false">
      <c r="A251" s="33" t="s">
        <v>572</v>
      </c>
      <c r="B251" s="32" t="s">
        <v>573</v>
      </c>
      <c r="C251" s="137" t="s">
        <v>823</v>
      </c>
      <c r="D251" s="149" t="s">
        <v>715</v>
      </c>
      <c r="E251" s="126" t="s">
        <v>824</v>
      </c>
      <c r="F251" s="131" t="s">
        <v>825</v>
      </c>
      <c r="G251" s="117" t="s">
        <v>826</v>
      </c>
      <c r="H251" s="137" t="n">
        <v>20</v>
      </c>
      <c r="I251" s="137" t="n">
        <v>20</v>
      </c>
      <c r="J251" s="127"/>
    </row>
    <row r="252" s="1" customFormat="true" ht="20" hidden="false" customHeight="true" outlineLevel="0" collapsed="false">
      <c r="A252" s="33"/>
      <c r="B252" s="32" t="s">
        <v>608</v>
      </c>
      <c r="C252" s="137" t="s">
        <v>827</v>
      </c>
      <c r="D252" s="149"/>
      <c r="E252" s="132" t="s">
        <v>626</v>
      </c>
      <c r="F252" s="132" t="s">
        <v>612</v>
      </c>
      <c r="G252" s="139" t="n">
        <v>1</v>
      </c>
      <c r="H252" s="137" t="n">
        <v>20</v>
      </c>
      <c r="I252" s="137" t="n">
        <v>20</v>
      </c>
      <c r="J252" s="127"/>
    </row>
    <row r="253" s="1" customFormat="true" ht="20" hidden="false" customHeight="true" outlineLevel="0" collapsed="false">
      <c r="A253" s="33"/>
      <c r="B253" s="29" t="s">
        <v>618</v>
      </c>
      <c r="C253" s="137" t="s">
        <v>828</v>
      </c>
      <c r="D253" s="149"/>
      <c r="E253" s="132" t="s">
        <v>626</v>
      </c>
      <c r="F253" s="132" t="s">
        <v>612</v>
      </c>
      <c r="G253" s="139" t="n">
        <v>1</v>
      </c>
      <c r="H253" s="137" t="n">
        <v>10</v>
      </c>
      <c r="I253" s="137" t="n">
        <v>10</v>
      </c>
      <c r="J253" s="127"/>
    </row>
    <row r="254" s="1" customFormat="true" ht="20" hidden="false" customHeight="true" outlineLevel="0" collapsed="false">
      <c r="A254" s="33"/>
      <c r="B254" s="29" t="s">
        <v>627</v>
      </c>
      <c r="C254" s="137"/>
      <c r="D254" s="149"/>
      <c r="E254" s="131"/>
      <c r="F254" s="131"/>
      <c r="G254" s="139"/>
      <c r="H254" s="137"/>
      <c r="I254" s="137"/>
      <c r="J254" s="127"/>
    </row>
    <row r="255" s="1" customFormat="true" ht="20" hidden="false" customHeight="true" outlineLevel="0" collapsed="false">
      <c r="A255" s="150" t="s">
        <v>644</v>
      </c>
      <c r="B255" s="31" t="s">
        <v>722</v>
      </c>
      <c r="C255" s="137"/>
      <c r="D255" s="149"/>
      <c r="E255" s="131"/>
      <c r="F255" s="131"/>
      <c r="G255" s="139"/>
      <c r="H255" s="137"/>
      <c r="I255" s="137"/>
      <c r="J255" s="127"/>
    </row>
    <row r="256" s="1" customFormat="true" ht="20" hidden="false" customHeight="true" outlineLevel="0" collapsed="false">
      <c r="A256" s="150"/>
      <c r="B256" s="31" t="s">
        <v>725</v>
      </c>
      <c r="C256" s="137" t="s">
        <v>829</v>
      </c>
      <c r="D256" s="149"/>
      <c r="E256" s="126" t="s">
        <v>626</v>
      </c>
      <c r="F256" s="126" t="s">
        <v>612</v>
      </c>
      <c r="G256" s="130" t="s">
        <v>830</v>
      </c>
      <c r="H256" s="137" t="n">
        <v>10</v>
      </c>
      <c r="I256" s="137" t="n">
        <v>10</v>
      </c>
      <c r="J256" s="127"/>
    </row>
    <row r="257" s="1" customFormat="true" ht="20" hidden="false" customHeight="true" outlineLevel="0" collapsed="false">
      <c r="A257" s="150"/>
      <c r="B257" s="31"/>
      <c r="C257" s="137" t="s">
        <v>831</v>
      </c>
      <c r="D257" s="149"/>
      <c r="E257" s="126" t="s">
        <v>832</v>
      </c>
      <c r="F257" s="131" t="s">
        <v>577</v>
      </c>
      <c r="G257" s="130" t="s">
        <v>833</v>
      </c>
      <c r="H257" s="137" t="n">
        <v>10</v>
      </c>
      <c r="I257" s="137" t="n">
        <v>10</v>
      </c>
      <c r="J257" s="127"/>
    </row>
    <row r="258" s="1" customFormat="true" ht="20" hidden="false" customHeight="true" outlineLevel="0" collapsed="false">
      <c r="A258" s="150"/>
      <c r="B258" s="31"/>
      <c r="C258" s="137" t="s">
        <v>834</v>
      </c>
      <c r="D258" s="149"/>
      <c r="E258" s="126" t="s">
        <v>624</v>
      </c>
      <c r="F258" s="126" t="s">
        <v>612</v>
      </c>
      <c r="G258" s="139" t="n">
        <v>0.98</v>
      </c>
      <c r="H258" s="137" t="n">
        <v>10</v>
      </c>
      <c r="I258" s="137" t="n">
        <v>10</v>
      </c>
      <c r="J258" s="127"/>
    </row>
    <row r="259" s="1" customFormat="true" ht="20" hidden="false" customHeight="true" outlineLevel="0" collapsed="false">
      <c r="A259" s="150"/>
      <c r="B259" s="31" t="s">
        <v>728</v>
      </c>
      <c r="C259" s="137"/>
      <c r="D259" s="149"/>
      <c r="E259" s="131"/>
      <c r="F259" s="131"/>
      <c r="G259" s="139"/>
      <c r="H259" s="137"/>
      <c r="I259" s="137"/>
      <c r="J259" s="127"/>
    </row>
    <row r="260" s="1" customFormat="true" ht="20" hidden="false" customHeight="true" outlineLevel="0" collapsed="false">
      <c r="A260" s="150"/>
      <c r="B260" s="151" t="s">
        <v>731</v>
      </c>
      <c r="C260" s="152"/>
      <c r="D260" s="149"/>
      <c r="E260" s="131"/>
      <c r="F260" s="131"/>
      <c r="G260" s="139"/>
      <c r="H260" s="137"/>
      <c r="I260" s="137"/>
      <c r="J260" s="127"/>
    </row>
    <row r="261" s="1" customFormat="true" ht="20" hidden="false" customHeight="true" outlineLevel="0" collapsed="false">
      <c r="A261" s="153" t="s">
        <v>686</v>
      </c>
      <c r="B261" s="154" t="s">
        <v>733</v>
      </c>
      <c r="C261" s="155" t="s">
        <v>689</v>
      </c>
      <c r="D261" s="149"/>
      <c r="E261" s="126" t="s">
        <v>626</v>
      </c>
      <c r="F261" s="126" t="s">
        <v>612</v>
      </c>
      <c r="G261" s="139" t="n">
        <v>0.95</v>
      </c>
      <c r="H261" s="137" t="n">
        <v>10</v>
      </c>
      <c r="I261" s="137" t="n">
        <v>10</v>
      </c>
      <c r="J261" s="127"/>
    </row>
    <row r="262" s="1" customFormat="true" ht="20" hidden="false" customHeight="true" outlineLevel="0" collapsed="false">
      <c r="A262" s="28" t="s">
        <v>735</v>
      </c>
      <c r="B262" s="28"/>
      <c r="C262" s="28"/>
      <c r="D262" s="133"/>
      <c r="E262" s="133"/>
      <c r="F262" s="133"/>
      <c r="G262" s="133"/>
      <c r="H262" s="133"/>
      <c r="I262" s="133"/>
      <c r="J262" s="133"/>
    </row>
    <row r="263" s="1" customFormat="true" ht="20" hidden="false" customHeight="true" outlineLevel="0" collapsed="false">
      <c r="A263" s="33" t="s">
        <v>736</v>
      </c>
      <c r="B263" s="33"/>
      <c r="C263" s="33"/>
      <c r="D263" s="33"/>
      <c r="E263" s="33"/>
      <c r="F263" s="33"/>
      <c r="G263" s="33"/>
      <c r="H263" s="34" t="s">
        <v>737</v>
      </c>
      <c r="I263" s="118" t="n">
        <v>100</v>
      </c>
      <c r="J263" s="32" t="s">
        <v>738</v>
      </c>
    </row>
    <row r="264" s="1" customFormat="true" ht="20" hidden="false" customHeight="true" outlineLevel="0" collapsed="false">
      <c r="A264" s="15" t="s">
        <v>739</v>
      </c>
      <c r="B264" s="15"/>
      <c r="C264" s="15"/>
      <c r="D264" s="15"/>
      <c r="E264" s="15"/>
      <c r="F264" s="15"/>
      <c r="G264" s="15"/>
      <c r="H264" s="15"/>
      <c r="I264" s="15"/>
      <c r="J264" s="15"/>
    </row>
    <row r="265" s="1" customFormat="true" ht="20" hidden="false" customHeight="true" outlineLevel="0" collapsed="false">
      <c r="A265" s="134" t="s">
        <v>740</v>
      </c>
      <c r="B265" s="134"/>
      <c r="C265" s="134"/>
      <c r="D265" s="134"/>
      <c r="E265" s="134"/>
      <c r="F265" s="134"/>
      <c r="G265" s="134"/>
      <c r="H265" s="134"/>
      <c r="I265" s="134"/>
      <c r="J265" s="134"/>
    </row>
    <row r="267" s="1" customFormat="true" ht="27" hidden="false" customHeight="false" outlineLevel="0" collapsed="false">
      <c r="A267" s="114" t="s">
        <v>835</v>
      </c>
      <c r="B267" s="114"/>
      <c r="C267" s="114"/>
      <c r="D267" s="114"/>
      <c r="E267" s="114"/>
      <c r="F267" s="114"/>
      <c r="G267" s="114"/>
      <c r="H267" s="114"/>
      <c r="I267" s="114"/>
      <c r="J267" s="114"/>
    </row>
    <row r="268" s="1" customFormat="true" ht="20" hidden="false" customHeight="true" outlineLevel="0" collapsed="false">
      <c r="J268" s="42" t="s">
        <v>694</v>
      </c>
    </row>
    <row r="269" s="1" customFormat="true" ht="20" hidden="false" customHeight="true" outlineLevel="0" collapsed="false">
      <c r="A269" s="43" t="s">
        <v>459</v>
      </c>
      <c r="J269" s="42" t="s">
        <v>3</v>
      </c>
    </row>
    <row r="270" s="1" customFormat="true" ht="20" hidden="false" customHeight="true" outlineLevel="0" collapsed="false">
      <c r="A270" s="28" t="s">
        <v>695</v>
      </c>
      <c r="B270" s="28"/>
      <c r="C270" s="136" t="s">
        <v>836</v>
      </c>
      <c r="D270" s="136"/>
      <c r="E270" s="136"/>
      <c r="F270" s="136"/>
      <c r="G270" s="136"/>
      <c r="H270" s="136"/>
      <c r="I270" s="136"/>
      <c r="J270" s="136"/>
    </row>
    <row r="271" s="1" customFormat="true" ht="20" hidden="false" customHeight="true" outlineLevel="0" collapsed="false">
      <c r="A271" s="33" t="s">
        <v>697</v>
      </c>
      <c r="B271" s="33"/>
      <c r="C271" s="116" t="s">
        <v>526</v>
      </c>
      <c r="D271" s="116"/>
      <c r="E271" s="116"/>
      <c r="F271" s="32" t="s">
        <v>698</v>
      </c>
      <c r="G271" s="32"/>
      <c r="H271" s="116" t="s">
        <v>526</v>
      </c>
      <c r="I271" s="116"/>
      <c r="J271" s="116"/>
    </row>
    <row r="272" s="1" customFormat="true" ht="20" hidden="false" customHeight="true" outlineLevel="0" collapsed="false">
      <c r="A272" s="30" t="s">
        <v>699</v>
      </c>
      <c r="B272" s="30"/>
      <c r="C272" s="36"/>
      <c r="D272" s="32" t="s">
        <v>700</v>
      </c>
      <c r="E272" s="32" t="s">
        <v>701</v>
      </c>
      <c r="F272" s="32" t="s">
        <v>702</v>
      </c>
      <c r="G272" s="32" t="s">
        <v>703</v>
      </c>
      <c r="H272" s="32" t="s">
        <v>704</v>
      </c>
      <c r="I272" s="32" t="s">
        <v>705</v>
      </c>
      <c r="J272" s="32"/>
    </row>
    <row r="273" s="1" customFormat="true" ht="20" hidden="false" customHeight="true" outlineLevel="0" collapsed="false">
      <c r="A273" s="30"/>
      <c r="B273" s="30"/>
      <c r="C273" s="36" t="s">
        <v>706</v>
      </c>
      <c r="D273" s="137" t="n">
        <v>15</v>
      </c>
      <c r="E273" s="137" t="n">
        <v>15</v>
      </c>
      <c r="F273" s="118" t="n">
        <v>15</v>
      </c>
      <c r="G273" s="118" t="n">
        <v>10</v>
      </c>
      <c r="H273" s="119" t="n">
        <v>1</v>
      </c>
      <c r="I273" s="118" t="n">
        <v>10</v>
      </c>
      <c r="J273" s="118"/>
    </row>
    <row r="274" s="1" customFormat="true" ht="20" hidden="false" customHeight="true" outlineLevel="0" collapsed="false">
      <c r="A274" s="30"/>
      <c r="B274" s="30"/>
      <c r="C274" s="36" t="s">
        <v>707</v>
      </c>
      <c r="D274" s="137" t="n">
        <v>15</v>
      </c>
      <c r="E274" s="137" t="n">
        <v>15</v>
      </c>
      <c r="F274" s="118" t="n">
        <v>15</v>
      </c>
      <c r="G274" s="118" t="s">
        <v>465</v>
      </c>
      <c r="H274" s="118"/>
      <c r="I274" s="118" t="s">
        <v>465</v>
      </c>
      <c r="J274" s="118"/>
    </row>
    <row r="275" s="1" customFormat="true" ht="20" hidden="false" customHeight="true" outlineLevel="0" collapsed="false">
      <c r="A275" s="30"/>
      <c r="B275" s="30"/>
      <c r="C275" s="36" t="s">
        <v>708</v>
      </c>
      <c r="D275" s="118"/>
      <c r="E275" s="118"/>
      <c r="F275" s="118"/>
      <c r="G275" s="118" t="s">
        <v>465</v>
      </c>
      <c r="H275" s="118"/>
      <c r="I275" s="118" t="s">
        <v>465</v>
      </c>
      <c r="J275" s="118"/>
    </row>
    <row r="276" s="1" customFormat="true" ht="20" hidden="false" customHeight="true" outlineLevel="0" collapsed="false">
      <c r="A276" s="30"/>
      <c r="B276" s="30"/>
      <c r="C276" s="36" t="s">
        <v>709</v>
      </c>
      <c r="D276" s="118"/>
      <c r="E276" s="118"/>
      <c r="F276" s="118"/>
      <c r="G276" s="118" t="s">
        <v>465</v>
      </c>
      <c r="H276" s="118"/>
      <c r="I276" s="118" t="s">
        <v>465</v>
      </c>
      <c r="J276" s="118"/>
    </row>
    <row r="277" s="1" customFormat="true" ht="20" hidden="false" customHeight="true" outlineLevel="0" collapsed="false">
      <c r="A277" s="30" t="s">
        <v>710</v>
      </c>
      <c r="B277" s="32" t="s">
        <v>711</v>
      </c>
      <c r="C277" s="32"/>
      <c r="D277" s="32"/>
      <c r="E277" s="32"/>
      <c r="F277" s="32" t="s">
        <v>537</v>
      </c>
      <c r="G277" s="32"/>
      <c r="H277" s="32"/>
      <c r="I277" s="32"/>
      <c r="J277" s="32"/>
    </row>
    <row r="278" s="1" customFormat="true" ht="20" hidden="false" customHeight="true" outlineLevel="0" collapsed="false">
      <c r="A278" s="30"/>
      <c r="B278" s="156" t="s">
        <v>837</v>
      </c>
      <c r="C278" s="156"/>
      <c r="D278" s="156"/>
      <c r="E278" s="156"/>
      <c r="F278" s="156" t="s">
        <v>837</v>
      </c>
      <c r="G278" s="156"/>
      <c r="H278" s="156"/>
      <c r="I278" s="156"/>
      <c r="J278" s="156"/>
    </row>
    <row r="279" s="1" customFormat="true" ht="20" hidden="false" customHeight="true" outlineLevel="0" collapsed="false">
      <c r="A279" s="33" t="s">
        <v>713</v>
      </c>
      <c r="B279" s="33"/>
      <c r="C279" s="33"/>
      <c r="D279" s="32" t="s">
        <v>714</v>
      </c>
      <c r="E279" s="32"/>
      <c r="F279" s="32"/>
      <c r="G279" s="32" t="s">
        <v>570</v>
      </c>
      <c r="H279" s="32" t="s">
        <v>703</v>
      </c>
      <c r="I279" s="32" t="s">
        <v>705</v>
      </c>
      <c r="J279" s="31" t="s">
        <v>571</v>
      </c>
    </row>
    <row r="280" s="1" customFormat="true" ht="20" hidden="false" customHeight="true" outlineLevel="0" collapsed="false">
      <c r="A280" s="33" t="s">
        <v>564</v>
      </c>
      <c r="B280" s="32" t="s">
        <v>565</v>
      </c>
      <c r="C280" s="32" t="s">
        <v>566</v>
      </c>
      <c r="D280" s="32" t="s">
        <v>567</v>
      </c>
      <c r="E280" s="121" t="s">
        <v>568</v>
      </c>
      <c r="F280" s="121" t="s">
        <v>569</v>
      </c>
      <c r="G280" s="32"/>
      <c r="H280" s="32"/>
      <c r="I280" s="32"/>
      <c r="J280" s="31"/>
    </row>
    <row r="281" s="1" customFormat="true" ht="20" hidden="false" customHeight="true" outlineLevel="0" collapsed="false">
      <c r="A281" s="33" t="s">
        <v>572</v>
      </c>
      <c r="B281" s="32" t="s">
        <v>573</v>
      </c>
      <c r="C281" s="137" t="s">
        <v>838</v>
      </c>
      <c r="D281" s="123" t="s">
        <v>715</v>
      </c>
      <c r="E281" s="128" t="s">
        <v>839</v>
      </c>
      <c r="F281" s="129" t="s">
        <v>581</v>
      </c>
      <c r="G281" s="144" t="s">
        <v>840</v>
      </c>
      <c r="H281" s="137" t="n">
        <v>10</v>
      </c>
      <c r="I281" s="137" t="n">
        <v>10</v>
      </c>
      <c r="J281" s="127"/>
    </row>
    <row r="282" s="1" customFormat="true" ht="20" hidden="false" customHeight="true" outlineLevel="0" collapsed="false">
      <c r="A282" s="33"/>
      <c r="B282" s="32"/>
      <c r="C282" s="137" t="s">
        <v>841</v>
      </c>
      <c r="D282" s="123"/>
      <c r="E282" s="128" t="s">
        <v>842</v>
      </c>
      <c r="F282" s="129" t="s">
        <v>843</v>
      </c>
      <c r="G282" s="144" t="s">
        <v>844</v>
      </c>
      <c r="H282" s="137" t="n">
        <v>5</v>
      </c>
      <c r="I282" s="137" t="n">
        <v>5</v>
      </c>
      <c r="J282" s="127"/>
    </row>
    <row r="283" s="1" customFormat="true" ht="20" hidden="false" customHeight="true" outlineLevel="0" collapsed="false">
      <c r="A283" s="33"/>
      <c r="B283" s="32"/>
      <c r="C283" s="137" t="s">
        <v>845</v>
      </c>
      <c r="D283" s="123"/>
      <c r="E283" s="128" t="s">
        <v>846</v>
      </c>
      <c r="F283" s="129" t="s">
        <v>843</v>
      </c>
      <c r="G283" s="144" t="s">
        <v>847</v>
      </c>
      <c r="H283" s="137" t="n">
        <v>5</v>
      </c>
      <c r="I283" s="137" t="n">
        <v>5</v>
      </c>
      <c r="J283" s="127"/>
    </row>
    <row r="284" s="1" customFormat="true" ht="20" hidden="false" customHeight="true" outlineLevel="0" collapsed="false">
      <c r="A284" s="33"/>
      <c r="B284" s="32"/>
      <c r="C284" s="137" t="s">
        <v>848</v>
      </c>
      <c r="D284" s="123"/>
      <c r="E284" s="128" t="s">
        <v>849</v>
      </c>
      <c r="F284" s="129" t="s">
        <v>843</v>
      </c>
      <c r="G284" s="144" t="s">
        <v>850</v>
      </c>
      <c r="H284" s="137" t="n">
        <v>5</v>
      </c>
      <c r="I284" s="137" t="n">
        <v>5</v>
      </c>
      <c r="J284" s="127"/>
    </row>
    <row r="285" s="1" customFormat="true" ht="20" hidden="false" customHeight="true" outlineLevel="0" collapsed="false">
      <c r="A285" s="33"/>
      <c r="B285" s="32"/>
      <c r="C285" s="137" t="s">
        <v>851</v>
      </c>
      <c r="D285" s="123"/>
      <c r="E285" s="128" t="s">
        <v>852</v>
      </c>
      <c r="F285" s="129" t="s">
        <v>843</v>
      </c>
      <c r="G285" s="144" t="s">
        <v>853</v>
      </c>
      <c r="H285" s="137" t="n">
        <v>5</v>
      </c>
      <c r="I285" s="137" t="n">
        <v>5</v>
      </c>
      <c r="J285" s="127"/>
    </row>
    <row r="286" s="1" customFormat="true" ht="20" hidden="false" customHeight="true" outlineLevel="0" collapsed="false">
      <c r="A286" s="33"/>
      <c r="B286" s="32" t="s">
        <v>608</v>
      </c>
      <c r="C286" s="137" t="s">
        <v>854</v>
      </c>
      <c r="D286" s="123"/>
      <c r="E286" s="145" t="s">
        <v>614</v>
      </c>
      <c r="F286" s="145" t="s">
        <v>612</v>
      </c>
      <c r="G286" s="139" t="n">
        <v>0.89</v>
      </c>
      <c r="H286" s="137" t="n">
        <v>20</v>
      </c>
      <c r="I286" s="137" t="n">
        <v>20</v>
      </c>
      <c r="J286" s="127"/>
    </row>
    <row r="287" s="1" customFormat="true" ht="20" hidden="false" customHeight="true" outlineLevel="0" collapsed="false">
      <c r="A287" s="33"/>
      <c r="B287" s="32" t="s">
        <v>618</v>
      </c>
      <c r="C287" s="137"/>
      <c r="D287" s="123"/>
      <c r="E287" s="129"/>
      <c r="F287" s="129"/>
      <c r="G287" s="137"/>
      <c r="H287" s="147"/>
      <c r="I287" s="137"/>
      <c r="J287" s="127"/>
    </row>
    <row r="288" s="1" customFormat="true" ht="20" hidden="false" customHeight="true" outlineLevel="0" collapsed="false">
      <c r="A288" s="33"/>
      <c r="B288" s="32" t="s">
        <v>627</v>
      </c>
      <c r="C288" s="137"/>
      <c r="D288" s="123"/>
      <c r="E288" s="129"/>
      <c r="F288" s="129"/>
      <c r="G288" s="139"/>
      <c r="H288" s="137"/>
      <c r="I288" s="137"/>
      <c r="J288" s="127"/>
    </row>
    <row r="289" s="1" customFormat="true" ht="20" hidden="false" customHeight="true" outlineLevel="0" collapsed="false">
      <c r="A289" s="33" t="s">
        <v>644</v>
      </c>
      <c r="B289" s="31" t="s">
        <v>722</v>
      </c>
      <c r="C289" s="137"/>
      <c r="D289" s="123"/>
      <c r="E289" s="129"/>
      <c r="F289" s="129"/>
      <c r="G289" s="137"/>
      <c r="H289" s="137"/>
      <c r="I289" s="137"/>
      <c r="J289" s="127"/>
    </row>
    <row r="290" s="1" customFormat="true" ht="20" hidden="false" customHeight="true" outlineLevel="0" collapsed="false">
      <c r="A290" s="33"/>
      <c r="B290" s="31" t="s">
        <v>725</v>
      </c>
      <c r="C290" s="137" t="s">
        <v>855</v>
      </c>
      <c r="D290" s="123"/>
      <c r="E290" s="128" t="s">
        <v>832</v>
      </c>
      <c r="F290" s="129" t="s">
        <v>662</v>
      </c>
      <c r="G290" s="157" t="s">
        <v>110</v>
      </c>
      <c r="H290" s="137" t="n">
        <v>20</v>
      </c>
      <c r="I290" s="137" t="n">
        <v>20</v>
      </c>
      <c r="J290" s="127"/>
    </row>
    <row r="291" s="1" customFormat="true" ht="20" hidden="false" customHeight="true" outlineLevel="0" collapsed="false">
      <c r="A291" s="33"/>
      <c r="B291" s="31" t="s">
        <v>728</v>
      </c>
      <c r="C291" s="137" t="s">
        <v>856</v>
      </c>
      <c r="D291" s="123"/>
      <c r="E291" s="129" t="s">
        <v>857</v>
      </c>
      <c r="F291" s="129"/>
      <c r="G291" s="139" t="s">
        <v>857</v>
      </c>
      <c r="H291" s="137" t="n">
        <v>10</v>
      </c>
      <c r="I291" s="137" t="n">
        <v>10</v>
      </c>
      <c r="J291" s="127"/>
    </row>
    <row r="292" s="1" customFormat="true" ht="20" hidden="false" customHeight="true" outlineLevel="0" collapsed="false">
      <c r="A292" s="33"/>
      <c r="B292" s="31" t="s">
        <v>731</v>
      </c>
      <c r="C292" s="137"/>
      <c r="D292" s="123"/>
      <c r="E292" s="129"/>
      <c r="F292" s="129"/>
      <c r="G292" s="139"/>
      <c r="H292" s="137"/>
      <c r="I292" s="137"/>
      <c r="J292" s="127"/>
    </row>
    <row r="293" s="1" customFormat="true" ht="20" hidden="false" customHeight="true" outlineLevel="0" collapsed="false">
      <c r="A293" s="30" t="s">
        <v>686</v>
      </c>
      <c r="B293" s="31" t="s">
        <v>733</v>
      </c>
      <c r="C293" s="137" t="s">
        <v>689</v>
      </c>
      <c r="D293" s="123"/>
      <c r="E293" s="145" t="s">
        <v>626</v>
      </c>
      <c r="F293" s="145" t="s">
        <v>612</v>
      </c>
      <c r="G293" s="139" t="n">
        <v>0.9</v>
      </c>
      <c r="H293" s="137" t="n">
        <v>10</v>
      </c>
      <c r="I293" s="137" t="n">
        <v>10</v>
      </c>
      <c r="J293" s="127"/>
    </row>
    <row r="294" s="1" customFormat="true" ht="20" hidden="false" customHeight="true" outlineLevel="0" collapsed="false">
      <c r="A294" s="33" t="s">
        <v>735</v>
      </c>
      <c r="B294" s="33"/>
      <c r="C294" s="33"/>
      <c r="D294" s="133"/>
      <c r="E294" s="133"/>
      <c r="F294" s="133"/>
      <c r="G294" s="133"/>
      <c r="H294" s="133"/>
      <c r="I294" s="133"/>
      <c r="J294" s="133"/>
    </row>
    <row r="295" s="1" customFormat="true" ht="20" hidden="false" customHeight="true" outlineLevel="0" collapsed="false">
      <c r="A295" s="33" t="s">
        <v>736</v>
      </c>
      <c r="B295" s="33"/>
      <c r="C295" s="33"/>
      <c r="D295" s="33"/>
      <c r="E295" s="33"/>
      <c r="F295" s="33"/>
      <c r="G295" s="33"/>
      <c r="H295" s="34" t="s">
        <v>737</v>
      </c>
      <c r="I295" s="118" t="n">
        <v>100</v>
      </c>
      <c r="J295" s="32" t="s">
        <v>738</v>
      </c>
    </row>
    <row r="296" s="1" customFormat="true" ht="20" hidden="false" customHeight="true" outlineLevel="0" collapsed="false">
      <c r="A296" s="15" t="s">
        <v>739</v>
      </c>
      <c r="B296" s="15"/>
      <c r="C296" s="15"/>
      <c r="D296" s="15"/>
      <c r="E296" s="15"/>
      <c r="F296" s="15"/>
      <c r="G296" s="15"/>
      <c r="H296" s="15"/>
      <c r="I296" s="15"/>
      <c r="J296" s="15"/>
    </row>
    <row r="297" s="1" customFormat="true" ht="20" hidden="false" customHeight="true" outlineLevel="0" collapsed="false">
      <c r="A297" s="134" t="s">
        <v>740</v>
      </c>
      <c r="B297" s="134"/>
      <c r="C297" s="134"/>
      <c r="D297" s="134"/>
      <c r="E297" s="134"/>
      <c r="F297" s="134"/>
      <c r="G297" s="134"/>
      <c r="H297" s="134"/>
      <c r="I297" s="134"/>
      <c r="J297" s="134"/>
    </row>
    <row r="299" s="1" customFormat="true" ht="27" hidden="false" customHeight="false" outlineLevel="0" collapsed="false">
      <c r="A299" s="114" t="s">
        <v>858</v>
      </c>
      <c r="B299" s="114"/>
      <c r="C299" s="114"/>
      <c r="D299" s="114"/>
      <c r="E299" s="114"/>
      <c r="F299" s="114"/>
      <c r="G299" s="114"/>
      <c r="H299" s="114"/>
      <c r="I299" s="114"/>
      <c r="J299" s="114"/>
    </row>
    <row r="300" s="1" customFormat="true" ht="20" hidden="false" customHeight="true" outlineLevel="0" collapsed="false">
      <c r="J300" s="42" t="s">
        <v>694</v>
      </c>
    </row>
    <row r="301" s="1" customFormat="true" ht="20" hidden="false" customHeight="true" outlineLevel="0" collapsed="false">
      <c r="A301" s="43" t="s">
        <v>459</v>
      </c>
      <c r="J301" s="42" t="s">
        <v>3</v>
      </c>
    </row>
    <row r="302" s="1" customFormat="true" ht="20" hidden="false" customHeight="true" outlineLevel="0" collapsed="false">
      <c r="A302" s="28" t="s">
        <v>695</v>
      </c>
      <c r="B302" s="28"/>
      <c r="C302" s="136" t="s">
        <v>859</v>
      </c>
      <c r="D302" s="136"/>
      <c r="E302" s="136"/>
      <c r="F302" s="136"/>
      <c r="G302" s="136"/>
      <c r="H302" s="136"/>
      <c r="I302" s="136"/>
      <c r="J302" s="136"/>
    </row>
    <row r="303" s="1" customFormat="true" ht="20" hidden="false" customHeight="true" outlineLevel="0" collapsed="false">
      <c r="A303" s="33" t="s">
        <v>697</v>
      </c>
      <c r="B303" s="33"/>
      <c r="C303" s="116" t="s">
        <v>526</v>
      </c>
      <c r="D303" s="116"/>
      <c r="E303" s="116"/>
      <c r="F303" s="32" t="s">
        <v>698</v>
      </c>
      <c r="G303" s="32"/>
      <c r="H303" s="116" t="s">
        <v>526</v>
      </c>
      <c r="I303" s="116"/>
      <c r="J303" s="116"/>
    </row>
    <row r="304" s="1" customFormat="true" ht="20" hidden="false" customHeight="true" outlineLevel="0" collapsed="false">
      <c r="A304" s="30" t="s">
        <v>699</v>
      </c>
      <c r="B304" s="30"/>
      <c r="C304" s="36"/>
      <c r="D304" s="32" t="s">
        <v>700</v>
      </c>
      <c r="E304" s="32" t="s">
        <v>701</v>
      </c>
      <c r="F304" s="32" t="s">
        <v>702</v>
      </c>
      <c r="G304" s="32" t="s">
        <v>703</v>
      </c>
      <c r="H304" s="32" t="s">
        <v>704</v>
      </c>
      <c r="I304" s="32" t="s">
        <v>705</v>
      </c>
      <c r="J304" s="32"/>
    </row>
    <row r="305" s="1" customFormat="true" ht="20" hidden="false" customHeight="true" outlineLevel="0" collapsed="false">
      <c r="A305" s="30"/>
      <c r="B305" s="30"/>
      <c r="C305" s="36" t="s">
        <v>706</v>
      </c>
      <c r="D305" s="137" t="n">
        <v>200</v>
      </c>
      <c r="E305" s="137" t="n">
        <v>200</v>
      </c>
      <c r="F305" s="118" t="n">
        <v>200</v>
      </c>
      <c r="G305" s="118" t="n">
        <v>10</v>
      </c>
      <c r="H305" s="119" t="n">
        <v>1</v>
      </c>
      <c r="I305" s="118" t="n">
        <v>10</v>
      </c>
      <c r="J305" s="118"/>
    </row>
    <row r="306" s="1" customFormat="true" ht="20" hidden="false" customHeight="true" outlineLevel="0" collapsed="false">
      <c r="A306" s="30"/>
      <c r="B306" s="30"/>
      <c r="C306" s="36" t="s">
        <v>707</v>
      </c>
      <c r="D306" s="137" t="n">
        <v>200</v>
      </c>
      <c r="E306" s="137" t="n">
        <v>200</v>
      </c>
      <c r="F306" s="118" t="n">
        <v>200</v>
      </c>
      <c r="G306" s="118" t="s">
        <v>465</v>
      </c>
      <c r="H306" s="118"/>
      <c r="I306" s="118" t="s">
        <v>465</v>
      </c>
      <c r="J306" s="118"/>
    </row>
    <row r="307" s="1" customFormat="true" ht="20" hidden="false" customHeight="true" outlineLevel="0" collapsed="false">
      <c r="A307" s="30"/>
      <c r="B307" s="30"/>
      <c r="C307" s="36" t="s">
        <v>708</v>
      </c>
      <c r="D307" s="118"/>
      <c r="E307" s="118"/>
      <c r="F307" s="118"/>
      <c r="G307" s="118" t="s">
        <v>465</v>
      </c>
      <c r="H307" s="118"/>
      <c r="I307" s="118" t="s">
        <v>465</v>
      </c>
      <c r="J307" s="118"/>
    </row>
    <row r="308" s="1" customFormat="true" ht="20" hidden="false" customHeight="true" outlineLevel="0" collapsed="false">
      <c r="A308" s="30"/>
      <c r="B308" s="30"/>
      <c r="C308" s="36" t="s">
        <v>709</v>
      </c>
      <c r="D308" s="118"/>
      <c r="E308" s="118"/>
      <c r="F308" s="118"/>
      <c r="G308" s="118" t="s">
        <v>465</v>
      </c>
      <c r="H308" s="118"/>
      <c r="I308" s="118" t="s">
        <v>465</v>
      </c>
      <c r="J308" s="118"/>
    </row>
    <row r="309" s="1" customFormat="true" ht="20" hidden="false" customHeight="true" outlineLevel="0" collapsed="false">
      <c r="A309" s="30" t="s">
        <v>710</v>
      </c>
      <c r="B309" s="32" t="s">
        <v>711</v>
      </c>
      <c r="C309" s="32"/>
      <c r="D309" s="32"/>
      <c r="E309" s="32"/>
      <c r="F309" s="32" t="s">
        <v>537</v>
      </c>
      <c r="G309" s="32"/>
      <c r="H309" s="32"/>
      <c r="I309" s="32"/>
      <c r="J309" s="32"/>
    </row>
    <row r="310" s="1" customFormat="true" ht="61" hidden="false" customHeight="true" outlineLevel="0" collapsed="false">
      <c r="A310" s="30"/>
      <c r="B310" s="120" t="s">
        <v>860</v>
      </c>
      <c r="C310" s="120"/>
      <c r="D310" s="120"/>
      <c r="E310" s="120"/>
      <c r="F310" s="120" t="s">
        <v>861</v>
      </c>
      <c r="G310" s="120"/>
      <c r="H310" s="120"/>
      <c r="I310" s="120"/>
      <c r="J310" s="120"/>
    </row>
    <row r="311" s="1" customFormat="true" ht="20" hidden="false" customHeight="true" outlineLevel="0" collapsed="false">
      <c r="A311" s="33" t="s">
        <v>713</v>
      </c>
      <c r="B311" s="33"/>
      <c r="C311" s="33"/>
      <c r="D311" s="32" t="s">
        <v>714</v>
      </c>
      <c r="E311" s="32"/>
      <c r="F311" s="32"/>
      <c r="G311" s="121" t="s">
        <v>570</v>
      </c>
      <c r="H311" s="121" t="s">
        <v>703</v>
      </c>
      <c r="I311" s="121" t="s">
        <v>705</v>
      </c>
      <c r="J311" s="151" t="s">
        <v>571</v>
      </c>
    </row>
    <row r="312" s="1" customFormat="true" ht="20" hidden="false" customHeight="true" outlineLevel="0" collapsed="false">
      <c r="A312" s="33" t="s">
        <v>564</v>
      </c>
      <c r="B312" s="32" t="s">
        <v>565</v>
      </c>
      <c r="C312" s="121" t="s">
        <v>566</v>
      </c>
      <c r="D312" s="121" t="s">
        <v>567</v>
      </c>
      <c r="E312" s="121" t="s">
        <v>568</v>
      </c>
      <c r="F312" s="121" t="s">
        <v>569</v>
      </c>
      <c r="G312" s="121"/>
      <c r="H312" s="121"/>
      <c r="I312" s="121"/>
      <c r="J312" s="151"/>
    </row>
    <row r="313" s="1" customFormat="true" ht="20" hidden="false" customHeight="true" outlineLevel="0" collapsed="false">
      <c r="A313" s="33"/>
      <c r="B313" s="158" t="s">
        <v>573</v>
      </c>
      <c r="C313" s="137" t="s">
        <v>862</v>
      </c>
      <c r="D313" s="159" t="s">
        <v>715</v>
      </c>
      <c r="E313" s="128" t="s">
        <v>863</v>
      </c>
      <c r="F313" s="129" t="s">
        <v>864</v>
      </c>
      <c r="G313" s="144" t="s">
        <v>865</v>
      </c>
      <c r="H313" s="137" t="n">
        <v>5</v>
      </c>
      <c r="I313" s="137" t="n">
        <v>5</v>
      </c>
      <c r="J313" s="160"/>
    </row>
    <row r="314" s="1" customFormat="true" ht="20" hidden="false" customHeight="true" outlineLevel="0" collapsed="false">
      <c r="A314" s="33" t="s">
        <v>572</v>
      </c>
      <c r="B314" s="158"/>
      <c r="C314" s="137" t="s">
        <v>866</v>
      </c>
      <c r="D314" s="159"/>
      <c r="E314" s="128" t="s">
        <v>867</v>
      </c>
      <c r="F314" s="129" t="s">
        <v>581</v>
      </c>
      <c r="G314" s="144" t="s">
        <v>868</v>
      </c>
      <c r="H314" s="137" t="n">
        <v>5</v>
      </c>
      <c r="I314" s="137" t="n">
        <v>5</v>
      </c>
      <c r="J314" s="161"/>
    </row>
    <row r="315" s="1" customFormat="true" ht="20" hidden="false" customHeight="true" outlineLevel="0" collapsed="false">
      <c r="A315" s="33"/>
      <c r="B315" s="158" t="s">
        <v>608</v>
      </c>
      <c r="C315" s="137" t="s">
        <v>869</v>
      </c>
      <c r="D315" s="159"/>
      <c r="E315" s="145" t="s">
        <v>614</v>
      </c>
      <c r="F315" s="145" t="s">
        <v>612</v>
      </c>
      <c r="G315" s="139" t="n">
        <v>0.9</v>
      </c>
      <c r="H315" s="137" t="n">
        <v>15</v>
      </c>
      <c r="I315" s="137" t="n">
        <v>15</v>
      </c>
      <c r="J315" s="161"/>
    </row>
    <row r="316" s="1" customFormat="true" ht="20" hidden="false" customHeight="true" outlineLevel="0" collapsed="false">
      <c r="A316" s="33"/>
      <c r="B316" s="158"/>
      <c r="C316" s="137" t="s">
        <v>870</v>
      </c>
      <c r="D316" s="159"/>
      <c r="E316" s="145" t="s">
        <v>871</v>
      </c>
      <c r="F316" s="145" t="s">
        <v>872</v>
      </c>
      <c r="G316" s="130" t="s">
        <v>871</v>
      </c>
      <c r="H316" s="137" t="n">
        <v>5</v>
      </c>
      <c r="I316" s="137" t="n">
        <v>5</v>
      </c>
      <c r="J316" s="161"/>
    </row>
    <row r="317" s="1" customFormat="true" ht="20" hidden="false" customHeight="true" outlineLevel="0" collapsed="false">
      <c r="A317" s="33"/>
      <c r="B317" s="158"/>
      <c r="C317" s="137" t="s">
        <v>873</v>
      </c>
      <c r="D317" s="159"/>
      <c r="E317" s="145" t="s">
        <v>871</v>
      </c>
      <c r="F317" s="145" t="s">
        <v>872</v>
      </c>
      <c r="G317" s="130" t="s">
        <v>871</v>
      </c>
      <c r="H317" s="137" t="n">
        <v>5</v>
      </c>
      <c r="I317" s="137" t="n">
        <v>5</v>
      </c>
      <c r="J317" s="161"/>
    </row>
    <row r="318" s="1" customFormat="true" ht="20" hidden="false" customHeight="true" outlineLevel="0" collapsed="false">
      <c r="A318" s="33"/>
      <c r="B318" s="158"/>
      <c r="C318" s="137" t="s">
        <v>874</v>
      </c>
      <c r="D318" s="159"/>
      <c r="E318" s="145" t="s">
        <v>875</v>
      </c>
      <c r="F318" s="145" t="s">
        <v>872</v>
      </c>
      <c r="G318" s="130" t="s">
        <v>876</v>
      </c>
      <c r="H318" s="137" t="n">
        <v>5</v>
      </c>
      <c r="I318" s="137" t="n">
        <v>5</v>
      </c>
      <c r="J318" s="161"/>
    </row>
    <row r="319" s="1" customFormat="true" ht="20" hidden="false" customHeight="true" outlineLevel="0" collapsed="false">
      <c r="A319" s="33"/>
      <c r="B319" s="158"/>
      <c r="C319" s="137" t="s">
        <v>877</v>
      </c>
      <c r="D319" s="159"/>
      <c r="E319" s="145" t="s">
        <v>878</v>
      </c>
      <c r="F319" s="145" t="s">
        <v>872</v>
      </c>
      <c r="G319" s="130" t="s">
        <v>879</v>
      </c>
      <c r="H319" s="137" t="n">
        <v>5</v>
      </c>
      <c r="I319" s="137" t="n">
        <v>5</v>
      </c>
      <c r="J319" s="161"/>
    </row>
    <row r="320" s="1" customFormat="true" ht="20" hidden="false" customHeight="true" outlineLevel="0" collapsed="false">
      <c r="A320" s="33"/>
      <c r="B320" s="158"/>
      <c r="C320" s="137" t="s">
        <v>880</v>
      </c>
      <c r="D320" s="159"/>
      <c r="E320" s="145" t="s">
        <v>881</v>
      </c>
      <c r="F320" s="145" t="s">
        <v>872</v>
      </c>
      <c r="G320" s="130" t="s">
        <v>881</v>
      </c>
      <c r="H320" s="137" t="n">
        <v>5</v>
      </c>
      <c r="I320" s="137" t="n">
        <v>5</v>
      </c>
      <c r="J320" s="161"/>
    </row>
    <row r="321" s="1" customFormat="true" ht="20" hidden="false" customHeight="true" outlineLevel="0" collapsed="false">
      <c r="A321" s="33"/>
      <c r="B321" s="158" t="s">
        <v>618</v>
      </c>
      <c r="C321" s="137"/>
      <c r="D321" s="159"/>
      <c r="E321" s="129"/>
      <c r="F321" s="129"/>
      <c r="G321" s="137"/>
      <c r="H321" s="137"/>
      <c r="I321" s="137"/>
      <c r="J321" s="161"/>
    </row>
    <row r="322" s="1" customFormat="true" ht="20" hidden="false" customHeight="true" outlineLevel="0" collapsed="false">
      <c r="A322" s="33"/>
      <c r="B322" s="158" t="s">
        <v>627</v>
      </c>
      <c r="C322" s="137"/>
      <c r="D322" s="159"/>
      <c r="E322" s="145"/>
      <c r="F322" s="145"/>
      <c r="G322" s="139"/>
      <c r="H322" s="137"/>
      <c r="I322" s="137"/>
      <c r="J322" s="161"/>
    </row>
    <row r="323" s="1" customFormat="true" ht="20" hidden="false" customHeight="true" outlineLevel="0" collapsed="false">
      <c r="A323" s="33" t="s">
        <v>644</v>
      </c>
      <c r="B323" s="162" t="s">
        <v>722</v>
      </c>
      <c r="C323" s="137"/>
      <c r="D323" s="159"/>
      <c r="E323" s="129"/>
      <c r="F323" s="129"/>
      <c r="G323" s="139"/>
      <c r="H323" s="137"/>
      <c r="I323" s="137"/>
      <c r="J323" s="161"/>
    </row>
    <row r="324" s="1" customFormat="true" ht="20" hidden="false" customHeight="true" outlineLevel="0" collapsed="false">
      <c r="A324" s="33"/>
      <c r="B324" s="162" t="s">
        <v>725</v>
      </c>
      <c r="C324" s="137" t="s">
        <v>855</v>
      </c>
      <c r="D324" s="159"/>
      <c r="E324" s="128" t="s">
        <v>882</v>
      </c>
      <c r="F324" s="129" t="s">
        <v>662</v>
      </c>
      <c r="G324" s="157" t="s">
        <v>883</v>
      </c>
      <c r="H324" s="137" t="n">
        <v>20</v>
      </c>
      <c r="I324" s="137" t="n">
        <v>20</v>
      </c>
      <c r="J324" s="161"/>
    </row>
    <row r="325" s="1" customFormat="true" ht="20" hidden="false" customHeight="true" outlineLevel="0" collapsed="false">
      <c r="A325" s="33"/>
      <c r="B325" s="162" t="s">
        <v>728</v>
      </c>
      <c r="C325" s="137" t="s">
        <v>856</v>
      </c>
      <c r="D325" s="159"/>
      <c r="E325" s="129" t="s">
        <v>857</v>
      </c>
      <c r="F325" s="129"/>
      <c r="G325" s="139" t="s">
        <v>857</v>
      </c>
      <c r="H325" s="137" t="n">
        <v>10</v>
      </c>
      <c r="I325" s="137" t="n">
        <v>10</v>
      </c>
      <c r="J325" s="161"/>
    </row>
    <row r="326" s="1" customFormat="true" ht="20" hidden="false" customHeight="true" outlineLevel="0" collapsed="false">
      <c r="A326" s="33"/>
      <c r="B326" s="162" t="s">
        <v>731</v>
      </c>
      <c r="C326" s="137"/>
      <c r="D326" s="159"/>
      <c r="E326" s="129"/>
      <c r="F326" s="129"/>
      <c r="G326" s="139"/>
      <c r="H326" s="137"/>
      <c r="I326" s="137"/>
      <c r="J326" s="161"/>
    </row>
    <row r="327" s="1" customFormat="true" ht="20" hidden="false" customHeight="true" outlineLevel="0" collapsed="false">
      <c r="A327" s="30" t="s">
        <v>686</v>
      </c>
      <c r="B327" s="162" t="s">
        <v>733</v>
      </c>
      <c r="C327" s="137" t="s">
        <v>754</v>
      </c>
      <c r="D327" s="159"/>
      <c r="E327" s="145" t="s">
        <v>626</v>
      </c>
      <c r="F327" s="145" t="s">
        <v>612</v>
      </c>
      <c r="G327" s="139" t="n">
        <v>0.9</v>
      </c>
      <c r="H327" s="137" t="n">
        <v>10</v>
      </c>
      <c r="I327" s="137" t="n">
        <v>10</v>
      </c>
      <c r="J327" s="161"/>
    </row>
    <row r="328" s="1" customFormat="true" ht="20" hidden="false" customHeight="true" outlineLevel="0" collapsed="false">
      <c r="A328" s="33" t="s">
        <v>735</v>
      </c>
      <c r="B328" s="33"/>
      <c r="C328" s="33"/>
      <c r="D328" s="133"/>
      <c r="E328" s="133"/>
      <c r="F328" s="133"/>
      <c r="G328" s="133"/>
      <c r="H328" s="133"/>
      <c r="I328" s="133"/>
      <c r="J328" s="133"/>
    </row>
    <row r="329" s="1" customFormat="true" ht="20" hidden="false" customHeight="true" outlineLevel="0" collapsed="false">
      <c r="A329" s="33" t="s">
        <v>736</v>
      </c>
      <c r="B329" s="33"/>
      <c r="C329" s="33"/>
      <c r="D329" s="33"/>
      <c r="E329" s="33"/>
      <c r="F329" s="33"/>
      <c r="G329" s="33"/>
      <c r="H329" s="34" t="s">
        <v>737</v>
      </c>
      <c r="I329" s="118" t="n">
        <v>100</v>
      </c>
      <c r="J329" s="32" t="s">
        <v>738</v>
      </c>
    </row>
    <row r="330" s="1" customFormat="true" ht="20" hidden="false" customHeight="true" outlineLevel="0" collapsed="false">
      <c r="A330" s="15" t="s">
        <v>739</v>
      </c>
      <c r="B330" s="15"/>
      <c r="C330" s="15"/>
      <c r="D330" s="15"/>
      <c r="E330" s="15"/>
      <c r="F330" s="15"/>
      <c r="G330" s="15"/>
      <c r="H330" s="15"/>
      <c r="I330" s="15"/>
      <c r="J330" s="15"/>
    </row>
    <row r="331" s="1" customFormat="true" ht="20" hidden="false" customHeight="true" outlineLevel="0" collapsed="false">
      <c r="A331" s="134" t="s">
        <v>740</v>
      </c>
      <c r="B331" s="134"/>
      <c r="C331" s="134"/>
      <c r="D331" s="134"/>
      <c r="E331" s="134"/>
      <c r="F331" s="134"/>
      <c r="G331" s="134"/>
      <c r="H331" s="134"/>
      <c r="I331" s="134"/>
      <c r="J331" s="134"/>
    </row>
    <row r="333" s="1" customFormat="true" ht="27" hidden="false" customHeight="false" outlineLevel="0" collapsed="false">
      <c r="A333" s="114" t="s">
        <v>884</v>
      </c>
      <c r="B333" s="114"/>
      <c r="C333" s="114"/>
      <c r="D333" s="114"/>
      <c r="E333" s="114"/>
      <c r="F333" s="114"/>
      <c r="G333" s="114"/>
      <c r="H333" s="114"/>
      <c r="I333" s="114"/>
      <c r="J333" s="114"/>
    </row>
    <row r="334" s="1" customFormat="true" ht="20" hidden="false" customHeight="true" outlineLevel="0" collapsed="false">
      <c r="J334" s="42" t="s">
        <v>694</v>
      </c>
    </row>
    <row r="335" s="1" customFormat="true" ht="20" hidden="false" customHeight="true" outlineLevel="0" collapsed="false">
      <c r="A335" s="43" t="s">
        <v>459</v>
      </c>
      <c r="J335" s="42" t="s">
        <v>3</v>
      </c>
    </row>
    <row r="336" s="1" customFormat="true" ht="20" hidden="false" customHeight="true" outlineLevel="0" collapsed="false">
      <c r="A336" s="28" t="s">
        <v>695</v>
      </c>
      <c r="B336" s="28"/>
      <c r="C336" s="136" t="s">
        <v>885</v>
      </c>
      <c r="D336" s="136"/>
      <c r="E336" s="136"/>
      <c r="F336" s="136"/>
      <c r="G336" s="136"/>
      <c r="H336" s="136"/>
      <c r="I336" s="136"/>
      <c r="J336" s="136"/>
    </row>
    <row r="337" s="1" customFormat="true" ht="20" hidden="false" customHeight="true" outlineLevel="0" collapsed="false">
      <c r="A337" s="33" t="s">
        <v>697</v>
      </c>
      <c r="B337" s="33"/>
      <c r="C337" s="116" t="s">
        <v>526</v>
      </c>
      <c r="D337" s="116"/>
      <c r="E337" s="116"/>
      <c r="F337" s="32" t="s">
        <v>698</v>
      </c>
      <c r="G337" s="32"/>
      <c r="H337" s="116" t="s">
        <v>526</v>
      </c>
      <c r="I337" s="116"/>
      <c r="J337" s="116"/>
    </row>
    <row r="338" s="1" customFormat="true" ht="20" hidden="false" customHeight="true" outlineLevel="0" collapsed="false">
      <c r="A338" s="30" t="s">
        <v>699</v>
      </c>
      <c r="B338" s="30"/>
      <c r="C338" s="36"/>
      <c r="D338" s="32" t="s">
        <v>700</v>
      </c>
      <c r="E338" s="32" t="s">
        <v>701</v>
      </c>
      <c r="F338" s="32" t="s">
        <v>702</v>
      </c>
      <c r="G338" s="32" t="s">
        <v>703</v>
      </c>
      <c r="H338" s="32" t="s">
        <v>704</v>
      </c>
      <c r="I338" s="32" t="s">
        <v>705</v>
      </c>
      <c r="J338" s="32"/>
    </row>
    <row r="339" s="1" customFormat="true" ht="20" hidden="false" customHeight="true" outlineLevel="0" collapsed="false">
      <c r="A339" s="30"/>
      <c r="B339" s="30"/>
      <c r="C339" s="36" t="s">
        <v>706</v>
      </c>
      <c r="D339" s="137" t="n">
        <v>2</v>
      </c>
      <c r="E339" s="137" t="n">
        <v>2</v>
      </c>
      <c r="F339" s="118" t="n">
        <v>2</v>
      </c>
      <c r="G339" s="118" t="n">
        <v>10</v>
      </c>
      <c r="H339" s="119" t="n">
        <v>1</v>
      </c>
      <c r="I339" s="118" t="n">
        <v>10</v>
      </c>
      <c r="J339" s="118"/>
    </row>
    <row r="340" s="1" customFormat="true" ht="20" hidden="false" customHeight="true" outlineLevel="0" collapsed="false">
      <c r="A340" s="30"/>
      <c r="B340" s="30"/>
      <c r="C340" s="36" t="s">
        <v>707</v>
      </c>
      <c r="D340" s="137" t="n">
        <v>2</v>
      </c>
      <c r="E340" s="137" t="n">
        <v>2</v>
      </c>
      <c r="F340" s="118" t="n">
        <v>2</v>
      </c>
      <c r="G340" s="118" t="s">
        <v>465</v>
      </c>
      <c r="H340" s="118"/>
      <c r="I340" s="118" t="s">
        <v>465</v>
      </c>
      <c r="J340" s="118"/>
    </row>
    <row r="341" s="1" customFormat="true" ht="20" hidden="false" customHeight="true" outlineLevel="0" collapsed="false">
      <c r="A341" s="30"/>
      <c r="B341" s="30"/>
      <c r="C341" s="36" t="s">
        <v>708</v>
      </c>
      <c r="D341" s="118"/>
      <c r="E341" s="118"/>
      <c r="F341" s="118"/>
      <c r="G341" s="118" t="s">
        <v>465</v>
      </c>
      <c r="H341" s="118"/>
      <c r="I341" s="118" t="s">
        <v>465</v>
      </c>
      <c r="J341" s="118"/>
    </row>
    <row r="342" s="1" customFormat="true" ht="20" hidden="false" customHeight="true" outlineLevel="0" collapsed="false">
      <c r="A342" s="30"/>
      <c r="B342" s="30"/>
      <c r="C342" s="36" t="s">
        <v>709</v>
      </c>
      <c r="D342" s="118"/>
      <c r="E342" s="118"/>
      <c r="F342" s="118"/>
      <c r="G342" s="118" t="s">
        <v>465</v>
      </c>
      <c r="H342" s="118"/>
      <c r="I342" s="118" t="s">
        <v>465</v>
      </c>
      <c r="J342" s="118"/>
    </row>
    <row r="343" s="1" customFormat="true" ht="20" hidden="false" customHeight="true" outlineLevel="0" collapsed="false">
      <c r="A343" s="30" t="s">
        <v>710</v>
      </c>
      <c r="B343" s="32" t="s">
        <v>711</v>
      </c>
      <c r="C343" s="32"/>
      <c r="D343" s="32"/>
      <c r="E343" s="32"/>
      <c r="F343" s="32" t="s">
        <v>537</v>
      </c>
      <c r="G343" s="32"/>
      <c r="H343" s="32"/>
      <c r="I343" s="32"/>
      <c r="J343" s="32"/>
    </row>
    <row r="344" s="1" customFormat="true" ht="20" hidden="false" customHeight="true" outlineLevel="0" collapsed="false">
      <c r="A344" s="30"/>
      <c r="B344" s="163" t="s">
        <v>886</v>
      </c>
      <c r="C344" s="163"/>
      <c r="D344" s="163"/>
      <c r="E344" s="163"/>
      <c r="F344" s="163" t="s">
        <v>886</v>
      </c>
      <c r="G344" s="163"/>
      <c r="H344" s="163"/>
      <c r="I344" s="163"/>
      <c r="J344" s="163"/>
    </row>
    <row r="345" s="1" customFormat="true" ht="20" hidden="false" customHeight="true" outlineLevel="0" collapsed="false">
      <c r="A345" s="33" t="s">
        <v>713</v>
      </c>
      <c r="B345" s="33"/>
      <c r="C345" s="33"/>
      <c r="D345" s="32" t="s">
        <v>714</v>
      </c>
      <c r="E345" s="32"/>
      <c r="F345" s="32"/>
      <c r="G345" s="32" t="s">
        <v>570</v>
      </c>
      <c r="H345" s="32" t="s">
        <v>703</v>
      </c>
      <c r="I345" s="32" t="s">
        <v>705</v>
      </c>
      <c r="J345" s="31" t="s">
        <v>571</v>
      </c>
    </row>
    <row r="346" s="1" customFormat="true" ht="20" hidden="false" customHeight="true" outlineLevel="0" collapsed="false">
      <c r="A346" s="33" t="s">
        <v>564</v>
      </c>
      <c r="B346" s="32" t="s">
        <v>565</v>
      </c>
      <c r="C346" s="32" t="s">
        <v>566</v>
      </c>
      <c r="D346" s="32" t="s">
        <v>567</v>
      </c>
      <c r="E346" s="121" t="s">
        <v>568</v>
      </c>
      <c r="F346" s="121" t="s">
        <v>569</v>
      </c>
      <c r="G346" s="32"/>
      <c r="H346" s="32"/>
      <c r="I346" s="32"/>
      <c r="J346" s="31"/>
    </row>
    <row r="347" s="1" customFormat="true" ht="20" hidden="false" customHeight="true" outlineLevel="0" collapsed="false">
      <c r="A347" s="33" t="s">
        <v>572</v>
      </c>
      <c r="B347" s="32" t="s">
        <v>573</v>
      </c>
      <c r="C347" s="137" t="s">
        <v>887</v>
      </c>
      <c r="D347" s="123" t="s">
        <v>715</v>
      </c>
      <c r="E347" s="128" t="s">
        <v>888</v>
      </c>
      <c r="F347" s="129" t="s">
        <v>843</v>
      </c>
      <c r="G347" s="144" t="s">
        <v>889</v>
      </c>
      <c r="H347" s="137" t="n">
        <v>15</v>
      </c>
      <c r="I347" s="137" t="n">
        <v>15</v>
      </c>
      <c r="J347" s="127"/>
    </row>
    <row r="348" s="1" customFormat="true" ht="20" hidden="false" customHeight="true" outlineLevel="0" collapsed="false">
      <c r="A348" s="33"/>
      <c r="B348" s="32"/>
      <c r="C348" s="137" t="s">
        <v>890</v>
      </c>
      <c r="D348" s="123"/>
      <c r="E348" s="164" t="s">
        <v>888</v>
      </c>
      <c r="F348" s="165" t="s">
        <v>843</v>
      </c>
      <c r="G348" s="166" t="s">
        <v>889</v>
      </c>
      <c r="H348" s="137" t="n">
        <v>15</v>
      </c>
      <c r="I348" s="137" t="n">
        <v>15</v>
      </c>
      <c r="J348" s="127"/>
    </row>
    <row r="349" s="1" customFormat="true" ht="20" hidden="false" customHeight="true" outlineLevel="0" collapsed="false">
      <c r="A349" s="33"/>
      <c r="B349" s="32" t="s">
        <v>608</v>
      </c>
      <c r="C349" s="137" t="s">
        <v>891</v>
      </c>
      <c r="D349" s="123"/>
      <c r="E349" s="128" t="s">
        <v>892</v>
      </c>
      <c r="F349" s="128" t="s">
        <v>893</v>
      </c>
      <c r="G349" s="117" t="s">
        <v>892</v>
      </c>
      <c r="H349" s="147" t="n">
        <v>10</v>
      </c>
      <c r="I349" s="147" t="n">
        <v>10</v>
      </c>
      <c r="J349" s="127"/>
    </row>
    <row r="350" s="1" customFormat="true" ht="20" hidden="false" customHeight="true" outlineLevel="0" collapsed="false">
      <c r="A350" s="33"/>
      <c r="B350" s="32"/>
      <c r="C350" s="137" t="s">
        <v>894</v>
      </c>
      <c r="D350" s="123"/>
      <c r="E350" s="128" t="s">
        <v>895</v>
      </c>
      <c r="F350" s="128" t="s">
        <v>893</v>
      </c>
      <c r="G350" s="117" t="s">
        <v>895</v>
      </c>
      <c r="H350" s="147" t="n">
        <v>10</v>
      </c>
      <c r="I350" s="147" t="n">
        <v>10</v>
      </c>
      <c r="J350" s="127"/>
    </row>
    <row r="351" s="1" customFormat="true" ht="20" hidden="false" customHeight="true" outlineLevel="0" collapsed="false">
      <c r="A351" s="33"/>
      <c r="B351" s="32" t="s">
        <v>618</v>
      </c>
      <c r="C351" s="137"/>
      <c r="D351" s="123"/>
      <c r="E351" s="129"/>
      <c r="F351" s="129"/>
      <c r="G351" s="137"/>
      <c r="H351" s="147"/>
      <c r="I351" s="137"/>
      <c r="J351" s="127"/>
    </row>
    <row r="352" s="1" customFormat="true" ht="20" hidden="false" customHeight="true" outlineLevel="0" collapsed="false">
      <c r="A352" s="33"/>
      <c r="B352" s="32" t="s">
        <v>627</v>
      </c>
      <c r="C352" s="137"/>
      <c r="D352" s="123"/>
      <c r="E352" s="129"/>
      <c r="F352" s="129"/>
      <c r="G352" s="139"/>
      <c r="H352" s="137"/>
      <c r="I352" s="137"/>
      <c r="J352" s="127"/>
    </row>
    <row r="353" s="1" customFormat="true" ht="20" hidden="false" customHeight="true" outlineLevel="0" collapsed="false">
      <c r="A353" s="33" t="s">
        <v>644</v>
      </c>
      <c r="B353" s="31" t="s">
        <v>722</v>
      </c>
      <c r="C353" s="137"/>
      <c r="D353" s="123"/>
      <c r="E353" s="129"/>
      <c r="F353" s="129"/>
      <c r="G353" s="137"/>
      <c r="H353" s="137"/>
      <c r="I353" s="137"/>
      <c r="J353" s="127"/>
    </row>
    <row r="354" s="1" customFormat="true" ht="20" hidden="false" customHeight="true" outlineLevel="0" collapsed="false">
      <c r="A354" s="33"/>
      <c r="B354" s="31" t="s">
        <v>725</v>
      </c>
      <c r="C354" s="137" t="s">
        <v>855</v>
      </c>
      <c r="D354" s="123"/>
      <c r="E354" s="128" t="s">
        <v>896</v>
      </c>
      <c r="F354" s="129" t="s">
        <v>662</v>
      </c>
      <c r="G354" s="157" t="s">
        <v>897</v>
      </c>
      <c r="H354" s="137" t="n">
        <v>20</v>
      </c>
      <c r="I354" s="137" t="n">
        <v>20</v>
      </c>
      <c r="J354" s="127"/>
    </row>
    <row r="355" s="1" customFormat="true" ht="20" hidden="false" customHeight="true" outlineLevel="0" collapsed="false">
      <c r="A355" s="33"/>
      <c r="B355" s="31" t="s">
        <v>728</v>
      </c>
      <c r="C355" s="137" t="s">
        <v>856</v>
      </c>
      <c r="D355" s="123"/>
      <c r="E355" s="129" t="s">
        <v>857</v>
      </c>
      <c r="F355" s="129"/>
      <c r="G355" s="139" t="s">
        <v>857</v>
      </c>
      <c r="H355" s="137" t="n">
        <v>10</v>
      </c>
      <c r="I355" s="137" t="n">
        <v>10</v>
      </c>
      <c r="J355" s="127"/>
    </row>
    <row r="356" s="1" customFormat="true" ht="20" hidden="false" customHeight="true" outlineLevel="0" collapsed="false">
      <c r="A356" s="33"/>
      <c r="B356" s="31" t="s">
        <v>731</v>
      </c>
      <c r="C356" s="137"/>
      <c r="D356" s="123"/>
      <c r="E356" s="129"/>
      <c r="F356" s="129"/>
      <c r="G356" s="139"/>
      <c r="H356" s="137"/>
      <c r="I356" s="137"/>
      <c r="J356" s="127"/>
    </row>
    <row r="357" s="1" customFormat="true" ht="20" hidden="false" customHeight="true" outlineLevel="0" collapsed="false">
      <c r="A357" s="30" t="s">
        <v>686</v>
      </c>
      <c r="B357" s="31" t="s">
        <v>733</v>
      </c>
      <c r="C357" s="137" t="s">
        <v>689</v>
      </c>
      <c r="D357" s="123"/>
      <c r="E357" s="145" t="s">
        <v>626</v>
      </c>
      <c r="F357" s="145" t="s">
        <v>612</v>
      </c>
      <c r="G357" s="139" t="n">
        <v>0.9</v>
      </c>
      <c r="H357" s="137" t="n">
        <v>10</v>
      </c>
      <c r="I357" s="137" t="n">
        <v>10</v>
      </c>
      <c r="J357" s="127"/>
    </row>
    <row r="358" s="1" customFormat="true" ht="20" hidden="false" customHeight="true" outlineLevel="0" collapsed="false">
      <c r="A358" s="33" t="s">
        <v>735</v>
      </c>
      <c r="B358" s="33"/>
      <c r="C358" s="33"/>
      <c r="D358" s="133"/>
      <c r="E358" s="133"/>
      <c r="F358" s="133"/>
      <c r="G358" s="133"/>
      <c r="H358" s="133"/>
      <c r="I358" s="133"/>
      <c r="J358" s="133"/>
    </row>
    <row r="359" s="1" customFormat="true" ht="20" hidden="false" customHeight="true" outlineLevel="0" collapsed="false">
      <c r="A359" s="33" t="s">
        <v>736</v>
      </c>
      <c r="B359" s="33"/>
      <c r="C359" s="33"/>
      <c r="D359" s="33"/>
      <c r="E359" s="33"/>
      <c r="F359" s="33"/>
      <c r="G359" s="33"/>
      <c r="H359" s="34" t="s">
        <v>737</v>
      </c>
      <c r="I359" s="118" t="n">
        <v>100</v>
      </c>
      <c r="J359" s="32" t="s">
        <v>738</v>
      </c>
    </row>
    <row r="360" s="1" customFormat="true" ht="20" hidden="false" customHeight="true" outlineLevel="0" collapsed="false">
      <c r="A360" s="15" t="s">
        <v>739</v>
      </c>
      <c r="B360" s="15"/>
      <c r="C360" s="15"/>
      <c r="D360" s="15"/>
      <c r="E360" s="15"/>
      <c r="F360" s="15"/>
      <c r="G360" s="15"/>
      <c r="H360" s="15"/>
      <c r="I360" s="15"/>
      <c r="J360" s="15"/>
    </row>
    <row r="361" s="1" customFormat="true" ht="20" hidden="false" customHeight="true" outlineLevel="0" collapsed="false">
      <c r="A361" s="134" t="s">
        <v>740</v>
      </c>
      <c r="B361" s="134"/>
      <c r="C361" s="134"/>
      <c r="D361" s="134"/>
      <c r="E361" s="134"/>
      <c r="F361" s="134"/>
      <c r="G361" s="134"/>
      <c r="H361" s="134"/>
      <c r="I361" s="134"/>
      <c r="J361" s="134"/>
    </row>
    <row r="363" s="1" customFormat="true" ht="27" hidden="false" customHeight="false" outlineLevel="0" collapsed="false">
      <c r="A363" s="114" t="s">
        <v>898</v>
      </c>
      <c r="B363" s="114"/>
      <c r="C363" s="114"/>
      <c r="D363" s="114"/>
      <c r="E363" s="114"/>
      <c r="F363" s="114"/>
      <c r="G363" s="114"/>
      <c r="H363" s="114"/>
      <c r="I363" s="114"/>
      <c r="J363" s="114"/>
    </row>
    <row r="364" s="1" customFormat="true" ht="20" hidden="false" customHeight="true" outlineLevel="0" collapsed="false">
      <c r="J364" s="42" t="s">
        <v>694</v>
      </c>
    </row>
    <row r="365" s="1" customFormat="true" ht="20" hidden="false" customHeight="true" outlineLevel="0" collapsed="false">
      <c r="A365" s="43" t="s">
        <v>459</v>
      </c>
      <c r="J365" s="42" t="s">
        <v>3</v>
      </c>
    </row>
    <row r="366" s="1" customFormat="true" ht="20" hidden="false" customHeight="true" outlineLevel="0" collapsed="false">
      <c r="A366" s="28" t="s">
        <v>695</v>
      </c>
      <c r="B366" s="28"/>
      <c r="C366" s="136" t="s">
        <v>899</v>
      </c>
      <c r="D366" s="136"/>
      <c r="E366" s="136"/>
      <c r="F366" s="136"/>
      <c r="G366" s="136"/>
      <c r="H366" s="136"/>
      <c r="I366" s="136"/>
      <c r="J366" s="136"/>
    </row>
    <row r="367" s="1" customFormat="true" ht="20" hidden="false" customHeight="true" outlineLevel="0" collapsed="false">
      <c r="A367" s="33" t="s">
        <v>697</v>
      </c>
      <c r="B367" s="33"/>
      <c r="C367" s="116" t="s">
        <v>526</v>
      </c>
      <c r="D367" s="116"/>
      <c r="E367" s="116"/>
      <c r="F367" s="32" t="s">
        <v>698</v>
      </c>
      <c r="G367" s="32"/>
      <c r="H367" s="116" t="s">
        <v>526</v>
      </c>
      <c r="I367" s="116"/>
      <c r="J367" s="116"/>
    </row>
    <row r="368" s="1" customFormat="true" ht="20" hidden="false" customHeight="true" outlineLevel="0" collapsed="false">
      <c r="A368" s="30" t="s">
        <v>699</v>
      </c>
      <c r="B368" s="30"/>
      <c r="C368" s="36"/>
      <c r="D368" s="32" t="s">
        <v>700</v>
      </c>
      <c r="E368" s="32" t="s">
        <v>701</v>
      </c>
      <c r="F368" s="32" t="s">
        <v>702</v>
      </c>
      <c r="G368" s="32" t="s">
        <v>703</v>
      </c>
      <c r="H368" s="32" t="s">
        <v>704</v>
      </c>
      <c r="I368" s="32" t="s">
        <v>705</v>
      </c>
      <c r="J368" s="32"/>
    </row>
    <row r="369" s="1" customFormat="true" ht="20" hidden="false" customHeight="true" outlineLevel="0" collapsed="false">
      <c r="A369" s="30"/>
      <c r="B369" s="30"/>
      <c r="C369" s="36" t="s">
        <v>706</v>
      </c>
      <c r="D369" s="137" t="n">
        <v>141.973</v>
      </c>
      <c r="E369" s="137" t="n">
        <v>141.973</v>
      </c>
      <c r="F369" s="137" t="n">
        <v>141.973</v>
      </c>
      <c r="G369" s="118" t="n">
        <v>10</v>
      </c>
      <c r="H369" s="119" t="n">
        <v>1</v>
      </c>
      <c r="I369" s="118" t="n">
        <v>10</v>
      </c>
      <c r="J369" s="118"/>
    </row>
    <row r="370" s="1" customFormat="true" ht="20" hidden="false" customHeight="true" outlineLevel="0" collapsed="false">
      <c r="A370" s="30"/>
      <c r="B370" s="30"/>
      <c r="C370" s="36" t="s">
        <v>707</v>
      </c>
      <c r="D370" s="137" t="n">
        <v>141.973</v>
      </c>
      <c r="E370" s="137" t="n">
        <v>141.973</v>
      </c>
      <c r="F370" s="118" t="n">
        <v>141.973</v>
      </c>
      <c r="G370" s="118" t="s">
        <v>465</v>
      </c>
      <c r="H370" s="118"/>
      <c r="I370" s="118" t="s">
        <v>465</v>
      </c>
      <c r="J370" s="118"/>
    </row>
    <row r="371" s="1" customFormat="true" ht="20" hidden="false" customHeight="true" outlineLevel="0" collapsed="false">
      <c r="A371" s="30"/>
      <c r="B371" s="30"/>
      <c r="C371" s="36" t="s">
        <v>708</v>
      </c>
      <c r="D371" s="118"/>
      <c r="E371" s="118"/>
      <c r="F371" s="118"/>
      <c r="G371" s="118" t="s">
        <v>465</v>
      </c>
      <c r="H371" s="118"/>
      <c r="I371" s="118" t="s">
        <v>465</v>
      </c>
      <c r="J371" s="118"/>
    </row>
    <row r="372" s="1" customFormat="true" ht="20" hidden="false" customHeight="true" outlineLevel="0" collapsed="false">
      <c r="A372" s="30"/>
      <c r="B372" s="30"/>
      <c r="C372" s="36" t="s">
        <v>709</v>
      </c>
      <c r="D372" s="118"/>
      <c r="E372" s="118"/>
      <c r="F372" s="118"/>
      <c r="G372" s="118" t="s">
        <v>465</v>
      </c>
      <c r="H372" s="118"/>
      <c r="I372" s="118" t="s">
        <v>465</v>
      </c>
      <c r="J372" s="118"/>
    </row>
    <row r="373" s="1" customFormat="true" ht="20" hidden="false" customHeight="true" outlineLevel="0" collapsed="false">
      <c r="A373" s="30" t="s">
        <v>710</v>
      </c>
      <c r="B373" s="32" t="s">
        <v>711</v>
      </c>
      <c r="C373" s="32"/>
      <c r="D373" s="32"/>
      <c r="E373" s="32"/>
      <c r="F373" s="32" t="s">
        <v>537</v>
      </c>
      <c r="G373" s="32"/>
      <c r="H373" s="32"/>
      <c r="I373" s="32"/>
      <c r="J373" s="32"/>
    </row>
    <row r="374" s="1" customFormat="true" ht="39" hidden="false" customHeight="true" outlineLevel="0" collapsed="false">
      <c r="A374" s="30"/>
      <c r="B374" s="120" t="s">
        <v>900</v>
      </c>
      <c r="C374" s="120"/>
      <c r="D374" s="120"/>
      <c r="E374" s="120"/>
      <c r="F374" s="120" t="s">
        <v>901</v>
      </c>
      <c r="G374" s="120"/>
      <c r="H374" s="120"/>
      <c r="I374" s="120"/>
      <c r="J374" s="120"/>
    </row>
    <row r="375" s="1" customFormat="true" ht="20" hidden="false" customHeight="true" outlineLevel="0" collapsed="false">
      <c r="A375" s="33" t="s">
        <v>713</v>
      </c>
      <c r="B375" s="33"/>
      <c r="C375" s="33"/>
      <c r="D375" s="32" t="s">
        <v>714</v>
      </c>
      <c r="E375" s="32"/>
      <c r="F375" s="32"/>
      <c r="G375" s="32" t="s">
        <v>570</v>
      </c>
      <c r="H375" s="32" t="s">
        <v>703</v>
      </c>
      <c r="I375" s="32" t="s">
        <v>705</v>
      </c>
      <c r="J375" s="31" t="s">
        <v>571</v>
      </c>
    </row>
    <row r="376" s="1" customFormat="true" ht="20" hidden="false" customHeight="true" outlineLevel="0" collapsed="false">
      <c r="A376" s="33" t="s">
        <v>564</v>
      </c>
      <c r="B376" s="32" t="s">
        <v>565</v>
      </c>
      <c r="C376" s="32" t="s">
        <v>566</v>
      </c>
      <c r="D376" s="32" t="s">
        <v>567</v>
      </c>
      <c r="E376" s="121" t="s">
        <v>568</v>
      </c>
      <c r="F376" s="121" t="s">
        <v>569</v>
      </c>
      <c r="G376" s="32"/>
      <c r="H376" s="32"/>
      <c r="I376" s="32"/>
      <c r="J376" s="31"/>
    </row>
    <row r="377" s="1" customFormat="true" ht="20" hidden="false" customHeight="true" outlineLevel="0" collapsed="false">
      <c r="A377" s="33" t="s">
        <v>572</v>
      </c>
      <c r="B377" s="32" t="s">
        <v>573</v>
      </c>
      <c r="C377" s="137" t="s">
        <v>902</v>
      </c>
      <c r="D377" s="123" t="s">
        <v>715</v>
      </c>
      <c r="E377" s="128" t="s">
        <v>675</v>
      </c>
      <c r="F377" s="129" t="s">
        <v>903</v>
      </c>
      <c r="G377" s="144" t="s">
        <v>904</v>
      </c>
      <c r="H377" s="137" t="n">
        <v>10</v>
      </c>
      <c r="I377" s="137" t="n">
        <v>10</v>
      </c>
      <c r="J377" s="127"/>
    </row>
    <row r="378" s="1" customFormat="true" ht="20" hidden="false" customHeight="true" outlineLevel="0" collapsed="false">
      <c r="A378" s="33"/>
      <c r="B378" s="32"/>
      <c r="C378" s="137" t="s">
        <v>905</v>
      </c>
      <c r="D378" s="123"/>
      <c r="E378" s="128" t="s">
        <v>651</v>
      </c>
      <c r="F378" s="129" t="s">
        <v>662</v>
      </c>
      <c r="G378" s="144" t="s">
        <v>906</v>
      </c>
      <c r="H378" s="137" t="n">
        <v>15</v>
      </c>
      <c r="I378" s="137" t="n">
        <v>15</v>
      </c>
      <c r="J378" s="127"/>
    </row>
    <row r="379" s="1" customFormat="true" ht="20" hidden="false" customHeight="true" outlineLevel="0" collapsed="false">
      <c r="A379" s="33"/>
      <c r="B379" s="32" t="s">
        <v>608</v>
      </c>
      <c r="C379" s="137" t="s">
        <v>907</v>
      </c>
      <c r="D379" s="123"/>
      <c r="E379" s="145" t="s">
        <v>611</v>
      </c>
      <c r="F379" s="145" t="s">
        <v>612</v>
      </c>
      <c r="G379" s="139" t="n">
        <v>1</v>
      </c>
      <c r="H379" s="137" t="n">
        <v>15</v>
      </c>
      <c r="I379" s="137" t="n">
        <v>15</v>
      </c>
      <c r="J379" s="127"/>
    </row>
    <row r="380" s="1" customFormat="true" ht="20" hidden="false" customHeight="true" outlineLevel="0" collapsed="false">
      <c r="A380" s="33"/>
      <c r="B380" s="32"/>
      <c r="C380" s="137" t="s">
        <v>908</v>
      </c>
      <c r="D380" s="123"/>
      <c r="E380" s="145" t="s">
        <v>611</v>
      </c>
      <c r="F380" s="145" t="s">
        <v>612</v>
      </c>
      <c r="G380" s="139" t="n">
        <v>1</v>
      </c>
      <c r="H380" s="137" t="n">
        <v>10</v>
      </c>
      <c r="I380" s="137" t="n">
        <v>10</v>
      </c>
      <c r="J380" s="127"/>
    </row>
    <row r="381" s="1" customFormat="true" ht="20" hidden="false" customHeight="true" outlineLevel="0" collapsed="false">
      <c r="A381" s="33"/>
      <c r="B381" s="32" t="s">
        <v>618</v>
      </c>
      <c r="C381" s="137"/>
      <c r="D381" s="123"/>
      <c r="E381" s="145"/>
      <c r="F381" s="145"/>
      <c r="G381" s="139"/>
      <c r="H381" s="137"/>
      <c r="I381" s="137"/>
      <c r="J381" s="127"/>
    </row>
    <row r="382" s="1" customFormat="true" ht="20" hidden="false" customHeight="true" outlineLevel="0" collapsed="false">
      <c r="A382" s="33"/>
      <c r="B382" s="32" t="s">
        <v>627</v>
      </c>
      <c r="C382" s="137"/>
      <c r="D382" s="123"/>
      <c r="E382" s="129"/>
      <c r="F382" s="129"/>
      <c r="G382" s="137"/>
      <c r="H382" s="147"/>
      <c r="I382" s="137"/>
      <c r="J382" s="127"/>
    </row>
    <row r="383" s="1" customFormat="true" ht="20" hidden="false" customHeight="true" outlineLevel="0" collapsed="false">
      <c r="A383" s="33" t="s">
        <v>644</v>
      </c>
      <c r="B383" s="31" t="s">
        <v>722</v>
      </c>
      <c r="C383" s="137" t="s">
        <v>909</v>
      </c>
      <c r="D383" s="123"/>
      <c r="E383" s="145" t="s">
        <v>611</v>
      </c>
      <c r="F383" s="145" t="s">
        <v>612</v>
      </c>
      <c r="G383" s="139" t="n">
        <v>1</v>
      </c>
      <c r="H383" s="137" t="n">
        <v>20</v>
      </c>
      <c r="I383" s="137" t="n">
        <v>20</v>
      </c>
      <c r="J383" s="127"/>
    </row>
    <row r="384" s="1" customFormat="true" ht="20" hidden="false" customHeight="true" outlineLevel="0" collapsed="false">
      <c r="A384" s="33"/>
      <c r="B384" s="31" t="s">
        <v>725</v>
      </c>
      <c r="C384" s="137" t="s">
        <v>910</v>
      </c>
      <c r="D384" s="123"/>
      <c r="E384" s="128" t="s">
        <v>911</v>
      </c>
      <c r="F384" s="129" t="s">
        <v>912</v>
      </c>
      <c r="G384" s="157" t="s">
        <v>913</v>
      </c>
      <c r="H384" s="137" t="n">
        <v>10</v>
      </c>
      <c r="I384" s="137" t="n">
        <v>10</v>
      </c>
      <c r="J384" s="127"/>
    </row>
    <row r="385" s="1" customFormat="true" ht="20" hidden="false" customHeight="true" outlineLevel="0" collapsed="false">
      <c r="A385" s="33"/>
      <c r="B385" s="31" t="s">
        <v>728</v>
      </c>
      <c r="C385" s="137"/>
      <c r="D385" s="123"/>
      <c r="E385" s="129"/>
      <c r="F385" s="129"/>
      <c r="G385" s="139"/>
      <c r="H385" s="137"/>
      <c r="I385" s="137"/>
      <c r="J385" s="127"/>
    </row>
    <row r="386" s="1" customFormat="true" ht="20" hidden="false" customHeight="true" outlineLevel="0" collapsed="false">
      <c r="A386" s="33"/>
      <c r="B386" s="31" t="s">
        <v>731</v>
      </c>
      <c r="C386" s="137"/>
      <c r="D386" s="123"/>
      <c r="E386" s="129"/>
      <c r="F386" s="129"/>
      <c r="G386" s="139"/>
      <c r="H386" s="137"/>
      <c r="I386" s="137"/>
      <c r="J386" s="127"/>
    </row>
    <row r="387" s="1" customFormat="true" ht="20" hidden="false" customHeight="true" outlineLevel="0" collapsed="false">
      <c r="A387" s="30" t="s">
        <v>686</v>
      </c>
      <c r="B387" s="31" t="s">
        <v>733</v>
      </c>
      <c r="C387" s="137" t="s">
        <v>754</v>
      </c>
      <c r="D387" s="123"/>
      <c r="E387" s="145" t="s">
        <v>914</v>
      </c>
      <c r="F387" s="145" t="s">
        <v>612</v>
      </c>
      <c r="G387" s="139" t="n">
        <v>0.8</v>
      </c>
      <c r="H387" s="137" t="n">
        <v>10</v>
      </c>
      <c r="I387" s="137" t="n">
        <v>10</v>
      </c>
      <c r="J387" s="127"/>
    </row>
    <row r="388" s="1" customFormat="true" ht="20" hidden="false" customHeight="true" outlineLevel="0" collapsed="false">
      <c r="A388" s="33" t="s">
        <v>735</v>
      </c>
      <c r="B388" s="33"/>
      <c r="C388" s="33"/>
      <c r="D388" s="133"/>
      <c r="E388" s="133"/>
      <c r="F388" s="133"/>
      <c r="G388" s="133"/>
      <c r="H388" s="133"/>
      <c r="I388" s="133"/>
      <c r="J388" s="133"/>
    </row>
    <row r="389" s="1" customFormat="true" ht="20" hidden="false" customHeight="true" outlineLevel="0" collapsed="false">
      <c r="A389" s="33" t="s">
        <v>736</v>
      </c>
      <c r="B389" s="33"/>
      <c r="C389" s="33"/>
      <c r="D389" s="33"/>
      <c r="E389" s="33"/>
      <c r="F389" s="33"/>
      <c r="G389" s="33"/>
      <c r="H389" s="34" t="s">
        <v>737</v>
      </c>
      <c r="I389" s="118" t="n">
        <v>100</v>
      </c>
      <c r="J389" s="32" t="s">
        <v>738</v>
      </c>
    </row>
    <row r="390" s="1" customFormat="true" ht="20" hidden="false" customHeight="true" outlineLevel="0" collapsed="false">
      <c r="A390" s="15" t="s">
        <v>739</v>
      </c>
      <c r="B390" s="15"/>
      <c r="C390" s="15"/>
      <c r="D390" s="15"/>
      <c r="E390" s="15"/>
      <c r="F390" s="15"/>
      <c r="G390" s="15"/>
      <c r="H390" s="15"/>
      <c r="I390" s="15"/>
      <c r="J390" s="15"/>
    </row>
    <row r="391" s="1" customFormat="true" ht="20" hidden="false" customHeight="true" outlineLevel="0" collapsed="false">
      <c r="A391" s="134" t="s">
        <v>740</v>
      </c>
      <c r="B391" s="134"/>
      <c r="C391" s="134"/>
      <c r="D391" s="134"/>
      <c r="E391" s="134"/>
      <c r="F391" s="134"/>
      <c r="G391" s="134"/>
      <c r="H391" s="134"/>
      <c r="I391" s="134"/>
      <c r="J391" s="134"/>
    </row>
    <row r="393" s="1" customFormat="true" ht="27" hidden="false" customHeight="false" outlineLevel="0" collapsed="false">
      <c r="A393" s="114" t="s">
        <v>915</v>
      </c>
      <c r="B393" s="114"/>
      <c r="C393" s="114"/>
      <c r="D393" s="114"/>
      <c r="E393" s="114"/>
      <c r="F393" s="114"/>
      <c r="G393" s="114"/>
      <c r="H393" s="114"/>
      <c r="I393" s="114"/>
      <c r="J393" s="114"/>
    </row>
    <row r="394" s="1" customFormat="true" ht="20" hidden="false" customHeight="true" outlineLevel="0" collapsed="false">
      <c r="J394" s="42" t="s">
        <v>694</v>
      </c>
    </row>
    <row r="395" s="1" customFormat="true" ht="20" hidden="false" customHeight="true" outlineLevel="0" collapsed="false">
      <c r="A395" s="43" t="s">
        <v>459</v>
      </c>
      <c r="J395" s="42" t="s">
        <v>3</v>
      </c>
    </row>
    <row r="396" s="1" customFormat="true" ht="20" hidden="false" customHeight="true" outlineLevel="0" collapsed="false">
      <c r="A396" s="28" t="s">
        <v>695</v>
      </c>
      <c r="B396" s="28"/>
      <c r="C396" s="136" t="s">
        <v>916</v>
      </c>
      <c r="D396" s="136"/>
      <c r="E396" s="136"/>
      <c r="F396" s="136"/>
      <c r="G396" s="136"/>
      <c r="H396" s="136"/>
      <c r="I396" s="136"/>
      <c r="J396" s="136"/>
    </row>
    <row r="397" s="1" customFormat="true" ht="20" hidden="false" customHeight="true" outlineLevel="0" collapsed="false">
      <c r="A397" s="33" t="s">
        <v>697</v>
      </c>
      <c r="B397" s="33"/>
      <c r="C397" s="116" t="s">
        <v>526</v>
      </c>
      <c r="D397" s="116"/>
      <c r="E397" s="116"/>
      <c r="F397" s="32" t="s">
        <v>698</v>
      </c>
      <c r="G397" s="32"/>
      <c r="H397" s="116" t="s">
        <v>526</v>
      </c>
      <c r="I397" s="116"/>
      <c r="J397" s="116"/>
    </row>
    <row r="398" s="1" customFormat="true" ht="20" hidden="false" customHeight="true" outlineLevel="0" collapsed="false">
      <c r="A398" s="30" t="s">
        <v>699</v>
      </c>
      <c r="B398" s="30"/>
      <c r="C398" s="36"/>
      <c r="D398" s="32" t="s">
        <v>700</v>
      </c>
      <c r="E398" s="32" t="s">
        <v>701</v>
      </c>
      <c r="F398" s="32" t="s">
        <v>702</v>
      </c>
      <c r="G398" s="32" t="s">
        <v>703</v>
      </c>
      <c r="H398" s="32" t="s">
        <v>704</v>
      </c>
      <c r="I398" s="32" t="s">
        <v>705</v>
      </c>
      <c r="J398" s="32"/>
    </row>
    <row r="399" s="1" customFormat="true" ht="20" hidden="false" customHeight="true" outlineLevel="0" collapsed="false">
      <c r="A399" s="30"/>
      <c r="B399" s="30"/>
      <c r="C399" s="36" t="s">
        <v>706</v>
      </c>
      <c r="D399" s="137"/>
      <c r="E399" s="137" t="n">
        <v>148.65</v>
      </c>
      <c r="F399" s="137" t="n">
        <v>148.65</v>
      </c>
      <c r="G399" s="118" t="n">
        <v>10</v>
      </c>
      <c r="H399" s="119" t="n">
        <v>1</v>
      </c>
      <c r="I399" s="118" t="n">
        <v>10</v>
      </c>
      <c r="J399" s="118"/>
    </row>
    <row r="400" s="1" customFormat="true" ht="20" hidden="false" customHeight="true" outlineLevel="0" collapsed="false">
      <c r="A400" s="30"/>
      <c r="B400" s="30"/>
      <c r="C400" s="36" t="s">
        <v>707</v>
      </c>
      <c r="D400" s="137"/>
      <c r="E400" s="137" t="n">
        <v>148.65</v>
      </c>
      <c r="F400" s="118" t="n">
        <v>148.65</v>
      </c>
      <c r="G400" s="118" t="s">
        <v>465</v>
      </c>
      <c r="H400" s="118"/>
      <c r="I400" s="118" t="s">
        <v>465</v>
      </c>
      <c r="J400" s="118"/>
    </row>
    <row r="401" s="1" customFormat="true" ht="20" hidden="false" customHeight="true" outlineLevel="0" collapsed="false">
      <c r="A401" s="30"/>
      <c r="B401" s="30"/>
      <c r="C401" s="36" t="s">
        <v>708</v>
      </c>
      <c r="D401" s="118"/>
      <c r="E401" s="118"/>
      <c r="F401" s="118"/>
      <c r="G401" s="118" t="s">
        <v>465</v>
      </c>
      <c r="H401" s="118"/>
      <c r="I401" s="118" t="s">
        <v>465</v>
      </c>
      <c r="J401" s="118"/>
    </row>
    <row r="402" s="1" customFormat="true" ht="20" hidden="false" customHeight="true" outlineLevel="0" collapsed="false">
      <c r="A402" s="30"/>
      <c r="B402" s="30"/>
      <c r="C402" s="36" t="s">
        <v>709</v>
      </c>
      <c r="D402" s="118"/>
      <c r="E402" s="118"/>
      <c r="F402" s="118"/>
      <c r="G402" s="118" t="s">
        <v>465</v>
      </c>
      <c r="H402" s="118"/>
      <c r="I402" s="118" t="s">
        <v>465</v>
      </c>
      <c r="J402" s="118"/>
    </row>
    <row r="403" s="1" customFormat="true" ht="20" hidden="false" customHeight="true" outlineLevel="0" collapsed="false">
      <c r="A403" s="30" t="s">
        <v>710</v>
      </c>
      <c r="B403" s="32" t="s">
        <v>711</v>
      </c>
      <c r="C403" s="32"/>
      <c r="D403" s="32"/>
      <c r="E403" s="32"/>
      <c r="F403" s="32" t="s">
        <v>537</v>
      </c>
      <c r="G403" s="32"/>
      <c r="H403" s="32"/>
      <c r="I403" s="32"/>
      <c r="J403" s="32"/>
    </row>
    <row r="404" s="1" customFormat="true" ht="20" hidden="false" customHeight="true" outlineLevel="0" collapsed="false">
      <c r="A404" s="30"/>
      <c r="B404" s="167" t="s">
        <v>917</v>
      </c>
      <c r="C404" s="167"/>
      <c r="D404" s="167"/>
      <c r="E404" s="167"/>
      <c r="F404" s="167" t="s">
        <v>917</v>
      </c>
      <c r="G404" s="167"/>
      <c r="H404" s="167"/>
      <c r="I404" s="167"/>
      <c r="J404" s="167"/>
    </row>
    <row r="405" s="1" customFormat="true" ht="20" hidden="false" customHeight="true" outlineLevel="0" collapsed="false">
      <c r="A405" s="33" t="s">
        <v>713</v>
      </c>
      <c r="B405" s="33"/>
      <c r="C405" s="33"/>
      <c r="D405" s="32" t="s">
        <v>714</v>
      </c>
      <c r="E405" s="32"/>
      <c r="F405" s="32"/>
      <c r="G405" s="32" t="s">
        <v>570</v>
      </c>
      <c r="H405" s="32" t="s">
        <v>703</v>
      </c>
      <c r="I405" s="32" t="s">
        <v>705</v>
      </c>
      <c r="J405" s="31" t="s">
        <v>571</v>
      </c>
    </row>
    <row r="406" s="1" customFormat="true" ht="20" hidden="false" customHeight="true" outlineLevel="0" collapsed="false">
      <c r="A406" s="33" t="s">
        <v>564</v>
      </c>
      <c r="B406" s="32" t="s">
        <v>565</v>
      </c>
      <c r="C406" s="32" t="s">
        <v>566</v>
      </c>
      <c r="D406" s="32" t="s">
        <v>567</v>
      </c>
      <c r="E406" s="121" t="s">
        <v>568</v>
      </c>
      <c r="F406" s="121" t="s">
        <v>569</v>
      </c>
      <c r="G406" s="32"/>
      <c r="H406" s="32"/>
      <c r="I406" s="32"/>
      <c r="J406" s="31"/>
    </row>
    <row r="407" s="1" customFormat="true" ht="20" hidden="false" customHeight="true" outlineLevel="0" collapsed="false">
      <c r="A407" s="33" t="s">
        <v>572</v>
      </c>
      <c r="B407" s="32" t="s">
        <v>573</v>
      </c>
      <c r="C407" s="137" t="s">
        <v>918</v>
      </c>
      <c r="D407" s="123" t="s">
        <v>715</v>
      </c>
      <c r="E407" s="128" t="s">
        <v>785</v>
      </c>
      <c r="F407" s="129" t="s">
        <v>581</v>
      </c>
      <c r="G407" s="144" t="s">
        <v>919</v>
      </c>
      <c r="H407" s="137" t="n">
        <v>10</v>
      </c>
      <c r="I407" s="137" t="n">
        <v>10</v>
      </c>
      <c r="J407" s="127"/>
    </row>
    <row r="408" s="1" customFormat="true" ht="20" hidden="false" customHeight="true" outlineLevel="0" collapsed="false">
      <c r="A408" s="33"/>
      <c r="B408" s="32"/>
      <c r="C408" s="137" t="s">
        <v>920</v>
      </c>
      <c r="D408" s="123"/>
      <c r="E408" s="128" t="s">
        <v>584</v>
      </c>
      <c r="F408" s="129" t="s">
        <v>585</v>
      </c>
      <c r="G408" s="144" t="s">
        <v>921</v>
      </c>
      <c r="H408" s="137" t="n">
        <v>10</v>
      </c>
      <c r="I408" s="137" t="n">
        <v>10</v>
      </c>
      <c r="J408" s="127"/>
    </row>
    <row r="409" s="1" customFormat="true" ht="20" hidden="false" customHeight="true" outlineLevel="0" collapsed="false">
      <c r="A409" s="33"/>
      <c r="B409" s="32" t="s">
        <v>608</v>
      </c>
      <c r="C409" s="137" t="s">
        <v>869</v>
      </c>
      <c r="D409" s="123"/>
      <c r="E409" s="145" t="s">
        <v>614</v>
      </c>
      <c r="F409" s="145" t="s">
        <v>612</v>
      </c>
      <c r="G409" s="139" t="n">
        <v>0.95</v>
      </c>
      <c r="H409" s="137" t="n">
        <v>15</v>
      </c>
      <c r="I409" s="137" t="n">
        <v>15</v>
      </c>
      <c r="J409" s="127"/>
    </row>
    <row r="410" s="1" customFormat="true" ht="20" hidden="false" customHeight="true" outlineLevel="0" collapsed="false">
      <c r="A410" s="33"/>
      <c r="B410" s="32"/>
      <c r="C410" s="137" t="s">
        <v>922</v>
      </c>
      <c r="D410" s="123"/>
      <c r="E410" s="128" t="s">
        <v>923</v>
      </c>
      <c r="F410" s="128" t="s">
        <v>872</v>
      </c>
      <c r="G410" s="117" t="s">
        <v>924</v>
      </c>
      <c r="H410" s="137" t="n">
        <v>5</v>
      </c>
      <c r="I410" s="137" t="n">
        <v>5</v>
      </c>
      <c r="J410" s="127"/>
    </row>
    <row r="411" s="1" customFormat="true" ht="20" hidden="false" customHeight="true" outlineLevel="0" collapsed="false">
      <c r="A411" s="33"/>
      <c r="B411" s="32" t="s">
        <v>618</v>
      </c>
      <c r="C411" s="137" t="s">
        <v>925</v>
      </c>
      <c r="D411" s="123"/>
      <c r="E411" s="128" t="s">
        <v>926</v>
      </c>
      <c r="F411" s="129"/>
      <c r="G411" s="117" t="s">
        <v>927</v>
      </c>
      <c r="H411" s="137" t="n">
        <v>5</v>
      </c>
      <c r="I411" s="137" t="n">
        <v>5</v>
      </c>
      <c r="J411" s="127"/>
    </row>
    <row r="412" s="1" customFormat="true" ht="20" hidden="false" customHeight="true" outlineLevel="0" collapsed="false">
      <c r="A412" s="33"/>
      <c r="B412" s="32" t="s">
        <v>627</v>
      </c>
      <c r="C412" s="137" t="s">
        <v>636</v>
      </c>
      <c r="D412" s="123"/>
      <c r="E412" s="128" t="s">
        <v>637</v>
      </c>
      <c r="F412" s="129" t="s">
        <v>638</v>
      </c>
      <c r="G412" s="117" t="s">
        <v>928</v>
      </c>
      <c r="H412" s="137" t="n">
        <v>5</v>
      </c>
      <c r="I412" s="137" t="n">
        <v>5</v>
      </c>
      <c r="J412" s="127"/>
    </row>
    <row r="413" s="1" customFormat="true" ht="20" hidden="false" customHeight="true" outlineLevel="0" collapsed="false">
      <c r="A413" s="33" t="s">
        <v>644</v>
      </c>
      <c r="B413" s="31" t="s">
        <v>722</v>
      </c>
      <c r="C413" s="137" t="s">
        <v>929</v>
      </c>
      <c r="D413" s="123"/>
      <c r="E413" s="128" t="s">
        <v>651</v>
      </c>
      <c r="F413" s="129" t="s">
        <v>648</v>
      </c>
      <c r="G413" s="117" t="s">
        <v>930</v>
      </c>
      <c r="H413" s="137" t="n">
        <v>10</v>
      </c>
      <c r="I413" s="137" t="n">
        <v>10</v>
      </c>
      <c r="J413" s="127"/>
    </row>
    <row r="414" s="1" customFormat="true" ht="20" hidden="false" customHeight="true" outlineLevel="0" collapsed="false">
      <c r="A414" s="33"/>
      <c r="B414" s="31" t="s">
        <v>725</v>
      </c>
      <c r="C414" s="137" t="s">
        <v>660</v>
      </c>
      <c r="D414" s="123"/>
      <c r="E414" s="128" t="s">
        <v>661</v>
      </c>
      <c r="F414" s="129" t="s">
        <v>662</v>
      </c>
      <c r="G414" s="141" t="s">
        <v>897</v>
      </c>
      <c r="H414" s="137" t="n">
        <v>10</v>
      </c>
      <c r="I414" s="137" t="n">
        <v>10</v>
      </c>
      <c r="J414" s="127"/>
    </row>
    <row r="415" s="1" customFormat="true" ht="20" hidden="false" customHeight="true" outlineLevel="0" collapsed="false">
      <c r="A415" s="33"/>
      <c r="B415" s="31" t="s">
        <v>728</v>
      </c>
      <c r="C415" s="137"/>
      <c r="D415" s="123"/>
      <c r="E415" s="129"/>
      <c r="F415" s="129"/>
      <c r="G415" s="139"/>
      <c r="H415" s="137"/>
      <c r="I415" s="137"/>
      <c r="J415" s="127"/>
    </row>
    <row r="416" s="1" customFormat="true" ht="20" hidden="false" customHeight="true" outlineLevel="0" collapsed="false">
      <c r="A416" s="33"/>
      <c r="B416" s="31" t="s">
        <v>731</v>
      </c>
      <c r="C416" s="137" t="s">
        <v>856</v>
      </c>
      <c r="D416" s="123"/>
      <c r="E416" s="129" t="s">
        <v>857</v>
      </c>
      <c r="F416" s="129"/>
      <c r="G416" s="139" t="s">
        <v>857</v>
      </c>
      <c r="H416" s="137" t="n">
        <v>10</v>
      </c>
      <c r="I416" s="137" t="n">
        <v>10</v>
      </c>
      <c r="J416" s="127"/>
    </row>
    <row r="417" s="1" customFormat="true" ht="20" hidden="false" customHeight="true" outlineLevel="0" collapsed="false">
      <c r="A417" s="30" t="s">
        <v>686</v>
      </c>
      <c r="B417" s="31" t="s">
        <v>733</v>
      </c>
      <c r="C417" s="137" t="s">
        <v>689</v>
      </c>
      <c r="D417" s="123"/>
      <c r="E417" s="145" t="s">
        <v>626</v>
      </c>
      <c r="F417" s="145" t="s">
        <v>612</v>
      </c>
      <c r="G417" s="139" t="n">
        <v>0.9</v>
      </c>
      <c r="H417" s="137" t="n">
        <v>10</v>
      </c>
      <c r="I417" s="137" t="n">
        <v>10</v>
      </c>
      <c r="J417" s="127"/>
    </row>
    <row r="418" s="1" customFormat="true" ht="20" hidden="false" customHeight="true" outlineLevel="0" collapsed="false">
      <c r="A418" s="33" t="s">
        <v>735</v>
      </c>
      <c r="B418" s="33"/>
      <c r="C418" s="33"/>
      <c r="D418" s="133"/>
      <c r="E418" s="133"/>
      <c r="F418" s="133"/>
      <c r="G418" s="133"/>
      <c r="H418" s="133"/>
      <c r="I418" s="133"/>
      <c r="J418" s="133"/>
    </row>
    <row r="419" s="1" customFormat="true" ht="20" hidden="false" customHeight="true" outlineLevel="0" collapsed="false">
      <c r="A419" s="33" t="s">
        <v>736</v>
      </c>
      <c r="B419" s="33"/>
      <c r="C419" s="33"/>
      <c r="D419" s="33"/>
      <c r="E419" s="33"/>
      <c r="F419" s="33"/>
      <c r="G419" s="33"/>
      <c r="H419" s="34" t="s">
        <v>737</v>
      </c>
      <c r="I419" s="118" t="n">
        <v>100</v>
      </c>
      <c r="J419" s="32" t="s">
        <v>738</v>
      </c>
    </row>
    <row r="420" s="1" customFormat="true" ht="20" hidden="false" customHeight="true" outlineLevel="0" collapsed="false">
      <c r="A420" s="15" t="s">
        <v>739</v>
      </c>
      <c r="B420" s="15"/>
      <c r="C420" s="15"/>
      <c r="D420" s="15"/>
      <c r="E420" s="15"/>
      <c r="F420" s="15"/>
      <c r="G420" s="15"/>
      <c r="H420" s="15"/>
      <c r="I420" s="15"/>
      <c r="J420" s="15"/>
    </row>
    <row r="421" s="1" customFormat="true" ht="20" hidden="false" customHeight="true" outlineLevel="0" collapsed="false">
      <c r="A421" s="134" t="s">
        <v>740</v>
      </c>
      <c r="B421" s="134"/>
      <c r="C421" s="134"/>
      <c r="D421" s="134"/>
      <c r="E421" s="134"/>
      <c r="F421" s="134"/>
      <c r="G421" s="134"/>
      <c r="H421" s="134"/>
      <c r="I421" s="134"/>
      <c r="J421" s="134"/>
    </row>
    <row r="423" s="1" customFormat="true" ht="27" hidden="false" customHeight="false" outlineLevel="0" collapsed="false">
      <c r="A423" s="114" t="s">
        <v>931</v>
      </c>
      <c r="B423" s="114"/>
      <c r="C423" s="114"/>
      <c r="D423" s="114"/>
      <c r="E423" s="114"/>
      <c r="F423" s="114"/>
      <c r="G423" s="114"/>
      <c r="H423" s="114"/>
      <c r="I423" s="114"/>
      <c r="J423" s="114"/>
    </row>
    <row r="424" s="1" customFormat="true" ht="20" hidden="false" customHeight="true" outlineLevel="0" collapsed="false">
      <c r="J424" s="42" t="s">
        <v>694</v>
      </c>
    </row>
    <row r="425" s="1" customFormat="true" ht="20" hidden="false" customHeight="true" outlineLevel="0" collapsed="false">
      <c r="A425" s="43" t="s">
        <v>459</v>
      </c>
      <c r="J425" s="42" t="s">
        <v>3</v>
      </c>
    </row>
    <row r="426" s="1" customFormat="true" ht="20" hidden="false" customHeight="true" outlineLevel="0" collapsed="false">
      <c r="A426" s="28" t="s">
        <v>695</v>
      </c>
      <c r="B426" s="28"/>
      <c r="C426" s="136" t="s">
        <v>932</v>
      </c>
      <c r="D426" s="136"/>
      <c r="E426" s="136"/>
      <c r="F426" s="136"/>
      <c r="G426" s="136"/>
      <c r="H426" s="136"/>
      <c r="I426" s="136"/>
      <c r="J426" s="136"/>
    </row>
    <row r="427" s="1" customFormat="true" ht="20" hidden="false" customHeight="true" outlineLevel="0" collapsed="false">
      <c r="A427" s="33" t="s">
        <v>697</v>
      </c>
      <c r="B427" s="33"/>
      <c r="C427" s="116" t="s">
        <v>526</v>
      </c>
      <c r="D427" s="116"/>
      <c r="E427" s="116"/>
      <c r="F427" s="32" t="s">
        <v>698</v>
      </c>
      <c r="G427" s="32"/>
      <c r="H427" s="116" t="s">
        <v>526</v>
      </c>
      <c r="I427" s="116"/>
      <c r="J427" s="116"/>
    </row>
    <row r="428" s="1" customFormat="true" ht="20" hidden="false" customHeight="true" outlineLevel="0" collapsed="false">
      <c r="A428" s="30" t="s">
        <v>699</v>
      </c>
      <c r="B428" s="30"/>
      <c r="C428" s="36"/>
      <c r="D428" s="32" t="s">
        <v>700</v>
      </c>
      <c r="E428" s="32" t="s">
        <v>701</v>
      </c>
      <c r="F428" s="32" t="s">
        <v>702</v>
      </c>
      <c r="G428" s="32" t="s">
        <v>703</v>
      </c>
      <c r="H428" s="32" t="s">
        <v>704</v>
      </c>
      <c r="I428" s="32" t="s">
        <v>705</v>
      </c>
      <c r="J428" s="32"/>
    </row>
    <row r="429" s="1" customFormat="true" ht="20" hidden="false" customHeight="true" outlineLevel="0" collapsed="false">
      <c r="A429" s="30"/>
      <c r="B429" s="30"/>
      <c r="C429" s="36" t="s">
        <v>706</v>
      </c>
      <c r="D429" s="137"/>
      <c r="E429" s="137" t="n">
        <v>5.73</v>
      </c>
      <c r="F429" s="118" t="n">
        <v>5.73</v>
      </c>
      <c r="G429" s="118" t="n">
        <v>10</v>
      </c>
      <c r="H429" s="119" t="n">
        <v>1</v>
      </c>
      <c r="I429" s="118" t="n">
        <v>10</v>
      </c>
      <c r="J429" s="118"/>
    </row>
    <row r="430" s="1" customFormat="true" ht="20" hidden="false" customHeight="true" outlineLevel="0" collapsed="false">
      <c r="A430" s="30"/>
      <c r="B430" s="30"/>
      <c r="C430" s="36" t="s">
        <v>707</v>
      </c>
      <c r="D430" s="137"/>
      <c r="E430" s="137" t="n">
        <v>5.73</v>
      </c>
      <c r="F430" s="118" t="n">
        <v>5.73</v>
      </c>
      <c r="G430" s="118" t="s">
        <v>465</v>
      </c>
      <c r="H430" s="118"/>
      <c r="I430" s="118" t="s">
        <v>465</v>
      </c>
      <c r="J430" s="118"/>
    </row>
    <row r="431" s="1" customFormat="true" ht="20" hidden="false" customHeight="true" outlineLevel="0" collapsed="false">
      <c r="A431" s="30"/>
      <c r="B431" s="30"/>
      <c r="C431" s="36" t="s">
        <v>708</v>
      </c>
      <c r="D431" s="118"/>
      <c r="E431" s="118"/>
      <c r="F431" s="118"/>
      <c r="G431" s="118" t="s">
        <v>465</v>
      </c>
      <c r="H431" s="118"/>
      <c r="I431" s="118" t="s">
        <v>465</v>
      </c>
      <c r="J431" s="118"/>
    </row>
    <row r="432" s="1" customFormat="true" ht="20" hidden="false" customHeight="true" outlineLevel="0" collapsed="false">
      <c r="A432" s="30"/>
      <c r="B432" s="30"/>
      <c r="C432" s="36" t="s">
        <v>709</v>
      </c>
      <c r="D432" s="118"/>
      <c r="E432" s="118"/>
      <c r="F432" s="118"/>
      <c r="G432" s="118" t="s">
        <v>465</v>
      </c>
      <c r="H432" s="118"/>
      <c r="I432" s="118" t="s">
        <v>465</v>
      </c>
      <c r="J432" s="118"/>
    </row>
    <row r="433" s="1" customFormat="true" ht="20" hidden="false" customHeight="true" outlineLevel="0" collapsed="false">
      <c r="A433" s="30" t="s">
        <v>710</v>
      </c>
      <c r="B433" s="32" t="s">
        <v>711</v>
      </c>
      <c r="C433" s="32"/>
      <c r="D433" s="32"/>
      <c r="E433" s="32"/>
      <c r="F433" s="32" t="s">
        <v>537</v>
      </c>
      <c r="G433" s="32"/>
      <c r="H433" s="32"/>
      <c r="I433" s="32"/>
      <c r="J433" s="32"/>
    </row>
    <row r="434" s="1" customFormat="true" ht="45" hidden="false" customHeight="true" outlineLevel="0" collapsed="false">
      <c r="A434" s="30"/>
      <c r="B434" s="163" t="s">
        <v>933</v>
      </c>
      <c r="C434" s="163"/>
      <c r="D434" s="163"/>
      <c r="E434" s="163"/>
      <c r="F434" s="120" t="s">
        <v>933</v>
      </c>
      <c r="G434" s="120"/>
      <c r="H434" s="120"/>
      <c r="I434" s="120"/>
      <c r="J434" s="120"/>
    </row>
    <row r="435" s="1" customFormat="true" ht="20" hidden="false" customHeight="true" outlineLevel="0" collapsed="false">
      <c r="A435" s="33" t="s">
        <v>713</v>
      </c>
      <c r="B435" s="33"/>
      <c r="C435" s="33"/>
      <c r="D435" s="32" t="s">
        <v>714</v>
      </c>
      <c r="E435" s="32"/>
      <c r="F435" s="32"/>
      <c r="G435" s="32" t="s">
        <v>570</v>
      </c>
      <c r="H435" s="32" t="s">
        <v>703</v>
      </c>
      <c r="I435" s="32" t="s">
        <v>705</v>
      </c>
      <c r="J435" s="31" t="s">
        <v>571</v>
      </c>
    </row>
    <row r="436" s="1" customFormat="true" ht="20" hidden="false" customHeight="true" outlineLevel="0" collapsed="false">
      <c r="A436" s="33" t="s">
        <v>564</v>
      </c>
      <c r="B436" s="32" t="s">
        <v>565</v>
      </c>
      <c r="C436" s="32" t="s">
        <v>566</v>
      </c>
      <c r="D436" s="32" t="s">
        <v>567</v>
      </c>
      <c r="E436" s="121" t="s">
        <v>568</v>
      </c>
      <c r="F436" s="121" t="s">
        <v>569</v>
      </c>
      <c r="G436" s="32"/>
      <c r="H436" s="32"/>
      <c r="I436" s="32"/>
      <c r="J436" s="31"/>
    </row>
    <row r="437" s="1" customFormat="true" ht="20" hidden="false" customHeight="true" outlineLevel="0" collapsed="false">
      <c r="A437" s="33" t="s">
        <v>572</v>
      </c>
      <c r="B437" s="32" t="s">
        <v>573</v>
      </c>
      <c r="C437" s="137" t="s">
        <v>934</v>
      </c>
      <c r="D437" s="123" t="s">
        <v>715</v>
      </c>
      <c r="E437" s="128" t="s">
        <v>935</v>
      </c>
      <c r="F437" s="129" t="s">
        <v>936</v>
      </c>
      <c r="G437" s="128" t="s">
        <v>937</v>
      </c>
      <c r="H437" s="137" t="n">
        <v>10</v>
      </c>
      <c r="I437" s="137" t="n">
        <v>10</v>
      </c>
      <c r="J437" s="127"/>
    </row>
    <row r="438" s="1" customFormat="true" ht="20" hidden="false" customHeight="true" outlineLevel="0" collapsed="false">
      <c r="A438" s="33"/>
      <c r="B438" s="32"/>
      <c r="C438" s="137" t="s">
        <v>938</v>
      </c>
      <c r="D438" s="123"/>
      <c r="E438" s="128" t="s">
        <v>939</v>
      </c>
      <c r="F438" s="129" t="s">
        <v>936</v>
      </c>
      <c r="G438" s="128" t="s">
        <v>940</v>
      </c>
      <c r="H438" s="137" t="n">
        <v>10</v>
      </c>
      <c r="I438" s="137" t="n">
        <v>10</v>
      </c>
      <c r="J438" s="127"/>
    </row>
    <row r="439" s="1" customFormat="true" ht="20" hidden="false" customHeight="true" outlineLevel="0" collapsed="false">
      <c r="A439" s="33"/>
      <c r="B439" s="32"/>
      <c r="C439" s="137" t="s">
        <v>941</v>
      </c>
      <c r="D439" s="123"/>
      <c r="E439" s="128" t="s">
        <v>935</v>
      </c>
      <c r="F439" s="129" t="s">
        <v>936</v>
      </c>
      <c r="G439" s="128" t="s">
        <v>937</v>
      </c>
      <c r="H439" s="137" t="n">
        <v>10</v>
      </c>
      <c r="I439" s="137" t="n">
        <v>10</v>
      </c>
      <c r="J439" s="127"/>
    </row>
    <row r="440" s="1" customFormat="true" ht="20" hidden="false" customHeight="true" outlineLevel="0" collapsed="false">
      <c r="A440" s="33"/>
      <c r="B440" s="32"/>
      <c r="C440" s="137" t="s">
        <v>942</v>
      </c>
      <c r="D440" s="123"/>
      <c r="E440" s="128" t="s">
        <v>939</v>
      </c>
      <c r="F440" s="129" t="s">
        <v>936</v>
      </c>
      <c r="G440" s="128" t="s">
        <v>940</v>
      </c>
      <c r="H440" s="137" t="n">
        <v>10</v>
      </c>
      <c r="I440" s="137" t="n">
        <v>10</v>
      </c>
      <c r="J440" s="127"/>
    </row>
    <row r="441" s="1" customFormat="true" ht="20" hidden="false" customHeight="true" outlineLevel="0" collapsed="false">
      <c r="A441" s="33"/>
      <c r="B441" s="32" t="s">
        <v>608</v>
      </c>
      <c r="C441" s="137" t="s">
        <v>943</v>
      </c>
      <c r="D441" s="123"/>
      <c r="E441" s="168" t="s">
        <v>777</v>
      </c>
      <c r="F441" s="145" t="s">
        <v>612</v>
      </c>
      <c r="G441" s="139" t="n">
        <v>0.85</v>
      </c>
      <c r="H441" s="137" t="n">
        <v>10</v>
      </c>
      <c r="I441" s="137" t="n">
        <v>10</v>
      </c>
      <c r="J441" s="127"/>
    </row>
    <row r="442" s="1" customFormat="true" ht="20" hidden="false" customHeight="true" outlineLevel="0" collapsed="false">
      <c r="A442" s="33"/>
      <c r="B442" s="32" t="s">
        <v>618</v>
      </c>
      <c r="C442" s="137" t="s">
        <v>944</v>
      </c>
      <c r="D442" s="123"/>
      <c r="E442" s="145" t="s">
        <v>914</v>
      </c>
      <c r="F442" s="145" t="s">
        <v>612</v>
      </c>
      <c r="G442" s="139" t="n">
        <v>1</v>
      </c>
      <c r="H442" s="137" t="n">
        <v>10</v>
      </c>
      <c r="I442" s="137" t="n">
        <v>10</v>
      </c>
      <c r="J442" s="127"/>
    </row>
    <row r="443" s="1" customFormat="true" ht="20" hidden="false" customHeight="true" outlineLevel="0" collapsed="false">
      <c r="A443" s="33"/>
      <c r="B443" s="32" t="s">
        <v>627</v>
      </c>
      <c r="C443" s="137"/>
      <c r="D443" s="123"/>
      <c r="E443" s="129"/>
      <c r="F443" s="129"/>
      <c r="G443" s="137"/>
      <c r="H443" s="147"/>
      <c r="I443" s="137"/>
      <c r="J443" s="127"/>
    </row>
    <row r="444" s="1" customFormat="true" ht="20" hidden="false" customHeight="true" outlineLevel="0" collapsed="false">
      <c r="A444" s="33" t="s">
        <v>644</v>
      </c>
      <c r="B444" s="31" t="s">
        <v>722</v>
      </c>
      <c r="C444" s="137"/>
      <c r="D444" s="123"/>
      <c r="E444" s="145"/>
      <c r="F444" s="145"/>
      <c r="G444" s="139"/>
      <c r="H444" s="137"/>
      <c r="I444" s="137"/>
      <c r="J444" s="127"/>
    </row>
    <row r="445" s="1" customFormat="true" ht="20" hidden="false" customHeight="true" outlineLevel="0" collapsed="false">
      <c r="A445" s="33"/>
      <c r="B445" s="31" t="s">
        <v>725</v>
      </c>
      <c r="C445" s="137" t="s">
        <v>945</v>
      </c>
      <c r="D445" s="123"/>
      <c r="E445" s="129" t="s">
        <v>752</v>
      </c>
      <c r="F445" s="129"/>
      <c r="G445" s="169" t="s">
        <v>752</v>
      </c>
      <c r="H445" s="137" t="n">
        <v>10</v>
      </c>
      <c r="I445" s="137" t="n">
        <v>10</v>
      </c>
      <c r="J445" s="127"/>
    </row>
    <row r="446" s="1" customFormat="true" ht="20" hidden="false" customHeight="true" outlineLevel="0" collapsed="false">
      <c r="A446" s="33"/>
      <c r="B446" s="31" t="s">
        <v>728</v>
      </c>
      <c r="C446" s="137"/>
      <c r="D446" s="123"/>
      <c r="E446" s="129"/>
      <c r="F446" s="129"/>
      <c r="G446" s="139"/>
      <c r="H446" s="137"/>
      <c r="I446" s="137"/>
      <c r="J446" s="127"/>
    </row>
    <row r="447" s="1" customFormat="true" ht="20" hidden="false" customHeight="true" outlineLevel="0" collapsed="false">
      <c r="A447" s="33"/>
      <c r="B447" s="31" t="s">
        <v>731</v>
      </c>
      <c r="C447" s="137"/>
      <c r="D447" s="123"/>
      <c r="E447" s="129"/>
      <c r="F447" s="129"/>
      <c r="G447" s="139"/>
      <c r="H447" s="137"/>
      <c r="I447" s="137"/>
      <c r="J447" s="127"/>
    </row>
    <row r="448" s="1" customFormat="true" ht="20" hidden="false" customHeight="true" outlineLevel="0" collapsed="false">
      <c r="A448" s="30" t="s">
        <v>686</v>
      </c>
      <c r="B448" s="31" t="s">
        <v>733</v>
      </c>
      <c r="C448" s="137" t="s">
        <v>689</v>
      </c>
      <c r="D448" s="123"/>
      <c r="E448" s="145" t="s">
        <v>777</v>
      </c>
      <c r="F448" s="145" t="s">
        <v>612</v>
      </c>
      <c r="G448" s="139" t="n">
        <v>0.8</v>
      </c>
      <c r="H448" s="137" t="n">
        <v>20</v>
      </c>
      <c r="I448" s="137" t="n">
        <v>20</v>
      </c>
      <c r="J448" s="127"/>
    </row>
    <row r="449" s="1" customFormat="true" ht="20" hidden="false" customHeight="true" outlineLevel="0" collapsed="false">
      <c r="A449" s="33" t="s">
        <v>735</v>
      </c>
      <c r="B449" s="33"/>
      <c r="C449" s="33"/>
      <c r="D449" s="133"/>
      <c r="E449" s="133"/>
      <c r="F449" s="133"/>
      <c r="G449" s="133"/>
      <c r="H449" s="133"/>
      <c r="I449" s="133"/>
      <c r="J449" s="133"/>
    </row>
    <row r="450" s="1" customFormat="true" ht="20" hidden="false" customHeight="true" outlineLevel="0" collapsed="false">
      <c r="A450" s="33" t="s">
        <v>736</v>
      </c>
      <c r="B450" s="33"/>
      <c r="C450" s="33"/>
      <c r="D450" s="33"/>
      <c r="E450" s="33"/>
      <c r="F450" s="33"/>
      <c r="G450" s="33"/>
      <c r="H450" s="34" t="s">
        <v>737</v>
      </c>
      <c r="I450" s="118" t="n">
        <v>100</v>
      </c>
      <c r="J450" s="32" t="s">
        <v>738</v>
      </c>
    </row>
    <row r="451" s="1" customFormat="true" ht="20" hidden="false" customHeight="true" outlineLevel="0" collapsed="false">
      <c r="A451" s="15" t="s">
        <v>739</v>
      </c>
      <c r="B451" s="15"/>
      <c r="C451" s="15"/>
      <c r="D451" s="15"/>
      <c r="E451" s="15"/>
      <c r="F451" s="15"/>
      <c r="G451" s="15"/>
      <c r="H451" s="15"/>
      <c r="I451" s="15"/>
      <c r="J451" s="15"/>
    </row>
    <row r="452" s="1" customFormat="true" ht="20" hidden="false" customHeight="true" outlineLevel="0" collapsed="false">
      <c r="A452" s="134" t="s">
        <v>740</v>
      </c>
      <c r="B452" s="134"/>
      <c r="C452" s="134"/>
      <c r="D452" s="134"/>
      <c r="E452" s="134"/>
      <c r="F452" s="134"/>
      <c r="G452" s="134"/>
      <c r="H452" s="134"/>
      <c r="I452" s="134"/>
      <c r="J452" s="134"/>
    </row>
    <row r="455" s="1" customFormat="true" ht="27" hidden="false" customHeight="false" outlineLevel="0" collapsed="false">
      <c r="A455" s="114" t="s">
        <v>946</v>
      </c>
      <c r="B455" s="114"/>
      <c r="C455" s="114"/>
      <c r="D455" s="114"/>
      <c r="E455" s="114"/>
      <c r="F455" s="114"/>
      <c r="G455" s="114"/>
      <c r="H455" s="114"/>
      <c r="I455" s="114"/>
      <c r="J455" s="114"/>
    </row>
    <row r="456" s="1" customFormat="true" ht="20" hidden="false" customHeight="true" outlineLevel="0" collapsed="false">
      <c r="J456" s="42" t="s">
        <v>694</v>
      </c>
    </row>
    <row r="457" s="1" customFormat="true" ht="20" hidden="false" customHeight="true" outlineLevel="0" collapsed="false">
      <c r="A457" s="43" t="s">
        <v>459</v>
      </c>
      <c r="J457" s="42" t="s">
        <v>3</v>
      </c>
    </row>
    <row r="458" s="1" customFormat="true" ht="20" hidden="false" customHeight="true" outlineLevel="0" collapsed="false">
      <c r="A458" s="28" t="s">
        <v>695</v>
      </c>
      <c r="B458" s="28"/>
      <c r="C458" s="136" t="s">
        <v>947</v>
      </c>
      <c r="D458" s="136"/>
      <c r="E458" s="136"/>
      <c r="F458" s="136"/>
      <c r="G458" s="136"/>
      <c r="H458" s="136"/>
      <c r="I458" s="136"/>
      <c r="J458" s="136"/>
    </row>
    <row r="459" s="1" customFormat="true" ht="20" hidden="false" customHeight="true" outlineLevel="0" collapsed="false">
      <c r="A459" s="33" t="s">
        <v>697</v>
      </c>
      <c r="B459" s="33"/>
      <c r="C459" s="116" t="s">
        <v>526</v>
      </c>
      <c r="D459" s="116"/>
      <c r="E459" s="116"/>
      <c r="F459" s="32" t="s">
        <v>698</v>
      </c>
      <c r="G459" s="32"/>
      <c r="H459" s="116" t="s">
        <v>526</v>
      </c>
      <c r="I459" s="116"/>
      <c r="J459" s="116"/>
    </row>
    <row r="460" s="1" customFormat="true" ht="20" hidden="false" customHeight="true" outlineLevel="0" collapsed="false">
      <c r="A460" s="30" t="s">
        <v>699</v>
      </c>
      <c r="B460" s="30"/>
      <c r="C460" s="36"/>
      <c r="D460" s="32" t="s">
        <v>700</v>
      </c>
      <c r="E460" s="32" t="s">
        <v>701</v>
      </c>
      <c r="F460" s="32" t="s">
        <v>702</v>
      </c>
      <c r="G460" s="32" t="s">
        <v>703</v>
      </c>
      <c r="H460" s="32" t="s">
        <v>704</v>
      </c>
      <c r="I460" s="32" t="s">
        <v>705</v>
      </c>
      <c r="J460" s="32"/>
    </row>
    <row r="461" s="1" customFormat="true" ht="20" hidden="false" customHeight="true" outlineLevel="0" collapsed="false">
      <c r="A461" s="30"/>
      <c r="B461" s="30"/>
      <c r="C461" s="36" t="s">
        <v>706</v>
      </c>
      <c r="D461" s="137" t="n">
        <v>20</v>
      </c>
      <c r="E461" s="137" t="n">
        <v>30.46</v>
      </c>
      <c r="F461" s="118" t="n">
        <v>30.46</v>
      </c>
      <c r="G461" s="118" t="n">
        <v>10</v>
      </c>
      <c r="H461" s="119" t="n">
        <v>1</v>
      </c>
      <c r="I461" s="118" t="n">
        <v>10</v>
      </c>
      <c r="J461" s="118"/>
    </row>
    <row r="462" s="1" customFormat="true" ht="20" hidden="false" customHeight="true" outlineLevel="0" collapsed="false">
      <c r="A462" s="30"/>
      <c r="B462" s="30"/>
      <c r="C462" s="36" t="s">
        <v>707</v>
      </c>
      <c r="D462" s="137" t="n">
        <v>20</v>
      </c>
      <c r="E462" s="137" t="n">
        <v>20</v>
      </c>
      <c r="F462" s="118" t="n">
        <v>20</v>
      </c>
      <c r="G462" s="118" t="s">
        <v>465</v>
      </c>
      <c r="H462" s="118"/>
      <c r="I462" s="118" t="s">
        <v>465</v>
      </c>
      <c r="J462" s="118"/>
    </row>
    <row r="463" s="1" customFormat="true" ht="20" hidden="false" customHeight="true" outlineLevel="0" collapsed="false">
      <c r="A463" s="30"/>
      <c r="B463" s="30"/>
      <c r="C463" s="36" t="s">
        <v>708</v>
      </c>
      <c r="D463" s="118"/>
      <c r="E463" s="118"/>
      <c r="F463" s="118"/>
      <c r="G463" s="118" t="s">
        <v>465</v>
      </c>
      <c r="H463" s="118"/>
      <c r="I463" s="118" t="s">
        <v>465</v>
      </c>
      <c r="J463" s="118"/>
    </row>
    <row r="464" s="1" customFormat="true" ht="20" hidden="false" customHeight="true" outlineLevel="0" collapsed="false">
      <c r="A464" s="30"/>
      <c r="B464" s="30"/>
      <c r="C464" s="36" t="s">
        <v>709</v>
      </c>
      <c r="D464" s="118"/>
      <c r="E464" s="118" t="n">
        <v>10.46</v>
      </c>
      <c r="F464" s="118" t="n">
        <v>10.46</v>
      </c>
      <c r="G464" s="118" t="s">
        <v>465</v>
      </c>
      <c r="H464" s="118"/>
      <c r="I464" s="118" t="s">
        <v>465</v>
      </c>
      <c r="J464" s="118"/>
    </row>
    <row r="465" s="1" customFormat="true" ht="20" hidden="false" customHeight="true" outlineLevel="0" collapsed="false">
      <c r="A465" s="30" t="s">
        <v>710</v>
      </c>
      <c r="B465" s="32" t="s">
        <v>711</v>
      </c>
      <c r="C465" s="32"/>
      <c r="D465" s="32"/>
      <c r="E465" s="32"/>
      <c r="F465" s="32" t="s">
        <v>537</v>
      </c>
      <c r="G465" s="32"/>
      <c r="H465" s="32"/>
      <c r="I465" s="32"/>
      <c r="J465" s="32"/>
    </row>
    <row r="466" s="1" customFormat="true" ht="53" hidden="false" customHeight="true" outlineLevel="0" collapsed="false">
      <c r="A466" s="30"/>
      <c r="B466" s="120" t="s">
        <v>948</v>
      </c>
      <c r="C466" s="120"/>
      <c r="D466" s="120"/>
      <c r="E466" s="120"/>
      <c r="F466" s="120" t="s">
        <v>948</v>
      </c>
      <c r="G466" s="120"/>
      <c r="H466" s="120"/>
      <c r="I466" s="120"/>
      <c r="J466" s="120"/>
    </row>
    <row r="467" s="1" customFormat="true" ht="20" hidden="false" customHeight="true" outlineLevel="0" collapsed="false">
      <c r="A467" s="33" t="s">
        <v>713</v>
      </c>
      <c r="B467" s="33"/>
      <c r="C467" s="33"/>
      <c r="D467" s="32" t="s">
        <v>714</v>
      </c>
      <c r="E467" s="32"/>
      <c r="F467" s="32"/>
      <c r="G467" s="32" t="s">
        <v>570</v>
      </c>
      <c r="H467" s="32" t="s">
        <v>703</v>
      </c>
      <c r="I467" s="32" t="s">
        <v>705</v>
      </c>
      <c r="J467" s="31" t="s">
        <v>571</v>
      </c>
    </row>
    <row r="468" s="1" customFormat="true" ht="20" hidden="false" customHeight="true" outlineLevel="0" collapsed="false">
      <c r="A468" s="33" t="s">
        <v>564</v>
      </c>
      <c r="B468" s="32" t="s">
        <v>565</v>
      </c>
      <c r="C468" s="32" t="s">
        <v>566</v>
      </c>
      <c r="D468" s="32" t="s">
        <v>567</v>
      </c>
      <c r="E468" s="121" t="s">
        <v>568</v>
      </c>
      <c r="F468" s="121" t="s">
        <v>569</v>
      </c>
      <c r="G468" s="32"/>
      <c r="H468" s="32"/>
      <c r="I468" s="32"/>
      <c r="J468" s="31"/>
    </row>
    <row r="469" s="1" customFormat="true" ht="20" hidden="false" customHeight="true" outlineLevel="0" collapsed="false">
      <c r="A469" s="33" t="s">
        <v>572</v>
      </c>
      <c r="B469" s="32" t="s">
        <v>573</v>
      </c>
      <c r="C469" s="131" t="s">
        <v>949</v>
      </c>
      <c r="D469" s="123" t="s">
        <v>715</v>
      </c>
      <c r="E469" s="128" t="s">
        <v>950</v>
      </c>
      <c r="F469" s="129" t="s">
        <v>577</v>
      </c>
      <c r="G469" s="144" t="s">
        <v>951</v>
      </c>
      <c r="H469" s="137" t="n">
        <v>15</v>
      </c>
      <c r="I469" s="137" t="n">
        <v>15</v>
      </c>
      <c r="J469" s="127"/>
    </row>
    <row r="470" s="1" customFormat="true" ht="20" hidden="false" customHeight="true" outlineLevel="0" collapsed="false">
      <c r="A470" s="33"/>
      <c r="B470" s="32" t="s">
        <v>608</v>
      </c>
      <c r="C470" s="137" t="s">
        <v>952</v>
      </c>
      <c r="D470" s="123"/>
      <c r="E470" s="145" t="s">
        <v>777</v>
      </c>
      <c r="F470" s="145" t="s">
        <v>612</v>
      </c>
      <c r="G470" s="139" t="n">
        <v>1</v>
      </c>
      <c r="H470" s="137" t="n">
        <v>15</v>
      </c>
      <c r="I470" s="137" t="n">
        <v>15</v>
      </c>
      <c r="J470" s="127"/>
    </row>
    <row r="471" s="1" customFormat="true" ht="20" hidden="false" customHeight="true" outlineLevel="0" collapsed="false">
      <c r="A471" s="33"/>
      <c r="B471" s="32" t="s">
        <v>618</v>
      </c>
      <c r="C471" s="137" t="s">
        <v>953</v>
      </c>
      <c r="D471" s="123"/>
      <c r="E471" s="145" t="s">
        <v>914</v>
      </c>
      <c r="F471" s="145" t="s">
        <v>612</v>
      </c>
      <c r="G471" s="139" t="n">
        <v>1</v>
      </c>
      <c r="H471" s="137" t="n">
        <v>15</v>
      </c>
      <c r="I471" s="137" t="n">
        <v>15</v>
      </c>
      <c r="J471" s="127"/>
    </row>
    <row r="472" s="1" customFormat="true" ht="20" hidden="false" customHeight="true" outlineLevel="0" collapsed="false">
      <c r="A472" s="33"/>
      <c r="B472" s="32" t="s">
        <v>627</v>
      </c>
      <c r="C472" s="137"/>
      <c r="D472" s="123"/>
      <c r="E472" s="129"/>
      <c r="F472" s="129"/>
      <c r="G472" s="137"/>
      <c r="H472" s="137"/>
      <c r="I472" s="137"/>
      <c r="J472" s="127"/>
    </row>
    <row r="473" s="1" customFormat="true" ht="20" hidden="false" customHeight="true" outlineLevel="0" collapsed="false">
      <c r="A473" s="33" t="s">
        <v>644</v>
      </c>
      <c r="B473" s="31" t="s">
        <v>722</v>
      </c>
      <c r="C473" s="137" t="s">
        <v>954</v>
      </c>
      <c r="D473" s="123"/>
      <c r="E473" s="145" t="s">
        <v>777</v>
      </c>
      <c r="F473" s="145" t="s">
        <v>612</v>
      </c>
      <c r="G473" s="139" t="n">
        <v>1</v>
      </c>
      <c r="H473" s="137" t="n">
        <v>15</v>
      </c>
      <c r="I473" s="137" t="n">
        <v>15</v>
      </c>
      <c r="J473" s="127"/>
    </row>
    <row r="474" s="1" customFormat="true" ht="20" hidden="false" customHeight="true" outlineLevel="0" collapsed="false">
      <c r="A474" s="33"/>
      <c r="B474" s="31" t="s">
        <v>725</v>
      </c>
      <c r="C474" s="137"/>
      <c r="D474" s="123"/>
      <c r="E474" s="129"/>
      <c r="F474" s="129"/>
      <c r="G474" s="169"/>
      <c r="H474" s="137"/>
      <c r="I474" s="137"/>
      <c r="J474" s="127"/>
    </row>
    <row r="475" s="1" customFormat="true" ht="20" hidden="false" customHeight="true" outlineLevel="0" collapsed="false">
      <c r="A475" s="33"/>
      <c r="B475" s="31" t="s">
        <v>728</v>
      </c>
      <c r="C475" s="137" t="s">
        <v>955</v>
      </c>
      <c r="D475" s="123"/>
      <c r="E475" s="129" t="s">
        <v>956</v>
      </c>
      <c r="F475" s="129"/>
      <c r="G475" s="139" t="s">
        <v>956</v>
      </c>
      <c r="H475" s="137" t="n">
        <v>15</v>
      </c>
      <c r="I475" s="137" t="n">
        <v>15</v>
      </c>
      <c r="J475" s="127"/>
    </row>
    <row r="476" s="1" customFormat="true" ht="20" hidden="false" customHeight="true" outlineLevel="0" collapsed="false">
      <c r="A476" s="33"/>
      <c r="B476" s="31" t="s">
        <v>731</v>
      </c>
      <c r="C476" s="137"/>
      <c r="D476" s="123"/>
      <c r="E476" s="129"/>
      <c r="F476" s="129"/>
      <c r="G476" s="139"/>
      <c r="H476" s="137"/>
      <c r="I476" s="137"/>
      <c r="J476" s="127"/>
    </row>
    <row r="477" s="1" customFormat="true" ht="20" hidden="false" customHeight="true" outlineLevel="0" collapsed="false">
      <c r="A477" s="30" t="s">
        <v>686</v>
      </c>
      <c r="B477" s="31" t="s">
        <v>733</v>
      </c>
      <c r="C477" s="137" t="s">
        <v>689</v>
      </c>
      <c r="D477" s="123"/>
      <c r="E477" s="145" t="s">
        <v>626</v>
      </c>
      <c r="F477" s="145" t="s">
        <v>612</v>
      </c>
      <c r="G477" s="139" t="n">
        <v>0.95</v>
      </c>
      <c r="H477" s="137" t="n">
        <v>15</v>
      </c>
      <c r="I477" s="137" t="n">
        <v>15</v>
      </c>
      <c r="J477" s="127"/>
    </row>
    <row r="478" s="1" customFormat="true" ht="20" hidden="false" customHeight="true" outlineLevel="0" collapsed="false">
      <c r="A478" s="33" t="s">
        <v>735</v>
      </c>
      <c r="B478" s="33"/>
      <c r="C478" s="33"/>
      <c r="D478" s="133"/>
      <c r="E478" s="133"/>
      <c r="F478" s="133"/>
      <c r="G478" s="133"/>
      <c r="H478" s="133"/>
      <c r="I478" s="133"/>
      <c r="J478" s="133"/>
    </row>
    <row r="479" s="1" customFormat="true" ht="20" hidden="false" customHeight="true" outlineLevel="0" collapsed="false">
      <c r="A479" s="33" t="s">
        <v>736</v>
      </c>
      <c r="B479" s="33"/>
      <c r="C479" s="33"/>
      <c r="D479" s="33"/>
      <c r="E479" s="33"/>
      <c r="F479" s="33"/>
      <c r="G479" s="33"/>
      <c r="H479" s="34" t="s">
        <v>737</v>
      </c>
      <c r="I479" s="118" t="n">
        <v>100</v>
      </c>
      <c r="J479" s="32" t="s">
        <v>738</v>
      </c>
    </row>
    <row r="480" s="1" customFormat="true" ht="20" hidden="false" customHeight="true" outlineLevel="0" collapsed="false">
      <c r="A480" s="15" t="s">
        <v>739</v>
      </c>
      <c r="B480" s="15"/>
      <c r="C480" s="15"/>
      <c r="D480" s="15"/>
      <c r="E480" s="15"/>
      <c r="F480" s="15"/>
      <c r="G480" s="15"/>
      <c r="H480" s="15"/>
      <c r="I480" s="15"/>
      <c r="J480" s="15"/>
    </row>
    <row r="481" s="1" customFormat="true" ht="20" hidden="false" customHeight="true" outlineLevel="0" collapsed="false">
      <c r="A481" s="134" t="s">
        <v>740</v>
      </c>
      <c r="B481" s="134"/>
      <c r="C481" s="134"/>
      <c r="D481" s="134"/>
      <c r="E481" s="134"/>
      <c r="F481" s="134"/>
      <c r="G481" s="134"/>
      <c r="H481" s="134"/>
      <c r="I481" s="134"/>
      <c r="J481" s="134"/>
    </row>
    <row r="483" s="1" customFormat="true" ht="27" hidden="false" customHeight="false" outlineLevel="0" collapsed="false">
      <c r="A483" s="114" t="s">
        <v>957</v>
      </c>
      <c r="B483" s="114"/>
      <c r="C483" s="114"/>
      <c r="D483" s="114"/>
      <c r="E483" s="114"/>
      <c r="F483" s="114"/>
      <c r="G483" s="114"/>
      <c r="H483" s="114"/>
      <c r="I483" s="114"/>
      <c r="J483" s="114"/>
    </row>
    <row r="484" s="1" customFormat="true" ht="20" hidden="false" customHeight="true" outlineLevel="0" collapsed="false">
      <c r="J484" s="42" t="s">
        <v>694</v>
      </c>
    </row>
    <row r="485" s="1" customFormat="true" ht="20" hidden="false" customHeight="true" outlineLevel="0" collapsed="false">
      <c r="A485" s="43" t="s">
        <v>459</v>
      </c>
      <c r="J485" s="42" t="s">
        <v>3</v>
      </c>
    </row>
    <row r="486" s="1" customFormat="true" ht="20" hidden="false" customHeight="true" outlineLevel="0" collapsed="false">
      <c r="A486" s="28" t="s">
        <v>695</v>
      </c>
      <c r="B486" s="28"/>
      <c r="C486" s="115" t="s">
        <v>958</v>
      </c>
      <c r="D486" s="115"/>
      <c r="E486" s="115"/>
      <c r="F486" s="115"/>
      <c r="G486" s="115"/>
      <c r="H486" s="115"/>
      <c r="I486" s="115"/>
      <c r="J486" s="115"/>
    </row>
    <row r="487" s="1" customFormat="true" ht="20" hidden="false" customHeight="true" outlineLevel="0" collapsed="false">
      <c r="A487" s="33" t="s">
        <v>697</v>
      </c>
      <c r="B487" s="33"/>
      <c r="C487" s="116" t="s">
        <v>526</v>
      </c>
      <c r="D487" s="116"/>
      <c r="E487" s="116"/>
      <c r="F487" s="32" t="s">
        <v>698</v>
      </c>
      <c r="G487" s="32"/>
      <c r="H487" s="116" t="s">
        <v>526</v>
      </c>
      <c r="I487" s="116"/>
      <c r="J487" s="116"/>
    </row>
    <row r="488" s="1" customFormat="true" ht="20" hidden="false" customHeight="true" outlineLevel="0" collapsed="false">
      <c r="A488" s="30" t="s">
        <v>699</v>
      </c>
      <c r="B488" s="30"/>
      <c r="C488" s="36"/>
      <c r="D488" s="32" t="s">
        <v>700</v>
      </c>
      <c r="E488" s="32" t="s">
        <v>701</v>
      </c>
      <c r="F488" s="32" t="s">
        <v>702</v>
      </c>
      <c r="G488" s="32" t="s">
        <v>703</v>
      </c>
      <c r="H488" s="32" t="s">
        <v>704</v>
      </c>
      <c r="I488" s="32" t="s">
        <v>705</v>
      </c>
      <c r="J488" s="32"/>
    </row>
    <row r="489" s="1" customFormat="true" ht="20" hidden="false" customHeight="true" outlineLevel="0" collapsed="false">
      <c r="A489" s="30"/>
      <c r="B489" s="30"/>
      <c r="C489" s="36" t="s">
        <v>706</v>
      </c>
      <c r="D489" s="137"/>
      <c r="E489" s="137" t="n">
        <v>4.27</v>
      </c>
      <c r="F489" s="118" t="n">
        <v>4.27</v>
      </c>
      <c r="G489" s="118" t="n">
        <v>10</v>
      </c>
      <c r="H489" s="119" t="n">
        <v>1</v>
      </c>
      <c r="I489" s="118" t="n">
        <v>10</v>
      </c>
      <c r="J489" s="118"/>
    </row>
    <row r="490" s="1" customFormat="true" ht="20" hidden="false" customHeight="true" outlineLevel="0" collapsed="false">
      <c r="A490" s="30"/>
      <c r="B490" s="30"/>
      <c r="C490" s="36" t="s">
        <v>707</v>
      </c>
      <c r="D490" s="137"/>
      <c r="E490" s="137" t="n">
        <v>4.27</v>
      </c>
      <c r="F490" s="118" t="n">
        <v>4.27</v>
      </c>
      <c r="G490" s="118" t="s">
        <v>465</v>
      </c>
      <c r="H490" s="118"/>
      <c r="I490" s="118" t="s">
        <v>465</v>
      </c>
      <c r="J490" s="118"/>
    </row>
    <row r="491" s="1" customFormat="true" ht="20" hidden="false" customHeight="true" outlineLevel="0" collapsed="false">
      <c r="A491" s="30"/>
      <c r="B491" s="30"/>
      <c r="C491" s="36" t="s">
        <v>708</v>
      </c>
      <c r="D491" s="118"/>
      <c r="E491" s="118"/>
      <c r="F491" s="118"/>
      <c r="G491" s="118" t="s">
        <v>465</v>
      </c>
      <c r="H491" s="118"/>
      <c r="I491" s="118" t="s">
        <v>465</v>
      </c>
      <c r="J491" s="118"/>
    </row>
    <row r="492" s="1" customFormat="true" ht="20" hidden="false" customHeight="true" outlineLevel="0" collapsed="false">
      <c r="A492" s="30"/>
      <c r="B492" s="30"/>
      <c r="C492" s="36" t="s">
        <v>709</v>
      </c>
      <c r="D492" s="118"/>
      <c r="E492" s="118"/>
      <c r="F492" s="118"/>
      <c r="G492" s="118" t="s">
        <v>465</v>
      </c>
      <c r="H492" s="118"/>
      <c r="I492" s="118" t="s">
        <v>465</v>
      </c>
      <c r="J492" s="118"/>
    </row>
    <row r="493" s="1" customFormat="true" ht="20" hidden="false" customHeight="true" outlineLevel="0" collapsed="false">
      <c r="A493" s="30" t="s">
        <v>710</v>
      </c>
      <c r="B493" s="32" t="s">
        <v>711</v>
      </c>
      <c r="C493" s="32"/>
      <c r="D493" s="32"/>
      <c r="E493" s="32"/>
      <c r="F493" s="32" t="s">
        <v>537</v>
      </c>
      <c r="G493" s="32"/>
      <c r="H493" s="32"/>
      <c r="I493" s="32"/>
      <c r="J493" s="32"/>
    </row>
    <row r="494" s="1" customFormat="true" ht="20" hidden="false" customHeight="true" outlineLevel="0" collapsed="false">
      <c r="A494" s="30"/>
      <c r="B494" s="163" t="s">
        <v>959</v>
      </c>
      <c r="C494" s="163"/>
      <c r="D494" s="163"/>
      <c r="E494" s="163"/>
      <c r="F494" s="163" t="s">
        <v>959</v>
      </c>
      <c r="G494" s="163"/>
      <c r="H494" s="163"/>
      <c r="I494" s="163"/>
      <c r="J494" s="163"/>
    </row>
    <row r="495" s="1" customFormat="true" ht="20" hidden="false" customHeight="true" outlineLevel="0" collapsed="false">
      <c r="A495" s="33" t="s">
        <v>713</v>
      </c>
      <c r="B495" s="33"/>
      <c r="C495" s="33"/>
      <c r="D495" s="32" t="s">
        <v>714</v>
      </c>
      <c r="E495" s="32"/>
      <c r="F495" s="32"/>
      <c r="G495" s="32" t="s">
        <v>570</v>
      </c>
      <c r="H495" s="32" t="s">
        <v>703</v>
      </c>
      <c r="I495" s="32" t="s">
        <v>705</v>
      </c>
      <c r="J495" s="31" t="s">
        <v>571</v>
      </c>
    </row>
    <row r="496" s="1" customFormat="true" ht="20" hidden="false" customHeight="true" outlineLevel="0" collapsed="false">
      <c r="A496" s="33" t="s">
        <v>564</v>
      </c>
      <c r="B496" s="32" t="s">
        <v>565</v>
      </c>
      <c r="C496" s="32" t="s">
        <v>566</v>
      </c>
      <c r="D496" s="32" t="s">
        <v>567</v>
      </c>
      <c r="E496" s="121" t="s">
        <v>568</v>
      </c>
      <c r="F496" s="121" t="s">
        <v>569</v>
      </c>
      <c r="G496" s="32"/>
      <c r="H496" s="32"/>
      <c r="I496" s="32"/>
      <c r="J496" s="31"/>
    </row>
    <row r="497" s="1" customFormat="true" ht="20" hidden="false" customHeight="true" outlineLevel="0" collapsed="false">
      <c r="A497" s="33" t="s">
        <v>572</v>
      </c>
      <c r="B497" s="32" t="s">
        <v>573</v>
      </c>
      <c r="C497" s="137" t="s">
        <v>960</v>
      </c>
      <c r="D497" s="123" t="s">
        <v>715</v>
      </c>
      <c r="E497" s="128" t="s">
        <v>961</v>
      </c>
      <c r="F497" s="129" t="s">
        <v>581</v>
      </c>
      <c r="G497" s="144" t="s">
        <v>962</v>
      </c>
      <c r="H497" s="137" t="n">
        <v>20</v>
      </c>
      <c r="I497" s="137" t="n">
        <v>20</v>
      </c>
      <c r="J497" s="127"/>
    </row>
    <row r="498" s="1" customFormat="true" ht="20" hidden="false" customHeight="true" outlineLevel="0" collapsed="false">
      <c r="A498" s="33"/>
      <c r="B498" s="32" t="s">
        <v>608</v>
      </c>
      <c r="C498" s="137" t="s">
        <v>775</v>
      </c>
      <c r="D498" s="123"/>
      <c r="E498" s="145" t="s">
        <v>614</v>
      </c>
      <c r="F498" s="145" t="s">
        <v>612</v>
      </c>
      <c r="G498" s="139" t="n">
        <v>0.85</v>
      </c>
      <c r="H498" s="137" t="n">
        <v>20</v>
      </c>
      <c r="I498" s="137" t="n">
        <v>20</v>
      </c>
      <c r="J498" s="127"/>
    </row>
    <row r="499" s="1" customFormat="true" ht="20" hidden="false" customHeight="true" outlineLevel="0" collapsed="false">
      <c r="A499" s="33"/>
      <c r="B499" s="32" t="s">
        <v>618</v>
      </c>
      <c r="C499" s="137"/>
      <c r="D499" s="123"/>
      <c r="E499" s="145"/>
      <c r="F499" s="145"/>
      <c r="G499" s="139"/>
      <c r="H499" s="137"/>
      <c r="I499" s="137"/>
      <c r="J499" s="127"/>
    </row>
    <row r="500" s="1" customFormat="true" ht="20" hidden="false" customHeight="true" outlineLevel="0" collapsed="false">
      <c r="A500" s="33"/>
      <c r="B500" s="32" t="s">
        <v>627</v>
      </c>
      <c r="C500" s="137"/>
      <c r="D500" s="123"/>
      <c r="E500" s="129"/>
      <c r="F500" s="129"/>
      <c r="G500" s="137"/>
      <c r="H500" s="147"/>
      <c r="I500" s="137"/>
      <c r="J500" s="127"/>
    </row>
    <row r="501" s="1" customFormat="true" ht="20" hidden="false" customHeight="true" outlineLevel="0" collapsed="false">
      <c r="A501" s="33" t="s">
        <v>644</v>
      </c>
      <c r="B501" s="31" t="s">
        <v>722</v>
      </c>
      <c r="C501" s="137"/>
      <c r="D501" s="123"/>
      <c r="E501" s="145"/>
      <c r="F501" s="145"/>
      <c r="G501" s="139"/>
      <c r="H501" s="137"/>
      <c r="I501" s="137"/>
      <c r="J501" s="127"/>
    </row>
    <row r="502" s="1" customFormat="true" ht="20" hidden="false" customHeight="true" outlineLevel="0" collapsed="false">
      <c r="A502" s="33"/>
      <c r="B502" s="31" t="s">
        <v>725</v>
      </c>
      <c r="C502" s="137"/>
      <c r="D502" s="123"/>
      <c r="E502" s="129"/>
      <c r="F502" s="129"/>
      <c r="G502" s="169"/>
      <c r="H502" s="137"/>
      <c r="I502" s="137"/>
      <c r="J502" s="127"/>
    </row>
    <row r="503" s="1" customFormat="true" ht="20" hidden="false" customHeight="true" outlineLevel="0" collapsed="false">
      <c r="A503" s="33"/>
      <c r="B503" s="31" t="s">
        <v>728</v>
      </c>
      <c r="C503" s="137" t="s">
        <v>963</v>
      </c>
      <c r="D503" s="123"/>
      <c r="E503" s="129" t="s">
        <v>752</v>
      </c>
      <c r="F503" s="129"/>
      <c r="G503" s="139" t="s">
        <v>752</v>
      </c>
      <c r="H503" s="137" t="n">
        <v>20</v>
      </c>
      <c r="I503" s="137" t="n">
        <v>20</v>
      </c>
      <c r="J503" s="127"/>
    </row>
    <row r="504" s="1" customFormat="true" ht="20" hidden="false" customHeight="true" outlineLevel="0" collapsed="false">
      <c r="A504" s="33"/>
      <c r="B504" s="31" t="s">
        <v>731</v>
      </c>
      <c r="C504" s="137" t="s">
        <v>964</v>
      </c>
      <c r="D504" s="123"/>
      <c r="E504" s="129" t="s">
        <v>752</v>
      </c>
      <c r="F504" s="129"/>
      <c r="G504" s="139" t="s">
        <v>752</v>
      </c>
      <c r="H504" s="137" t="n">
        <v>20</v>
      </c>
      <c r="I504" s="137" t="n">
        <v>20</v>
      </c>
      <c r="J504" s="127"/>
    </row>
    <row r="505" s="1" customFormat="true" ht="20" hidden="false" customHeight="true" outlineLevel="0" collapsed="false">
      <c r="A505" s="30" t="s">
        <v>686</v>
      </c>
      <c r="B505" s="31" t="s">
        <v>733</v>
      </c>
      <c r="C505" s="137" t="s">
        <v>965</v>
      </c>
      <c r="D505" s="123"/>
      <c r="E505" s="145" t="s">
        <v>626</v>
      </c>
      <c r="F505" s="145" t="s">
        <v>612</v>
      </c>
      <c r="G505" s="139" t="n">
        <v>0.95</v>
      </c>
      <c r="H505" s="137" t="n">
        <v>10</v>
      </c>
      <c r="I505" s="137" t="n">
        <v>10</v>
      </c>
      <c r="J505" s="127"/>
    </row>
    <row r="506" s="1" customFormat="true" ht="20" hidden="false" customHeight="true" outlineLevel="0" collapsed="false">
      <c r="A506" s="33" t="s">
        <v>735</v>
      </c>
      <c r="B506" s="33"/>
      <c r="C506" s="33"/>
      <c r="D506" s="133"/>
      <c r="E506" s="133"/>
      <c r="F506" s="133"/>
      <c r="G506" s="133"/>
      <c r="H506" s="133"/>
      <c r="I506" s="133"/>
      <c r="J506" s="133"/>
    </row>
    <row r="507" s="1" customFormat="true" ht="20" hidden="false" customHeight="true" outlineLevel="0" collapsed="false">
      <c r="A507" s="33" t="s">
        <v>736</v>
      </c>
      <c r="B507" s="33"/>
      <c r="C507" s="33"/>
      <c r="D507" s="33"/>
      <c r="E507" s="33"/>
      <c r="F507" s="33"/>
      <c r="G507" s="33"/>
      <c r="H507" s="34" t="s">
        <v>737</v>
      </c>
      <c r="I507" s="118" t="n">
        <v>100</v>
      </c>
      <c r="J507" s="32" t="s">
        <v>738</v>
      </c>
    </row>
    <row r="508" s="1" customFormat="true" ht="20" hidden="false" customHeight="true" outlineLevel="0" collapsed="false">
      <c r="A508" s="15" t="s">
        <v>739</v>
      </c>
      <c r="B508" s="15"/>
      <c r="C508" s="15"/>
      <c r="D508" s="15"/>
      <c r="E508" s="15"/>
      <c r="F508" s="15"/>
      <c r="G508" s="15"/>
      <c r="H508" s="15"/>
      <c r="I508" s="15"/>
      <c r="J508" s="15"/>
    </row>
    <row r="509" s="1" customFormat="true" ht="20" hidden="false" customHeight="true" outlineLevel="0" collapsed="false">
      <c r="A509" s="134" t="s">
        <v>740</v>
      </c>
      <c r="B509" s="134"/>
      <c r="C509" s="134"/>
      <c r="D509" s="134"/>
      <c r="E509" s="134"/>
      <c r="F509" s="134"/>
      <c r="G509" s="134"/>
      <c r="H509" s="134"/>
      <c r="I509" s="134"/>
      <c r="J509" s="134"/>
    </row>
    <row r="511" s="1" customFormat="true" ht="27" hidden="false" customHeight="false" outlineLevel="0" collapsed="false">
      <c r="A511" s="114" t="s">
        <v>966</v>
      </c>
      <c r="B511" s="114"/>
      <c r="C511" s="114"/>
      <c r="D511" s="114"/>
      <c r="E511" s="114"/>
      <c r="F511" s="114"/>
      <c r="G511" s="114"/>
      <c r="H511" s="114"/>
      <c r="I511" s="114"/>
      <c r="J511" s="114"/>
    </row>
    <row r="512" s="1" customFormat="true" ht="20" hidden="false" customHeight="true" outlineLevel="0" collapsed="false">
      <c r="J512" s="42" t="s">
        <v>694</v>
      </c>
    </row>
    <row r="513" s="1" customFormat="true" ht="20" hidden="false" customHeight="true" outlineLevel="0" collapsed="false">
      <c r="A513" s="43" t="s">
        <v>459</v>
      </c>
      <c r="J513" s="42" t="s">
        <v>3</v>
      </c>
    </row>
    <row r="514" s="1" customFormat="true" ht="20" hidden="false" customHeight="true" outlineLevel="0" collapsed="false">
      <c r="A514" s="28" t="s">
        <v>695</v>
      </c>
      <c r="B514" s="28"/>
      <c r="C514" s="136" t="s">
        <v>967</v>
      </c>
      <c r="D514" s="136"/>
      <c r="E514" s="136"/>
      <c r="F514" s="136"/>
      <c r="G514" s="136"/>
      <c r="H514" s="136"/>
      <c r="I514" s="136"/>
      <c r="J514" s="136"/>
    </row>
    <row r="515" s="1" customFormat="true" ht="20" hidden="false" customHeight="true" outlineLevel="0" collapsed="false">
      <c r="A515" s="33" t="s">
        <v>697</v>
      </c>
      <c r="B515" s="33"/>
      <c r="C515" s="116" t="s">
        <v>526</v>
      </c>
      <c r="D515" s="116"/>
      <c r="E515" s="116"/>
      <c r="F515" s="32" t="s">
        <v>698</v>
      </c>
      <c r="G515" s="32"/>
      <c r="H515" s="116" t="s">
        <v>526</v>
      </c>
      <c r="I515" s="116"/>
      <c r="J515" s="116"/>
    </row>
    <row r="516" s="1" customFormat="true" ht="20" hidden="false" customHeight="true" outlineLevel="0" collapsed="false">
      <c r="A516" s="30" t="s">
        <v>699</v>
      </c>
      <c r="B516" s="30"/>
      <c r="C516" s="36"/>
      <c r="D516" s="32" t="s">
        <v>700</v>
      </c>
      <c r="E516" s="32" t="s">
        <v>701</v>
      </c>
      <c r="F516" s="32" t="s">
        <v>702</v>
      </c>
      <c r="G516" s="32" t="s">
        <v>703</v>
      </c>
      <c r="H516" s="32" t="s">
        <v>704</v>
      </c>
      <c r="I516" s="32" t="s">
        <v>705</v>
      </c>
      <c r="J516" s="32"/>
    </row>
    <row r="517" s="1" customFormat="true" ht="20" hidden="false" customHeight="true" outlineLevel="0" collapsed="false">
      <c r="A517" s="30"/>
      <c r="B517" s="30"/>
      <c r="C517" s="36" t="s">
        <v>706</v>
      </c>
      <c r="D517" s="137"/>
      <c r="E517" s="137" t="n">
        <v>30</v>
      </c>
      <c r="F517" s="118" t="n">
        <v>30</v>
      </c>
      <c r="G517" s="118" t="n">
        <v>10</v>
      </c>
      <c r="H517" s="119" t="n">
        <v>1</v>
      </c>
      <c r="I517" s="118" t="n">
        <v>10</v>
      </c>
      <c r="J517" s="118"/>
    </row>
    <row r="518" s="1" customFormat="true" ht="20" hidden="false" customHeight="true" outlineLevel="0" collapsed="false">
      <c r="A518" s="30"/>
      <c r="B518" s="30"/>
      <c r="C518" s="36" t="s">
        <v>707</v>
      </c>
      <c r="D518" s="137"/>
      <c r="E518" s="137"/>
      <c r="F518" s="118"/>
      <c r="G518" s="118" t="s">
        <v>465</v>
      </c>
      <c r="H518" s="118"/>
      <c r="I518" s="118" t="s">
        <v>465</v>
      </c>
      <c r="J518" s="118"/>
    </row>
    <row r="519" s="1" customFormat="true" ht="20" hidden="false" customHeight="true" outlineLevel="0" collapsed="false">
      <c r="A519" s="30"/>
      <c r="B519" s="30"/>
      <c r="C519" s="36" t="s">
        <v>708</v>
      </c>
      <c r="D519" s="118"/>
      <c r="E519" s="118" t="n">
        <v>30</v>
      </c>
      <c r="F519" s="118" t="n">
        <v>30</v>
      </c>
      <c r="G519" s="118" t="s">
        <v>465</v>
      </c>
      <c r="H519" s="118"/>
      <c r="I519" s="118" t="s">
        <v>465</v>
      </c>
      <c r="J519" s="118"/>
    </row>
    <row r="520" s="1" customFormat="true" ht="20" hidden="false" customHeight="true" outlineLevel="0" collapsed="false">
      <c r="A520" s="30"/>
      <c r="B520" s="30"/>
      <c r="C520" s="36" t="s">
        <v>709</v>
      </c>
      <c r="D520" s="118"/>
      <c r="E520" s="118"/>
      <c r="F520" s="118"/>
      <c r="G520" s="118" t="s">
        <v>465</v>
      </c>
      <c r="H520" s="118"/>
      <c r="I520" s="118" t="s">
        <v>465</v>
      </c>
      <c r="J520" s="118"/>
    </row>
    <row r="521" s="1" customFormat="true" ht="20" hidden="false" customHeight="true" outlineLevel="0" collapsed="false">
      <c r="A521" s="30" t="s">
        <v>710</v>
      </c>
      <c r="B521" s="32" t="s">
        <v>711</v>
      </c>
      <c r="C521" s="32"/>
      <c r="D521" s="32"/>
      <c r="E521" s="32"/>
      <c r="F521" s="32" t="s">
        <v>537</v>
      </c>
      <c r="G521" s="32"/>
      <c r="H521" s="32"/>
      <c r="I521" s="32"/>
      <c r="J521" s="32"/>
    </row>
    <row r="522" s="1" customFormat="true" ht="20" hidden="false" customHeight="true" outlineLevel="0" collapsed="false">
      <c r="A522" s="30"/>
      <c r="B522" s="163" t="s">
        <v>968</v>
      </c>
      <c r="C522" s="163"/>
      <c r="D522" s="163"/>
      <c r="E522" s="163"/>
      <c r="F522" s="163" t="s">
        <v>968</v>
      </c>
      <c r="G522" s="163"/>
      <c r="H522" s="163"/>
      <c r="I522" s="163"/>
      <c r="J522" s="163"/>
    </row>
    <row r="523" s="1" customFormat="true" ht="20" hidden="false" customHeight="true" outlineLevel="0" collapsed="false">
      <c r="A523" s="33" t="s">
        <v>713</v>
      </c>
      <c r="B523" s="33"/>
      <c r="C523" s="33"/>
      <c r="D523" s="32" t="s">
        <v>714</v>
      </c>
      <c r="E523" s="32"/>
      <c r="F523" s="32"/>
      <c r="G523" s="32" t="s">
        <v>570</v>
      </c>
      <c r="H523" s="32" t="s">
        <v>703</v>
      </c>
      <c r="I523" s="32" t="s">
        <v>705</v>
      </c>
      <c r="J523" s="31" t="s">
        <v>571</v>
      </c>
    </row>
    <row r="524" s="1" customFormat="true" ht="20" hidden="false" customHeight="true" outlineLevel="0" collapsed="false">
      <c r="A524" s="33" t="s">
        <v>564</v>
      </c>
      <c r="B524" s="121" t="s">
        <v>565</v>
      </c>
      <c r="C524" s="32" t="s">
        <v>566</v>
      </c>
      <c r="D524" s="32" t="s">
        <v>567</v>
      </c>
      <c r="E524" s="121" t="s">
        <v>568</v>
      </c>
      <c r="F524" s="121" t="s">
        <v>569</v>
      </c>
      <c r="G524" s="32"/>
      <c r="H524" s="32"/>
      <c r="I524" s="32"/>
      <c r="J524" s="31"/>
    </row>
    <row r="525" s="1" customFormat="true" ht="20" hidden="false" customHeight="true" outlineLevel="0" collapsed="false">
      <c r="A525" s="170" t="s">
        <v>572</v>
      </c>
      <c r="B525" s="28" t="s">
        <v>573</v>
      </c>
      <c r="C525" s="137" t="s">
        <v>969</v>
      </c>
      <c r="D525" s="123" t="s">
        <v>715</v>
      </c>
      <c r="E525" s="171" t="s">
        <v>970</v>
      </c>
      <c r="F525" s="172" t="s">
        <v>971</v>
      </c>
      <c r="G525" s="144" t="s">
        <v>972</v>
      </c>
      <c r="H525" s="137" t="n">
        <v>20</v>
      </c>
      <c r="I525" s="137" t="n">
        <v>20</v>
      </c>
      <c r="J525" s="127"/>
    </row>
    <row r="526" s="1" customFormat="true" ht="20" hidden="false" customHeight="true" outlineLevel="0" collapsed="false">
      <c r="A526" s="170"/>
      <c r="B526" s="28" t="s">
        <v>608</v>
      </c>
      <c r="C526" s="137" t="s">
        <v>775</v>
      </c>
      <c r="D526" s="123"/>
      <c r="E526" s="145" t="s">
        <v>626</v>
      </c>
      <c r="F526" s="171" t="s">
        <v>612</v>
      </c>
      <c r="G526" s="139" t="n">
        <v>1</v>
      </c>
      <c r="H526" s="137" t="n">
        <v>20</v>
      </c>
      <c r="I526" s="137" t="n">
        <v>20</v>
      </c>
      <c r="J526" s="127"/>
    </row>
    <row r="527" s="1" customFormat="true" ht="20" hidden="false" customHeight="true" outlineLevel="0" collapsed="false">
      <c r="A527" s="170"/>
      <c r="B527" s="32" t="s">
        <v>618</v>
      </c>
      <c r="C527" s="137"/>
      <c r="D527" s="123"/>
      <c r="E527" s="145"/>
      <c r="F527" s="145"/>
      <c r="G527" s="139"/>
      <c r="H527" s="137"/>
      <c r="I527" s="137"/>
      <c r="J527" s="127"/>
    </row>
    <row r="528" s="1" customFormat="true" ht="20" hidden="false" customHeight="true" outlineLevel="0" collapsed="false">
      <c r="A528" s="170"/>
      <c r="B528" s="32" t="s">
        <v>627</v>
      </c>
      <c r="C528" s="137" t="s">
        <v>973</v>
      </c>
      <c r="D528" s="123"/>
      <c r="E528" s="145" t="s">
        <v>914</v>
      </c>
      <c r="F528" s="171" t="s">
        <v>612</v>
      </c>
      <c r="G528" s="139" t="n">
        <v>0.6</v>
      </c>
      <c r="H528" s="137" t="n">
        <v>20</v>
      </c>
      <c r="I528" s="137" t="n">
        <v>20</v>
      </c>
      <c r="J528" s="127"/>
    </row>
    <row r="529" s="1" customFormat="true" ht="20" hidden="false" customHeight="true" outlineLevel="0" collapsed="false">
      <c r="A529" s="33" t="s">
        <v>644</v>
      </c>
      <c r="B529" s="31" t="s">
        <v>722</v>
      </c>
      <c r="C529" s="137"/>
      <c r="D529" s="123"/>
      <c r="E529" s="145"/>
      <c r="F529" s="145"/>
      <c r="G529" s="139"/>
      <c r="H529" s="137"/>
      <c r="I529" s="137"/>
      <c r="J529" s="127"/>
    </row>
    <row r="530" s="1" customFormat="true" ht="20" hidden="false" customHeight="true" outlineLevel="0" collapsed="false">
      <c r="A530" s="33"/>
      <c r="B530" s="31" t="s">
        <v>725</v>
      </c>
      <c r="C530" s="137"/>
      <c r="D530" s="123"/>
      <c r="E530" s="129"/>
      <c r="F530" s="129"/>
      <c r="G530" s="169"/>
      <c r="H530" s="137"/>
      <c r="I530" s="137"/>
      <c r="J530" s="127"/>
    </row>
    <row r="531" s="1" customFormat="true" ht="20" hidden="false" customHeight="true" outlineLevel="0" collapsed="false">
      <c r="A531" s="33"/>
      <c r="B531" s="31" t="s">
        <v>728</v>
      </c>
      <c r="C531" s="137" t="s">
        <v>974</v>
      </c>
      <c r="D531" s="123"/>
      <c r="E531" s="172" t="s">
        <v>975</v>
      </c>
      <c r="F531" s="171"/>
      <c r="G531" s="139" t="s">
        <v>975</v>
      </c>
      <c r="H531" s="137" t="n">
        <v>20</v>
      </c>
      <c r="I531" s="137" t="n">
        <v>20</v>
      </c>
      <c r="J531" s="127"/>
    </row>
    <row r="532" s="1" customFormat="true" ht="20" hidden="false" customHeight="true" outlineLevel="0" collapsed="false">
      <c r="A532" s="33"/>
      <c r="B532" s="31" t="s">
        <v>731</v>
      </c>
      <c r="C532" s="137"/>
      <c r="D532" s="123"/>
      <c r="E532" s="129"/>
      <c r="F532" s="129"/>
      <c r="G532" s="139"/>
      <c r="H532" s="137"/>
      <c r="I532" s="137"/>
      <c r="J532" s="127"/>
    </row>
    <row r="533" s="1" customFormat="true" ht="20" hidden="false" customHeight="true" outlineLevel="0" collapsed="false">
      <c r="A533" s="30" t="s">
        <v>686</v>
      </c>
      <c r="B533" s="31" t="s">
        <v>733</v>
      </c>
      <c r="C533" s="137" t="s">
        <v>965</v>
      </c>
      <c r="D533" s="123"/>
      <c r="E533" s="145" t="s">
        <v>626</v>
      </c>
      <c r="F533" s="171" t="s">
        <v>612</v>
      </c>
      <c r="G533" s="139" t="n">
        <v>0.9</v>
      </c>
      <c r="H533" s="137" t="n">
        <v>10</v>
      </c>
      <c r="I533" s="137" t="n">
        <v>10</v>
      </c>
      <c r="J533" s="127"/>
    </row>
    <row r="534" s="1" customFormat="true" ht="20" hidden="false" customHeight="true" outlineLevel="0" collapsed="false">
      <c r="A534" s="33" t="s">
        <v>735</v>
      </c>
      <c r="B534" s="33"/>
      <c r="C534" s="33"/>
      <c r="D534" s="133"/>
      <c r="E534" s="133"/>
      <c r="F534" s="133"/>
      <c r="G534" s="133"/>
      <c r="H534" s="133"/>
      <c r="I534" s="133"/>
      <c r="J534" s="133"/>
    </row>
    <row r="535" s="1" customFormat="true" ht="20" hidden="false" customHeight="true" outlineLevel="0" collapsed="false">
      <c r="A535" s="33" t="s">
        <v>736</v>
      </c>
      <c r="B535" s="33"/>
      <c r="C535" s="33"/>
      <c r="D535" s="33"/>
      <c r="E535" s="33"/>
      <c r="F535" s="33"/>
      <c r="G535" s="33"/>
      <c r="H535" s="34" t="s">
        <v>737</v>
      </c>
      <c r="I535" s="118" t="n">
        <v>100</v>
      </c>
      <c r="J535" s="32" t="s">
        <v>738</v>
      </c>
    </row>
    <row r="536" s="1" customFormat="true" ht="20" hidden="false" customHeight="true" outlineLevel="0" collapsed="false">
      <c r="A536" s="15" t="s">
        <v>739</v>
      </c>
      <c r="B536" s="15"/>
      <c r="C536" s="15"/>
      <c r="D536" s="15"/>
      <c r="E536" s="15"/>
      <c r="F536" s="15"/>
      <c r="G536" s="15"/>
      <c r="H536" s="15"/>
      <c r="I536" s="15"/>
      <c r="J536" s="15"/>
    </row>
    <row r="537" s="1" customFormat="true" ht="20" hidden="false" customHeight="true" outlineLevel="0" collapsed="false">
      <c r="A537" s="134" t="s">
        <v>740</v>
      </c>
      <c r="B537" s="134"/>
      <c r="C537" s="134"/>
      <c r="D537" s="134"/>
      <c r="E537" s="134"/>
      <c r="F537" s="134"/>
      <c r="G537" s="134"/>
      <c r="H537" s="134"/>
      <c r="I537" s="134"/>
      <c r="J537" s="134"/>
    </row>
    <row r="539" s="1" customFormat="true" ht="27" hidden="false" customHeight="false" outlineLevel="0" collapsed="false">
      <c r="A539" s="114" t="s">
        <v>976</v>
      </c>
      <c r="B539" s="114"/>
      <c r="C539" s="114"/>
      <c r="D539" s="114"/>
      <c r="E539" s="114"/>
      <c r="F539" s="114"/>
      <c r="G539" s="114"/>
      <c r="H539" s="114"/>
      <c r="I539" s="114"/>
      <c r="J539" s="114"/>
    </row>
    <row r="540" s="1" customFormat="true" ht="20" hidden="false" customHeight="true" outlineLevel="0" collapsed="false">
      <c r="J540" s="42" t="s">
        <v>694</v>
      </c>
    </row>
    <row r="541" s="1" customFormat="true" ht="20" hidden="false" customHeight="true" outlineLevel="0" collapsed="false">
      <c r="A541" s="43" t="s">
        <v>459</v>
      </c>
      <c r="J541" s="42" t="s">
        <v>3</v>
      </c>
    </row>
    <row r="542" s="1" customFormat="true" ht="20" hidden="false" customHeight="true" outlineLevel="0" collapsed="false">
      <c r="A542" s="28" t="s">
        <v>695</v>
      </c>
      <c r="B542" s="28"/>
      <c r="C542" s="136" t="s">
        <v>977</v>
      </c>
      <c r="D542" s="136"/>
      <c r="E542" s="136"/>
      <c r="F542" s="136"/>
      <c r="G542" s="136"/>
      <c r="H542" s="136"/>
      <c r="I542" s="136"/>
      <c r="J542" s="136"/>
    </row>
    <row r="543" s="1" customFormat="true" ht="20" hidden="false" customHeight="true" outlineLevel="0" collapsed="false">
      <c r="A543" s="33" t="s">
        <v>697</v>
      </c>
      <c r="B543" s="33"/>
      <c r="C543" s="116" t="s">
        <v>526</v>
      </c>
      <c r="D543" s="116"/>
      <c r="E543" s="116"/>
      <c r="F543" s="32" t="s">
        <v>698</v>
      </c>
      <c r="G543" s="32"/>
      <c r="H543" s="116" t="s">
        <v>526</v>
      </c>
      <c r="I543" s="116"/>
      <c r="J543" s="116"/>
    </row>
    <row r="544" s="1" customFormat="true" ht="20" hidden="false" customHeight="true" outlineLevel="0" collapsed="false">
      <c r="A544" s="30" t="s">
        <v>699</v>
      </c>
      <c r="B544" s="30"/>
      <c r="C544" s="36"/>
      <c r="D544" s="32" t="s">
        <v>700</v>
      </c>
      <c r="E544" s="32" t="s">
        <v>701</v>
      </c>
      <c r="F544" s="32" t="s">
        <v>702</v>
      </c>
      <c r="G544" s="32" t="s">
        <v>703</v>
      </c>
      <c r="H544" s="32" t="s">
        <v>704</v>
      </c>
      <c r="I544" s="32" t="s">
        <v>705</v>
      </c>
      <c r="J544" s="32"/>
    </row>
    <row r="545" s="1" customFormat="true" ht="20" hidden="false" customHeight="true" outlineLevel="0" collapsed="false">
      <c r="A545" s="30"/>
      <c r="B545" s="30"/>
      <c r="C545" s="36" t="s">
        <v>706</v>
      </c>
      <c r="D545" s="137"/>
      <c r="E545" s="137" t="n">
        <v>11</v>
      </c>
      <c r="F545" s="118" t="n">
        <v>11</v>
      </c>
      <c r="G545" s="118" t="n">
        <v>10</v>
      </c>
      <c r="H545" s="119" t="n">
        <v>1</v>
      </c>
      <c r="I545" s="118" t="n">
        <v>10</v>
      </c>
      <c r="J545" s="118"/>
    </row>
    <row r="546" s="1" customFormat="true" ht="20" hidden="false" customHeight="true" outlineLevel="0" collapsed="false">
      <c r="A546" s="30"/>
      <c r="B546" s="30"/>
      <c r="C546" s="36" t="s">
        <v>707</v>
      </c>
      <c r="D546" s="137"/>
      <c r="E546" s="137"/>
      <c r="F546" s="118"/>
      <c r="G546" s="118" t="s">
        <v>465</v>
      </c>
      <c r="H546" s="118"/>
      <c r="I546" s="118" t="s">
        <v>465</v>
      </c>
      <c r="J546" s="118"/>
    </row>
    <row r="547" s="1" customFormat="true" ht="20" hidden="false" customHeight="true" outlineLevel="0" collapsed="false">
      <c r="A547" s="30"/>
      <c r="B547" s="30"/>
      <c r="C547" s="36" t="s">
        <v>708</v>
      </c>
      <c r="D547" s="118"/>
      <c r="E547" s="118" t="n">
        <v>11</v>
      </c>
      <c r="F547" s="118" t="n">
        <v>11</v>
      </c>
      <c r="G547" s="118" t="s">
        <v>465</v>
      </c>
      <c r="H547" s="118"/>
      <c r="I547" s="118" t="s">
        <v>465</v>
      </c>
      <c r="J547" s="118"/>
    </row>
    <row r="548" s="1" customFormat="true" ht="20" hidden="false" customHeight="true" outlineLevel="0" collapsed="false">
      <c r="A548" s="30"/>
      <c r="B548" s="30"/>
      <c r="C548" s="36" t="s">
        <v>709</v>
      </c>
      <c r="D548" s="118"/>
      <c r="E548" s="118"/>
      <c r="F548" s="118"/>
      <c r="G548" s="118" t="s">
        <v>465</v>
      </c>
      <c r="H548" s="118"/>
      <c r="I548" s="118" t="s">
        <v>465</v>
      </c>
      <c r="J548" s="118"/>
    </row>
    <row r="549" s="1" customFormat="true" ht="20" hidden="false" customHeight="true" outlineLevel="0" collapsed="false">
      <c r="A549" s="30" t="s">
        <v>710</v>
      </c>
      <c r="B549" s="32" t="s">
        <v>711</v>
      </c>
      <c r="C549" s="32"/>
      <c r="D549" s="32"/>
      <c r="E549" s="32"/>
      <c r="F549" s="32" t="s">
        <v>537</v>
      </c>
      <c r="G549" s="32"/>
      <c r="H549" s="32"/>
      <c r="I549" s="32"/>
      <c r="J549" s="32"/>
    </row>
    <row r="550" s="1" customFormat="true" ht="43" hidden="false" customHeight="true" outlineLevel="0" collapsed="false">
      <c r="A550" s="30"/>
      <c r="B550" s="120" t="s">
        <v>978</v>
      </c>
      <c r="C550" s="120"/>
      <c r="D550" s="120"/>
      <c r="E550" s="120"/>
      <c r="F550" s="120" t="s">
        <v>978</v>
      </c>
      <c r="G550" s="120"/>
      <c r="H550" s="120"/>
      <c r="I550" s="120"/>
      <c r="J550" s="120"/>
    </row>
    <row r="551" s="1" customFormat="true" ht="20" hidden="false" customHeight="true" outlineLevel="0" collapsed="false">
      <c r="A551" s="33" t="s">
        <v>713</v>
      </c>
      <c r="B551" s="33"/>
      <c r="C551" s="33"/>
      <c r="D551" s="32" t="s">
        <v>714</v>
      </c>
      <c r="E551" s="32"/>
      <c r="F551" s="32"/>
      <c r="G551" s="32" t="s">
        <v>570</v>
      </c>
      <c r="H551" s="32" t="s">
        <v>703</v>
      </c>
      <c r="I551" s="32" t="s">
        <v>705</v>
      </c>
      <c r="J551" s="31" t="s">
        <v>571</v>
      </c>
    </row>
    <row r="552" s="1" customFormat="true" ht="20" hidden="false" customHeight="true" outlineLevel="0" collapsed="false">
      <c r="A552" s="33" t="s">
        <v>564</v>
      </c>
      <c r="B552" s="32" t="s">
        <v>565</v>
      </c>
      <c r="C552" s="32" t="s">
        <v>566</v>
      </c>
      <c r="D552" s="32" t="s">
        <v>567</v>
      </c>
      <c r="E552" s="121" t="s">
        <v>568</v>
      </c>
      <c r="F552" s="121" t="s">
        <v>569</v>
      </c>
      <c r="G552" s="32"/>
      <c r="H552" s="32"/>
      <c r="I552" s="32"/>
      <c r="J552" s="31"/>
    </row>
    <row r="553" s="1" customFormat="true" ht="20" hidden="false" customHeight="true" outlineLevel="0" collapsed="false">
      <c r="A553" s="33" t="s">
        <v>572</v>
      </c>
      <c r="B553" s="32" t="s">
        <v>573</v>
      </c>
      <c r="C553" s="173" t="s">
        <v>979</v>
      </c>
      <c r="D553" s="123" t="s">
        <v>715</v>
      </c>
      <c r="E553" s="145" t="s">
        <v>980</v>
      </c>
      <c r="F553" s="172" t="s">
        <v>581</v>
      </c>
      <c r="G553" s="144" t="s">
        <v>981</v>
      </c>
      <c r="H553" s="137" t="n">
        <v>20</v>
      </c>
      <c r="I553" s="137" t="n">
        <v>20</v>
      </c>
      <c r="J553" s="127"/>
    </row>
    <row r="554" s="1" customFormat="true" ht="20" hidden="false" customHeight="true" outlineLevel="0" collapsed="false">
      <c r="A554" s="33"/>
      <c r="B554" s="32"/>
      <c r="C554" s="173" t="s">
        <v>574</v>
      </c>
      <c r="D554" s="123"/>
      <c r="E554" s="145" t="s">
        <v>576</v>
      </c>
      <c r="F554" s="172" t="s">
        <v>577</v>
      </c>
      <c r="G554" s="130" t="s">
        <v>982</v>
      </c>
      <c r="H554" s="137" t="n">
        <v>20</v>
      </c>
      <c r="I554" s="137" t="n">
        <v>20</v>
      </c>
      <c r="J554" s="127"/>
    </row>
    <row r="555" s="1" customFormat="true" ht="20" hidden="false" customHeight="true" outlineLevel="0" collapsed="false">
      <c r="A555" s="33"/>
      <c r="B555" s="32" t="s">
        <v>608</v>
      </c>
      <c r="C555" s="137"/>
      <c r="D555" s="123"/>
      <c r="E555" s="145"/>
      <c r="F555" s="145"/>
      <c r="G555" s="139"/>
      <c r="H555" s="137"/>
      <c r="I555" s="137"/>
      <c r="J555" s="127"/>
    </row>
    <row r="556" s="1" customFormat="true" ht="20" hidden="false" customHeight="true" outlineLevel="0" collapsed="false">
      <c r="A556" s="33"/>
      <c r="B556" s="32" t="s">
        <v>618</v>
      </c>
      <c r="C556" s="173" t="s">
        <v>983</v>
      </c>
      <c r="D556" s="123"/>
      <c r="E556" s="145" t="s">
        <v>777</v>
      </c>
      <c r="F556" s="171" t="s">
        <v>612</v>
      </c>
      <c r="G556" s="139" t="n">
        <v>0.8</v>
      </c>
      <c r="H556" s="137" t="n">
        <v>20</v>
      </c>
      <c r="I556" s="137" t="n">
        <v>20</v>
      </c>
      <c r="J556" s="127"/>
    </row>
    <row r="557" s="1" customFormat="true" ht="20" hidden="false" customHeight="true" outlineLevel="0" collapsed="false">
      <c r="A557" s="33"/>
      <c r="B557" s="32" t="s">
        <v>627</v>
      </c>
      <c r="C557" s="137"/>
      <c r="D557" s="123"/>
      <c r="E557" s="129"/>
      <c r="F557" s="129"/>
      <c r="G557" s="137"/>
      <c r="H557" s="147"/>
      <c r="I557" s="137"/>
      <c r="J557" s="127"/>
    </row>
    <row r="558" s="1" customFormat="true" ht="20" hidden="false" customHeight="true" outlineLevel="0" collapsed="false">
      <c r="A558" s="33" t="s">
        <v>644</v>
      </c>
      <c r="B558" s="31" t="s">
        <v>722</v>
      </c>
      <c r="C558" s="137"/>
      <c r="D558" s="123"/>
      <c r="E558" s="145"/>
      <c r="F558" s="145"/>
      <c r="G558" s="139"/>
      <c r="H558" s="137"/>
      <c r="I558" s="137"/>
      <c r="J558" s="127"/>
    </row>
    <row r="559" s="1" customFormat="true" ht="20" hidden="false" customHeight="true" outlineLevel="0" collapsed="false">
      <c r="A559" s="33"/>
      <c r="B559" s="31" t="s">
        <v>725</v>
      </c>
      <c r="C559" s="173" t="s">
        <v>610</v>
      </c>
      <c r="D559" s="123"/>
      <c r="E559" s="145" t="s">
        <v>626</v>
      </c>
      <c r="F559" s="171" t="s">
        <v>612</v>
      </c>
      <c r="G559" s="157" t="s">
        <v>984</v>
      </c>
      <c r="H559" s="137" t="n">
        <v>15</v>
      </c>
      <c r="I559" s="137" t="n">
        <v>15</v>
      </c>
      <c r="J559" s="127"/>
    </row>
    <row r="560" s="1" customFormat="true" ht="20" hidden="false" customHeight="true" outlineLevel="0" collapsed="false">
      <c r="A560" s="33"/>
      <c r="B560" s="31" t="s">
        <v>728</v>
      </c>
      <c r="C560" s="137"/>
      <c r="D560" s="123"/>
      <c r="E560" s="129"/>
      <c r="F560" s="129"/>
      <c r="G560" s="139"/>
      <c r="H560" s="137"/>
      <c r="I560" s="137"/>
      <c r="J560" s="127"/>
    </row>
    <row r="561" s="1" customFormat="true" ht="20" hidden="false" customHeight="true" outlineLevel="0" collapsed="false">
      <c r="A561" s="33"/>
      <c r="B561" s="31" t="s">
        <v>731</v>
      </c>
      <c r="C561" s="137"/>
      <c r="D561" s="123"/>
      <c r="E561" s="129"/>
      <c r="F561" s="129"/>
      <c r="G561" s="139"/>
      <c r="H561" s="137"/>
      <c r="I561" s="137"/>
      <c r="J561" s="127"/>
    </row>
    <row r="562" s="1" customFormat="true" ht="20" hidden="false" customHeight="true" outlineLevel="0" collapsed="false">
      <c r="A562" s="30" t="s">
        <v>686</v>
      </c>
      <c r="B562" s="31" t="s">
        <v>733</v>
      </c>
      <c r="C562" s="173" t="s">
        <v>734</v>
      </c>
      <c r="D562" s="123"/>
      <c r="E562" s="145" t="s">
        <v>626</v>
      </c>
      <c r="F562" s="171" t="s">
        <v>612</v>
      </c>
      <c r="G562" s="139" t="n">
        <v>0.9</v>
      </c>
      <c r="H562" s="137" t="n">
        <v>15</v>
      </c>
      <c r="I562" s="137" t="n">
        <v>15</v>
      </c>
      <c r="J562" s="127"/>
    </row>
    <row r="563" s="1" customFormat="true" ht="20" hidden="false" customHeight="true" outlineLevel="0" collapsed="false">
      <c r="A563" s="33" t="s">
        <v>735</v>
      </c>
      <c r="B563" s="33"/>
      <c r="C563" s="33"/>
      <c r="D563" s="133"/>
      <c r="E563" s="133"/>
      <c r="F563" s="133"/>
      <c r="G563" s="133"/>
      <c r="H563" s="133"/>
      <c r="I563" s="133"/>
      <c r="J563" s="133"/>
    </row>
    <row r="564" s="1" customFormat="true" ht="20" hidden="false" customHeight="true" outlineLevel="0" collapsed="false">
      <c r="A564" s="33" t="s">
        <v>736</v>
      </c>
      <c r="B564" s="33"/>
      <c r="C564" s="33"/>
      <c r="D564" s="33"/>
      <c r="E564" s="33"/>
      <c r="F564" s="33"/>
      <c r="G564" s="33"/>
      <c r="H564" s="34" t="s">
        <v>737</v>
      </c>
      <c r="I564" s="118" t="n">
        <v>100</v>
      </c>
      <c r="J564" s="32" t="s">
        <v>738</v>
      </c>
    </row>
    <row r="565" s="1" customFormat="true" ht="20" hidden="false" customHeight="true" outlineLevel="0" collapsed="false">
      <c r="A565" s="15" t="s">
        <v>739</v>
      </c>
      <c r="B565" s="15"/>
      <c r="C565" s="15"/>
      <c r="D565" s="15"/>
      <c r="E565" s="15"/>
      <c r="F565" s="15"/>
      <c r="G565" s="15"/>
      <c r="H565" s="15"/>
      <c r="I565" s="15"/>
      <c r="J565" s="15"/>
    </row>
    <row r="566" s="1" customFormat="true" ht="20" hidden="false" customHeight="true" outlineLevel="0" collapsed="false">
      <c r="A566" s="134" t="s">
        <v>740</v>
      </c>
      <c r="B566" s="134"/>
      <c r="C566" s="134"/>
      <c r="D566" s="134"/>
      <c r="E566" s="134"/>
      <c r="F566" s="134"/>
      <c r="G566" s="134"/>
      <c r="H566" s="134"/>
      <c r="I566" s="134"/>
      <c r="J566" s="134"/>
    </row>
    <row r="568" s="1" customFormat="true" ht="27" hidden="false" customHeight="false" outlineLevel="0" collapsed="false">
      <c r="A568" s="114" t="s">
        <v>985</v>
      </c>
      <c r="B568" s="114"/>
      <c r="C568" s="114"/>
      <c r="D568" s="114"/>
      <c r="E568" s="114"/>
      <c r="F568" s="114"/>
      <c r="G568" s="114"/>
      <c r="H568" s="114"/>
      <c r="I568" s="114"/>
      <c r="J568" s="114"/>
    </row>
    <row r="569" s="1" customFormat="true" ht="20" hidden="false" customHeight="true" outlineLevel="0" collapsed="false">
      <c r="J569" s="42" t="s">
        <v>694</v>
      </c>
    </row>
    <row r="570" s="1" customFormat="true" ht="20" hidden="false" customHeight="true" outlineLevel="0" collapsed="false">
      <c r="A570" s="43" t="s">
        <v>459</v>
      </c>
      <c r="J570" s="42" t="s">
        <v>3</v>
      </c>
    </row>
    <row r="571" s="1" customFormat="true" ht="20" hidden="false" customHeight="true" outlineLevel="0" collapsed="false">
      <c r="A571" s="28" t="s">
        <v>695</v>
      </c>
      <c r="B571" s="28"/>
      <c r="C571" s="136" t="s">
        <v>986</v>
      </c>
      <c r="D571" s="136"/>
      <c r="E571" s="136"/>
      <c r="F571" s="136"/>
      <c r="G571" s="136"/>
      <c r="H571" s="136"/>
      <c r="I571" s="136"/>
      <c r="J571" s="136"/>
    </row>
    <row r="572" s="1" customFormat="true" ht="20" hidden="false" customHeight="true" outlineLevel="0" collapsed="false">
      <c r="A572" s="33" t="s">
        <v>697</v>
      </c>
      <c r="B572" s="33"/>
      <c r="C572" s="116" t="s">
        <v>526</v>
      </c>
      <c r="D572" s="116"/>
      <c r="E572" s="116"/>
      <c r="F572" s="32" t="s">
        <v>698</v>
      </c>
      <c r="G572" s="32"/>
      <c r="H572" s="116" t="s">
        <v>526</v>
      </c>
      <c r="I572" s="116"/>
      <c r="J572" s="116"/>
    </row>
    <row r="573" s="1" customFormat="true" ht="20" hidden="false" customHeight="true" outlineLevel="0" collapsed="false">
      <c r="A573" s="30" t="s">
        <v>699</v>
      </c>
      <c r="B573" s="30"/>
      <c r="C573" s="36"/>
      <c r="D573" s="32" t="s">
        <v>700</v>
      </c>
      <c r="E573" s="32" t="s">
        <v>701</v>
      </c>
      <c r="F573" s="32" t="s">
        <v>702</v>
      </c>
      <c r="G573" s="32" t="s">
        <v>703</v>
      </c>
      <c r="H573" s="32" t="s">
        <v>704</v>
      </c>
      <c r="I573" s="32" t="s">
        <v>705</v>
      </c>
      <c r="J573" s="32"/>
    </row>
    <row r="574" s="1" customFormat="true" ht="20" hidden="false" customHeight="true" outlineLevel="0" collapsed="false">
      <c r="A574" s="30"/>
      <c r="B574" s="30"/>
      <c r="C574" s="36" t="s">
        <v>706</v>
      </c>
      <c r="D574" s="137" t="n">
        <v>2</v>
      </c>
      <c r="E574" s="137" t="n">
        <v>2</v>
      </c>
      <c r="F574" s="118" t="n">
        <v>2</v>
      </c>
      <c r="G574" s="118" t="n">
        <v>10</v>
      </c>
      <c r="H574" s="119" t="n">
        <v>1</v>
      </c>
      <c r="I574" s="118" t="n">
        <v>10</v>
      </c>
      <c r="J574" s="118"/>
    </row>
    <row r="575" s="1" customFormat="true" ht="20" hidden="false" customHeight="true" outlineLevel="0" collapsed="false">
      <c r="A575" s="30"/>
      <c r="B575" s="30"/>
      <c r="C575" s="36" t="s">
        <v>707</v>
      </c>
      <c r="D575" s="137" t="n">
        <v>2</v>
      </c>
      <c r="E575" s="137" t="n">
        <v>2</v>
      </c>
      <c r="F575" s="118" t="n">
        <v>2</v>
      </c>
      <c r="G575" s="118" t="s">
        <v>465</v>
      </c>
      <c r="H575" s="118"/>
      <c r="I575" s="118" t="s">
        <v>465</v>
      </c>
      <c r="J575" s="118"/>
    </row>
    <row r="576" s="1" customFormat="true" ht="20" hidden="false" customHeight="true" outlineLevel="0" collapsed="false">
      <c r="A576" s="30"/>
      <c r="B576" s="30"/>
      <c r="C576" s="36" t="s">
        <v>708</v>
      </c>
      <c r="D576" s="118"/>
      <c r="E576" s="118"/>
      <c r="F576" s="118"/>
      <c r="G576" s="118" t="s">
        <v>465</v>
      </c>
      <c r="H576" s="118"/>
      <c r="I576" s="118" t="s">
        <v>465</v>
      </c>
      <c r="J576" s="118"/>
    </row>
    <row r="577" s="1" customFormat="true" ht="20" hidden="false" customHeight="true" outlineLevel="0" collapsed="false">
      <c r="A577" s="30"/>
      <c r="B577" s="30"/>
      <c r="C577" s="36" t="s">
        <v>709</v>
      </c>
      <c r="D577" s="118"/>
      <c r="E577" s="118"/>
      <c r="F577" s="118"/>
      <c r="G577" s="118" t="s">
        <v>465</v>
      </c>
      <c r="H577" s="118"/>
      <c r="I577" s="118" t="s">
        <v>465</v>
      </c>
      <c r="J577" s="118"/>
    </row>
    <row r="578" s="1" customFormat="true" ht="20" hidden="false" customHeight="true" outlineLevel="0" collapsed="false">
      <c r="A578" s="30" t="s">
        <v>710</v>
      </c>
      <c r="B578" s="32" t="s">
        <v>711</v>
      </c>
      <c r="C578" s="32"/>
      <c r="D578" s="32"/>
      <c r="E578" s="32"/>
      <c r="F578" s="32" t="s">
        <v>537</v>
      </c>
      <c r="G578" s="32"/>
      <c r="H578" s="32"/>
      <c r="I578" s="32"/>
      <c r="J578" s="32"/>
    </row>
    <row r="579" s="1" customFormat="true" ht="59" hidden="false" customHeight="true" outlineLevel="0" collapsed="false">
      <c r="A579" s="30"/>
      <c r="B579" s="127" t="s">
        <v>987</v>
      </c>
      <c r="C579" s="127"/>
      <c r="D579" s="127"/>
      <c r="E579" s="127"/>
      <c r="F579" s="127" t="s">
        <v>987</v>
      </c>
      <c r="G579" s="127"/>
      <c r="H579" s="127"/>
      <c r="I579" s="127"/>
      <c r="J579" s="127"/>
    </row>
    <row r="580" s="1" customFormat="true" ht="20" hidden="false" customHeight="true" outlineLevel="0" collapsed="false">
      <c r="A580" s="33" t="s">
        <v>713</v>
      </c>
      <c r="B580" s="33"/>
      <c r="C580" s="33"/>
      <c r="D580" s="32" t="s">
        <v>714</v>
      </c>
      <c r="E580" s="32"/>
      <c r="F580" s="32"/>
      <c r="G580" s="32" t="s">
        <v>570</v>
      </c>
      <c r="H580" s="32" t="s">
        <v>703</v>
      </c>
      <c r="I580" s="32" t="s">
        <v>705</v>
      </c>
      <c r="J580" s="31" t="s">
        <v>571</v>
      </c>
    </row>
    <row r="581" s="1" customFormat="true" ht="20" hidden="false" customHeight="true" outlineLevel="0" collapsed="false">
      <c r="A581" s="33" t="s">
        <v>564</v>
      </c>
      <c r="B581" s="32" t="s">
        <v>565</v>
      </c>
      <c r="C581" s="32" t="s">
        <v>566</v>
      </c>
      <c r="D581" s="32" t="s">
        <v>567</v>
      </c>
      <c r="E581" s="121" t="s">
        <v>568</v>
      </c>
      <c r="F581" s="121" t="s">
        <v>569</v>
      </c>
      <c r="G581" s="32"/>
      <c r="H581" s="32"/>
      <c r="I581" s="32"/>
      <c r="J581" s="31"/>
    </row>
    <row r="582" s="1" customFormat="true" ht="20" hidden="false" customHeight="true" outlineLevel="0" collapsed="false">
      <c r="A582" s="33" t="s">
        <v>572</v>
      </c>
      <c r="B582" s="32" t="s">
        <v>573</v>
      </c>
      <c r="C582" s="137" t="s">
        <v>988</v>
      </c>
      <c r="D582" s="123" t="s">
        <v>715</v>
      </c>
      <c r="E582" s="128" t="s">
        <v>989</v>
      </c>
      <c r="F582" s="129" t="s">
        <v>581</v>
      </c>
      <c r="G582" s="144" t="s">
        <v>990</v>
      </c>
      <c r="H582" s="137" t="n">
        <v>20</v>
      </c>
      <c r="I582" s="137" t="n">
        <v>20</v>
      </c>
      <c r="J582" s="127"/>
    </row>
    <row r="583" s="1" customFormat="true" ht="20" hidden="false" customHeight="true" outlineLevel="0" collapsed="false">
      <c r="A583" s="33"/>
      <c r="B583" s="29" t="s">
        <v>608</v>
      </c>
      <c r="C583" s="137" t="s">
        <v>991</v>
      </c>
      <c r="D583" s="123"/>
      <c r="E583" s="145" t="s">
        <v>614</v>
      </c>
      <c r="F583" s="145" t="s">
        <v>612</v>
      </c>
      <c r="G583" s="139" t="n">
        <v>0.85</v>
      </c>
      <c r="H583" s="137" t="n">
        <v>20</v>
      </c>
      <c r="I583" s="137" t="n">
        <v>20</v>
      </c>
      <c r="J583" s="127"/>
    </row>
    <row r="584" s="1" customFormat="true" ht="20" hidden="false" customHeight="true" outlineLevel="0" collapsed="false">
      <c r="A584" s="33"/>
      <c r="B584" s="29"/>
      <c r="C584" s="137" t="s">
        <v>775</v>
      </c>
      <c r="D584" s="123"/>
      <c r="E584" s="145" t="s">
        <v>614</v>
      </c>
      <c r="F584" s="145" t="s">
        <v>612</v>
      </c>
      <c r="G584" s="139" t="n">
        <v>0.85</v>
      </c>
      <c r="H584" s="137"/>
      <c r="I584" s="137"/>
      <c r="J584" s="127"/>
    </row>
    <row r="585" s="1" customFormat="true" ht="20" hidden="false" customHeight="true" outlineLevel="0" collapsed="false">
      <c r="A585" s="33"/>
      <c r="B585" s="32" t="s">
        <v>618</v>
      </c>
      <c r="C585" s="137" t="s">
        <v>992</v>
      </c>
      <c r="D585" s="123"/>
      <c r="E585" s="145" t="s">
        <v>611</v>
      </c>
      <c r="F585" s="145" t="s">
        <v>612</v>
      </c>
      <c r="G585" s="139" t="n">
        <v>1</v>
      </c>
      <c r="H585" s="137" t="n">
        <v>10</v>
      </c>
      <c r="I585" s="137" t="n">
        <v>20</v>
      </c>
      <c r="J585" s="127"/>
    </row>
    <row r="586" s="1" customFormat="true" ht="20" hidden="false" customHeight="true" outlineLevel="0" collapsed="false">
      <c r="A586" s="33"/>
      <c r="B586" s="32" t="s">
        <v>627</v>
      </c>
      <c r="C586" s="137"/>
      <c r="D586" s="123"/>
      <c r="E586" s="129"/>
      <c r="F586" s="129"/>
      <c r="G586" s="137"/>
      <c r="H586" s="147"/>
      <c r="I586" s="137"/>
      <c r="J586" s="127"/>
    </row>
    <row r="587" s="1" customFormat="true" ht="20" hidden="false" customHeight="true" outlineLevel="0" collapsed="false">
      <c r="A587" s="33" t="s">
        <v>644</v>
      </c>
      <c r="B587" s="31" t="s">
        <v>722</v>
      </c>
      <c r="C587" s="137"/>
      <c r="D587" s="123"/>
      <c r="E587" s="145"/>
      <c r="F587" s="145"/>
      <c r="G587" s="139"/>
      <c r="H587" s="137"/>
      <c r="I587" s="137"/>
      <c r="J587" s="127"/>
    </row>
    <row r="588" s="1" customFormat="true" ht="20" hidden="false" customHeight="true" outlineLevel="0" collapsed="false">
      <c r="A588" s="33"/>
      <c r="B588" s="31" t="s">
        <v>725</v>
      </c>
      <c r="C588" s="137"/>
      <c r="D588" s="123"/>
      <c r="E588" s="129"/>
      <c r="F588" s="129"/>
      <c r="G588" s="169"/>
      <c r="H588" s="137"/>
      <c r="I588" s="137"/>
      <c r="J588" s="127"/>
    </row>
    <row r="589" s="1" customFormat="true" ht="20" hidden="false" customHeight="true" outlineLevel="0" collapsed="false">
      <c r="A589" s="33"/>
      <c r="B589" s="31" t="s">
        <v>728</v>
      </c>
      <c r="C589" s="137" t="s">
        <v>993</v>
      </c>
      <c r="D589" s="123"/>
      <c r="E589" s="129" t="s">
        <v>678</v>
      </c>
      <c r="F589" s="129"/>
      <c r="G589" s="139" t="s">
        <v>678</v>
      </c>
      <c r="H589" s="137" t="n">
        <v>10</v>
      </c>
      <c r="I589" s="137" t="n">
        <v>10</v>
      </c>
      <c r="J589" s="127"/>
    </row>
    <row r="590" s="1" customFormat="true" ht="20" hidden="false" customHeight="true" outlineLevel="0" collapsed="false">
      <c r="A590" s="33"/>
      <c r="B590" s="31" t="s">
        <v>731</v>
      </c>
      <c r="C590" s="137" t="s">
        <v>994</v>
      </c>
      <c r="D590" s="123"/>
      <c r="E590" s="129" t="s">
        <v>678</v>
      </c>
      <c r="F590" s="129"/>
      <c r="G590" s="139" t="s">
        <v>678</v>
      </c>
      <c r="H590" s="137" t="n">
        <v>10</v>
      </c>
      <c r="I590" s="137" t="n">
        <v>10</v>
      </c>
      <c r="J590" s="127"/>
    </row>
    <row r="591" s="1" customFormat="true" ht="20" hidden="false" customHeight="true" outlineLevel="0" collapsed="false">
      <c r="A591" s="30" t="s">
        <v>686</v>
      </c>
      <c r="B591" s="31" t="s">
        <v>733</v>
      </c>
      <c r="C591" s="137" t="s">
        <v>965</v>
      </c>
      <c r="D591" s="123"/>
      <c r="E591" s="145" t="s">
        <v>626</v>
      </c>
      <c r="F591" s="145" t="s">
        <v>612</v>
      </c>
      <c r="G591" s="139" t="n">
        <v>0.95</v>
      </c>
      <c r="H591" s="137" t="n">
        <v>10</v>
      </c>
      <c r="I591" s="137" t="n">
        <v>10</v>
      </c>
      <c r="J591" s="127"/>
    </row>
    <row r="592" s="1" customFormat="true" ht="20" hidden="false" customHeight="true" outlineLevel="0" collapsed="false">
      <c r="A592" s="33" t="s">
        <v>735</v>
      </c>
      <c r="B592" s="33"/>
      <c r="C592" s="33"/>
      <c r="D592" s="133"/>
      <c r="E592" s="133"/>
      <c r="F592" s="133"/>
      <c r="G592" s="133"/>
      <c r="H592" s="133"/>
      <c r="I592" s="133"/>
      <c r="J592" s="133"/>
    </row>
    <row r="593" s="1" customFormat="true" ht="20" hidden="false" customHeight="true" outlineLevel="0" collapsed="false">
      <c r="A593" s="33" t="s">
        <v>736</v>
      </c>
      <c r="B593" s="33"/>
      <c r="C593" s="33"/>
      <c r="D593" s="33"/>
      <c r="E593" s="33"/>
      <c r="F593" s="33"/>
      <c r="G593" s="33"/>
      <c r="H593" s="34" t="s">
        <v>737</v>
      </c>
      <c r="I593" s="118" t="n">
        <v>100</v>
      </c>
      <c r="J593" s="32" t="s">
        <v>738</v>
      </c>
    </row>
    <row r="594" s="1" customFormat="true" ht="20" hidden="false" customHeight="true" outlineLevel="0" collapsed="false">
      <c r="A594" s="15" t="s">
        <v>739</v>
      </c>
      <c r="B594" s="15"/>
      <c r="C594" s="15"/>
      <c r="D594" s="15"/>
      <c r="E594" s="15"/>
      <c r="F594" s="15"/>
      <c r="G594" s="15"/>
      <c r="H594" s="15"/>
      <c r="I594" s="15"/>
      <c r="J594" s="15"/>
    </row>
    <row r="595" s="1" customFormat="true" ht="20" hidden="false" customHeight="true" outlineLevel="0" collapsed="false">
      <c r="A595" s="134" t="s">
        <v>740</v>
      </c>
      <c r="B595" s="134"/>
      <c r="C595" s="134"/>
      <c r="D595" s="134"/>
      <c r="E595" s="134"/>
      <c r="F595" s="134"/>
      <c r="G595" s="134"/>
      <c r="H595" s="134"/>
      <c r="I595" s="134"/>
      <c r="J595" s="134"/>
    </row>
    <row r="597" s="1" customFormat="true" ht="27" hidden="false" customHeight="false" outlineLevel="0" collapsed="false">
      <c r="A597" s="114" t="s">
        <v>995</v>
      </c>
      <c r="B597" s="114"/>
      <c r="C597" s="114"/>
      <c r="D597" s="114"/>
      <c r="E597" s="114"/>
      <c r="F597" s="114"/>
      <c r="G597" s="114"/>
      <c r="H597" s="114"/>
      <c r="I597" s="114"/>
      <c r="J597" s="114"/>
    </row>
    <row r="598" s="1" customFormat="true" ht="20" hidden="false" customHeight="true" outlineLevel="0" collapsed="false">
      <c r="J598" s="42" t="s">
        <v>694</v>
      </c>
    </row>
    <row r="599" s="1" customFormat="true" ht="20" hidden="false" customHeight="true" outlineLevel="0" collapsed="false">
      <c r="A599" s="43" t="s">
        <v>459</v>
      </c>
      <c r="J599" s="42" t="s">
        <v>3</v>
      </c>
    </row>
    <row r="600" s="1" customFormat="true" ht="20" hidden="false" customHeight="true" outlineLevel="0" collapsed="false">
      <c r="A600" s="28" t="s">
        <v>695</v>
      </c>
      <c r="B600" s="28"/>
      <c r="C600" s="136" t="s">
        <v>996</v>
      </c>
      <c r="D600" s="136"/>
      <c r="E600" s="136"/>
      <c r="F600" s="136"/>
      <c r="G600" s="136"/>
      <c r="H600" s="136"/>
      <c r="I600" s="136"/>
      <c r="J600" s="136"/>
    </row>
    <row r="601" s="1" customFormat="true" ht="20" hidden="false" customHeight="true" outlineLevel="0" collapsed="false">
      <c r="A601" s="33" t="s">
        <v>697</v>
      </c>
      <c r="B601" s="33"/>
      <c r="C601" s="116" t="s">
        <v>526</v>
      </c>
      <c r="D601" s="116"/>
      <c r="E601" s="116"/>
      <c r="F601" s="32" t="s">
        <v>698</v>
      </c>
      <c r="G601" s="32"/>
      <c r="H601" s="116" t="s">
        <v>526</v>
      </c>
      <c r="I601" s="116"/>
      <c r="J601" s="116"/>
    </row>
    <row r="602" s="1" customFormat="true" ht="20" hidden="false" customHeight="true" outlineLevel="0" collapsed="false">
      <c r="A602" s="30" t="s">
        <v>699</v>
      </c>
      <c r="B602" s="30"/>
      <c r="C602" s="36"/>
      <c r="D602" s="32" t="s">
        <v>700</v>
      </c>
      <c r="E602" s="32" t="s">
        <v>701</v>
      </c>
      <c r="F602" s="32" t="s">
        <v>702</v>
      </c>
      <c r="G602" s="32" t="s">
        <v>703</v>
      </c>
      <c r="H602" s="32" t="s">
        <v>704</v>
      </c>
      <c r="I602" s="32" t="s">
        <v>705</v>
      </c>
      <c r="J602" s="32"/>
    </row>
    <row r="603" s="1" customFormat="true" ht="20" hidden="false" customHeight="true" outlineLevel="0" collapsed="false">
      <c r="A603" s="30"/>
      <c r="B603" s="30"/>
      <c r="C603" s="36" t="s">
        <v>706</v>
      </c>
      <c r="D603" s="137"/>
      <c r="E603" s="137" t="n">
        <v>140.58</v>
      </c>
      <c r="F603" s="118" t="n">
        <v>140.58</v>
      </c>
      <c r="G603" s="118" t="n">
        <v>10</v>
      </c>
      <c r="H603" s="119" t="n">
        <v>1</v>
      </c>
      <c r="I603" s="118" t="n">
        <v>10</v>
      </c>
      <c r="J603" s="118"/>
    </row>
    <row r="604" s="1" customFormat="true" ht="20" hidden="false" customHeight="true" outlineLevel="0" collapsed="false">
      <c r="A604" s="30"/>
      <c r="B604" s="30"/>
      <c r="C604" s="36" t="s">
        <v>707</v>
      </c>
      <c r="D604" s="137"/>
      <c r="E604" s="137"/>
      <c r="F604" s="118"/>
      <c r="G604" s="118" t="s">
        <v>465</v>
      </c>
      <c r="H604" s="118"/>
      <c r="I604" s="118" t="s">
        <v>465</v>
      </c>
      <c r="J604" s="118"/>
    </row>
    <row r="605" s="1" customFormat="true" ht="20" hidden="false" customHeight="true" outlineLevel="0" collapsed="false">
      <c r="A605" s="30"/>
      <c r="B605" s="30"/>
      <c r="C605" s="36" t="s">
        <v>708</v>
      </c>
      <c r="D605" s="118"/>
      <c r="E605" s="118" t="n">
        <v>140.58</v>
      </c>
      <c r="F605" s="118" t="n">
        <v>140.58</v>
      </c>
      <c r="G605" s="118" t="s">
        <v>465</v>
      </c>
      <c r="H605" s="118"/>
      <c r="I605" s="118" t="s">
        <v>465</v>
      </c>
      <c r="J605" s="118"/>
    </row>
    <row r="606" s="1" customFormat="true" ht="20" hidden="false" customHeight="true" outlineLevel="0" collapsed="false">
      <c r="A606" s="30"/>
      <c r="B606" s="30"/>
      <c r="C606" s="36" t="s">
        <v>709</v>
      </c>
      <c r="D606" s="118"/>
      <c r="E606" s="118"/>
      <c r="F606" s="118"/>
      <c r="G606" s="118" t="s">
        <v>465</v>
      </c>
      <c r="H606" s="118"/>
      <c r="I606" s="118" t="s">
        <v>465</v>
      </c>
      <c r="J606" s="118"/>
    </row>
    <row r="607" s="1" customFormat="true" ht="20" hidden="false" customHeight="true" outlineLevel="0" collapsed="false">
      <c r="A607" s="30" t="s">
        <v>710</v>
      </c>
      <c r="B607" s="32" t="s">
        <v>711</v>
      </c>
      <c r="C607" s="32"/>
      <c r="D607" s="32"/>
      <c r="E607" s="32"/>
      <c r="F607" s="32" t="s">
        <v>537</v>
      </c>
      <c r="G607" s="32"/>
      <c r="H607" s="32"/>
      <c r="I607" s="32"/>
      <c r="J607" s="32"/>
    </row>
    <row r="608" s="1" customFormat="true" ht="52" hidden="false" customHeight="true" outlineLevel="0" collapsed="false">
      <c r="A608" s="30"/>
      <c r="B608" s="120" t="s">
        <v>997</v>
      </c>
      <c r="C608" s="120"/>
      <c r="D608" s="120"/>
      <c r="E608" s="120"/>
      <c r="F608" s="120" t="s">
        <v>997</v>
      </c>
      <c r="G608" s="120"/>
      <c r="H608" s="120"/>
      <c r="I608" s="120"/>
      <c r="J608" s="120"/>
    </row>
    <row r="609" s="1" customFormat="true" ht="20" hidden="false" customHeight="true" outlineLevel="0" collapsed="false">
      <c r="A609" s="33" t="s">
        <v>713</v>
      </c>
      <c r="B609" s="33"/>
      <c r="C609" s="33"/>
      <c r="D609" s="32" t="s">
        <v>714</v>
      </c>
      <c r="E609" s="32"/>
      <c r="F609" s="32"/>
      <c r="G609" s="32" t="s">
        <v>570</v>
      </c>
      <c r="H609" s="32" t="s">
        <v>703</v>
      </c>
      <c r="I609" s="32" t="s">
        <v>705</v>
      </c>
      <c r="J609" s="31" t="s">
        <v>571</v>
      </c>
    </row>
    <row r="610" s="1" customFormat="true" ht="20" hidden="false" customHeight="true" outlineLevel="0" collapsed="false">
      <c r="A610" s="33" t="s">
        <v>564</v>
      </c>
      <c r="B610" s="121" t="s">
        <v>565</v>
      </c>
      <c r="C610" s="32" t="s">
        <v>566</v>
      </c>
      <c r="D610" s="32" t="s">
        <v>567</v>
      </c>
      <c r="E610" s="121" t="s">
        <v>568</v>
      </c>
      <c r="F610" s="121" t="s">
        <v>569</v>
      </c>
      <c r="G610" s="32"/>
      <c r="H610" s="32"/>
      <c r="I610" s="32"/>
      <c r="J610" s="31"/>
    </row>
    <row r="611" s="1" customFormat="true" ht="20" hidden="false" customHeight="true" outlineLevel="0" collapsed="false">
      <c r="A611" s="170" t="s">
        <v>572</v>
      </c>
      <c r="B611" s="28" t="s">
        <v>573</v>
      </c>
      <c r="C611" s="137"/>
      <c r="D611" s="123" t="s">
        <v>715</v>
      </c>
      <c r="E611" s="129"/>
      <c r="F611" s="129"/>
      <c r="G611" s="147"/>
      <c r="H611" s="137"/>
      <c r="I611" s="137"/>
      <c r="J611" s="127"/>
    </row>
    <row r="612" s="1" customFormat="true" ht="20" hidden="false" customHeight="true" outlineLevel="0" collapsed="false">
      <c r="A612" s="170"/>
      <c r="B612" s="28" t="s">
        <v>608</v>
      </c>
      <c r="C612" s="137" t="s">
        <v>775</v>
      </c>
      <c r="D612" s="123"/>
      <c r="E612" s="145" t="s">
        <v>777</v>
      </c>
      <c r="F612" s="145" t="s">
        <v>612</v>
      </c>
      <c r="G612" s="139" t="n">
        <v>0.85</v>
      </c>
      <c r="H612" s="137" t="n">
        <v>20</v>
      </c>
      <c r="I612" s="137" t="n">
        <v>20</v>
      </c>
      <c r="J612" s="127"/>
    </row>
    <row r="613" s="1" customFormat="true" ht="20" hidden="false" customHeight="true" outlineLevel="0" collapsed="false">
      <c r="A613" s="170"/>
      <c r="B613" s="32" t="s">
        <v>618</v>
      </c>
      <c r="C613" s="137"/>
      <c r="D613" s="123"/>
      <c r="E613" s="129"/>
      <c r="F613" s="145"/>
      <c r="G613" s="139"/>
      <c r="H613" s="137"/>
      <c r="I613" s="137"/>
      <c r="J613" s="127"/>
    </row>
    <row r="614" s="1" customFormat="true" ht="20" hidden="false" customHeight="true" outlineLevel="0" collapsed="false">
      <c r="A614" s="170"/>
      <c r="B614" s="32" t="s">
        <v>627</v>
      </c>
      <c r="C614" s="137" t="s">
        <v>998</v>
      </c>
      <c r="D614" s="123"/>
      <c r="E614" s="145" t="s">
        <v>777</v>
      </c>
      <c r="F614" s="145" t="s">
        <v>612</v>
      </c>
      <c r="G614" s="139" t="n">
        <v>1</v>
      </c>
      <c r="H614" s="137" t="n">
        <v>20</v>
      </c>
      <c r="I614" s="137" t="n">
        <v>20</v>
      </c>
      <c r="J614" s="127"/>
    </row>
    <row r="615" s="1" customFormat="true" ht="20" hidden="false" customHeight="true" outlineLevel="0" collapsed="false">
      <c r="A615" s="33" t="s">
        <v>644</v>
      </c>
      <c r="B615" s="31" t="s">
        <v>722</v>
      </c>
      <c r="C615" s="137"/>
      <c r="D615" s="123"/>
      <c r="E615" s="129"/>
      <c r="F615" s="145"/>
      <c r="G615" s="139"/>
      <c r="H615" s="137"/>
      <c r="I615" s="137"/>
      <c r="J615" s="127"/>
    </row>
    <row r="616" s="1" customFormat="true" ht="20" hidden="false" customHeight="true" outlineLevel="0" collapsed="false">
      <c r="A616" s="33"/>
      <c r="B616" s="31" t="s">
        <v>725</v>
      </c>
      <c r="C616" s="137"/>
      <c r="D616" s="123"/>
      <c r="E616" s="129"/>
      <c r="F616" s="129"/>
      <c r="G616" s="139"/>
      <c r="H616" s="137"/>
      <c r="I616" s="137"/>
      <c r="J616" s="127"/>
    </row>
    <row r="617" s="1" customFormat="true" ht="20" hidden="false" customHeight="true" outlineLevel="0" collapsed="false">
      <c r="A617" s="33"/>
      <c r="B617" s="31" t="s">
        <v>728</v>
      </c>
      <c r="C617" s="137" t="s">
        <v>999</v>
      </c>
      <c r="D617" s="123"/>
      <c r="E617" s="129" t="s">
        <v>752</v>
      </c>
      <c r="F617" s="129"/>
      <c r="G617" s="139" t="s">
        <v>752</v>
      </c>
      <c r="H617" s="137" t="n">
        <v>20</v>
      </c>
      <c r="I617" s="137" t="n">
        <v>20</v>
      </c>
      <c r="J617" s="127"/>
    </row>
    <row r="618" s="1" customFormat="true" ht="20" hidden="false" customHeight="true" outlineLevel="0" collapsed="false">
      <c r="A618" s="33"/>
      <c r="B618" s="31" t="s">
        <v>731</v>
      </c>
      <c r="C618" s="137" t="s">
        <v>1000</v>
      </c>
      <c r="D618" s="123"/>
      <c r="E618" s="129" t="s">
        <v>752</v>
      </c>
      <c r="F618" s="129"/>
      <c r="G618" s="139" t="s">
        <v>752</v>
      </c>
      <c r="H618" s="137" t="n">
        <v>15</v>
      </c>
      <c r="I618" s="137" t="n">
        <v>15</v>
      </c>
      <c r="J618" s="127"/>
    </row>
    <row r="619" s="1" customFormat="true" ht="20" hidden="false" customHeight="true" outlineLevel="0" collapsed="false">
      <c r="A619" s="30" t="s">
        <v>686</v>
      </c>
      <c r="B619" s="31" t="s">
        <v>733</v>
      </c>
      <c r="C619" s="137" t="s">
        <v>689</v>
      </c>
      <c r="D619" s="123"/>
      <c r="E619" s="128" t="s">
        <v>626</v>
      </c>
      <c r="F619" s="145" t="s">
        <v>612</v>
      </c>
      <c r="G619" s="139" t="n">
        <v>0.95</v>
      </c>
      <c r="H619" s="137" t="n">
        <v>15</v>
      </c>
      <c r="I619" s="137" t="n">
        <v>15</v>
      </c>
      <c r="J619" s="127"/>
    </row>
    <row r="620" s="1" customFormat="true" ht="20" hidden="false" customHeight="true" outlineLevel="0" collapsed="false">
      <c r="A620" s="33" t="s">
        <v>735</v>
      </c>
      <c r="B620" s="33"/>
      <c r="C620" s="33"/>
      <c r="D620" s="133"/>
      <c r="E620" s="133"/>
      <c r="F620" s="133"/>
      <c r="G620" s="133"/>
      <c r="H620" s="133"/>
      <c r="I620" s="133"/>
      <c r="J620" s="133"/>
    </row>
    <row r="621" s="1" customFormat="true" ht="20" hidden="false" customHeight="true" outlineLevel="0" collapsed="false">
      <c r="A621" s="33" t="s">
        <v>736</v>
      </c>
      <c r="B621" s="33"/>
      <c r="C621" s="33"/>
      <c r="D621" s="33"/>
      <c r="E621" s="33"/>
      <c r="F621" s="33"/>
      <c r="G621" s="33"/>
      <c r="H621" s="34" t="s">
        <v>737</v>
      </c>
      <c r="I621" s="118" t="n">
        <v>100</v>
      </c>
      <c r="J621" s="32" t="s">
        <v>738</v>
      </c>
    </row>
    <row r="622" s="1" customFormat="true" ht="20" hidden="false" customHeight="true" outlineLevel="0" collapsed="false">
      <c r="A622" s="15" t="s">
        <v>739</v>
      </c>
      <c r="B622" s="15"/>
      <c r="C622" s="15"/>
      <c r="D622" s="15"/>
      <c r="E622" s="15"/>
      <c r="F622" s="15"/>
      <c r="G622" s="15"/>
      <c r="H622" s="15"/>
      <c r="I622" s="15"/>
      <c r="J622" s="15"/>
    </row>
    <row r="623" s="1" customFormat="true" ht="20" hidden="false" customHeight="true" outlineLevel="0" collapsed="false">
      <c r="A623" s="134" t="s">
        <v>740</v>
      </c>
      <c r="B623" s="134"/>
      <c r="C623" s="134"/>
      <c r="D623" s="134"/>
      <c r="E623" s="134"/>
      <c r="F623" s="134"/>
      <c r="G623" s="134"/>
      <c r="H623" s="134"/>
      <c r="I623" s="134"/>
      <c r="J623" s="134"/>
    </row>
    <row r="625" s="175" customFormat="true" ht="27" hidden="false" customHeight="false" outlineLevel="0" collapsed="false">
      <c r="A625" s="174" t="s">
        <v>1001</v>
      </c>
      <c r="B625" s="174"/>
      <c r="C625" s="174"/>
      <c r="D625" s="174"/>
      <c r="E625" s="174"/>
      <c r="F625" s="174"/>
      <c r="G625" s="174"/>
      <c r="H625" s="174"/>
      <c r="I625" s="174"/>
      <c r="J625" s="174"/>
      <c r="K625" s="1"/>
    </row>
    <row r="626" s="175" customFormat="true" ht="20" hidden="false" customHeight="true" outlineLevel="0" collapsed="false">
      <c r="A626" s="176"/>
      <c r="B626" s="176"/>
      <c r="C626" s="176"/>
      <c r="D626" s="176"/>
      <c r="E626" s="176"/>
      <c r="F626" s="176"/>
      <c r="G626" s="176"/>
      <c r="H626" s="176"/>
      <c r="I626" s="176"/>
      <c r="J626" s="177" t="s">
        <v>694</v>
      </c>
      <c r="K626" s="1"/>
    </row>
    <row r="627" s="175" customFormat="true" ht="20" hidden="false" customHeight="true" outlineLevel="0" collapsed="false">
      <c r="A627" s="178" t="s">
        <v>459</v>
      </c>
      <c r="B627" s="176"/>
      <c r="C627" s="176"/>
      <c r="D627" s="176"/>
      <c r="E627" s="176"/>
      <c r="F627" s="176"/>
      <c r="G627" s="176"/>
      <c r="H627" s="176"/>
      <c r="I627" s="176"/>
      <c r="J627" s="177" t="s">
        <v>3</v>
      </c>
      <c r="K627" s="1"/>
    </row>
    <row r="628" s="175" customFormat="true" ht="20" hidden="false" customHeight="true" outlineLevel="0" collapsed="false">
      <c r="A628" s="28" t="s">
        <v>695</v>
      </c>
      <c r="B628" s="28"/>
      <c r="C628" s="155" t="s">
        <v>1002</v>
      </c>
      <c r="D628" s="155"/>
      <c r="E628" s="155"/>
      <c r="F628" s="155"/>
      <c r="G628" s="155"/>
      <c r="H628" s="155"/>
      <c r="I628" s="155"/>
      <c r="J628" s="155"/>
      <c r="K628" s="1"/>
    </row>
    <row r="629" s="175" customFormat="true" ht="20" hidden="false" customHeight="true" outlineLevel="0" collapsed="false">
      <c r="A629" s="33" t="s">
        <v>697</v>
      </c>
      <c r="B629" s="33"/>
      <c r="C629" s="137" t="s">
        <v>526</v>
      </c>
      <c r="D629" s="137"/>
      <c r="E629" s="137"/>
      <c r="F629" s="32" t="s">
        <v>698</v>
      </c>
      <c r="G629" s="32"/>
      <c r="H629" s="137" t="s">
        <v>526</v>
      </c>
      <c r="I629" s="137"/>
      <c r="J629" s="137"/>
      <c r="K629" s="1"/>
    </row>
    <row r="630" s="175" customFormat="true" ht="20" hidden="false" customHeight="true" outlineLevel="0" collapsed="false">
      <c r="A630" s="30" t="s">
        <v>699</v>
      </c>
      <c r="B630" s="30"/>
      <c r="C630" s="36"/>
      <c r="D630" s="32" t="s">
        <v>700</v>
      </c>
      <c r="E630" s="32" t="s">
        <v>701</v>
      </c>
      <c r="F630" s="32" t="s">
        <v>702</v>
      </c>
      <c r="G630" s="32" t="s">
        <v>703</v>
      </c>
      <c r="H630" s="32" t="s">
        <v>704</v>
      </c>
      <c r="I630" s="32" t="s">
        <v>705</v>
      </c>
      <c r="J630" s="32"/>
      <c r="K630" s="1"/>
    </row>
    <row r="631" s="175" customFormat="true" ht="20" hidden="false" customHeight="true" outlineLevel="0" collapsed="false">
      <c r="A631" s="30"/>
      <c r="B631" s="30"/>
      <c r="C631" s="36" t="s">
        <v>706</v>
      </c>
      <c r="D631" s="137"/>
      <c r="E631" s="137" t="n">
        <v>242.37</v>
      </c>
      <c r="F631" s="137" t="n">
        <v>242.37</v>
      </c>
      <c r="G631" s="117" t="s">
        <v>46</v>
      </c>
      <c r="H631" s="139" t="n">
        <v>1</v>
      </c>
      <c r="I631" s="117" t="n">
        <v>10</v>
      </c>
      <c r="J631" s="117"/>
      <c r="K631" s="1"/>
    </row>
    <row r="632" s="175" customFormat="true" ht="20" hidden="false" customHeight="true" outlineLevel="0" collapsed="false">
      <c r="A632" s="30"/>
      <c r="B632" s="30"/>
      <c r="C632" s="36" t="s">
        <v>707</v>
      </c>
      <c r="D632" s="137"/>
      <c r="E632" s="137" t="n">
        <v>242.37</v>
      </c>
      <c r="F632" s="137" t="n">
        <v>242.37</v>
      </c>
      <c r="G632" s="117" t="s">
        <v>465</v>
      </c>
      <c r="H632" s="137"/>
      <c r="I632" s="117" t="s">
        <v>465</v>
      </c>
      <c r="J632" s="117"/>
      <c r="K632" s="1"/>
    </row>
    <row r="633" s="175" customFormat="true" ht="20" hidden="false" customHeight="true" outlineLevel="0" collapsed="false">
      <c r="A633" s="30"/>
      <c r="B633" s="30"/>
      <c r="C633" s="36" t="s">
        <v>708</v>
      </c>
      <c r="D633" s="137"/>
      <c r="E633" s="137"/>
      <c r="F633" s="137"/>
      <c r="G633" s="117" t="s">
        <v>465</v>
      </c>
      <c r="H633" s="137"/>
      <c r="I633" s="117" t="s">
        <v>465</v>
      </c>
      <c r="J633" s="117"/>
      <c r="K633" s="1"/>
    </row>
    <row r="634" s="175" customFormat="true" ht="20" hidden="false" customHeight="true" outlineLevel="0" collapsed="false">
      <c r="A634" s="30"/>
      <c r="B634" s="30"/>
      <c r="C634" s="36" t="s">
        <v>709</v>
      </c>
      <c r="D634" s="137"/>
      <c r="E634" s="137"/>
      <c r="F634" s="137"/>
      <c r="G634" s="117" t="s">
        <v>465</v>
      </c>
      <c r="H634" s="137"/>
      <c r="I634" s="117" t="s">
        <v>465</v>
      </c>
      <c r="J634" s="117"/>
      <c r="K634" s="1"/>
    </row>
    <row r="635" s="175" customFormat="true" ht="20" hidden="false" customHeight="true" outlineLevel="0" collapsed="false">
      <c r="A635" s="30" t="s">
        <v>710</v>
      </c>
      <c r="B635" s="32" t="s">
        <v>711</v>
      </c>
      <c r="C635" s="32"/>
      <c r="D635" s="32"/>
      <c r="E635" s="32"/>
      <c r="F635" s="32" t="s">
        <v>537</v>
      </c>
      <c r="G635" s="32"/>
      <c r="H635" s="32"/>
      <c r="I635" s="32"/>
      <c r="J635" s="32"/>
      <c r="K635" s="1"/>
    </row>
    <row r="636" s="175" customFormat="true" ht="41" hidden="false" customHeight="true" outlineLevel="0" collapsed="false">
      <c r="A636" s="30"/>
      <c r="B636" s="156" t="s">
        <v>1003</v>
      </c>
      <c r="C636" s="156"/>
      <c r="D636" s="156"/>
      <c r="E636" s="156"/>
      <c r="F636" s="167" t="s">
        <v>1004</v>
      </c>
      <c r="G636" s="167"/>
      <c r="H636" s="167"/>
      <c r="I636" s="167"/>
      <c r="J636" s="167"/>
      <c r="K636" s="1"/>
    </row>
    <row r="637" s="175" customFormat="true" ht="20" hidden="false" customHeight="true" outlineLevel="0" collapsed="false">
      <c r="A637" s="33" t="s">
        <v>713</v>
      </c>
      <c r="B637" s="33"/>
      <c r="C637" s="33"/>
      <c r="D637" s="32" t="s">
        <v>714</v>
      </c>
      <c r="E637" s="32"/>
      <c r="F637" s="32"/>
      <c r="G637" s="32" t="s">
        <v>570</v>
      </c>
      <c r="H637" s="32" t="s">
        <v>703</v>
      </c>
      <c r="I637" s="32" t="s">
        <v>705</v>
      </c>
      <c r="J637" s="31" t="s">
        <v>571</v>
      </c>
      <c r="K637" s="1"/>
    </row>
    <row r="638" s="175" customFormat="true" ht="20" hidden="false" customHeight="true" outlineLevel="0" collapsed="false">
      <c r="A638" s="33" t="s">
        <v>564</v>
      </c>
      <c r="B638" s="32" t="s">
        <v>565</v>
      </c>
      <c r="C638" s="32" t="s">
        <v>566</v>
      </c>
      <c r="D638" s="32" t="s">
        <v>567</v>
      </c>
      <c r="E638" s="121" t="s">
        <v>568</v>
      </c>
      <c r="F638" s="121" t="s">
        <v>569</v>
      </c>
      <c r="G638" s="32"/>
      <c r="H638" s="32"/>
      <c r="I638" s="32"/>
      <c r="J638" s="31"/>
      <c r="K638" s="1"/>
    </row>
    <row r="639" s="175" customFormat="true" ht="20" hidden="false" customHeight="true" outlineLevel="0" collapsed="false">
      <c r="A639" s="33" t="s">
        <v>572</v>
      </c>
      <c r="B639" s="32" t="s">
        <v>573</v>
      </c>
      <c r="C639" s="131" t="s">
        <v>1005</v>
      </c>
      <c r="D639" s="179" t="s">
        <v>715</v>
      </c>
      <c r="E639" s="128" t="s">
        <v>1006</v>
      </c>
      <c r="F639" s="180" t="s">
        <v>612</v>
      </c>
      <c r="G639" s="132" t="n">
        <v>0.1</v>
      </c>
      <c r="H639" s="131" t="n">
        <v>20</v>
      </c>
      <c r="I639" s="131" t="n">
        <v>20</v>
      </c>
      <c r="J639" s="181"/>
      <c r="K639" s="1"/>
    </row>
    <row r="640" s="175" customFormat="true" ht="20" hidden="false" customHeight="true" outlineLevel="0" collapsed="false">
      <c r="A640" s="33"/>
      <c r="B640" s="32" t="s">
        <v>608</v>
      </c>
      <c r="C640" s="131" t="s">
        <v>1007</v>
      </c>
      <c r="D640" s="179"/>
      <c r="E640" s="128" t="s">
        <v>626</v>
      </c>
      <c r="F640" s="180" t="s">
        <v>612</v>
      </c>
      <c r="G640" s="132" t="n">
        <v>1</v>
      </c>
      <c r="H640" s="131" t="n">
        <v>20</v>
      </c>
      <c r="I640" s="131" t="n">
        <v>20</v>
      </c>
      <c r="J640" s="181"/>
      <c r="K640" s="1"/>
    </row>
    <row r="641" s="175" customFormat="true" ht="20" hidden="false" customHeight="true" outlineLevel="0" collapsed="false">
      <c r="A641" s="33"/>
      <c r="B641" s="32" t="s">
        <v>618</v>
      </c>
      <c r="C641" s="131"/>
      <c r="D641" s="179"/>
      <c r="E641" s="125"/>
      <c r="F641" s="125"/>
      <c r="G641" s="131"/>
      <c r="H641" s="131"/>
      <c r="I641" s="131"/>
      <c r="J641" s="181"/>
      <c r="K641" s="1"/>
    </row>
    <row r="642" s="175" customFormat="true" ht="20" hidden="false" customHeight="true" outlineLevel="0" collapsed="false">
      <c r="A642" s="33"/>
      <c r="B642" s="32" t="s">
        <v>627</v>
      </c>
      <c r="C642" s="131"/>
      <c r="D642" s="179"/>
      <c r="E642" s="125"/>
      <c r="F642" s="125"/>
      <c r="G642" s="131"/>
      <c r="H642" s="131"/>
      <c r="I642" s="131"/>
      <c r="J642" s="181"/>
      <c r="K642" s="1"/>
    </row>
    <row r="643" s="175" customFormat="true" ht="20" hidden="false" customHeight="true" outlineLevel="0" collapsed="false">
      <c r="A643" s="33" t="s">
        <v>644</v>
      </c>
      <c r="B643" s="31" t="s">
        <v>722</v>
      </c>
      <c r="C643" s="131"/>
      <c r="D643" s="179"/>
      <c r="E643" s="129"/>
      <c r="F643" s="129"/>
      <c r="G643" s="139"/>
      <c r="H643" s="131"/>
      <c r="I643" s="131"/>
      <c r="J643" s="181"/>
      <c r="K643" s="1"/>
    </row>
    <row r="644" s="175" customFormat="true" ht="20" hidden="false" customHeight="true" outlineLevel="0" collapsed="false">
      <c r="A644" s="33"/>
      <c r="B644" s="31" t="s">
        <v>725</v>
      </c>
      <c r="C644" s="131"/>
      <c r="D644" s="179"/>
      <c r="E644" s="125"/>
      <c r="F644" s="125"/>
      <c r="G644" s="131"/>
      <c r="H644" s="131"/>
      <c r="I644" s="131"/>
      <c r="J644" s="181"/>
      <c r="K644" s="1"/>
    </row>
    <row r="645" s="175" customFormat="true" ht="20" hidden="false" customHeight="true" outlineLevel="0" collapsed="false">
      <c r="A645" s="33"/>
      <c r="B645" s="31" t="s">
        <v>728</v>
      </c>
      <c r="C645" s="131" t="s">
        <v>1008</v>
      </c>
      <c r="D645" s="179"/>
      <c r="E645" s="182" t="s">
        <v>684</v>
      </c>
      <c r="F645" s="180" t="s">
        <v>612</v>
      </c>
      <c r="G645" s="139" t="s">
        <v>684</v>
      </c>
      <c r="H645" s="131" t="n">
        <v>20</v>
      </c>
      <c r="I645" s="131" t="n">
        <v>10</v>
      </c>
      <c r="J645" s="181"/>
      <c r="K645" s="1"/>
    </row>
    <row r="646" s="175" customFormat="true" ht="20" hidden="false" customHeight="true" outlineLevel="0" collapsed="false">
      <c r="A646" s="33"/>
      <c r="B646" s="31" t="s">
        <v>731</v>
      </c>
      <c r="C646" s="131" t="s">
        <v>1009</v>
      </c>
      <c r="D646" s="179"/>
      <c r="E646" s="182" t="s">
        <v>684</v>
      </c>
      <c r="F646" s="180" t="s">
        <v>612</v>
      </c>
      <c r="G646" s="139" t="s">
        <v>684</v>
      </c>
      <c r="H646" s="131" t="n">
        <v>20</v>
      </c>
      <c r="I646" s="131" t="n">
        <v>20</v>
      </c>
      <c r="J646" s="181"/>
      <c r="K646" s="1"/>
    </row>
    <row r="647" s="175" customFormat="true" ht="20" hidden="false" customHeight="true" outlineLevel="0" collapsed="false">
      <c r="A647" s="30" t="s">
        <v>686</v>
      </c>
      <c r="B647" s="31" t="s">
        <v>733</v>
      </c>
      <c r="C647" s="131" t="s">
        <v>689</v>
      </c>
      <c r="D647" s="179"/>
      <c r="E647" s="128" t="s">
        <v>626</v>
      </c>
      <c r="F647" s="180" t="s">
        <v>612</v>
      </c>
      <c r="G647" s="132" t="n">
        <v>0.9</v>
      </c>
      <c r="H647" s="131" t="n">
        <v>20</v>
      </c>
      <c r="I647" s="131" t="n">
        <v>20</v>
      </c>
      <c r="J647" s="181"/>
      <c r="K647" s="1"/>
    </row>
    <row r="648" s="175" customFormat="true" ht="20" hidden="false" customHeight="true" outlineLevel="0" collapsed="false">
      <c r="A648" s="33" t="s">
        <v>735</v>
      </c>
      <c r="B648" s="33"/>
      <c r="C648" s="33"/>
      <c r="D648" s="183"/>
      <c r="E648" s="183"/>
      <c r="F648" s="183"/>
      <c r="G648" s="183"/>
      <c r="H648" s="183"/>
      <c r="I648" s="183"/>
      <c r="J648" s="183"/>
      <c r="K648" s="1"/>
    </row>
    <row r="649" s="175" customFormat="true" ht="20" hidden="false" customHeight="true" outlineLevel="0" collapsed="false">
      <c r="A649" s="33" t="s">
        <v>736</v>
      </c>
      <c r="B649" s="33"/>
      <c r="C649" s="33"/>
      <c r="D649" s="33"/>
      <c r="E649" s="33"/>
      <c r="F649" s="33"/>
      <c r="G649" s="33"/>
      <c r="H649" s="34" t="s">
        <v>737</v>
      </c>
      <c r="I649" s="137" t="n">
        <v>100</v>
      </c>
      <c r="J649" s="32" t="s">
        <v>738</v>
      </c>
      <c r="K649" s="1"/>
    </row>
    <row r="650" s="175" customFormat="true" ht="20" hidden="false" customHeight="true" outlineLevel="0" collapsed="false">
      <c r="A650" s="184" t="s">
        <v>739</v>
      </c>
      <c r="B650" s="184"/>
      <c r="C650" s="184"/>
      <c r="D650" s="184"/>
      <c r="E650" s="184"/>
      <c r="F650" s="184"/>
      <c r="G650" s="184"/>
      <c r="H650" s="184"/>
      <c r="I650" s="184"/>
      <c r="J650" s="184"/>
      <c r="K650" s="1"/>
    </row>
    <row r="651" s="175" customFormat="true" ht="20" hidden="false" customHeight="true" outlineLevel="0" collapsed="false">
      <c r="A651" s="185" t="s">
        <v>740</v>
      </c>
      <c r="B651" s="185"/>
      <c r="C651" s="185"/>
      <c r="D651" s="185"/>
      <c r="E651" s="185"/>
      <c r="F651" s="185"/>
      <c r="G651" s="185"/>
      <c r="H651" s="185"/>
      <c r="I651" s="185"/>
      <c r="J651" s="185"/>
      <c r="K651" s="1"/>
    </row>
    <row r="653" s="175" customFormat="true" ht="27" hidden="false" customHeight="false" outlineLevel="0" collapsed="false">
      <c r="A653" s="174" t="s">
        <v>1010</v>
      </c>
      <c r="B653" s="174"/>
      <c r="C653" s="174"/>
      <c r="D653" s="174"/>
      <c r="E653" s="174"/>
      <c r="F653" s="174"/>
      <c r="G653" s="174"/>
      <c r="H653" s="174"/>
      <c r="I653" s="174"/>
      <c r="J653" s="174"/>
      <c r="K653" s="1"/>
    </row>
    <row r="654" s="175" customFormat="true" ht="20" hidden="false" customHeight="true" outlineLevel="0" collapsed="false">
      <c r="A654" s="176"/>
      <c r="B654" s="176"/>
      <c r="C654" s="176"/>
      <c r="D654" s="176"/>
      <c r="E654" s="176"/>
      <c r="F654" s="176"/>
      <c r="G654" s="176"/>
      <c r="H654" s="176"/>
      <c r="I654" s="176"/>
      <c r="J654" s="177" t="s">
        <v>694</v>
      </c>
      <c r="K654" s="1"/>
    </row>
    <row r="655" s="175" customFormat="true" ht="20" hidden="false" customHeight="true" outlineLevel="0" collapsed="false">
      <c r="A655" s="178" t="s">
        <v>459</v>
      </c>
      <c r="B655" s="176"/>
      <c r="C655" s="176"/>
      <c r="D655" s="176"/>
      <c r="E655" s="176"/>
      <c r="F655" s="176"/>
      <c r="G655" s="176"/>
      <c r="H655" s="176"/>
      <c r="I655" s="176"/>
      <c r="J655" s="177" t="s">
        <v>3</v>
      </c>
      <c r="K655" s="1"/>
    </row>
    <row r="656" s="175" customFormat="true" ht="20" hidden="false" customHeight="true" outlineLevel="0" collapsed="false">
      <c r="A656" s="28" t="s">
        <v>695</v>
      </c>
      <c r="B656" s="28"/>
      <c r="C656" s="155" t="s">
        <v>1011</v>
      </c>
      <c r="D656" s="155"/>
      <c r="E656" s="155"/>
      <c r="F656" s="155"/>
      <c r="G656" s="155"/>
      <c r="H656" s="155"/>
      <c r="I656" s="155"/>
      <c r="J656" s="155"/>
      <c r="K656" s="1"/>
    </row>
    <row r="657" s="175" customFormat="true" ht="20" hidden="false" customHeight="true" outlineLevel="0" collapsed="false">
      <c r="A657" s="33" t="s">
        <v>697</v>
      </c>
      <c r="B657" s="33"/>
      <c r="C657" s="137" t="s">
        <v>526</v>
      </c>
      <c r="D657" s="137"/>
      <c r="E657" s="137"/>
      <c r="F657" s="32" t="s">
        <v>698</v>
      </c>
      <c r="G657" s="32"/>
      <c r="H657" s="137" t="s">
        <v>526</v>
      </c>
      <c r="I657" s="137"/>
      <c r="J657" s="137"/>
      <c r="K657" s="1"/>
    </row>
    <row r="658" s="175" customFormat="true" ht="20" hidden="false" customHeight="true" outlineLevel="0" collapsed="false">
      <c r="A658" s="30" t="s">
        <v>699</v>
      </c>
      <c r="B658" s="30"/>
      <c r="C658" s="36"/>
      <c r="D658" s="32" t="s">
        <v>700</v>
      </c>
      <c r="E658" s="32" t="s">
        <v>701</v>
      </c>
      <c r="F658" s="32" t="s">
        <v>702</v>
      </c>
      <c r="G658" s="32" t="s">
        <v>703</v>
      </c>
      <c r="H658" s="32" t="s">
        <v>704</v>
      </c>
      <c r="I658" s="32" t="s">
        <v>705</v>
      </c>
      <c r="J658" s="32"/>
      <c r="K658" s="1"/>
    </row>
    <row r="659" s="175" customFormat="true" ht="20" hidden="false" customHeight="true" outlineLevel="0" collapsed="false">
      <c r="A659" s="30"/>
      <c r="B659" s="30"/>
      <c r="C659" s="36" t="s">
        <v>706</v>
      </c>
      <c r="D659" s="152"/>
      <c r="E659" s="152" t="n">
        <v>0.39</v>
      </c>
      <c r="F659" s="152" t="n">
        <v>0.39</v>
      </c>
      <c r="G659" s="137" t="n">
        <v>10</v>
      </c>
      <c r="H659" s="139" t="n">
        <v>1</v>
      </c>
      <c r="I659" s="117" t="n">
        <v>10</v>
      </c>
      <c r="J659" s="117"/>
      <c r="K659" s="1"/>
    </row>
    <row r="660" s="175" customFormat="true" ht="20" hidden="false" customHeight="true" outlineLevel="0" collapsed="false">
      <c r="A660" s="30"/>
      <c r="B660" s="30"/>
      <c r="C660" s="186" t="s">
        <v>707</v>
      </c>
      <c r="D660" s="129"/>
      <c r="E660" s="129"/>
      <c r="F660" s="129"/>
      <c r="G660" s="117" t="s">
        <v>465</v>
      </c>
      <c r="H660" s="137"/>
      <c r="I660" s="117" t="s">
        <v>465</v>
      </c>
      <c r="J660" s="117"/>
      <c r="K660" s="1"/>
    </row>
    <row r="661" s="175" customFormat="true" ht="20" hidden="false" customHeight="true" outlineLevel="0" collapsed="false">
      <c r="A661" s="30"/>
      <c r="B661" s="30"/>
      <c r="C661" s="36" t="s">
        <v>708</v>
      </c>
      <c r="D661" s="137"/>
      <c r="E661" s="137"/>
      <c r="F661" s="137"/>
      <c r="G661" s="117" t="s">
        <v>465</v>
      </c>
      <c r="H661" s="137"/>
      <c r="I661" s="117" t="s">
        <v>465</v>
      </c>
      <c r="J661" s="117"/>
      <c r="K661" s="1"/>
    </row>
    <row r="662" s="175" customFormat="true" ht="20" hidden="false" customHeight="true" outlineLevel="0" collapsed="false">
      <c r="A662" s="30"/>
      <c r="B662" s="30"/>
      <c r="C662" s="36" t="s">
        <v>709</v>
      </c>
      <c r="D662" s="137"/>
      <c r="E662" s="137" t="n">
        <v>0.39</v>
      </c>
      <c r="F662" s="137" t="n">
        <v>0.39</v>
      </c>
      <c r="G662" s="117" t="s">
        <v>465</v>
      </c>
      <c r="H662" s="137"/>
      <c r="I662" s="117" t="s">
        <v>465</v>
      </c>
      <c r="J662" s="117"/>
      <c r="K662" s="1"/>
    </row>
    <row r="663" s="175" customFormat="true" ht="20" hidden="false" customHeight="true" outlineLevel="0" collapsed="false">
      <c r="A663" s="30" t="s">
        <v>710</v>
      </c>
      <c r="B663" s="32" t="s">
        <v>711</v>
      </c>
      <c r="C663" s="32"/>
      <c r="D663" s="32"/>
      <c r="E663" s="32"/>
      <c r="F663" s="32" t="s">
        <v>537</v>
      </c>
      <c r="G663" s="32"/>
      <c r="H663" s="32"/>
      <c r="I663" s="32"/>
      <c r="J663" s="32"/>
      <c r="K663" s="1"/>
    </row>
    <row r="664" s="175" customFormat="true" ht="20" hidden="false" customHeight="true" outlineLevel="0" collapsed="false">
      <c r="A664" s="30"/>
      <c r="B664" s="156" t="s">
        <v>1012</v>
      </c>
      <c r="C664" s="156"/>
      <c r="D664" s="156"/>
      <c r="E664" s="156"/>
      <c r="F664" s="156" t="s">
        <v>1013</v>
      </c>
      <c r="G664" s="156"/>
      <c r="H664" s="156"/>
      <c r="I664" s="156"/>
      <c r="J664" s="156"/>
      <c r="K664" s="1"/>
    </row>
    <row r="665" s="175" customFormat="true" ht="20" hidden="false" customHeight="true" outlineLevel="0" collapsed="false">
      <c r="A665" s="33" t="s">
        <v>713</v>
      </c>
      <c r="B665" s="33"/>
      <c r="C665" s="33"/>
      <c r="D665" s="32" t="s">
        <v>714</v>
      </c>
      <c r="E665" s="32"/>
      <c r="F665" s="32"/>
      <c r="G665" s="32" t="s">
        <v>570</v>
      </c>
      <c r="H665" s="32" t="s">
        <v>703</v>
      </c>
      <c r="I665" s="32" t="s">
        <v>705</v>
      </c>
      <c r="J665" s="31" t="s">
        <v>571</v>
      </c>
      <c r="K665" s="1"/>
    </row>
    <row r="666" s="175" customFormat="true" ht="20" hidden="false" customHeight="true" outlineLevel="0" collapsed="false">
      <c r="A666" s="33" t="s">
        <v>564</v>
      </c>
      <c r="B666" s="32" t="s">
        <v>565</v>
      </c>
      <c r="C666" s="32" t="s">
        <v>566</v>
      </c>
      <c r="D666" s="32" t="s">
        <v>567</v>
      </c>
      <c r="E666" s="121" t="s">
        <v>568</v>
      </c>
      <c r="F666" s="121" t="s">
        <v>569</v>
      </c>
      <c r="G666" s="32"/>
      <c r="H666" s="32"/>
      <c r="I666" s="32"/>
      <c r="J666" s="31"/>
      <c r="K666" s="1"/>
    </row>
    <row r="667" s="175" customFormat="true" ht="20" hidden="false" customHeight="true" outlineLevel="0" collapsed="false">
      <c r="A667" s="33" t="s">
        <v>572</v>
      </c>
      <c r="B667" s="32" t="s">
        <v>573</v>
      </c>
      <c r="C667" s="131" t="s">
        <v>1014</v>
      </c>
      <c r="D667" s="179" t="s">
        <v>715</v>
      </c>
      <c r="E667" s="180" t="s">
        <v>1015</v>
      </c>
      <c r="F667" s="182" t="s">
        <v>577</v>
      </c>
      <c r="G667" s="132" t="s">
        <v>1016</v>
      </c>
      <c r="H667" s="131" t="n">
        <v>10</v>
      </c>
      <c r="I667" s="131" t="n">
        <v>10</v>
      </c>
      <c r="J667" s="181"/>
      <c r="K667" s="1"/>
    </row>
    <row r="668" s="175" customFormat="true" ht="20" hidden="false" customHeight="true" outlineLevel="0" collapsed="false">
      <c r="A668" s="33"/>
      <c r="B668" s="32"/>
      <c r="C668" s="131" t="s">
        <v>1017</v>
      </c>
      <c r="D668" s="179"/>
      <c r="E668" s="180" t="s">
        <v>1015</v>
      </c>
      <c r="F668" s="182" t="s">
        <v>577</v>
      </c>
      <c r="G668" s="132" t="s">
        <v>1016</v>
      </c>
      <c r="H668" s="131" t="n">
        <v>10</v>
      </c>
      <c r="I668" s="131" t="n">
        <v>10</v>
      </c>
      <c r="J668" s="181"/>
      <c r="K668" s="1"/>
    </row>
    <row r="669" s="175" customFormat="true" ht="20" hidden="false" customHeight="true" outlineLevel="0" collapsed="false">
      <c r="A669" s="33"/>
      <c r="B669" s="32"/>
      <c r="C669" s="131" t="s">
        <v>1018</v>
      </c>
      <c r="D669" s="179"/>
      <c r="E669" s="180" t="s">
        <v>970</v>
      </c>
      <c r="F669" s="182" t="s">
        <v>577</v>
      </c>
      <c r="G669" s="132" t="s">
        <v>1019</v>
      </c>
      <c r="H669" s="131" t="n">
        <v>10</v>
      </c>
      <c r="I669" s="131" t="n">
        <v>10</v>
      </c>
      <c r="J669" s="181"/>
      <c r="K669" s="1"/>
    </row>
    <row r="670" s="175" customFormat="true" ht="20" hidden="false" customHeight="true" outlineLevel="0" collapsed="false">
      <c r="A670" s="33"/>
      <c r="B670" s="32" t="s">
        <v>608</v>
      </c>
      <c r="C670" s="131"/>
      <c r="D670" s="179"/>
      <c r="E670" s="180"/>
      <c r="F670" s="125"/>
      <c r="G670" s="131"/>
      <c r="H670" s="131"/>
      <c r="I670" s="131"/>
      <c r="J670" s="181"/>
      <c r="K670" s="1"/>
    </row>
    <row r="671" s="175" customFormat="true" ht="20" hidden="false" customHeight="true" outlineLevel="0" collapsed="false">
      <c r="A671" s="33"/>
      <c r="B671" s="32" t="s">
        <v>618</v>
      </c>
      <c r="C671" s="187"/>
      <c r="D671" s="179"/>
      <c r="E671" s="180"/>
      <c r="F671" s="180"/>
      <c r="G671" s="132"/>
      <c r="H671" s="131"/>
      <c r="I671" s="131"/>
      <c r="J671" s="181"/>
      <c r="K671" s="1"/>
    </row>
    <row r="672" s="175" customFormat="true" ht="20" hidden="false" customHeight="true" outlineLevel="0" collapsed="false">
      <c r="A672" s="33"/>
      <c r="B672" s="32" t="s">
        <v>627</v>
      </c>
      <c r="C672" s="131" t="s">
        <v>1020</v>
      </c>
      <c r="D672" s="179"/>
      <c r="E672" s="180" t="s">
        <v>785</v>
      </c>
      <c r="F672" s="125" t="s">
        <v>1021</v>
      </c>
      <c r="G672" s="126" t="s">
        <v>1022</v>
      </c>
      <c r="H672" s="131" t="n">
        <v>15</v>
      </c>
      <c r="I672" s="131" t="n">
        <v>15</v>
      </c>
      <c r="J672" s="181"/>
      <c r="K672" s="1"/>
    </row>
    <row r="673" s="175" customFormat="true" ht="20" hidden="false" customHeight="true" outlineLevel="0" collapsed="false">
      <c r="A673" s="33"/>
      <c r="B673" s="32"/>
      <c r="C673" s="131" t="s">
        <v>1023</v>
      </c>
      <c r="D673" s="179"/>
      <c r="E673" s="180" t="s">
        <v>785</v>
      </c>
      <c r="F673" s="125" t="s">
        <v>1021</v>
      </c>
      <c r="G673" s="126" t="s">
        <v>1022</v>
      </c>
      <c r="H673" s="131" t="n">
        <v>15</v>
      </c>
      <c r="I673" s="131" t="n">
        <v>15</v>
      </c>
      <c r="J673" s="181"/>
      <c r="K673" s="1"/>
    </row>
    <row r="674" s="175" customFormat="true" ht="20" hidden="false" customHeight="true" outlineLevel="0" collapsed="false">
      <c r="A674" s="33"/>
      <c r="B674" s="32"/>
      <c r="C674" s="131" t="s">
        <v>1024</v>
      </c>
      <c r="D674" s="179"/>
      <c r="E674" s="180" t="s">
        <v>888</v>
      </c>
      <c r="F674" s="125" t="s">
        <v>1021</v>
      </c>
      <c r="G674" s="126" t="s">
        <v>1025</v>
      </c>
      <c r="H674" s="131" t="n">
        <v>15</v>
      </c>
      <c r="I674" s="131" t="n">
        <v>15</v>
      </c>
      <c r="J674" s="181"/>
      <c r="K674" s="1"/>
    </row>
    <row r="675" s="175" customFormat="true" ht="20" hidden="false" customHeight="true" outlineLevel="0" collapsed="false">
      <c r="A675" s="33" t="s">
        <v>644</v>
      </c>
      <c r="B675" s="31" t="s">
        <v>722</v>
      </c>
      <c r="C675" s="131"/>
      <c r="D675" s="179"/>
      <c r="E675" s="180"/>
      <c r="F675" s="129"/>
      <c r="G675" s="139"/>
      <c r="H675" s="131"/>
      <c r="I675" s="131"/>
      <c r="J675" s="181"/>
      <c r="K675" s="1"/>
    </row>
    <row r="676" s="175" customFormat="true" ht="20" hidden="false" customHeight="true" outlineLevel="0" collapsed="false">
      <c r="A676" s="33"/>
      <c r="B676" s="31" t="s">
        <v>725</v>
      </c>
      <c r="C676" s="131"/>
      <c r="D676" s="179"/>
      <c r="E676" s="125"/>
      <c r="F676" s="125"/>
      <c r="G676" s="131"/>
      <c r="H676" s="131"/>
      <c r="I676" s="131"/>
      <c r="J676" s="181"/>
      <c r="K676" s="1"/>
    </row>
    <row r="677" s="175" customFormat="true" ht="20" hidden="false" customHeight="true" outlineLevel="0" collapsed="false">
      <c r="A677" s="33"/>
      <c r="B677" s="31" t="s">
        <v>728</v>
      </c>
      <c r="C677" s="131"/>
      <c r="D677" s="179"/>
      <c r="E677" s="125"/>
      <c r="F677" s="125"/>
      <c r="G677" s="131"/>
      <c r="H677" s="131"/>
      <c r="I677" s="131"/>
      <c r="J677" s="181"/>
      <c r="K677" s="1"/>
    </row>
    <row r="678" s="175" customFormat="true" ht="20" hidden="false" customHeight="true" outlineLevel="0" collapsed="false">
      <c r="A678" s="33"/>
      <c r="B678" s="31" t="s">
        <v>731</v>
      </c>
      <c r="C678" s="131"/>
      <c r="D678" s="179"/>
      <c r="E678" s="129"/>
      <c r="F678" s="129"/>
      <c r="G678" s="139"/>
      <c r="H678" s="131"/>
      <c r="I678" s="131"/>
      <c r="J678" s="181"/>
      <c r="K678" s="1"/>
    </row>
    <row r="679" s="175" customFormat="true" ht="20" hidden="false" customHeight="true" outlineLevel="0" collapsed="false">
      <c r="A679" s="30" t="s">
        <v>686</v>
      </c>
      <c r="B679" s="31" t="s">
        <v>733</v>
      </c>
      <c r="C679" s="131" t="s">
        <v>1026</v>
      </c>
      <c r="D679" s="179"/>
      <c r="E679" s="128" t="s">
        <v>626</v>
      </c>
      <c r="F679" s="180" t="s">
        <v>612</v>
      </c>
      <c r="G679" s="132" t="n">
        <v>1</v>
      </c>
      <c r="H679" s="131" t="n">
        <v>15</v>
      </c>
      <c r="I679" s="131" t="n">
        <v>15</v>
      </c>
      <c r="J679" s="181"/>
      <c r="K679" s="1"/>
    </row>
    <row r="680" s="175" customFormat="true" ht="20" hidden="false" customHeight="true" outlineLevel="0" collapsed="false">
      <c r="A680" s="33" t="s">
        <v>735</v>
      </c>
      <c r="B680" s="33"/>
      <c r="C680" s="33"/>
      <c r="D680" s="183"/>
      <c r="E680" s="183"/>
      <c r="F680" s="183"/>
      <c r="G680" s="183"/>
      <c r="H680" s="183"/>
      <c r="I680" s="183"/>
      <c r="J680" s="183"/>
      <c r="K680" s="1"/>
    </row>
    <row r="681" s="175" customFormat="true" ht="20" hidden="false" customHeight="true" outlineLevel="0" collapsed="false">
      <c r="A681" s="33" t="s">
        <v>736</v>
      </c>
      <c r="B681" s="33"/>
      <c r="C681" s="33"/>
      <c r="D681" s="33"/>
      <c r="E681" s="33"/>
      <c r="F681" s="33"/>
      <c r="G681" s="33"/>
      <c r="H681" s="34" t="s">
        <v>737</v>
      </c>
      <c r="I681" s="137" t="n">
        <v>100</v>
      </c>
      <c r="J681" s="32" t="s">
        <v>738</v>
      </c>
      <c r="K681" s="1"/>
    </row>
    <row r="682" s="175" customFormat="true" ht="20" hidden="false" customHeight="true" outlineLevel="0" collapsed="false">
      <c r="A682" s="184" t="s">
        <v>739</v>
      </c>
      <c r="B682" s="184"/>
      <c r="C682" s="184"/>
      <c r="D682" s="184"/>
      <c r="E682" s="184"/>
      <c r="F682" s="184"/>
      <c r="G682" s="184"/>
      <c r="H682" s="184"/>
      <c r="I682" s="184"/>
      <c r="J682" s="184"/>
      <c r="K682" s="1"/>
    </row>
    <row r="683" s="175" customFormat="true" ht="20" hidden="false" customHeight="true" outlineLevel="0" collapsed="false">
      <c r="A683" s="185" t="s">
        <v>740</v>
      </c>
      <c r="B683" s="185"/>
      <c r="C683" s="185"/>
      <c r="D683" s="185"/>
      <c r="E683" s="185"/>
      <c r="F683" s="185"/>
      <c r="G683" s="185"/>
      <c r="H683" s="185"/>
      <c r="I683" s="185"/>
      <c r="J683" s="185"/>
      <c r="K683" s="1"/>
    </row>
    <row r="685" s="175" customFormat="true" ht="27" hidden="false" customHeight="false" outlineLevel="0" collapsed="false">
      <c r="A685" s="174" t="s">
        <v>1027</v>
      </c>
      <c r="B685" s="174"/>
      <c r="C685" s="174"/>
      <c r="D685" s="174"/>
      <c r="E685" s="174"/>
      <c r="F685" s="174"/>
      <c r="G685" s="174"/>
      <c r="H685" s="174"/>
      <c r="I685" s="174"/>
      <c r="J685" s="174"/>
      <c r="K685" s="1"/>
    </row>
    <row r="686" s="175" customFormat="true" ht="20" hidden="false" customHeight="true" outlineLevel="0" collapsed="false">
      <c r="A686" s="176"/>
      <c r="B686" s="176"/>
      <c r="C686" s="176"/>
      <c r="D686" s="176"/>
      <c r="E686" s="176"/>
      <c r="F686" s="176"/>
      <c r="G686" s="176"/>
      <c r="H686" s="176"/>
      <c r="I686" s="176"/>
      <c r="J686" s="177" t="s">
        <v>694</v>
      </c>
      <c r="K686" s="1"/>
    </row>
    <row r="687" s="175" customFormat="true" ht="20" hidden="false" customHeight="true" outlineLevel="0" collapsed="false">
      <c r="A687" s="178" t="s">
        <v>459</v>
      </c>
      <c r="B687" s="176"/>
      <c r="C687" s="176"/>
      <c r="D687" s="176"/>
      <c r="E687" s="176"/>
      <c r="F687" s="176"/>
      <c r="G687" s="176"/>
      <c r="H687" s="176"/>
      <c r="I687" s="176"/>
      <c r="J687" s="177" t="s">
        <v>3</v>
      </c>
      <c r="K687" s="1"/>
    </row>
    <row r="688" s="175" customFormat="true" ht="20" hidden="false" customHeight="true" outlineLevel="0" collapsed="false">
      <c r="A688" s="28" t="s">
        <v>695</v>
      </c>
      <c r="B688" s="28"/>
      <c r="C688" s="155" t="s">
        <v>1028</v>
      </c>
      <c r="D688" s="155"/>
      <c r="E688" s="155"/>
      <c r="F688" s="155"/>
      <c r="G688" s="155"/>
      <c r="H688" s="155"/>
      <c r="I688" s="155"/>
      <c r="J688" s="155"/>
      <c r="K688" s="1"/>
    </row>
    <row r="689" s="175" customFormat="true" ht="20" hidden="false" customHeight="true" outlineLevel="0" collapsed="false">
      <c r="A689" s="33" t="s">
        <v>697</v>
      </c>
      <c r="B689" s="33"/>
      <c r="C689" s="137" t="s">
        <v>526</v>
      </c>
      <c r="D689" s="137"/>
      <c r="E689" s="137"/>
      <c r="F689" s="32" t="s">
        <v>698</v>
      </c>
      <c r="G689" s="32"/>
      <c r="H689" s="137" t="s">
        <v>526</v>
      </c>
      <c r="I689" s="137"/>
      <c r="J689" s="137"/>
      <c r="K689" s="1"/>
    </row>
    <row r="690" s="175" customFormat="true" ht="20" hidden="false" customHeight="true" outlineLevel="0" collapsed="false">
      <c r="A690" s="30" t="s">
        <v>699</v>
      </c>
      <c r="B690" s="30"/>
      <c r="C690" s="36"/>
      <c r="D690" s="32" t="s">
        <v>700</v>
      </c>
      <c r="E690" s="32" t="s">
        <v>701</v>
      </c>
      <c r="F690" s="32" t="s">
        <v>702</v>
      </c>
      <c r="G690" s="32" t="s">
        <v>703</v>
      </c>
      <c r="H690" s="32" t="s">
        <v>704</v>
      </c>
      <c r="I690" s="32" t="s">
        <v>705</v>
      </c>
      <c r="J690" s="32"/>
      <c r="K690" s="1"/>
    </row>
    <row r="691" s="175" customFormat="true" ht="20" hidden="false" customHeight="true" outlineLevel="0" collapsed="false">
      <c r="A691" s="30"/>
      <c r="B691" s="30"/>
      <c r="C691" s="36" t="s">
        <v>706</v>
      </c>
      <c r="D691" s="137"/>
      <c r="E691" s="137" t="n">
        <v>63.675</v>
      </c>
      <c r="F691" s="137" t="n">
        <v>63.675</v>
      </c>
      <c r="G691" s="137" t="n">
        <v>10</v>
      </c>
      <c r="H691" s="139" t="n">
        <v>1</v>
      </c>
      <c r="I691" s="117" t="n">
        <v>10</v>
      </c>
      <c r="J691" s="117"/>
      <c r="K691" s="1"/>
    </row>
    <row r="692" s="175" customFormat="true" ht="20" hidden="false" customHeight="true" outlineLevel="0" collapsed="false">
      <c r="A692" s="30"/>
      <c r="B692" s="30"/>
      <c r="C692" s="36" t="s">
        <v>707</v>
      </c>
      <c r="D692" s="137"/>
      <c r="E692" s="137"/>
      <c r="F692" s="137"/>
      <c r="G692" s="117" t="s">
        <v>465</v>
      </c>
      <c r="H692" s="137"/>
      <c r="I692" s="117" t="s">
        <v>465</v>
      </c>
      <c r="J692" s="117"/>
      <c r="K692" s="1"/>
    </row>
    <row r="693" s="175" customFormat="true" ht="20" hidden="false" customHeight="true" outlineLevel="0" collapsed="false">
      <c r="A693" s="30"/>
      <c r="B693" s="30"/>
      <c r="C693" s="36" t="s">
        <v>708</v>
      </c>
      <c r="D693" s="137"/>
      <c r="E693" s="137" t="n">
        <v>63.675</v>
      </c>
      <c r="F693" s="137" t="n">
        <v>63.675</v>
      </c>
      <c r="G693" s="117" t="s">
        <v>465</v>
      </c>
      <c r="H693" s="137"/>
      <c r="I693" s="117" t="s">
        <v>465</v>
      </c>
      <c r="J693" s="117"/>
      <c r="K693" s="1"/>
    </row>
    <row r="694" s="175" customFormat="true" ht="20" hidden="false" customHeight="true" outlineLevel="0" collapsed="false">
      <c r="A694" s="30"/>
      <c r="B694" s="30"/>
      <c r="C694" s="36" t="s">
        <v>709</v>
      </c>
      <c r="D694" s="137"/>
      <c r="E694" s="137"/>
      <c r="F694" s="137"/>
      <c r="G694" s="117" t="s">
        <v>465</v>
      </c>
      <c r="H694" s="137"/>
      <c r="I694" s="117" t="s">
        <v>465</v>
      </c>
      <c r="J694" s="117"/>
      <c r="K694" s="1"/>
    </row>
    <row r="695" s="175" customFormat="true" ht="20" hidden="false" customHeight="true" outlineLevel="0" collapsed="false">
      <c r="A695" s="30" t="s">
        <v>710</v>
      </c>
      <c r="B695" s="32" t="s">
        <v>711</v>
      </c>
      <c r="C695" s="32"/>
      <c r="D695" s="32"/>
      <c r="E695" s="32"/>
      <c r="F695" s="32" t="s">
        <v>537</v>
      </c>
      <c r="G695" s="32"/>
      <c r="H695" s="32"/>
      <c r="I695" s="32"/>
      <c r="J695" s="32"/>
      <c r="K695" s="1"/>
    </row>
    <row r="696" s="175" customFormat="true" ht="64" hidden="false" customHeight="true" outlineLevel="0" collapsed="false">
      <c r="A696" s="30"/>
      <c r="B696" s="188" t="s">
        <v>1029</v>
      </c>
      <c r="C696" s="188"/>
      <c r="D696" s="188"/>
      <c r="E696" s="188"/>
      <c r="F696" s="188" t="s">
        <v>1029</v>
      </c>
      <c r="G696" s="188"/>
      <c r="H696" s="188"/>
      <c r="I696" s="188"/>
      <c r="J696" s="188"/>
      <c r="K696" s="1"/>
    </row>
    <row r="697" s="175" customFormat="true" ht="20" hidden="false" customHeight="true" outlineLevel="0" collapsed="false">
      <c r="A697" s="33" t="s">
        <v>713</v>
      </c>
      <c r="B697" s="33"/>
      <c r="C697" s="33"/>
      <c r="D697" s="32" t="s">
        <v>714</v>
      </c>
      <c r="E697" s="32"/>
      <c r="F697" s="32"/>
      <c r="G697" s="32" t="s">
        <v>570</v>
      </c>
      <c r="H697" s="32" t="s">
        <v>703</v>
      </c>
      <c r="I697" s="32" t="s">
        <v>705</v>
      </c>
      <c r="J697" s="31" t="s">
        <v>571</v>
      </c>
      <c r="K697" s="1"/>
    </row>
    <row r="698" s="175" customFormat="true" ht="20" hidden="false" customHeight="true" outlineLevel="0" collapsed="false">
      <c r="A698" s="33" t="s">
        <v>564</v>
      </c>
      <c r="B698" s="32" t="s">
        <v>565</v>
      </c>
      <c r="C698" s="32" t="s">
        <v>566</v>
      </c>
      <c r="D698" s="32" t="s">
        <v>567</v>
      </c>
      <c r="E698" s="121" t="s">
        <v>568</v>
      </c>
      <c r="F698" s="121" t="s">
        <v>569</v>
      </c>
      <c r="G698" s="32"/>
      <c r="H698" s="32"/>
      <c r="I698" s="32"/>
      <c r="J698" s="31"/>
      <c r="K698" s="1"/>
    </row>
    <row r="699" s="175" customFormat="true" ht="20" hidden="false" customHeight="true" outlineLevel="0" collapsed="false">
      <c r="A699" s="33" t="s">
        <v>572</v>
      </c>
      <c r="B699" s="32" t="s">
        <v>573</v>
      </c>
      <c r="C699" s="131"/>
      <c r="D699" s="179" t="s">
        <v>715</v>
      </c>
      <c r="E699" s="180"/>
      <c r="F699" s="180"/>
      <c r="G699" s="132"/>
      <c r="H699" s="131"/>
      <c r="I699" s="131"/>
      <c r="J699" s="181"/>
      <c r="K699" s="1"/>
    </row>
    <row r="700" s="175" customFormat="true" ht="20" hidden="false" customHeight="true" outlineLevel="0" collapsed="false">
      <c r="A700" s="33"/>
      <c r="B700" s="32" t="s">
        <v>608</v>
      </c>
      <c r="C700" s="131" t="s">
        <v>1030</v>
      </c>
      <c r="D700" s="179"/>
      <c r="E700" s="128" t="s">
        <v>1031</v>
      </c>
      <c r="F700" s="124" t="s">
        <v>612</v>
      </c>
      <c r="G700" s="132" t="s">
        <v>1032</v>
      </c>
      <c r="H700" s="131" t="n">
        <v>20</v>
      </c>
      <c r="I700" s="131" t="n">
        <v>20</v>
      </c>
      <c r="J700" s="181"/>
      <c r="K700" s="1"/>
    </row>
    <row r="701" s="175" customFormat="true" ht="20" hidden="false" customHeight="true" outlineLevel="0" collapsed="false">
      <c r="A701" s="33"/>
      <c r="B701" s="32" t="s">
        <v>618</v>
      </c>
      <c r="C701" s="173"/>
      <c r="D701" s="179"/>
      <c r="E701" s="180"/>
      <c r="F701" s="180"/>
      <c r="G701" s="132"/>
      <c r="H701" s="131"/>
      <c r="I701" s="131"/>
      <c r="J701" s="181"/>
      <c r="K701" s="1"/>
    </row>
    <row r="702" s="175" customFormat="true" ht="20" hidden="false" customHeight="true" outlineLevel="0" collapsed="false">
      <c r="A702" s="33"/>
      <c r="B702" s="32" t="s">
        <v>627</v>
      </c>
      <c r="C702" s="131" t="s">
        <v>1033</v>
      </c>
      <c r="D702" s="179"/>
      <c r="E702" s="180" t="s">
        <v>1034</v>
      </c>
      <c r="F702" s="125" t="s">
        <v>648</v>
      </c>
      <c r="G702" s="124" t="s">
        <v>1035</v>
      </c>
      <c r="H702" s="131" t="n">
        <v>20</v>
      </c>
      <c r="I702" s="131" t="n">
        <v>20</v>
      </c>
      <c r="J702" s="181"/>
      <c r="K702" s="1"/>
    </row>
    <row r="703" s="175" customFormat="true" ht="20" hidden="false" customHeight="true" outlineLevel="0" collapsed="false">
      <c r="A703" s="33" t="s">
        <v>644</v>
      </c>
      <c r="B703" s="31" t="s">
        <v>722</v>
      </c>
      <c r="C703" s="131" t="s">
        <v>1036</v>
      </c>
      <c r="D703" s="179"/>
      <c r="E703" s="182" t="s">
        <v>684</v>
      </c>
      <c r="F703" s="129"/>
      <c r="G703" s="139" t="s">
        <v>684</v>
      </c>
      <c r="H703" s="131" t="n">
        <v>25</v>
      </c>
      <c r="I703" s="131" t="n">
        <v>25</v>
      </c>
      <c r="J703" s="181"/>
      <c r="K703" s="1"/>
    </row>
    <row r="704" s="175" customFormat="true" ht="20" hidden="false" customHeight="true" outlineLevel="0" collapsed="false">
      <c r="A704" s="33"/>
      <c r="B704" s="31" t="s">
        <v>725</v>
      </c>
      <c r="C704" s="131"/>
      <c r="D704" s="179"/>
      <c r="E704" s="180"/>
      <c r="F704" s="125"/>
      <c r="G704" s="131"/>
      <c r="H704" s="131"/>
      <c r="I704" s="131"/>
      <c r="J704" s="181"/>
      <c r="K704" s="1"/>
    </row>
    <row r="705" s="175" customFormat="true" ht="20" hidden="false" customHeight="true" outlineLevel="0" collapsed="false">
      <c r="A705" s="33"/>
      <c r="B705" s="31" t="s">
        <v>728</v>
      </c>
      <c r="C705" s="131"/>
      <c r="D705" s="179"/>
      <c r="E705" s="180"/>
      <c r="F705" s="125"/>
      <c r="G705" s="131"/>
      <c r="H705" s="131"/>
      <c r="I705" s="131"/>
      <c r="J705" s="181"/>
      <c r="K705" s="1"/>
    </row>
    <row r="706" s="175" customFormat="true" ht="20" hidden="false" customHeight="true" outlineLevel="0" collapsed="false">
      <c r="A706" s="33"/>
      <c r="B706" s="31" t="s">
        <v>731</v>
      </c>
      <c r="C706" s="131"/>
      <c r="D706" s="179"/>
      <c r="E706" s="180"/>
      <c r="F706" s="129"/>
      <c r="G706" s="139"/>
      <c r="H706" s="131"/>
      <c r="I706" s="131"/>
      <c r="J706" s="181"/>
      <c r="K706" s="1"/>
    </row>
    <row r="707" s="175" customFormat="true" ht="20" hidden="false" customHeight="true" outlineLevel="0" collapsed="false">
      <c r="A707" s="30" t="s">
        <v>686</v>
      </c>
      <c r="B707" s="31" t="s">
        <v>733</v>
      </c>
      <c r="C707" s="173" t="s">
        <v>965</v>
      </c>
      <c r="D707" s="179"/>
      <c r="E707" s="128" t="s">
        <v>626</v>
      </c>
      <c r="F707" s="180" t="s">
        <v>612</v>
      </c>
      <c r="G707" s="132" t="n">
        <v>0.95</v>
      </c>
      <c r="H707" s="131" t="n">
        <v>25</v>
      </c>
      <c r="I707" s="131" t="n">
        <v>25</v>
      </c>
      <c r="J707" s="181"/>
      <c r="K707" s="1"/>
    </row>
    <row r="708" s="175" customFormat="true" ht="20" hidden="false" customHeight="true" outlineLevel="0" collapsed="false">
      <c r="A708" s="33" t="s">
        <v>735</v>
      </c>
      <c r="B708" s="33"/>
      <c r="C708" s="33"/>
      <c r="D708" s="183"/>
      <c r="E708" s="183"/>
      <c r="F708" s="183"/>
      <c r="G708" s="183"/>
      <c r="H708" s="183"/>
      <c r="I708" s="183"/>
      <c r="J708" s="183"/>
      <c r="K708" s="1"/>
    </row>
    <row r="709" s="175" customFormat="true" ht="20" hidden="false" customHeight="true" outlineLevel="0" collapsed="false">
      <c r="A709" s="33" t="s">
        <v>736</v>
      </c>
      <c r="B709" s="33"/>
      <c r="C709" s="33"/>
      <c r="D709" s="33"/>
      <c r="E709" s="33"/>
      <c r="F709" s="33"/>
      <c r="G709" s="33"/>
      <c r="H709" s="34" t="s">
        <v>737</v>
      </c>
      <c r="I709" s="137" t="n">
        <v>100</v>
      </c>
      <c r="J709" s="32" t="s">
        <v>738</v>
      </c>
      <c r="K709" s="1"/>
    </row>
    <row r="710" s="175" customFormat="true" ht="20" hidden="false" customHeight="true" outlineLevel="0" collapsed="false">
      <c r="A710" s="184" t="s">
        <v>739</v>
      </c>
      <c r="B710" s="184"/>
      <c r="C710" s="184"/>
      <c r="D710" s="184"/>
      <c r="E710" s="184"/>
      <c r="F710" s="184"/>
      <c r="G710" s="184"/>
      <c r="H710" s="184"/>
      <c r="I710" s="184"/>
      <c r="J710" s="184"/>
      <c r="K710" s="1"/>
    </row>
    <row r="711" s="175" customFormat="true" ht="20" hidden="false" customHeight="true" outlineLevel="0" collapsed="false">
      <c r="A711" s="185" t="s">
        <v>740</v>
      </c>
      <c r="B711" s="185"/>
      <c r="C711" s="185"/>
      <c r="D711" s="185"/>
      <c r="E711" s="185"/>
      <c r="F711" s="185"/>
      <c r="G711" s="185"/>
      <c r="H711" s="185"/>
      <c r="I711" s="185"/>
      <c r="J711" s="185"/>
      <c r="K711" s="1"/>
    </row>
    <row r="713" s="175" customFormat="true" ht="27" hidden="false" customHeight="false" outlineLevel="0" collapsed="false">
      <c r="A713" s="174" t="s">
        <v>1037</v>
      </c>
      <c r="B713" s="174"/>
      <c r="C713" s="174"/>
      <c r="D713" s="174"/>
      <c r="E713" s="174"/>
      <c r="F713" s="174"/>
      <c r="G713" s="174"/>
      <c r="H713" s="174"/>
      <c r="I713" s="174"/>
      <c r="J713" s="174"/>
    </row>
    <row r="714" s="175" customFormat="true" ht="20" hidden="false" customHeight="true" outlineLevel="0" collapsed="false">
      <c r="A714" s="176"/>
      <c r="B714" s="176"/>
      <c r="C714" s="176"/>
      <c r="D714" s="176"/>
      <c r="E714" s="176"/>
      <c r="F714" s="176"/>
      <c r="G714" s="176"/>
      <c r="H714" s="176"/>
      <c r="I714" s="176"/>
      <c r="J714" s="177" t="s">
        <v>694</v>
      </c>
    </row>
    <row r="715" s="175" customFormat="true" ht="20" hidden="false" customHeight="true" outlineLevel="0" collapsed="false">
      <c r="A715" s="178" t="s">
        <v>459</v>
      </c>
      <c r="B715" s="176"/>
      <c r="C715" s="176"/>
      <c r="D715" s="176"/>
      <c r="E715" s="176"/>
      <c r="F715" s="176"/>
      <c r="G715" s="176"/>
      <c r="H715" s="176"/>
      <c r="I715" s="176"/>
      <c r="J715" s="177" t="s">
        <v>3</v>
      </c>
      <c r="K715" s="1"/>
    </row>
    <row r="716" s="175" customFormat="true" ht="20" hidden="false" customHeight="true" outlineLevel="0" collapsed="false">
      <c r="A716" s="28" t="s">
        <v>695</v>
      </c>
      <c r="B716" s="28"/>
      <c r="C716" s="155" t="s">
        <v>1038</v>
      </c>
      <c r="D716" s="155"/>
      <c r="E716" s="155"/>
      <c r="F716" s="155"/>
      <c r="G716" s="155"/>
      <c r="H716" s="155"/>
      <c r="I716" s="155"/>
      <c r="J716" s="155"/>
      <c r="K716" s="1"/>
    </row>
    <row r="717" s="175" customFormat="true" ht="20" hidden="false" customHeight="true" outlineLevel="0" collapsed="false">
      <c r="A717" s="33" t="s">
        <v>697</v>
      </c>
      <c r="B717" s="33"/>
      <c r="C717" s="137" t="s">
        <v>526</v>
      </c>
      <c r="D717" s="137"/>
      <c r="E717" s="137"/>
      <c r="F717" s="32" t="s">
        <v>698</v>
      </c>
      <c r="G717" s="32"/>
      <c r="H717" s="137" t="s">
        <v>526</v>
      </c>
      <c r="I717" s="137"/>
      <c r="J717" s="137"/>
      <c r="K717" s="1"/>
    </row>
    <row r="718" s="175" customFormat="true" ht="20" hidden="false" customHeight="true" outlineLevel="0" collapsed="false">
      <c r="A718" s="30" t="s">
        <v>699</v>
      </c>
      <c r="B718" s="30"/>
      <c r="C718" s="36"/>
      <c r="D718" s="32" t="s">
        <v>700</v>
      </c>
      <c r="E718" s="32" t="s">
        <v>701</v>
      </c>
      <c r="F718" s="32" t="s">
        <v>702</v>
      </c>
      <c r="G718" s="32" t="s">
        <v>703</v>
      </c>
      <c r="H718" s="32" t="s">
        <v>704</v>
      </c>
      <c r="I718" s="32" t="s">
        <v>705</v>
      </c>
      <c r="J718" s="32"/>
      <c r="K718" s="1"/>
    </row>
    <row r="719" s="175" customFormat="true" ht="20" hidden="false" customHeight="true" outlineLevel="0" collapsed="false">
      <c r="A719" s="30"/>
      <c r="B719" s="30"/>
      <c r="C719" s="36" t="s">
        <v>706</v>
      </c>
      <c r="D719" s="137"/>
      <c r="E719" s="137" t="n">
        <v>12.12</v>
      </c>
      <c r="F719" s="137" t="n">
        <v>12.12</v>
      </c>
      <c r="G719" s="137" t="n">
        <v>10</v>
      </c>
      <c r="H719" s="139" t="n">
        <v>1</v>
      </c>
      <c r="I719" s="117" t="n">
        <v>10</v>
      </c>
      <c r="J719" s="117"/>
      <c r="K719" s="1"/>
    </row>
    <row r="720" s="175" customFormat="true" ht="20" hidden="false" customHeight="true" outlineLevel="0" collapsed="false">
      <c r="A720" s="30"/>
      <c r="B720" s="30"/>
      <c r="C720" s="36" t="s">
        <v>707</v>
      </c>
      <c r="D720" s="137"/>
      <c r="E720" s="137"/>
      <c r="F720" s="137"/>
      <c r="G720" s="117" t="s">
        <v>465</v>
      </c>
      <c r="H720" s="137"/>
      <c r="I720" s="117" t="s">
        <v>465</v>
      </c>
      <c r="J720" s="117"/>
      <c r="K720" s="1"/>
    </row>
    <row r="721" s="175" customFormat="true" ht="20" hidden="false" customHeight="true" outlineLevel="0" collapsed="false">
      <c r="A721" s="30"/>
      <c r="B721" s="30"/>
      <c r="C721" s="36" t="s">
        <v>708</v>
      </c>
      <c r="D721" s="137"/>
      <c r="E721" s="137" t="n">
        <v>12.12</v>
      </c>
      <c r="F721" s="137" t="n">
        <v>12.12</v>
      </c>
      <c r="G721" s="117" t="s">
        <v>465</v>
      </c>
      <c r="H721" s="137"/>
      <c r="I721" s="117" t="s">
        <v>465</v>
      </c>
      <c r="J721" s="117"/>
      <c r="K721" s="1"/>
    </row>
    <row r="722" s="175" customFormat="true" ht="20" hidden="false" customHeight="true" outlineLevel="0" collapsed="false">
      <c r="A722" s="30"/>
      <c r="B722" s="30"/>
      <c r="C722" s="36" t="s">
        <v>709</v>
      </c>
      <c r="D722" s="137"/>
      <c r="E722" s="137"/>
      <c r="F722" s="137"/>
      <c r="G722" s="117" t="s">
        <v>465</v>
      </c>
      <c r="H722" s="137"/>
      <c r="I722" s="117" t="s">
        <v>465</v>
      </c>
      <c r="J722" s="117"/>
      <c r="K722" s="1"/>
    </row>
    <row r="723" s="175" customFormat="true" ht="20" hidden="false" customHeight="true" outlineLevel="0" collapsed="false">
      <c r="A723" s="30" t="s">
        <v>710</v>
      </c>
      <c r="B723" s="32" t="s">
        <v>711</v>
      </c>
      <c r="C723" s="32"/>
      <c r="D723" s="32"/>
      <c r="E723" s="32"/>
      <c r="F723" s="32" t="s">
        <v>537</v>
      </c>
      <c r="G723" s="32"/>
      <c r="H723" s="32"/>
      <c r="I723" s="32"/>
      <c r="J723" s="32"/>
      <c r="K723" s="1"/>
    </row>
    <row r="724" s="175" customFormat="true" ht="52" hidden="false" customHeight="true" outlineLevel="0" collapsed="false">
      <c r="A724" s="30"/>
      <c r="B724" s="167" t="s">
        <v>1039</v>
      </c>
      <c r="C724" s="167"/>
      <c r="D724" s="167"/>
      <c r="E724" s="167"/>
      <c r="F724" s="167" t="s">
        <v>1039</v>
      </c>
      <c r="G724" s="167"/>
      <c r="H724" s="167"/>
      <c r="I724" s="167"/>
      <c r="J724" s="167"/>
      <c r="K724" s="1"/>
    </row>
    <row r="725" s="175" customFormat="true" ht="20" hidden="false" customHeight="true" outlineLevel="0" collapsed="false">
      <c r="A725" s="33" t="s">
        <v>713</v>
      </c>
      <c r="B725" s="33"/>
      <c r="C725" s="33"/>
      <c r="D725" s="32" t="s">
        <v>714</v>
      </c>
      <c r="E725" s="32"/>
      <c r="F725" s="32"/>
      <c r="G725" s="32" t="s">
        <v>570</v>
      </c>
      <c r="H725" s="32" t="s">
        <v>703</v>
      </c>
      <c r="I725" s="32" t="s">
        <v>705</v>
      </c>
      <c r="J725" s="31" t="s">
        <v>571</v>
      </c>
      <c r="K725" s="1"/>
    </row>
    <row r="726" s="175" customFormat="true" ht="20" hidden="false" customHeight="true" outlineLevel="0" collapsed="false">
      <c r="A726" s="33" t="s">
        <v>564</v>
      </c>
      <c r="B726" s="32" t="s">
        <v>565</v>
      </c>
      <c r="C726" s="32" t="s">
        <v>566</v>
      </c>
      <c r="D726" s="32" t="s">
        <v>567</v>
      </c>
      <c r="E726" s="121" t="s">
        <v>568</v>
      </c>
      <c r="F726" s="121" t="s">
        <v>569</v>
      </c>
      <c r="G726" s="32"/>
      <c r="H726" s="32"/>
      <c r="I726" s="32"/>
      <c r="J726" s="31"/>
      <c r="K726" s="1"/>
    </row>
    <row r="727" s="175" customFormat="true" ht="20" hidden="false" customHeight="true" outlineLevel="0" collapsed="false">
      <c r="A727" s="33" t="s">
        <v>572</v>
      </c>
      <c r="B727" s="32" t="s">
        <v>573</v>
      </c>
      <c r="C727" s="131" t="s">
        <v>1040</v>
      </c>
      <c r="D727" s="179" t="s">
        <v>715</v>
      </c>
      <c r="E727" s="180" t="s">
        <v>1041</v>
      </c>
      <c r="F727" s="182" t="s">
        <v>581</v>
      </c>
      <c r="G727" s="132" t="s">
        <v>1042</v>
      </c>
      <c r="H727" s="131" t="n">
        <v>20</v>
      </c>
      <c r="I727" s="131" t="n">
        <v>20</v>
      </c>
      <c r="J727" s="181"/>
      <c r="K727" s="1"/>
    </row>
    <row r="728" s="175" customFormat="true" ht="20" hidden="false" customHeight="true" outlineLevel="0" collapsed="false">
      <c r="A728" s="33"/>
      <c r="B728" s="32" t="s">
        <v>608</v>
      </c>
      <c r="C728" s="131" t="s">
        <v>1043</v>
      </c>
      <c r="D728" s="179"/>
      <c r="E728" s="128" t="s">
        <v>777</v>
      </c>
      <c r="F728" s="124" t="s">
        <v>612</v>
      </c>
      <c r="G728" s="132" t="n">
        <v>0.85</v>
      </c>
      <c r="H728" s="131" t="n">
        <v>20</v>
      </c>
      <c r="I728" s="131" t="n">
        <v>20</v>
      </c>
      <c r="J728" s="181"/>
      <c r="K728" s="1"/>
    </row>
    <row r="729" s="175" customFormat="true" ht="20" hidden="false" customHeight="true" outlineLevel="0" collapsed="false">
      <c r="A729" s="33"/>
      <c r="B729" s="32" t="s">
        <v>618</v>
      </c>
      <c r="C729" s="173"/>
      <c r="D729" s="179"/>
      <c r="E729" s="180"/>
      <c r="F729" s="180"/>
      <c r="G729" s="132"/>
      <c r="H729" s="131"/>
      <c r="I729" s="131"/>
      <c r="J729" s="181"/>
      <c r="K729" s="1"/>
    </row>
    <row r="730" s="175" customFormat="true" ht="20" hidden="false" customHeight="true" outlineLevel="0" collapsed="false">
      <c r="A730" s="33"/>
      <c r="B730" s="32" t="s">
        <v>627</v>
      </c>
      <c r="C730" s="131" t="s">
        <v>1044</v>
      </c>
      <c r="D730" s="179"/>
      <c r="E730" s="128" t="s">
        <v>1045</v>
      </c>
      <c r="F730" s="125" t="s">
        <v>779</v>
      </c>
      <c r="G730" s="126" t="s">
        <v>1046</v>
      </c>
      <c r="H730" s="131" t="n">
        <v>10</v>
      </c>
      <c r="I730" s="131" t="n">
        <v>10</v>
      </c>
      <c r="J730" s="181"/>
      <c r="K730" s="1"/>
    </row>
    <row r="731" s="175" customFormat="true" ht="20" hidden="false" customHeight="true" outlineLevel="0" collapsed="false">
      <c r="A731" s="33" t="s">
        <v>644</v>
      </c>
      <c r="B731" s="31" t="s">
        <v>722</v>
      </c>
      <c r="C731" s="131"/>
      <c r="D731" s="179"/>
      <c r="E731" s="129"/>
      <c r="F731" s="129"/>
      <c r="G731" s="139"/>
      <c r="H731" s="131"/>
      <c r="I731" s="131"/>
      <c r="J731" s="181"/>
      <c r="K731" s="1"/>
    </row>
    <row r="732" s="175" customFormat="true" ht="20" hidden="false" customHeight="true" outlineLevel="0" collapsed="false">
      <c r="A732" s="33"/>
      <c r="B732" s="31" t="s">
        <v>725</v>
      </c>
      <c r="C732" s="131"/>
      <c r="D732" s="179"/>
      <c r="E732" s="129"/>
      <c r="F732" s="125"/>
      <c r="G732" s="131"/>
      <c r="H732" s="131"/>
      <c r="I732" s="131"/>
      <c r="J732" s="181"/>
      <c r="K732" s="1"/>
    </row>
    <row r="733" s="175" customFormat="true" ht="20" hidden="false" customHeight="true" outlineLevel="0" collapsed="false">
      <c r="A733" s="33"/>
      <c r="B733" s="31" t="s">
        <v>728</v>
      </c>
      <c r="C733" s="137" t="s">
        <v>993</v>
      </c>
      <c r="D733" s="179"/>
      <c r="E733" s="129" t="s">
        <v>678</v>
      </c>
      <c r="F733" s="129"/>
      <c r="G733" s="139" t="s">
        <v>678</v>
      </c>
      <c r="H733" s="131" t="n">
        <v>10</v>
      </c>
      <c r="I733" s="131" t="n">
        <v>10</v>
      </c>
      <c r="J733" s="181"/>
      <c r="K733" s="1"/>
    </row>
    <row r="734" s="175" customFormat="true" ht="20" hidden="false" customHeight="true" outlineLevel="0" collapsed="false">
      <c r="A734" s="33"/>
      <c r="B734" s="31" t="s">
        <v>731</v>
      </c>
      <c r="C734" s="137" t="s">
        <v>994</v>
      </c>
      <c r="D734" s="179"/>
      <c r="E734" s="129" t="s">
        <v>678</v>
      </c>
      <c r="F734" s="129"/>
      <c r="G734" s="139" t="s">
        <v>678</v>
      </c>
      <c r="H734" s="131" t="n">
        <v>10</v>
      </c>
      <c r="I734" s="131" t="n">
        <v>10</v>
      </c>
      <c r="J734" s="181"/>
      <c r="K734" s="1"/>
    </row>
    <row r="735" s="175" customFormat="true" ht="20" hidden="false" customHeight="true" outlineLevel="0" collapsed="false">
      <c r="A735" s="30" t="s">
        <v>686</v>
      </c>
      <c r="B735" s="31" t="s">
        <v>733</v>
      </c>
      <c r="C735" s="173" t="s">
        <v>1047</v>
      </c>
      <c r="D735" s="179"/>
      <c r="E735" s="128" t="s">
        <v>626</v>
      </c>
      <c r="F735" s="180" t="s">
        <v>612</v>
      </c>
      <c r="G735" s="132" t="n">
        <v>0.95</v>
      </c>
      <c r="H735" s="131" t="n">
        <v>20</v>
      </c>
      <c r="I735" s="131" t="n">
        <v>20</v>
      </c>
      <c r="J735" s="181"/>
      <c r="K735" s="1"/>
    </row>
    <row r="736" s="175" customFormat="true" ht="20" hidden="false" customHeight="true" outlineLevel="0" collapsed="false">
      <c r="A736" s="33" t="s">
        <v>735</v>
      </c>
      <c r="B736" s="33"/>
      <c r="C736" s="33"/>
      <c r="D736" s="183"/>
      <c r="E736" s="183"/>
      <c r="F736" s="183"/>
      <c r="G736" s="183"/>
      <c r="H736" s="183"/>
      <c r="I736" s="183"/>
      <c r="J736" s="183"/>
      <c r="K736" s="1"/>
    </row>
    <row r="737" s="175" customFormat="true" ht="20" hidden="false" customHeight="true" outlineLevel="0" collapsed="false">
      <c r="A737" s="33" t="s">
        <v>736</v>
      </c>
      <c r="B737" s="33"/>
      <c r="C737" s="33"/>
      <c r="D737" s="33"/>
      <c r="E737" s="33"/>
      <c r="F737" s="33"/>
      <c r="G737" s="33"/>
      <c r="H737" s="34" t="s">
        <v>737</v>
      </c>
      <c r="I737" s="137" t="n">
        <v>100</v>
      </c>
      <c r="J737" s="32" t="s">
        <v>738</v>
      </c>
      <c r="K737" s="1"/>
    </row>
    <row r="738" s="175" customFormat="true" ht="20" hidden="false" customHeight="true" outlineLevel="0" collapsed="false">
      <c r="A738" s="184" t="s">
        <v>739</v>
      </c>
      <c r="B738" s="184"/>
      <c r="C738" s="184"/>
      <c r="D738" s="184"/>
      <c r="E738" s="184"/>
      <c r="F738" s="184"/>
      <c r="G738" s="184"/>
      <c r="H738" s="184"/>
      <c r="I738" s="184"/>
      <c r="J738" s="184"/>
      <c r="K738" s="1"/>
    </row>
    <row r="739" s="175" customFormat="true" ht="20" hidden="false" customHeight="true" outlineLevel="0" collapsed="false">
      <c r="A739" s="185" t="s">
        <v>740</v>
      </c>
      <c r="B739" s="185"/>
      <c r="C739" s="185"/>
      <c r="D739" s="185"/>
      <c r="E739" s="185"/>
      <c r="F739" s="185"/>
      <c r="G739" s="185"/>
      <c r="H739" s="185"/>
      <c r="I739" s="185"/>
      <c r="J739" s="185"/>
      <c r="K739" s="1"/>
    </row>
    <row r="740" s="1" customFormat="true" ht="20" hidden="false" customHeight="true" outlineLevel="0" collapsed="false"/>
    <row r="741" s="175" customFormat="true" ht="27" hidden="false" customHeight="false" outlineLevel="0" collapsed="false">
      <c r="A741" s="174" t="s">
        <v>1048</v>
      </c>
      <c r="B741" s="174"/>
      <c r="C741" s="174"/>
      <c r="D741" s="174"/>
      <c r="E741" s="174"/>
      <c r="F741" s="174"/>
      <c r="G741" s="174"/>
      <c r="H741" s="174"/>
      <c r="I741" s="174"/>
      <c r="J741" s="174"/>
      <c r="K741" s="1"/>
    </row>
    <row r="742" s="175" customFormat="true" ht="20" hidden="false" customHeight="true" outlineLevel="0" collapsed="false">
      <c r="A742" s="176"/>
      <c r="B742" s="176"/>
      <c r="C742" s="176"/>
      <c r="D742" s="176"/>
      <c r="E742" s="176"/>
      <c r="F742" s="176"/>
      <c r="G742" s="176"/>
      <c r="H742" s="176"/>
      <c r="I742" s="176"/>
      <c r="J742" s="177" t="s">
        <v>694</v>
      </c>
      <c r="K742" s="1"/>
    </row>
    <row r="743" s="175" customFormat="true" ht="20" hidden="false" customHeight="true" outlineLevel="0" collapsed="false">
      <c r="A743" s="178" t="s">
        <v>459</v>
      </c>
      <c r="B743" s="176"/>
      <c r="C743" s="176"/>
      <c r="D743" s="176"/>
      <c r="E743" s="176"/>
      <c r="F743" s="176"/>
      <c r="G743" s="176"/>
      <c r="H743" s="176"/>
      <c r="I743" s="176"/>
      <c r="J743" s="177" t="s">
        <v>3</v>
      </c>
      <c r="K743" s="1"/>
    </row>
    <row r="744" s="175" customFormat="true" ht="20" hidden="false" customHeight="true" outlineLevel="0" collapsed="false">
      <c r="A744" s="28" t="s">
        <v>695</v>
      </c>
      <c r="B744" s="28"/>
      <c r="C744" s="155" t="s">
        <v>1049</v>
      </c>
      <c r="D744" s="155"/>
      <c r="E744" s="155"/>
      <c r="F744" s="155"/>
      <c r="G744" s="155"/>
      <c r="H744" s="155"/>
      <c r="I744" s="155"/>
      <c r="J744" s="155"/>
      <c r="K744" s="1"/>
    </row>
    <row r="745" s="175" customFormat="true" ht="20" hidden="false" customHeight="true" outlineLevel="0" collapsed="false">
      <c r="A745" s="33" t="s">
        <v>697</v>
      </c>
      <c r="B745" s="33"/>
      <c r="C745" s="137" t="s">
        <v>526</v>
      </c>
      <c r="D745" s="137"/>
      <c r="E745" s="137"/>
      <c r="F745" s="32" t="s">
        <v>698</v>
      </c>
      <c r="G745" s="32"/>
      <c r="H745" s="137" t="s">
        <v>526</v>
      </c>
      <c r="I745" s="137"/>
      <c r="J745" s="137"/>
      <c r="K745" s="1"/>
    </row>
    <row r="746" s="175" customFormat="true" ht="20" hidden="false" customHeight="true" outlineLevel="0" collapsed="false">
      <c r="A746" s="30" t="s">
        <v>699</v>
      </c>
      <c r="B746" s="30"/>
      <c r="C746" s="36"/>
      <c r="D746" s="32" t="s">
        <v>700</v>
      </c>
      <c r="E746" s="32" t="s">
        <v>701</v>
      </c>
      <c r="F746" s="32" t="s">
        <v>702</v>
      </c>
      <c r="G746" s="32" t="s">
        <v>703</v>
      </c>
      <c r="H746" s="32" t="s">
        <v>704</v>
      </c>
      <c r="I746" s="32" t="s">
        <v>705</v>
      </c>
      <c r="J746" s="32"/>
      <c r="K746" s="1"/>
    </row>
    <row r="747" s="175" customFormat="true" ht="20" hidden="false" customHeight="true" outlineLevel="0" collapsed="false">
      <c r="A747" s="30"/>
      <c r="B747" s="30"/>
      <c r="C747" s="36" t="s">
        <v>706</v>
      </c>
      <c r="D747" s="137"/>
      <c r="E747" s="137" t="n">
        <v>102.45</v>
      </c>
      <c r="F747" s="137" t="n">
        <v>0</v>
      </c>
      <c r="G747" s="137" t="n">
        <v>10</v>
      </c>
      <c r="H747" s="139" t="n">
        <v>0</v>
      </c>
      <c r="I747" s="117" t="n">
        <v>0</v>
      </c>
      <c r="J747" s="117"/>
      <c r="K747" s="1"/>
    </row>
    <row r="748" s="175" customFormat="true" ht="20" hidden="false" customHeight="true" outlineLevel="0" collapsed="false">
      <c r="A748" s="30"/>
      <c r="B748" s="30"/>
      <c r="C748" s="36" t="s">
        <v>707</v>
      </c>
      <c r="D748" s="137"/>
      <c r="E748" s="137"/>
      <c r="F748" s="137"/>
      <c r="G748" s="117" t="s">
        <v>465</v>
      </c>
      <c r="H748" s="137"/>
      <c r="I748" s="117" t="s">
        <v>465</v>
      </c>
      <c r="J748" s="117"/>
      <c r="K748" s="1"/>
    </row>
    <row r="749" s="175" customFormat="true" ht="20" hidden="false" customHeight="true" outlineLevel="0" collapsed="false">
      <c r="A749" s="30"/>
      <c r="B749" s="30"/>
      <c r="C749" s="36" t="s">
        <v>708</v>
      </c>
      <c r="D749" s="137"/>
      <c r="E749" s="137" t="n">
        <v>102.45</v>
      </c>
      <c r="F749" s="137" t="n">
        <v>0</v>
      </c>
      <c r="G749" s="117" t="s">
        <v>465</v>
      </c>
      <c r="H749" s="137"/>
      <c r="I749" s="117" t="s">
        <v>465</v>
      </c>
      <c r="J749" s="117"/>
      <c r="K749" s="1"/>
    </row>
    <row r="750" s="175" customFormat="true" ht="20" hidden="false" customHeight="true" outlineLevel="0" collapsed="false">
      <c r="A750" s="30"/>
      <c r="B750" s="30"/>
      <c r="C750" s="36" t="s">
        <v>709</v>
      </c>
      <c r="D750" s="137"/>
      <c r="E750" s="137"/>
      <c r="F750" s="137"/>
      <c r="G750" s="117" t="s">
        <v>465</v>
      </c>
      <c r="H750" s="137"/>
      <c r="I750" s="117" t="s">
        <v>465</v>
      </c>
      <c r="J750" s="117"/>
      <c r="K750" s="1"/>
    </row>
    <row r="751" s="175" customFormat="true" ht="20" hidden="false" customHeight="true" outlineLevel="0" collapsed="false">
      <c r="A751" s="30" t="s">
        <v>710</v>
      </c>
      <c r="B751" s="32" t="s">
        <v>711</v>
      </c>
      <c r="C751" s="32"/>
      <c r="D751" s="32"/>
      <c r="E751" s="32"/>
      <c r="F751" s="32" t="s">
        <v>537</v>
      </c>
      <c r="G751" s="32"/>
      <c r="H751" s="32"/>
      <c r="I751" s="32"/>
      <c r="J751" s="32"/>
      <c r="K751" s="1"/>
    </row>
    <row r="752" s="175" customFormat="true" ht="45" hidden="false" customHeight="true" outlineLevel="0" collapsed="false">
      <c r="A752" s="30"/>
      <c r="B752" s="167" t="s">
        <v>1050</v>
      </c>
      <c r="C752" s="167"/>
      <c r="D752" s="167"/>
      <c r="E752" s="167"/>
      <c r="F752" s="167" t="s">
        <v>1050</v>
      </c>
      <c r="G752" s="167"/>
      <c r="H752" s="167"/>
      <c r="I752" s="167"/>
      <c r="J752" s="167"/>
      <c r="K752" s="1"/>
    </row>
    <row r="753" s="175" customFormat="true" ht="20" hidden="false" customHeight="true" outlineLevel="0" collapsed="false">
      <c r="A753" s="33" t="s">
        <v>713</v>
      </c>
      <c r="B753" s="33"/>
      <c r="C753" s="33"/>
      <c r="D753" s="32" t="s">
        <v>714</v>
      </c>
      <c r="E753" s="32"/>
      <c r="F753" s="32"/>
      <c r="G753" s="32" t="s">
        <v>570</v>
      </c>
      <c r="H753" s="32" t="s">
        <v>703</v>
      </c>
      <c r="I753" s="32" t="s">
        <v>705</v>
      </c>
      <c r="J753" s="31" t="s">
        <v>571</v>
      </c>
      <c r="K753" s="1"/>
    </row>
    <row r="754" s="175" customFormat="true" ht="20" hidden="false" customHeight="true" outlineLevel="0" collapsed="false">
      <c r="A754" s="33" t="s">
        <v>564</v>
      </c>
      <c r="B754" s="32" t="s">
        <v>565</v>
      </c>
      <c r="C754" s="121" t="s">
        <v>566</v>
      </c>
      <c r="D754" s="32" t="s">
        <v>567</v>
      </c>
      <c r="E754" s="121" t="s">
        <v>568</v>
      </c>
      <c r="F754" s="121" t="s">
        <v>569</v>
      </c>
      <c r="G754" s="32"/>
      <c r="H754" s="32"/>
      <c r="I754" s="32"/>
      <c r="J754" s="31"/>
      <c r="K754" s="1"/>
    </row>
    <row r="755" s="175" customFormat="true" ht="20" hidden="false" customHeight="true" outlineLevel="0" collapsed="false">
      <c r="A755" s="33" t="s">
        <v>572</v>
      </c>
      <c r="B755" s="158" t="s">
        <v>573</v>
      </c>
      <c r="C755" s="155" t="s">
        <v>1051</v>
      </c>
      <c r="D755" s="179" t="s">
        <v>715</v>
      </c>
      <c r="E755" s="189" t="s">
        <v>606</v>
      </c>
      <c r="F755" s="173" t="s">
        <v>1052</v>
      </c>
      <c r="G755" s="132" t="s">
        <v>1053</v>
      </c>
      <c r="H755" s="131" t="n">
        <v>10</v>
      </c>
      <c r="I755" s="131" t="n">
        <v>10</v>
      </c>
      <c r="J755" s="181"/>
      <c r="K755" s="1"/>
    </row>
    <row r="756" s="175" customFormat="true" ht="20" hidden="false" customHeight="true" outlineLevel="0" collapsed="false">
      <c r="A756" s="33"/>
      <c r="B756" s="158"/>
      <c r="C756" s="155" t="s">
        <v>1054</v>
      </c>
      <c r="D756" s="179"/>
      <c r="E756" s="125" t="n">
        <v>1</v>
      </c>
      <c r="F756" s="125" t="s">
        <v>662</v>
      </c>
      <c r="G756" s="132" t="s">
        <v>906</v>
      </c>
      <c r="H756" s="131" t="n">
        <v>10</v>
      </c>
      <c r="I756" s="131" t="n">
        <v>10</v>
      </c>
      <c r="J756" s="181"/>
      <c r="K756" s="1"/>
    </row>
    <row r="757" s="175" customFormat="true" ht="20" hidden="false" customHeight="true" outlineLevel="0" collapsed="false">
      <c r="A757" s="33"/>
      <c r="B757" s="32" t="s">
        <v>608</v>
      </c>
      <c r="C757" s="129" t="s">
        <v>1055</v>
      </c>
      <c r="D757" s="179"/>
      <c r="E757" s="124" t="s">
        <v>777</v>
      </c>
      <c r="F757" s="124" t="s">
        <v>612</v>
      </c>
      <c r="G757" s="132" t="n">
        <v>0.9</v>
      </c>
      <c r="H757" s="131" t="n">
        <v>10</v>
      </c>
      <c r="I757" s="131" t="n">
        <v>10</v>
      </c>
      <c r="J757" s="181"/>
      <c r="K757" s="1"/>
    </row>
    <row r="758" s="175" customFormat="true" ht="20" hidden="false" customHeight="true" outlineLevel="0" collapsed="false">
      <c r="A758" s="33"/>
      <c r="B758" s="32" t="s">
        <v>618</v>
      </c>
      <c r="C758" s="129"/>
      <c r="D758" s="179"/>
      <c r="E758" s="180"/>
      <c r="F758" s="180"/>
      <c r="G758" s="132"/>
      <c r="H758" s="131"/>
      <c r="I758" s="131"/>
      <c r="J758" s="181"/>
      <c r="K758" s="1"/>
    </row>
    <row r="759" s="175" customFormat="true" ht="20" hidden="false" customHeight="true" outlineLevel="0" collapsed="false">
      <c r="A759" s="33"/>
      <c r="B759" s="32" t="s">
        <v>627</v>
      </c>
      <c r="C759" s="129"/>
      <c r="D759" s="179"/>
      <c r="E759" s="125"/>
      <c r="F759" s="125"/>
      <c r="G759" s="131"/>
      <c r="H759" s="131"/>
      <c r="I759" s="131"/>
      <c r="J759" s="181"/>
      <c r="K759" s="1"/>
    </row>
    <row r="760" s="175" customFormat="true" ht="20" hidden="false" customHeight="true" outlineLevel="0" collapsed="false">
      <c r="A760" s="33" t="s">
        <v>644</v>
      </c>
      <c r="B760" s="31" t="s">
        <v>722</v>
      </c>
      <c r="C760" s="129" t="s">
        <v>1056</v>
      </c>
      <c r="D760" s="179"/>
      <c r="E760" s="129" t="s">
        <v>678</v>
      </c>
      <c r="F760" s="129"/>
      <c r="G760" s="139" t="s">
        <v>678</v>
      </c>
      <c r="H760" s="131" t="n">
        <v>15</v>
      </c>
      <c r="I760" s="131" t="n">
        <v>15</v>
      </c>
      <c r="J760" s="181"/>
      <c r="K760" s="1"/>
    </row>
    <row r="761" s="175" customFormat="true" ht="20" hidden="false" customHeight="true" outlineLevel="0" collapsed="false">
      <c r="A761" s="33"/>
      <c r="B761" s="31" t="s">
        <v>725</v>
      </c>
      <c r="C761" s="129" t="s">
        <v>1057</v>
      </c>
      <c r="D761" s="179"/>
      <c r="E761" s="125" t="s">
        <v>975</v>
      </c>
      <c r="F761" s="125"/>
      <c r="G761" s="131" t="s">
        <v>975</v>
      </c>
      <c r="H761" s="131" t="n">
        <v>15</v>
      </c>
      <c r="I761" s="131" t="n">
        <v>15</v>
      </c>
      <c r="J761" s="181"/>
      <c r="K761" s="1"/>
    </row>
    <row r="762" s="175" customFormat="true" ht="20" hidden="false" customHeight="true" outlineLevel="0" collapsed="false">
      <c r="A762" s="33"/>
      <c r="B762" s="31" t="s">
        <v>728</v>
      </c>
      <c r="C762" s="131" t="s">
        <v>1058</v>
      </c>
      <c r="D762" s="179"/>
      <c r="E762" s="125" t="s">
        <v>975</v>
      </c>
      <c r="F762" s="125"/>
      <c r="G762" s="131" t="s">
        <v>975</v>
      </c>
      <c r="H762" s="131" t="n">
        <v>15</v>
      </c>
      <c r="I762" s="131" t="n">
        <v>15</v>
      </c>
      <c r="J762" s="181"/>
      <c r="K762" s="1"/>
    </row>
    <row r="763" s="175" customFormat="true" ht="20" hidden="false" customHeight="true" outlineLevel="0" collapsed="false">
      <c r="A763" s="33"/>
      <c r="B763" s="31" t="s">
        <v>731</v>
      </c>
      <c r="C763" s="131"/>
      <c r="D763" s="179"/>
      <c r="E763" s="129"/>
      <c r="F763" s="129"/>
      <c r="G763" s="139"/>
      <c r="H763" s="131"/>
      <c r="I763" s="131"/>
      <c r="J763" s="181"/>
      <c r="K763" s="1"/>
    </row>
    <row r="764" s="175" customFormat="true" ht="20" hidden="false" customHeight="true" outlineLevel="0" collapsed="false">
      <c r="A764" s="30" t="s">
        <v>686</v>
      </c>
      <c r="B764" s="31" t="s">
        <v>733</v>
      </c>
      <c r="C764" s="173" t="s">
        <v>965</v>
      </c>
      <c r="D764" s="179"/>
      <c r="E764" s="124" t="s">
        <v>614</v>
      </c>
      <c r="F764" s="180" t="s">
        <v>612</v>
      </c>
      <c r="G764" s="132" t="n">
        <v>0.9</v>
      </c>
      <c r="H764" s="131" t="n">
        <v>15</v>
      </c>
      <c r="I764" s="131" t="n">
        <v>15</v>
      </c>
      <c r="J764" s="181"/>
      <c r="K764" s="1"/>
    </row>
    <row r="765" s="175" customFormat="true" ht="20" hidden="false" customHeight="true" outlineLevel="0" collapsed="false">
      <c r="A765" s="33" t="s">
        <v>735</v>
      </c>
      <c r="B765" s="33"/>
      <c r="C765" s="33"/>
      <c r="D765" s="183"/>
      <c r="E765" s="183"/>
      <c r="F765" s="183"/>
      <c r="G765" s="183"/>
      <c r="H765" s="183"/>
      <c r="I765" s="183"/>
      <c r="J765" s="183"/>
      <c r="K765" s="1"/>
    </row>
    <row r="766" s="175" customFormat="true" ht="20" hidden="false" customHeight="true" outlineLevel="0" collapsed="false">
      <c r="A766" s="33" t="s">
        <v>736</v>
      </c>
      <c r="B766" s="33"/>
      <c r="C766" s="33"/>
      <c r="D766" s="33"/>
      <c r="E766" s="33"/>
      <c r="F766" s="33"/>
      <c r="G766" s="33"/>
      <c r="H766" s="34" t="s">
        <v>737</v>
      </c>
      <c r="I766" s="137" t="n">
        <v>90</v>
      </c>
      <c r="J766" s="32" t="s">
        <v>738</v>
      </c>
      <c r="K766" s="1"/>
    </row>
    <row r="767" s="175" customFormat="true" ht="20" hidden="false" customHeight="true" outlineLevel="0" collapsed="false">
      <c r="A767" s="184" t="s">
        <v>739</v>
      </c>
      <c r="B767" s="184"/>
      <c r="C767" s="184"/>
      <c r="D767" s="184"/>
      <c r="E767" s="184"/>
      <c r="F767" s="184"/>
      <c r="G767" s="184"/>
      <c r="H767" s="184"/>
      <c r="I767" s="184"/>
      <c r="J767" s="184"/>
      <c r="K767" s="1"/>
    </row>
    <row r="768" s="175" customFormat="true" ht="20" hidden="false" customHeight="true" outlineLevel="0" collapsed="false">
      <c r="A768" s="185" t="s">
        <v>740</v>
      </c>
      <c r="B768" s="185"/>
      <c r="C768" s="185"/>
      <c r="D768" s="185"/>
      <c r="E768" s="185"/>
      <c r="F768" s="185"/>
      <c r="G768" s="185"/>
      <c r="H768" s="185"/>
      <c r="I768" s="185"/>
      <c r="J768" s="185"/>
      <c r="K768" s="1"/>
    </row>
    <row r="771" s="175" customFormat="true" ht="27" hidden="false" customHeight="false" outlineLevel="0" collapsed="false">
      <c r="A771" s="174" t="s">
        <v>1059</v>
      </c>
      <c r="B771" s="174"/>
      <c r="C771" s="174"/>
      <c r="D771" s="174"/>
      <c r="E771" s="174"/>
      <c r="F771" s="174"/>
      <c r="G771" s="174"/>
      <c r="H771" s="174"/>
      <c r="I771" s="174"/>
      <c r="J771" s="174"/>
      <c r="K771" s="1"/>
    </row>
    <row r="772" s="175" customFormat="true" ht="20" hidden="false" customHeight="true" outlineLevel="0" collapsed="false">
      <c r="A772" s="176"/>
      <c r="B772" s="176"/>
      <c r="C772" s="176"/>
      <c r="D772" s="176"/>
      <c r="E772" s="176"/>
      <c r="F772" s="176"/>
      <c r="G772" s="176"/>
      <c r="H772" s="176"/>
      <c r="I772" s="176"/>
      <c r="J772" s="177" t="s">
        <v>694</v>
      </c>
      <c r="K772" s="1"/>
    </row>
    <row r="773" s="175" customFormat="true" ht="20" hidden="false" customHeight="true" outlineLevel="0" collapsed="false">
      <c r="A773" s="178" t="s">
        <v>459</v>
      </c>
      <c r="B773" s="176"/>
      <c r="C773" s="176"/>
      <c r="D773" s="176"/>
      <c r="E773" s="176"/>
      <c r="F773" s="176"/>
      <c r="G773" s="176"/>
      <c r="H773" s="176"/>
      <c r="I773" s="176"/>
      <c r="J773" s="177" t="s">
        <v>3</v>
      </c>
      <c r="K773" s="1"/>
    </row>
    <row r="774" s="175" customFormat="true" ht="20" hidden="false" customHeight="true" outlineLevel="0" collapsed="false">
      <c r="A774" s="28" t="s">
        <v>695</v>
      </c>
      <c r="B774" s="28"/>
      <c r="C774" s="155" t="s">
        <v>1060</v>
      </c>
      <c r="D774" s="155"/>
      <c r="E774" s="155"/>
      <c r="F774" s="155"/>
      <c r="G774" s="155"/>
      <c r="H774" s="155"/>
      <c r="I774" s="155"/>
      <c r="J774" s="155"/>
      <c r="K774" s="1"/>
    </row>
    <row r="775" s="175" customFormat="true" ht="20" hidden="false" customHeight="true" outlineLevel="0" collapsed="false">
      <c r="A775" s="33" t="s">
        <v>697</v>
      </c>
      <c r="B775" s="33"/>
      <c r="C775" s="137" t="s">
        <v>526</v>
      </c>
      <c r="D775" s="137"/>
      <c r="E775" s="137"/>
      <c r="F775" s="32" t="s">
        <v>698</v>
      </c>
      <c r="G775" s="32"/>
      <c r="H775" s="137" t="s">
        <v>526</v>
      </c>
      <c r="I775" s="137"/>
      <c r="J775" s="137"/>
      <c r="K775" s="1"/>
    </row>
    <row r="776" s="175" customFormat="true" ht="20" hidden="false" customHeight="true" outlineLevel="0" collapsed="false">
      <c r="A776" s="30" t="s">
        <v>699</v>
      </c>
      <c r="B776" s="30"/>
      <c r="C776" s="36"/>
      <c r="D776" s="121" t="s">
        <v>700</v>
      </c>
      <c r="E776" s="121" t="s">
        <v>701</v>
      </c>
      <c r="F776" s="121" t="s">
        <v>702</v>
      </c>
      <c r="G776" s="121" t="s">
        <v>703</v>
      </c>
      <c r="H776" s="121" t="s">
        <v>704</v>
      </c>
      <c r="I776" s="121" t="s">
        <v>705</v>
      </c>
      <c r="J776" s="121"/>
      <c r="K776" s="1"/>
    </row>
    <row r="777" s="175" customFormat="true" ht="20" hidden="false" customHeight="true" outlineLevel="0" collapsed="false">
      <c r="A777" s="30"/>
      <c r="B777" s="30"/>
      <c r="C777" s="186" t="s">
        <v>706</v>
      </c>
      <c r="D777" s="129"/>
      <c r="E777" s="129" t="n">
        <v>5</v>
      </c>
      <c r="F777" s="129" t="n">
        <v>2</v>
      </c>
      <c r="G777" s="129" t="n">
        <v>10</v>
      </c>
      <c r="H777" s="145" t="n">
        <v>0.4</v>
      </c>
      <c r="I777" s="128" t="n">
        <v>4</v>
      </c>
      <c r="J777" s="128"/>
      <c r="K777" s="1"/>
    </row>
    <row r="778" s="175" customFormat="true" ht="20" hidden="false" customHeight="true" outlineLevel="0" collapsed="false">
      <c r="A778" s="30"/>
      <c r="B778" s="30"/>
      <c r="C778" s="186" t="s">
        <v>707</v>
      </c>
      <c r="D778" s="190"/>
      <c r="E778" s="190"/>
      <c r="F778" s="190"/>
      <c r="G778" s="128" t="s">
        <v>465</v>
      </c>
      <c r="H778" s="129"/>
      <c r="I778" s="128" t="s">
        <v>465</v>
      </c>
      <c r="J778" s="128"/>
      <c r="K778" s="1"/>
    </row>
    <row r="779" s="175" customFormat="true" ht="20" hidden="false" customHeight="true" outlineLevel="0" collapsed="false">
      <c r="A779" s="30"/>
      <c r="B779" s="30"/>
      <c r="C779" s="186" t="s">
        <v>708</v>
      </c>
      <c r="D779" s="129"/>
      <c r="E779" s="129" t="n">
        <v>5</v>
      </c>
      <c r="F779" s="129" t="n">
        <v>2</v>
      </c>
      <c r="G779" s="128" t="s">
        <v>465</v>
      </c>
      <c r="H779" s="129"/>
      <c r="I779" s="128" t="s">
        <v>465</v>
      </c>
      <c r="J779" s="128"/>
      <c r="K779" s="1"/>
    </row>
    <row r="780" s="175" customFormat="true" ht="20" hidden="false" customHeight="true" outlineLevel="0" collapsed="false">
      <c r="A780" s="30"/>
      <c r="B780" s="30"/>
      <c r="C780" s="186" t="s">
        <v>709</v>
      </c>
      <c r="D780" s="129"/>
      <c r="E780" s="129"/>
      <c r="F780" s="129"/>
      <c r="G780" s="128" t="s">
        <v>465</v>
      </c>
      <c r="H780" s="129"/>
      <c r="I780" s="128" t="s">
        <v>465</v>
      </c>
      <c r="J780" s="128"/>
      <c r="K780" s="1"/>
    </row>
    <row r="781" s="175" customFormat="true" ht="20" hidden="false" customHeight="true" outlineLevel="0" collapsed="false">
      <c r="A781" s="30" t="s">
        <v>710</v>
      </c>
      <c r="B781" s="32" t="s">
        <v>711</v>
      </c>
      <c r="C781" s="32"/>
      <c r="D781" s="32"/>
      <c r="E781" s="32"/>
      <c r="F781" s="32" t="s">
        <v>537</v>
      </c>
      <c r="G781" s="32"/>
      <c r="H781" s="32"/>
      <c r="I781" s="32"/>
      <c r="J781" s="32"/>
      <c r="K781" s="1"/>
    </row>
    <row r="782" s="175" customFormat="true" ht="50" hidden="false" customHeight="true" outlineLevel="0" collapsed="false">
      <c r="A782" s="30"/>
      <c r="B782" s="188" t="s">
        <v>1061</v>
      </c>
      <c r="C782" s="188"/>
      <c r="D782" s="188"/>
      <c r="E782" s="188"/>
      <c r="F782" s="188" t="s">
        <v>1061</v>
      </c>
      <c r="G782" s="188"/>
      <c r="H782" s="188"/>
      <c r="I782" s="188"/>
      <c r="J782" s="188"/>
      <c r="K782" s="1"/>
    </row>
    <row r="783" s="175" customFormat="true" ht="20" hidden="false" customHeight="true" outlineLevel="0" collapsed="false">
      <c r="A783" s="33" t="s">
        <v>713</v>
      </c>
      <c r="B783" s="33"/>
      <c r="C783" s="33"/>
      <c r="D783" s="32" t="s">
        <v>714</v>
      </c>
      <c r="E783" s="32"/>
      <c r="F783" s="32"/>
      <c r="G783" s="32" t="s">
        <v>570</v>
      </c>
      <c r="H783" s="32" t="s">
        <v>703</v>
      </c>
      <c r="I783" s="32" t="s">
        <v>705</v>
      </c>
      <c r="J783" s="31" t="s">
        <v>571</v>
      </c>
      <c r="K783" s="1"/>
    </row>
    <row r="784" s="175" customFormat="true" ht="20" hidden="false" customHeight="true" outlineLevel="0" collapsed="false">
      <c r="A784" s="33" t="s">
        <v>564</v>
      </c>
      <c r="B784" s="32" t="s">
        <v>565</v>
      </c>
      <c r="C784" s="32" t="s">
        <v>566</v>
      </c>
      <c r="D784" s="32" t="s">
        <v>567</v>
      </c>
      <c r="E784" s="121" t="s">
        <v>568</v>
      </c>
      <c r="F784" s="121" t="s">
        <v>569</v>
      </c>
      <c r="G784" s="32"/>
      <c r="H784" s="32"/>
      <c r="I784" s="32"/>
      <c r="J784" s="31"/>
      <c r="K784" s="1"/>
    </row>
    <row r="785" s="175" customFormat="true" ht="20" hidden="false" customHeight="true" outlineLevel="0" collapsed="false">
      <c r="A785" s="33" t="s">
        <v>572</v>
      </c>
      <c r="B785" s="32" t="s">
        <v>573</v>
      </c>
      <c r="C785" s="129"/>
      <c r="D785" s="179" t="s">
        <v>715</v>
      </c>
      <c r="E785" s="125"/>
      <c r="F785" s="180"/>
      <c r="G785" s="132"/>
      <c r="H785" s="131"/>
      <c r="I785" s="131"/>
      <c r="J785" s="181"/>
      <c r="K785" s="1"/>
    </row>
    <row r="786" s="175" customFormat="true" ht="20" hidden="false" customHeight="true" outlineLevel="0" collapsed="false">
      <c r="A786" s="33"/>
      <c r="B786" s="32" t="s">
        <v>608</v>
      </c>
      <c r="C786" s="129" t="s">
        <v>1062</v>
      </c>
      <c r="D786" s="179"/>
      <c r="E786" s="124" t="s">
        <v>614</v>
      </c>
      <c r="F786" s="124" t="s">
        <v>612</v>
      </c>
      <c r="G786" s="132" t="n">
        <v>1</v>
      </c>
      <c r="H786" s="131" t="n">
        <v>20</v>
      </c>
      <c r="I786" s="131" t="n">
        <v>20</v>
      </c>
      <c r="J786" s="181"/>
      <c r="K786" s="1"/>
    </row>
    <row r="787" s="175" customFormat="true" ht="20" hidden="false" customHeight="true" outlineLevel="0" collapsed="false">
      <c r="A787" s="33"/>
      <c r="B787" s="32" t="s">
        <v>618</v>
      </c>
      <c r="C787" s="129" t="s">
        <v>1063</v>
      </c>
      <c r="D787" s="179"/>
      <c r="E787" s="124" t="s">
        <v>614</v>
      </c>
      <c r="F787" s="124" t="s">
        <v>612</v>
      </c>
      <c r="G787" s="132" t="n">
        <v>1</v>
      </c>
      <c r="H787" s="131" t="n">
        <v>20</v>
      </c>
      <c r="I787" s="131" t="n">
        <v>20</v>
      </c>
      <c r="J787" s="181"/>
      <c r="K787" s="1"/>
    </row>
    <row r="788" s="175" customFormat="true" ht="20" hidden="false" customHeight="true" outlineLevel="0" collapsed="false">
      <c r="A788" s="33"/>
      <c r="B788" s="32" t="s">
        <v>627</v>
      </c>
      <c r="C788" s="129"/>
      <c r="D788" s="179"/>
      <c r="E788" s="125"/>
      <c r="F788" s="125"/>
      <c r="G788" s="131"/>
      <c r="H788" s="131"/>
      <c r="I788" s="131"/>
      <c r="J788" s="181"/>
      <c r="K788" s="1"/>
    </row>
    <row r="789" s="175" customFormat="true" ht="20" hidden="false" customHeight="true" outlineLevel="0" collapsed="false">
      <c r="A789" s="33" t="s">
        <v>644</v>
      </c>
      <c r="B789" s="162" t="s">
        <v>722</v>
      </c>
      <c r="C789" s="129" t="s">
        <v>1056</v>
      </c>
      <c r="D789" s="179"/>
      <c r="E789" s="125" t="s">
        <v>678</v>
      </c>
      <c r="F789" s="129"/>
      <c r="G789" s="139" t="s">
        <v>678</v>
      </c>
      <c r="H789" s="131" t="n">
        <v>20</v>
      </c>
      <c r="I789" s="131" t="n">
        <v>20</v>
      </c>
      <c r="J789" s="181"/>
      <c r="K789" s="1"/>
    </row>
    <row r="790" s="175" customFormat="true" ht="20" hidden="false" customHeight="true" outlineLevel="0" collapsed="false">
      <c r="A790" s="33"/>
      <c r="B790" s="31" t="s">
        <v>725</v>
      </c>
      <c r="C790" s="129"/>
      <c r="D790" s="179"/>
      <c r="E790" s="125"/>
      <c r="F790" s="125"/>
      <c r="G790" s="131"/>
      <c r="H790" s="131"/>
      <c r="I790" s="131"/>
      <c r="J790" s="181"/>
      <c r="K790" s="1"/>
    </row>
    <row r="791" s="175" customFormat="true" ht="20" hidden="false" customHeight="true" outlineLevel="0" collapsed="false">
      <c r="A791" s="33"/>
      <c r="B791" s="31" t="s">
        <v>728</v>
      </c>
      <c r="C791" s="129" t="s">
        <v>1058</v>
      </c>
      <c r="D791" s="179"/>
      <c r="E791" s="125" t="s">
        <v>975</v>
      </c>
      <c r="F791" s="125"/>
      <c r="G791" s="131" t="s">
        <v>975</v>
      </c>
      <c r="H791" s="131" t="n">
        <v>20</v>
      </c>
      <c r="I791" s="131" t="n">
        <v>20</v>
      </c>
      <c r="J791" s="181"/>
      <c r="K791" s="1"/>
    </row>
    <row r="792" s="175" customFormat="true" ht="20" hidden="false" customHeight="true" outlineLevel="0" collapsed="false">
      <c r="A792" s="33"/>
      <c r="B792" s="31" t="s">
        <v>731</v>
      </c>
      <c r="C792" s="129"/>
      <c r="D792" s="179"/>
      <c r="E792" s="125"/>
      <c r="F792" s="129"/>
      <c r="G792" s="139"/>
      <c r="H792" s="131"/>
      <c r="I792" s="131"/>
      <c r="J792" s="181"/>
      <c r="K792" s="1"/>
    </row>
    <row r="793" s="175" customFormat="true" ht="20" hidden="false" customHeight="true" outlineLevel="0" collapsed="false">
      <c r="A793" s="30" t="s">
        <v>686</v>
      </c>
      <c r="B793" s="31" t="s">
        <v>733</v>
      </c>
      <c r="C793" s="129" t="s">
        <v>965</v>
      </c>
      <c r="D793" s="179"/>
      <c r="E793" s="124" t="s">
        <v>777</v>
      </c>
      <c r="F793" s="180" t="s">
        <v>612</v>
      </c>
      <c r="G793" s="132" t="n">
        <v>0.85</v>
      </c>
      <c r="H793" s="131" t="n">
        <v>10</v>
      </c>
      <c r="I793" s="131" t="n">
        <v>10</v>
      </c>
      <c r="J793" s="181"/>
      <c r="K793" s="1"/>
    </row>
    <row r="794" s="175" customFormat="true" ht="20" hidden="false" customHeight="true" outlineLevel="0" collapsed="false">
      <c r="A794" s="33" t="s">
        <v>735</v>
      </c>
      <c r="B794" s="33"/>
      <c r="C794" s="33"/>
      <c r="D794" s="183"/>
      <c r="E794" s="183"/>
      <c r="F794" s="183"/>
      <c r="G794" s="183"/>
      <c r="H794" s="183"/>
      <c r="I794" s="183"/>
      <c r="J794" s="183"/>
      <c r="K794" s="1"/>
    </row>
    <row r="795" s="175" customFormat="true" ht="20" hidden="false" customHeight="true" outlineLevel="0" collapsed="false">
      <c r="A795" s="33" t="s">
        <v>736</v>
      </c>
      <c r="B795" s="33"/>
      <c r="C795" s="33"/>
      <c r="D795" s="33"/>
      <c r="E795" s="33"/>
      <c r="F795" s="33"/>
      <c r="G795" s="33"/>
      <c r="H795" s="34" t="s">
        <v>737</v>
      </c>
      <c r="I795" s="137" t="n">
        <v>94</v>
      </c>
      <c r="J795" s="32" t="s">
        <v>738</v>
      </c>
      <c r="K795" s="1"/>
    </row>
    <row r="796" s="175" customFormat="true" ht="20" hidden="false" customHeight="true" outlineLevel="0" collapsed="false">
      <c r="A796" s="184" t="s">
        <v>739</v>
      </c>
      <c r="B796" s="184"/>
      <c r="C796" s="184"/>
      <c r="D796" s="184"/>
      <c r="E796" s="184"/>
      <c r="F796" s="184"/>
      <c r="G796" s="184"/>
      <c r="H796" s="184"/>
      <c r="I796" s="184"/>
      <c r="J796" s="184"/>
      <c r="K796" s="1"/>
    </row>
    <row r="797" s="175" customFormat="true" ht="20" hidden="false" customHeight="true" outlineLevel="0" collapsed="false">
      <c r="A797" s="185" t="s">
        <v>740</v>
      </c>
      <c r="B797" s="185"/>
      <c r="C797" s="185"/>
      <c r="D797" s="185"/>
      <c r="E797" s="185"/>
      <c r="F797" s="185"/>
      <c r="G797" s="185"/>
      <c r="H797" s="185"/>
      <c r="I797" s="185"/>
      <c r="J797" s="185"/>
      <c r="K797" s="1"/>
    </row>
    <row r="799" s="175" customFormat="true" ht="27" hidden="false" customHeight="false" outlineLevel="0" collapsed="false">
      <c r="A799" s="174" t="s">
        <v>1064</v>
      </c>
      <c r="B799" s="174"/>
      <c r="C799" s="174"/>
      <c r="D799" s="174"/>
      <c r="E799" s="174"/>
      <c r="F799" s="174"/>
      <c r="G799" s="174"/>
      <c r="H799" s="174"/>
      <c r="I799" s="174"/>
      <c r="J799" s="174"/>
      <c r="K799" s="1"/>
    </row>
    <row r="800" s="175" customFormat="true" ht="20" hidden="false" customHeight="true" outlineLevel="0" collapsed="false">
      <c r="A800" s="176"/>
      <c r="B800" s="176"/>
      <c r="C800" s="176"/>
      <c r="D800" s="176"/>
      <c r="E800" s="176"/>
      <c r="F800" s="176"/>
      <c r="G800" s="176"/>
      <c r="H800" s="176"/>
      <c r="I800" s="176"/>
      <c r="J800" s="177" t="s">
        <v>694</v>
      </c>
      <c r="K800" s="1"/>
    </row>
    <row r="801" s="175" customFormat="true" ht="20" hidden="false" customHeight="true" outlineLevel="0" collapsed="false">
      <c r="A801" s="178" t="s">
        <v>459</v>
      </c>
      <c r="B801" s="176"/>
      <c r="C801" s="176"/>
      <c r="D801" s="176"/>
      <c r="E801" s="176"/>
      <c r="F801" s="176"/>
      <c r="G801" s="176"/>
      <c r="H801" s="176"/>
      <c r="I801" s="176"/>
      <c r="J801" s="177" t="s">
        <v>3</v>
      </c>
      <c r="K801" s="1"/>
    </row>
    <row r="802" s="175" customFormat="true" ht="20" hidden="false" customHeight="true" outlineLevel="0" collapsed="false">
      <c r="A802" s="28" t="s">
        <v>695</v>
      </c>
      <c r="B802" s="28"/>
      <c r="C802" s="155" t="s">
        <v>1065</v>
      </c>
      <c r="D802" s="155"/>
      <c r="E802" s="155"/>
      <c r="F802" s="155"/>
      <c r="G802" s="155"/>
      <c r="H802" s="155"/>
      <c r="I802" s="155"/>
      <c r="J802" s="155"/>
      <c r="K802" s="1"/>
    </row>
    <row r="803" s="175" customFormat="true" ht="20" hidden="false" customHeight="true" outlineLevel="0" collapsed="false">
      <c r="A803" s="33" t="s">
        <v>697</v>
      </c>
      <c r="B803" s="33"/>
      <c r="C803" s="137" t="s">
        <v>526</v>
      </c>
      <c r="D803" s="137"/>
      <c r="E803" s="137"/>
      <c r="F803" s="32" t="s">
        <v>698</v>
      </c>
      <c r="G803" s="32"/>
      <c r="H803" s="137" t="s">
        <v>526</v>
      </c>
      <c r="I803" s="137"/>
      <c r="J803" s="137"/>
      <c r="K803" s="1"/>
    </row>
    <row r="804" s="175" customFormat="true" ht="20" hidden="false" customHeight="true" outlineLevel="0" collapsed="false">
      <c r="A804" s="30" t="s">
        <v>699</v>
      </c>
      <c r="B804" s="30"/>
      <c r="C804" s="36"/>
      <c r="D804" s="32" t="s">
        <v>700</v>
      </c>
      <c r="E804" s="32" t="s">
        <v>701</v>
      </c>
      <c r="F804" s="32" t="s">
        <v>702</v>
      </c>
      <c r="G804" s="32" t="s">
        <v>703</v>
      </c>
      <c r="H804" s="32" t="s">
        <v>704</v>
      </c>
      <c r="I804" s="32" t="s">
        <v>705</v>
      </c>
      <c r="J804" s="32"/>
      <c r="K804" s="1"/>
    </row>
    <row r="805" s="175" customFormat="true" ht="20" hidden="false" customHeight="true" outlineLevel="0" collapsed="false">
      <c r="A805" s="30"/>
      <c r="B805" s="30"/>
      <c r="C805" s="36" t="s">
        <v>706</v>
      </c>
      <c r="D805" s="137"/>
      <c r="E805" s="137" t="n">
        <v>99.3</v>
      </c>
      <c r="F805" s="137" t="n">
        <v>99.3</v>
      </c>
      <c r="G805" s="137" t="n">
        <v>10</v>
      </c>
      <c r="H805" s="139" t="n">
        <v>1</v>
      </c>
      <c r="I805" s="117" t="n">
        <v>10</v>
      </c>
      <c r="J805" s="117"/>
      <c r="K805" s="1"/>
    </row>
    <row r="806" s="175" customFormat="true" ht="20" hidden="false" customHeight="true" outlineLevel="0" collapsed="false">
      <c r="A806" s="30"/>
      <c r="B806" s="30"/>
      <c r="C806" s="36" t="s">
        <v>707</v>
      </c>
      <c r="D806" s="137"/>
      <c r="E806" s="137"/>
      <c r="F806" s="137"/>
      <c r="G806" s="117" t="s">
        <v>465</v>
      </c>
      <c r="H806" s="137"/>
      <c r="I806" s="117" t="s">
        <v>465</v>
      </c>
      <c r="J806" s="117"/>
      <c r="K806" s="1"/>
    </row>
    <row r="807" s="175" customFormat="true" ht="20" hidden="false" customHeight="true" outlineLevel="0" collapsed="false">
      <c r="A807" s="30"/>
      <c r="B807" s="30"/>
      <c r="C807" s="36" t="s">
        <v>708</v>
      </c>
      <c r="D807" s="137"/>
      <c r="E807" s="137" t="n">
        <v>99.3</v>
      </c>
      <c r="F807" s="137" t="n">
        <v>99.3</v>
      </c>
      <c r="G807" s="117" t="s">
        <v>465</v>
      </c>
      <c r="H807" s="137"/>
      <c r="I807" s="117" t="s">
        <v>465</v>
      </c>
      <c r="J807" s="117"/>
      <c r="K807" s="1"/>
    </row>
    <row r="808" s="175" customFormat="true" ht="20" hidden="false" customHeight="true" outlineLevel="0" collapsed="false">
      <c r="A808" s="30"/>
      <c r="B808" s="30"/>
      <c r="C808" s="36" t="s">
        <v>709</v>
      </c>
      <c r="D808" s="137"/>
      <c r="E808" s="137"/>
      <c r="F808" s="137"/>
      <c r="G808" s="117" t="s">
        <v>465</v>
      </c>
      <c r="H808" s="137"/>
      <c r="I808" s="117" t="s">
        <v>465</v>
      </c>
      <c r="J808" s="117"/>
      <c r="K808" s="1"/>
    </row>
    <row r="809" s="175" customFormat="true" ht="20" hidden="false" customHeight="true" outlineLevel="0" collapsed="false">
      <c r="A809" s="30" t="s">
        <v>710</v>
      </c>
      <c r="B809" s="32" t="s">
        <v>711</v>
      </c>
      <c r="C809" s="32"/>
      <c r="D809" s="32"/>
      <c r="E809" s="32"/>
      <c r="F809" s="32" t="s">
        <v>537</v>
      </c>
      <c r="G809" s="32"/>
      <c r="H809" s="32"/>
      <c r="I809" s="32"/>
      <c r="J809" s="32"/>
      <c r="K809" s="1"/>
    </row>
    <row r="810" s="175" customFormat="true" ht="39" hidden="false" customHeight="true" outlineLevel="0" collapsed="false">
      <c r="A810" s="30"/>
      <c r="B810" s="156" t="s">
        <v>1066</v>
      </c>
      <c r="C810" s="156"/>
      <c r="D810" s="156"/>
      <c r="E810" s="156"/>
      <c r="F810" s="188" t="s">
        <v>1066</v>
      </c>
      <c r="G810" s="188"/>
      <c r="H810" s="188"/>
      <c r="I810" s="188"/>
      <c r="J810" s="188"/>
      <c r="K810" s="1"/>
    </row>
    <row r="811" s="175" customFormat="true" ht="20" hidden="false" customHeight="true" outlineLevel="0" collapsed="false">
      <c r="A811" s="33" t="s">
        <v>713</v>
      </c>
      <c r="B811" s="33"/>
      <c r="C811" s="33"/>
      <c r="D811" s="32" t="s">
        <v>714</v>
      </c>
      <c r="E811" s="32"/>
      <c r="F811" s="32"/>
      <c r="G811" s="32" t="s">
        <v>570</v>
      </c>
      <c r="H811" s="32" t="s">
        <v>703</v>
      </c>
      <c r="I811" s="32" t="s">
        <v>705</v>
      </c>
      <c r="J811" s="31" t="s">
        <v>571</v>
      </c>
      <c r="K811" s="1"/>
    </row>
    <row r="812" s="175" customFormat="true" ht="20" hidden="false" customHeight="true" outlineLevel="0" collapsed="false">
      <c r="A812" s="33" t="s">
        <v>564</v>
      </c>
      <c r="B812" s="32" t="s">
        <v>565</v>
      </c>
      <c r="C812" s="32" t="s">
        <v>566</v>
      </c>
      <c r="D812" s="32" t="s">
        <v>567</v>
      </c>
      <c r="E812" s="121" t="s">
        <v>568</v>
      </c>
      <c r="F812" s="121" t="s">
        <v>569</v>
      </c>
      <c r="G812" s="32"/>
      <c r="H812" s="32"/>
      <c r="I812" s="32"/>
      <c r="J812" s="31"/>
      <c r="K812" s="1"/>
    </row>
    <row r="813" s="175" customFormat="true" ht="20" hidden="false" customHeight="true" outlineLevel="0" collapsed="false">
      <c r="A813" s="33" t="s">
        <v>572</v>
      </c>
      <c r="B813" s="32" t="s">
        <v>573</v>
      </c>
      <c r="C813" s="131"/>
      <c r="D813" s="179" t="s">
        <v>715</v>
      </c>
      <c r="E813" s="125"/>
      <c r="F813" s="180"/>
      <c r="G813" s="132"/>
      <c r="H813" s="131"/>
      <c r="I813" s="131"/>
      <c r="J813" s="181"/>
      <c r="K813" s="1"/>
    </row>
    <row r="814" s="175" customFormat="true" ht="20" hidden="false" customHeight="true" outlineLevel="0" collapsed="false">
      <c r="A814" s="33"/>
      <c r="B814" s="32" t="s">
        <v>608</v>
      </c>
      <c r="C814" s="131" t="s">
        <v>1067</v>
      </c>
      <c r="D814" s="179"/>
      <c r="E814" s="124" t="s">
        <v>626</v>
      </c>
      <c r="F814" s="124" t="s">
        <v>612</v>
      </c>
      <c r="G814" s="132" t="n">
        <v>1</v>
      </c>
      <c r="H814" s="131" t="n">
        <v>20</v>
      </c>
      <c r="I814" s="131" t="n">
        <v>20</v>
      </c>
      <c r="J814" s="181"/>
      <c r="K814" s="1"/>
    </row>
    <row r="815" s="175" customFormat="true" ht="20" hidden="false" customHeight="true" outlineLevel="0" collapsed="false">
      <c r="A815" s="33"/>
      <c r="B815" s="32" t="s">
        <v>618</v>
      </c>
      <c r="C815" s="173" t="s">
        <v>1068</v>
      </c>
      <c r="D815" s="179"/>
      <c r="E815" s="124" t="s">
        <v>626</v>
      </c>
      <c r="F815" s="180" t="s">
        <v>612</v>
      </c>
      <c r="G815" s="132" t="n">
        <v>1</v>
      </c>
      <c r="H815" s="131" t="n">
        <v>20</v>
      </c>
      <c r="I815" s="131" t="n">
        <v>20</v>
      </c>
      <c r="J815" s="181"/>
      <c r="K815" s="1"/>
    </row>
    <row r="816" s="175" customFormat="true" ht="20" hidden="false" customHeight="true" outlineLevel="0" collapsed="false">
      <c r="A816" s="33"/>
      <c r="B816" s="32" t="s">
        <v>627</v>
      </c>
      <c r="C816" s="131"/>
      <c r="D816" s="179"/>
      <c r="E816" s="125"/>
      <c r="F816" s="125"/>
      <c r="G816" s="131"/>
      <c r="H816" s="131"/>
      <c r="I816" s="131"/>
      <c r="J816" s="181"/>
      <c r="K816" s="1"/>
    </row>
    <row r="817" s="175" customFormat="true" ht="20" hidden="false" customHeight="true" outlineLevel="0" collapsed="false">
      <c r="A817" s="33" t="s">
        <v>644</v>
      </c>
      <c r="B817" s="31" t="s">
        <v>722</v>
      </c>
      <c r="C817" s="131" t="s">
        <v>1069</v>
      </c>
      <c r="D817" s="179"/>
      <c r="E817" s="125" t="s">
        <v>684</v>
      </c>
      <c r="F817" s="129"/>
      <c r="G817" s="139" t="s">
        <v>684</v>
      </c>
      <c r="H817" s="131" t="n">
        <v>15</v>
      </c>
      <c r="I817" s="131" t="n">
        <v>15</v>
      </c>
      <c r="J817" s="181"/>
      <c r="K817" s="1"/>
    </row>
    <row r="818" s="175" customFormat="true" ht="20" hidden="false" customHeight="true" outlineLevel="0" collapsed="false">
      <c r="A818" s="33"/>
      <c r="B818" s="31" t="s">
        <v>725</v>
      </c>
      <c r="C818" s="131" t="s">
        <v>1070</v>
      </c>
      <c r="D818" s="179"/>
      <c r="E818" s="125" t="s">
        <v>684</v>
      </c>
      <c r="F818" s="191"/>
      <c r="G818" s="192" t="s">
        <v>684</v>
      </c>
      <c r="H818" s="131" t="n">
        <v>15</v>
      </c>
      <c r="I818" s="131" t="n">
        <v>15</v>
      </c>
      <c r="J818" s="181"/>
      <c r="K818" s="1"/>
    </row>
    <row r="819" s="175" customFormat="true" ht="20" hidden="false" customHeight="true" outlineLevel="0" collapsed="false">
      <c r="A819" s="33"/>
      <c r="B819" s="31" t="s">
        <v>728</v>
      </c>
      <c r="C819" s="131"/>
      <c r="D819" s="179"/>
      <c r="E819" s="125"/>
      <c r="F819" s="129"/>
      <c r="G819" s="129"/>
      <c r="H819" s="131"/>
      <c r="I819" s="131"/>
      <c r="J819" s="181"/>
      <c r="K819" s="1"/>
    </row>
    <row r="820" s="175" customFormat="true" ht="20" hidden="false" customHeight="true" outlineLevel="0" collapsed="false">
      <c r="A820" s="33"/>
      <c r="B820" s="31" t="s">
        <v>731</v>
      </c>
      <c r="C820" s="131"/>
      <c r="D820" s="179"/>
      <c r="E820" s="125"/>
      <c r="F820" s="147"/>
      <c r="G820" s="139"/>
      <c r="H820" s="131"/>
      <c r="I820" s="131"/>
      <c r="J820" s="181"/>
      <c r="K820" s="1"/>
    </row>
    <row r="821" s="175" customFormat="true" ht="20" hidden="false" customHeight="true" outlineLevel="0" collapsed="false">
      <c r="A821" s="30" t="s">
        <v>686</v>
      </c>
      <c r="B821" s="31" t="s">
        <v>733</v>
      </c>
      <c r="C821" s="173" t="s">
        <v>1071</v>
      </c>
      <c r="D821" s="179"/>
      <c r="E821" s="124" t="s">
        <v>626</v>
      </c>
      <c r="F821" s="180" t="s">
        <v>612</v>
      </c>
      <c r="G821" s="132" t="n">
        <v>0.95</v>
      </c>
      <c r="H821" s="131" t="n">
        <v>20</v>
      </c>
      <c r="I821" s="131" t="n">
        <v>20</v>
      </c>
      <c r="J821" s="181"/>
      <c r="K821" s="1"/>
    </row>
    <row r="822" s="175" customFormat="true" ht="20" hidden="false" customHeight="true" outlineLevel="0" collapsed="false">
      <c r="A822" s="33" t="s">
        <v>735</v>
      </c>
      <c r="B822" s="33"/>
      <c r="C822" s="33"/>
      <c r="D822" s="183"/>
      <c r="E822" s="183"/>
      <c r="F822" s="183"/>
      <c r="G822" s="183"/>
      <c r="H822" s="183"/>
      <c r="I822" s="183"/>
      <c r="J822" s="183"/>
      <c r="K822" s="1"/>
    </row>
    <row r="823" s="175" customFormat="true" ht="20" hidden="false" customHeight="true" outlineLevel="0" collapsed="false">
      <c r="A823" s="33" t="s">
        <v>736</v>
      </c>
      <c r="B823" s="33"/>
      <c r="C823" s="33"/>
      <c r="D823" s="33"/>
      <c r="E823" s="33"/>
      <c r="F823" s="33"/>
      <c r="G823" s="33"/>
      <c r="H823" s="34" t="s">
        <v>737</v>
      </c>
      <c r="I823" s="137" t="n">
        <v>100</v>
      </c>
      <c r="J823" s="32" t="s">
        <v>738</v>
      </c>
      <c r="K823" s="1"/>
    </row>
    <row r="824" s="175" customFormat="true" ht="20" hidden="false" customHeight="true" outlineLevel="0" collapsed="false">
      <c r="A824" s="184" t="s">
        <v>739</v>
      </c>
      <c r="B824" s="184"/>
      <c r="C824" s="184"/>
      <c r="D824" s="184"/>
      <c r="E824" s="184"/>
      <c r="F824" s="184"/>
      <c r="G824" s="184"/>
      <c r="H824" s="184"/>
      <c r="I824" s="184"/>
      <c r="J824" s="184"/>
      <c r="K824" s="1"/>
    </row>
    <row r="825" s="175" customFormat="true" ht="20" hidden="false" customHeight="true" outlineLevel="0" collapsed="false">
      <c r="A825" s="185" t="s">
        <v>740</v>
      </c>
      <c r="B825" s="185"/>
      <c r="C825" s="185"/>
      <c r="D825" s="185"/>
      <c r="E825" s="185"/>
      <c r="F825" s="185"/>
      <c r="G825" s="185"/>
      <c r="H825" s="185"/>
      <c r="I825" s="185"/>
      <c r="J825" s="185"/>
      <c r="K825" s="1"/>
    </row>
    <row r="827" s="175" customFormat="true" ht="27" hidden="false" customHeight="false" outlineLevel="0" collapsed="false">
      <c r="A827" s="174" t="s">
        <v>1072</v>
      </c>
      <c r="B827" s="174"/>
      <c r="C827" s="174"/>
      <c r="D827" s="174"/>
      <c r="E827" s="174"/>
      <c r="F827" s="174"/>
      <c r="G827" s="174"/>
      <c r="H827" s="174"/>
      <c r="I827" s="174"/>
      <c r="J827" s="174"/>
    </row>
    <row r="828" s="175" customFormat="true" ht="20" hidden="false" customHeight="true" outlineLevel="0" collapsed="false">
      <c r="A828" s="176"/>
      <c r="B828" s="176"/>
      <c r="C828" s="176"/>
      <c r="D828" s="176"/>
      <c r="E828" s="176"/>
      <c r="F828" s="176"/>
      <c r="G828" s="176"/>
      <c r="H828" s="176"/>
      <c r="I828" s="176"/>
      <c r="J828" s="177" t="s">
        <v>694</v>
      </c>
    </row>
    <row r="829" s="175" customFormat="true" ht="20" hidden="false" customHeight="true" outlineLevel="0" collapsed="false">
      <c r="A829" s="178" t="s">
        <v>459</v>
      </c>
      <c r="B829" s="176"/>
      <c r="C829" s="176"/>
      <c r="D829" s="176"/>
      <c r="E829" s="176"/>
      <c r="F829" s="176"/>
      <c r="G829" s="176"/>
      <c r="H829" s="176"/>
      <c r="I829" s="176"/>
      <c r="J829" s="177" t="s">
        <v>3</v>
      </c>
    </row>
    <row r="830" s="175" customFormat="true" ht="20" hidden="false" customHeight="true" outlineLevel="0" collapsed="false">
      <c r="A830" s="28" t="s">
        <v>695</v>
      </c>
      <c r="B830" s="28"/>
      <c r="C830" s="155" t="s">
        <v>1073</v>
      </c>
      <c r="D830" s="155"/>
      <c r="E830" s="155"/>
      <c r="F830" s="155"/>
      <c r="G830" s="155"/>
      <c r="H830" s="155"/>
      <c r="I830" s="155"/>
      <c r="J830" s="155"/>
    </row>
    <row r="831" s="175" customFormat="true" ht="20" hidden="false" customHeight="true" outlineLevel="0" collapsed="false">
      <c r="A831" s="33" t="s">
        <v>697</v>
      </c>
      <c r="B831" s="33"/>
      <c r="C831" s="137" t="s">
        <v>526</v>
      </c>
      <c r="D831" s="137"/>
      <c r="E831" s="137"/>
      <c r="F831" s="32" t="s">
        <v>698</v>
      </c>
      <c r="G831" s="32"/>
      <c r="H831" s="137" t="s">
        <v>526</v>
      </c>
      <c r="I831" s="137"/>
      <c r="J831" s="137"/>
    </row>
    <row r="832" s="175" customFormat="true" ht="20" hidden="false" customHeight="true" outlineLevel="0" collapsed="false">
      <c r="A832" s="30" t="s">
        <v>699</v>
      </c>
      <c r="B832" s="30"/>
      <c r="C832" s="36"/>
      <c r="D832" s="121" t="s">
        <v>700</v>
      </c>
      <c r="E832" s="121" t="s">
        <v>701</v>
      </c>
      <c r="F832" s="121" t="s">
        <v>702</v>
      </c>
      <c r="G832" s="121" t="s">
        <v>703</v>
      </c>
      <c r="H832" s="121" t="s">
        <v>704</v>
      </c>
      <c r="I832" s="121" t="s">
        <v>705</v>
      </c>
      <c r="J832" s="121"/>
    </row>
    <row r="833" s="175" customFormat="true" ht="20" hidden="false" customHeight="true" outlineLevel="0" collapsed="false">
      <c r="A833" s="30"/>
      <c r="B833" s="30"/>
      <c r="C833" s="186" t="s">
        <v>706</v>
      </c>
      <c r="D833" s="129"/>
      <c r="E833" s="129" t="n">
        <v>164.24</v>
      </c>
      <c r="F833" s="129" t="n">
        <v>128.19</v>
      </c>
      <c r="G833" s="129" t="n">
        <v>10</v>
      </c>
      <c r="H833" s="145" t="n">
        <v>0.7805</v>
      </c>
      <c r="I833" s="128" t="n">
        <v>8</v>
      </c>
      <c r="J833" s="128"/>
    </row>
    <row r="834" s="175" customFormat="true" ht="20" hidden="false" customHeight="true" outlineLevel="0" collapsed="false">
      <c r="A834" s="30"/>
      <c r="B834" s="30"/>
      <c r="C834" s="186" t="s">
        <v>707</v>
      </c>
      <c r="D834" s="129"/>
      <c r="E834" s="129"/>
      <c r="F834" s="129"/>
      <c r="G834" s="128" t="s">
        <v>465</v>
      </c>
      <c r="H834" s="129"/>
      <c r="I834" s="128" t="s">
        <v>465</v>
      </c>
      <c r="J834" s="128"/>
    </row>
    <row r="835" s="175" customFormat="true" ht="20" hidden="false" customHeight="true" outlineLevel="0" collapsed="false">
      <c r="A835" s="30"/>
      <c r="B835" s="30"/>
      <c r="C835" s="186" t="s">
        <v>708</v>
      </c>
      <c r="D835" s="129"/>
      <c r="E835" s="129" t="n">
        <v>0.33</v>
      </c>
      <c r="F835" s="129" t="n">
        <v>0.33</v>
      </c>
      <c r="G835" s="128" t="s">
        <v>465</v>
      </c>
      <c r="H835" s="129"/>
      <c r="I835" s="128" t="s">
        <v>465</v>
      </c>
      <c r="J835" s="128"/>
    </row>
    <row r="836" s="175" customFormat="true" ht="20" hidden="false" customHeight="true" outlineLevel="0" collapsed="false">
      <c r="A836" s="30"/>
      <c r="B836" s="30"/>
      <c r="C836" s="186" t="s">
        <v>709</v>
      </c>
      <c r="D836" s="129"/>
      <c r="E836" s="129" t="n">
        <v>163.91</v>
      </c>
      <c r="F836" s="129" t="n">
        <v>127.86</v>
      </c>
      <c r="G836" s="128" t="s">
        <v>465</v>
      </c>
      <c r="H836" s="129"/>
      <c r="I836" s="128" t="s">
        <v>465</v>
      </c>
      <c r="J836" s="128"/>
    </row>
    <row r="837" s="175" customFormat="true" ht="20" hidden="false" customHeight="true" outlineLevel="0" collapsed="false">
      <c r="A837" s="30" t="s">
        <v>710</v>
      </c>
      <c r="B837" s="32" t="s">
        <v>711</v>
      </c>
      <c r="C837" s="32"/>
      <c r="D837" s="32"/>
      <c r="E837" s="32"/>
      <c r="F837" s="32" t="s">
        <v>537</v>
      </c>
      <c r="G837" s="32"/>
      <c r="H837" s="32"/>
      <c r="I837" s="32"/>
      <c r="J837" s="32"/>
    </row>
    <row r="838" s="175" customFormat="true" ht="61" hidden="false" customHeight="true" outlineLevel="0" collapsed="false">
      <c r="A838" s="30"/>
      <c r="B838" s="167" t="s">
        <v>1074</v>
      </c>
      <c r="C838" s="167"/>
      <c r="D838" s="167"/>
      <c r="E838" s="167"/>
      <c r="F838" s="167" t="s">
        <v>1074</v>
      </c>
      <c r="G838" s="167"/>
      <c r="H838" s="167"/>
      <c r="I838" s="167"/>
      <c r="J838" s="167"/>
    </row>
    <row r="839" s="175" customFormat="true" ht="20" hidden="false" customHeight="true" outlineLevel="0" collapsed="false">
      <c r="A839" s="33" t="s">
        <v>713</v>
      </c>
      <c r="B839" s="33"/>
      <c r="C839" s="33"/>
      <c r="D839" s="32" t="s">
        <v>714</v>
      </c>
      <c r="E839" s="32"/>
      <c r="F839" s="32"/>
      <c r="G839" s="32" t="s">
        <v>570</v>
      </c>
      <c r="H839" s="32" t="s">
        <v>703</v>
      </c>
      <c r="I839" s="32" t="s">
        <v>705</v>
      </c>
      <c r="J839" s="31" t="s">
        <v>571</v>
      </c>
    </row>
    <row r="840" s="175" customFormat="true" ht="20" hidden="false" customHeight="true" outlineLevel="0" collapsed="false">
      <c r="A840" s="33" t="s">
        <v>564</v>
      </c>
      <c r="B840" s="32" t="s">
        <v>565</v>
      </c>
      <c r="C840" s="32" t="s">
        <v>566</v>
      </c>
      <c r="D840" s="32" t="s">
        <v>567</v>
      </c>
      <c r="E840" s="121" t="s">
        <v>568</v>
      </c>
      <c r="F840" s="121" t="s">
        <v>569</v>
      </c>
      <c r="G840" s="32"/>
      <c r="H840" s="32"/>
      <c r="I840" s="32"/>
      <c r="J840" s="31"/>
    </row>
    <row r="841" s="175" customFormat="true" ht="20" hidden="false" customHeight="true" outlineLevel="0" collapsed="false">
      <c r="A841" s="33" t="s">
        <v>572</v>
      </c>
      <c r="B841" s="32" t="s">
        <v>573</v>
      </c>
      <c r="C841" s="131" t="s">
        <v>1075</v>
      </c>
      <c r="D841" s="179" t="s">
        <v>715</v>
      </c>
      <c r="E841" s="124" t="s">
        <v>1076</v>
      </c>
      <c r="F841" s="182" t="s">
        <v>585</v>
      </c>
      <c r="G841" s="126" t="s">
        <v>1077</v>
      </c>
      <c r="H841" s="131" t="n">
        <v>15</v>
      </c>
      <c r="I841" s="131" t="n">
        <v>15</v>
      </c>
      <c r="J841" s="181"/>
    </row>
    <row r="842" s="175" customFormat="true" ht="20" hidden="false" customHeight="true" outlineLevel="0" collapsed="false">
      <c r="A842" s="33"/>
      <c r="B842" s="32"/>
      <c r="C842" s="131" t="s">
        <v>1078</v>
      </c>
      <c r="D842" s="179"/>
      <c r="E842" s="124" t="s">
        <v>1079</v>
      </c>
      <c r="F842" s="125" t="s">
        <v>581</v>
      </c>
      <c r="G842" s="126" t="s">
        <v>1080</v>
      </c>
      <c r="H842" s="131" t="n">
        <v>15</v>
      </c>
      <c r="I842" s="131" t="n">
        <v>15</v>
      </c>
      <c r="J842" s="181"/>
    </row>
    <row r="843" s="175" customFormat="true" ht="20" hidden="false" customHeight="true" outlineLevel="0" collapsed="false">
      <c r="A843" s="33"/>
      <c r="B843" s="32" t="s">
        <v>608</v>
      </c>
      <c r="C843" s="131" t="s">
        <v>1055</v>
      </c>
      <c r="D843" s="179"/>
      <c r="E843" s="124" t="s">
        <v>626</v>
      </c>
      <c r="F843" s="124" t="s">
        <v>612</v>
      </c>
      <c r="G843" s="131" t="n">
        <v>0.95</v>
      </c>
      <c r="H843" s="131" t="n">
        <v>10</v>
      </c>
      <c r="I843" s="131" t="n">
        <v>10</v>
      </c>
      <c r="J843" s="181"/>
    </row>
    <row r="844" s="175" customFormat="true" ht="20" hidden="false" customHeight="true" outlineLevel="0" collapsed="false">
      <c r="A844" s="33"/>
      <c r="B844" s="32" t="s">
        <v>618</v>
      </c>
      <c r="C844" s="173" t="s">
        <v>1081</v>
      </c>
      <c r="D844" s="179"/>
      <c r="E844" s="125" t="s">
        <v>1082</v>
      </c>
      <c r="F844" s="180"/>
      <c r="G844" s="131" t="s">
        <v>1082</v>
      </c>
      <c r="H844" s="131" t="n">
        <v>10</v>
      </c>
      <c r="I844" s="131" t="n">
        <v>10</v>
      </c>
      <c r="J844" s="181"/>
    </row>
    <row r="845" s="175" customFormat="true" ht="20" hidden="false" customHeight="true" outlineLevel="0" collapsed="false">
      <c r="A845" s="33"/>
      <c r="B845" s="32" t="s">
        <v>627</v>
      </c>
      <c r="C845" s="131"/>
      <c r="D845" s="179"/>
      <c r="E845" s="125"/>
      <c r="F845" s="125"/>
      <c r="G845" s="131"/>
      <c r="H845" s="131"/>
      <c r="I845" s="131"/>
      <c r="J845" s="181"/>
    </row>
    <row r="846" s="175" customFormat="true" ht="20" hidden="false" customHeight="true" outlineLevel="0" collapsed="false">
      <c r="A846" s="33" t="s">
        <v>644</v>
      </c>
      <c r="B846" s="31" t="s">
        <v>722</v>
      </c>
      <c r="C846" s="131"/>
      <c r="D846" s="179"/>
      <c r="E846" s="125"/>
      <c r="F846" s="129"/>
      <c r="G846" s="139"/>
      <c r="H846" s="131"/>
      <c r="I846" s="131"/>
      <c r="J846" s="181"/>
    </row>
    <row r="847" s="175" customFormat="true" ht="20" hidden="false" customHeight="true" outlineLevel="0" collapsed="false">
      <c r="A847" s="33"/>
      <c r="B847" s="31" t="s">
        <v>725</v>
      </c>
      <c r="C847" s="131"/>
      <c r="D847" s="179"/>
      <c r="E847" s="125"/>
      <c r="F847" s="125"/>
      <c r="G847" s="131"/>
      <c r="H847" s="131"/>
      <c r="I847" s="131"/>
      <c r="J847" s="181"/>
    </row>
    <row r="848" s="175" customFormat="true" ht="20" hidden="false" customHeight="true" outlineLevel="0" collapsed="false">
      <c r="A848" s="33"/>
      <c r="B848" s="31" t="s">
        <v>728</v>
      </c>
      <c r="C848" s="131" t="s">
        <v>1083</v>
      </c>
      <c r="D848" s="179"/>
      <c r="E848" s="125" t="s">
        <v>752</v>
      </c>
      <c r="F848" s="125"/>
      <c r="G848" s="131" t="s">
        <v>752</v>
      </c>
      <c r="H848" s="131" t="n">
        <v>15</v>
      </c>
      <c r="I848" s="131" t="n">
        <v>20</v>
      </c>
      <c r="J848" s="181"/>
    </row>
    <row r="849" s="175" customFormat="true" ht="20" hidden="false" customHeight="true" outlineLevel="0" collapsed="false">
      <c r="A849" s="33"/>
      <c r="B849" s="31" t="s">
        <v>731</v>
      </c>
      <c r="C849" s="131"/>
      <c r="D849" s="179"/>
      <c r="E849" s="125"/>
      <c r="F849" s="129"/>
      <c r="G849" s="139"/>
      <c r="H849" s="131"/>
      <c r="I849" s="131"/>
      <c r="J849" s="181"/>
    </row>
    <row r="850" s="175" customFormat="true" ht="20" hidden="false" customHeight="true" outlineLevel="0" collapsed="false">
      <c r="A850" s="30" t="s">
        <v>686</v>
      </c>
      <c r="B850" s="31" t="s">
        <v>733</v>
      </c>
      <c r="C850" s="173" t="s">
        <v>754</v>
      </c>
      <c r="D850" s="179"/>
      <c r="E850" s="124" t="s">
        <v>614</v>
      </c>
      <c r="F850" s="180" t="s">
        <v>612</v>
      </c>
      <c r="G850" s="132" t="n">
        <v>0.94</v>
      </c>
      <c r="H850" s="131" t="n">
        <v>15</v>
      </c>
      <c r="I850" s="131" t="n">
        <v>20</v>
      </c>
      <c r="J850" s="181"/>
    </row>
    <row r="851" s="175" customFormat="true" ht="20" hidden="false" customHeight="true" outlineLevel="0" collapsed="false">
      <c r="A851" s="33" t="s">
        <v>735</v>
      </c>
      <c r="B851" s="33"/>
      <c r="C851" s="33"/>
      <c r="D851" s="183"/>
      <c r="E851" s="183"/>
      <c r="F851" s="183"/>
      <c r="G851" s="183"/>
      <c r="H851" s="183"/>
      <c r="I851" s="183"/>
      <c r="J851" s="183"/>
    </row>
    <row r="852" s="175" customFormat="true" ht="20" hidden="false" customHeight="true" outlineLevel="0" collapsed="false">
      <c r="A852" s="33" t="s">
        <v>736</v>
      </c>
      <c r="B852" s="33"/>
      <c r="C852" s="33"/>
      <c r="D852" s="33"/>
      <c r="E852" s="33"/>
      <c r="F852" s="33"/>
      <c r="G852" s="33"/>
      <c r="H852" s="34" t="s">
        <v>737</v>
      </c>
      <c r="I852" s="137" t="n">
        <v>98</v>
      </c>
      <c r="J852" s="32" t="s">
        <v>738</v>
      </c>
    </row>
    <row r="853" s="175" customFormat="true" ht="20" hidden="false" customHeight="true" outlineLevel="0" collapsed="false">
      <c r="A853" s="184" t="s">
        <v>739</v>
      </c>
      <c r="B853" s="184"/>
      <c r="C853" s="184"/>
      <c r="D853" s="184"/>
      <c r="E853" s="184"/>
      <c r="F853" s="184"/>
      <c r="G853" s="184"/>
      <c r="H853" s="184"/>
      <c r="I853" s="184"/>
      <c r="J853" s="184"/>
    </row>
    <row r="854" s="175" customFormat="true" ht="20" hidden="false" customHeight="true" outlineLevel="0" collapsed="false">
      <c r="A854" s="185" t="s">
        <v>740</v>
      </c>
      <c r="B854" s="185"/>
      <c r="C854" s="185"/>
      <c r="D854" s="185"/>
      <c r="E854" s="185"/>
      <c r="F854" s="185"/>
      <c r="G854" s="185"/>
      <c r="H854" s="185"/>
      <c r="I854" s="185"/>
      <c r="J854" s="185"/>
    </row>
    <row r="856" s="175" customFormat="true" ht="27" hidden="false" customHeight="false" outlineLevel="0" collapsed="false">
      <c r="A856" s="174" t="s">
        <v>1084</v>
      </c>
      <c r="B856" s="174"/>
      <c r="C856" s="174"/>
      <c r="D856" s="174"/>
      <c r="E856" s="174"/>
      <c r="F856" s="174"/>
      <c r="G856" s="174"/>
      <c r="H856" s="174"/>
      <c r="I856" s="174"/>
      <c r="J856" s="174"/>
    </row>
    <row r="857" s="175" customFormat="true" ht="20" hidden="false" customHeight="true" outlineLevel="0" collapsed="false">
      <c r="A857" s="176"/>
      <c r="B857" s="176"/>
      <c r="C857" s="176"/>
      <c r="D857" s="176"/>
      <c r="E857" s="176"/>
      <c r="F857" s="176"/>
      <c r="G857" s="176"/>
      <c r="H857" s="176"/>
      <c r="I857" s="176"/>
      <c r="J857" s="177" t="s">
        <v>694</v>
      </c>
    </row>
    <row r="858" s="175" customFormat="true" ht="20" hidden="false" customHeight="true" outlineLevel="0" collapsed="false">
      <c r="A858" s="178" t="s">
        <v>459</v>
      </c>
      <c r="B858" s="176"/>
      <c r="C858" s="176"/>
      <c r="D858" s="176"/>
      <c r="E858" s="176"/>
      <c r="F858" s="176"/>
      <c r="G858" s="176"/>
      <c r="H858" s="176"/>
      <c r="I858" s="176"/>
      <c r="J858" s="177" t="s">
        <v>3</v>
      </c>
    </row>
    <row r="859" s="175" customFormat="true" ht="20" hidden="false" customHeight="true" outlineLevel="0" collapsed="false">
      <c r="A859" s="28" t="s">
        <v>695</v>
      </c>
      <c r="B859" s="28"/>
      <c r="C859" s="155" t="s">
        <v>1085</v>
      </c>
      <c r="D859" s="155"/>
      <c r="E859" s="155"/>
      <c r="F859" s="155"/>
      <c r="G859" s="155"/>
      <c r="H859" s="155"/>
      <c r="I859" s="155"/>
      <c r="J859" s="155"/>
    </row>
    <row r="860" s="175" customFormat="true" ht="20" hidden="false" customHeight="true" outlineLevel="0" collapsed="false">
      <c r="A860" s="33" t="s">
        <v>697</v>
      </c>
      <c r="B860" s="33"/>
      <c r="C860" s="137" t="s">
        <v>526</v>
      </c>
      <c r="D860" s="137"/>
      <c r="E860" s="137"/>
      <c r="F860" s="32" t="s">
        <v>698</v>
      </c>
      <c r="G860" s="32"/>
      <c r="H860" s="137" t="s">
        <v>526</v>
      </c>
      <c r="I860" s="137"/>
      <c r="J860" s="137"/>
    </row>
    <row r="861" s="175" customFormat="true" ht="20" hidden="false" customHeight="true" outlineLevel="0" collapsed="false">
      <c r="A861" s="30" t="s">
        <v>699</v>
      </c>
      <c r="B861" s="30"/>
      <c r="C861" s="36"/>
      <c r="D861" s="32" t="s">
        <v>700</v>
      </c>
      <c r="E861" s="32" t="s">
        <v>701</v>
      </c>
      <c r="F861" s="32" t="s">
        <v>702</v>
      </c>
      <c r="G861" s="32" t="s">
        <v>703</v>
      </c>
      <c r="H861" s="32" t="s">
        <v>704</v>
      </c>
      <c r="I861" s="32" t="s">
        <v>705</v>
      </c>
      <c r="J861" s="32"/>
    </row>
    <row r="862" s="175" customFormat="true" ht="20" hidden="false" customHeight="true" outlineLevel="0" collapsed="false">
      <c r="A862" s="30"/>
      <c r="B862" s="30"/>
      <c r="C862" s="36" t="s">
        <v>706</v>
      </c>
      <c r="D862" s="137"/>
      <c r="E862" s="137" t="n">
        <v>18.96</v>
      </c>
      <c r="F862" s="137" t="n">
        <v>0</v>
      </c>
      <c r="G862" s="137" t="n">
        <v>10</v>
      </c>
      <c r="H862" s="139" t="n">
        <v>0</v>
      </c>
      <c r="I862" s="117" t="n">
        <v>0</v>
      </c>
      <c r="J862" s="117"/>
    </row>
    <row r="863" s="175" customFormat="true" ht="20" hidden="false" customHeight="true" outlineLevel="0" collapsed="false">
      <c r="A863" s="30"/>
      <c r="B863" s="30"/>
      <c r="C863" s="36" t="s">
        <v>707</v>
      </c>
      <c r="D863" s="137"/>
      <c r="E863" s="137"/>
      <c r="F863" s="137"/>
      <c r="G863" s="117" t="s">
        <v>465</v>
      </c>
      <c r="H863" s="137"/>
      <c r="I863" s="117" t="s">
        <v>465</v>
      </c>
      <c r="J863" s="117"/>
    </row>
    <row r="864" s="175" customFormat="true" ht="20" hidden="false" customHeight="true" outlineLevel="0" collapsed="false">
      <c r="A864" s="30"/>
      <c r="B864" s="30"/>
      <c r="C864" s="36" t="s">
        <v>708</v>
      </c>
      <c r="D864" s="137"/>
      <c r="E864" s="137" t="n">
        <v>18.96</v>
      </c>
      <c r="F864" s="137" t="n">
        <v>0</v>
      </c>
      <c r="G864" s="117" t="s">
        <v>465</v>
      </c>
      <c r="H864" s="137"/>
      <c r="I864" s="117" t="s">
        <v>465</v>
      </c>
      <c r="J864" s="117"/>
    </row>
    <row r="865" s="175" customFormat="true" ht="20" hidden="false" customHeight="true" outlineLevel="0" collapsed="false">
      <c r="A865" s="30"/>
      <c r="B865" s="30"/>
      <c r="C865" s="36" t="s">
        <v>709</v>
      </c>
      <c r="D865" s="137"/>
      <c r="E865" s="137"/>
      <c r="F865" s="137"/>
      <c r="G865" s="117" t="s">
        <v>465</v>
      </c>
      <c r="H865" s="137"/>
      <c r="I865" s="117" t="s">
        <v>465</v>
      </c>
      <c r="J865" s="117"/>
    </row>
    <row r="866" s="175" customFormat="true" ht="20" hidden="false" customHeight="true" outlineLevel="0" collapsed="false">
      <c r="A866" s="30" t="s">
        <v>710</v>
      </c>
      <c r="B866" s="32" t="s">
        <v>711</v>
      </c>
      <c r="C866" s="32"/>
      <c r="D866" s="32"/>
      <c r="E866" s="32"/>
      <c r="F866" s="32" t="s">
        <v>537</v>
      </c>
      <c r="G866" s="32"/>
      <c r="H866" s="32"/>
      <c r="I866" s="32"/>
      <c r="J866" s="32"/>
    </row>
    <row r="867" s="175" customFormat="true" ht="20" hidden="false" customHeight="true" outlineLevel="0" collapsed="false">
      <c r="A867" s="30"/>
      <c r="B867" s="156" t="s">
        <v>1086</v>
      </c>
      <c r="C867" s="156"/>
      <c r="D867" s="156"/>
      <c r="E867" s="156"/>
      <c r="F867" s="156" t="s">
        <v>1086</v>
      </c>
      <c r="G867" s="156"/>
      <c r="H867" s="156"/>
      <c r="I867" s="156"/>
      <c r="J867" s="156"/>
    </row>
    <row r="868" s="175" customFormat="true" ht="20" hidden="false" customHeight="true" outlineLevel="0" collapsed="false">
      <c r="A868" s="33" t="s">
        <v>713</v>
      </c>
      <c r="B868" s="33"/>
      <c r="C868" s="33"/>
      <c r="D868" s="32" t="s">
        <v>714</v>
      </c>
      <c r="E868" s="32"/>
      <c r="F868" s="32"/>
      <c r="G868" s="32" t="s">
        <v>570</v>
      </c>
      <c r="H868" s="32" t="s">
        <v>703</v>
      </c>
      <c r="I868" s="32" t="s">
        <v>705</v>
      </c>
      <c r="J868" s="31" t="s">
        <v>571</v>
      </c>
    </row>
    <row r="869" s="175" customFormat="true" ht="20" hidden="false" customHeight="true" outlineLevel="0" collapsed="false">
      <c r="A869" s="33" t="s">
        <v>564</v>
      </c>
      <c r="B869" s="32" t="s">
        <v>565</v>
      </c>
      <c r="C869" s="32" t="s">
        <v>566</v>
      </c>
      <c r="D869" s="32" t="s">
        <v>567</v>
      </c>
      <c r="E869" s="121" t="s">
        <v>568</v>
      </c>
      <c r="F869" s="121" t="s">
        <v>569</v>
      </c>
      <c r="G869" s="32"/>
      <c r="H869" s="32"/>
      <c r="I869" s="32"/>
      <c r="J869" s="31"/>
    </row>
    <row r="870" s="175" customFormat="true" ht="20" hidden="false" customHeight="true" outlineLevel="0" collapsed="false">
      <c r="A870" s="33" t="s">
        <v>572</v>
      </c>
      <c r="B870" s="32" t="s">
        <v>573</v>
      </c>
      <c r="C870" s="131" t="s">
        <v>1087</v>
      </c>
      <c r="D870" s="179" t="s">
        <v>715</v>
      </c>
      <c r="E870" s="180" t="s">
        <v>1088</v>
      </c>
      <c r="F870" s="182" t="s">
        <v>581</v>
      </c>
      <c r="G870" s="132" t="s">
        <v>1089</v>
      </c>
      <c r="H870" s="131" t="n">
        <v>10</v>
      </c>
      <c r="I870" s="131" t="n">
        <v>10</v>
      </c>
      <c r="J870" s="181"/>
    </row>
    <row r="871" s="175" customFormat="true" ht="20" hidden="false" customHeight="true" outlineLevel="0" collapsed="false">
      <c r="A871" s="33"/>
      <c r="B871" s="32" t="s">
        <v>608</v>
      </c>
      <c r="C871" s="131" t="s">
        <v>1090</v>
      </c>
      <c r="D871" s="179"/>
      <c r="E871" s="124" t="s">
        <v>1091</v>
      </c>
      <c r="F871" s="124" t="s">
        <v>612</v>
      </c>
      <c r="G871" s="132" t="n">
        <v>0.2</v>
      </c>
      <c r="H871" s="131" t="n">
        <v>10</v>
      </c>
      <c r="I871" s="131" t="n">
        <v>10</v>
      </c>
      <c r="J871" s="181"/>
    </row>
    <row r="872" s="175" customFormat="true" ht="20" hidden="false" customHeight="true" outlineLevel="0" collapsed="false">
      <c r="A872" s="33"/>
      <c r="B872" s="32" t="s">
        <v>618</v>
      </c>
      <c r="C872" s="173" t="s">
        <v>1092</v>
      </c>
      <c r="D872" s="179"/>
      <c r="E872" s="182" t="s">
        <v>1093</v>
      </c>
      <c r="F872" s="180"/>
      <c r="G872" s="193" t="s">
        <v>1093</v>
      </c>
      <c r="H872" s="131" t="n">
        <v>10</v>
      </c>
      <c r="I872" s="131" t="n">
        <v>10</v>
      </c>
      <c r="J872" s="181"/>
    </row>
    <row r="873" s="175" customFormat="true" ht="20" hidden="false" customHeight="true" outlineLevel="0" collapsed="false">
      <c r="A873" s="33"/>
      <c r="B873" s="32" t="s">
        <v>627</v>
      </c>
      <c r="C873" s="131" t="s">
        <v>1094</v>
      </c>
      <c r="D873" s="179"/>
      <c r="E873" s="128" t="s">
        <v>654</v>
      </c>
      <c r="F873" s="125" t="s">
        <v>779</v>
      </c>
      <c r="G873" s="126" t="s">
        <v>780</v>
      </c>
      <c r="H873" s="131" t="n">
        <v>10</v>
      </c>
      <c r="I873" s="131" t="n">
        <v>10</v>
      </c>
      <c r="J873" s="181"/>
    </row>
    <row r="874" s="175" customFormat="true" ht="20" hidden="false" customHeight="true" outlineLevel="0" collapsed="false">
      <c r="A874" s="33" t="s">
        <v>644</v>
      </c>
      <c r="B874" s="31" t="s">
        <v>722</v>
      </c>
      <c r="C874" s="131"/>
      <c r="D874" s="179"/>
      <c r="E874" s="129"/>
      <c r="F874" s="129"/>
      <c r="G874" s="139"/>
      <c r="H874" s="131"/>
      <c r="I874" s="131"/>
      <c r="J874" s="181"/>
    </row>
    <row r="875" s="175" customFormat="true" ht="20" hidden="false" customHeight="true" outlineLevel="0" collapsed="false">
      <c r="A875" s="33"/>
      <c r="B875" s="31" t="s">
        <v>725</v>
      </c>
      <c r="C875" s="131"/>
      <c r="D875" s="179"/>
      <c r="E875" s="125"/>
      <c r="F875" s="125"/>
      <c r="G875" s="131"/>
      <c r="H875" s="131"/>
      <c r="I875" s="131"/>
      <c r="J875" s="181"/>
    </row>
    <row r="876" s="175" customFormat="true" ht="20" hidden="false" customHeight="true" outlineLevel="0" collapsed="false">
      <c r="A876" s="33"/>
      <c r="B876" s="31" t="s">
        <v>728</v>
      </c>
      <c r="C876" s="131" t="s">
        <v>672</v>
      </c>
      <c r="D876" s="179"/>
      <c r="E876" s="124" t="s">
        <v>673</v>
      </c>
      <c r="F876" s="124" t="s">
        <v>612</v>
      </c>
      <c r="G876" s="194" t="n">
        <v>0.002</v>
      </c>
      <c r="H876" s="131" t="n">
        <v>20</v>
      </c>
      <c r="I876" s="131" t="n">
        <v>20</v>
      </c>
      <c r="J876" s="181"/>
    </row>
    <row r="877" s="175" customFormat="true" ht="20" hidden="false" customHeight="true" outlineLevel="0" collapsed="false">
      <c r="A877" s="33"/>
      <c r="B877" s="31" t="s">
        <v>731</v>
      </c>
      <c r="C877" s="131" t="s">
        <v>1095</v>
      </c>
      <c r="D877" s="179"/>
      <c r="E877" s="129" t="s">
        <v>684</v>
      </c>
      <c r="F877" s="129"/>
      <c r="G877" s="139" t="s">
        <v>684</v>
      </c>
      <c r="H877" s="131" t="n">
        <v>20</v>
      </c>
      <c r="I877" s="131" t="n">
        <v>20</v>
      </c>
      <c r="J877" s="181"/>
    </row>
    <row r="878" s="175" customFormat="true" ht="20" hidden="false" customHeight="true" outlineLevel="0" collapsed="false">
      <c r="A878" s="30" t="s">
        <v>686</v>
      </c>
      <c r="B878" s="31" t="s">
        <v>733</v>
      </c>
      <c r="C878" s="173" t="s">
        <v>689</v>
      </c>
      <c r="D878" s="179"/>
      <c r="E878" s="124" t="s">
        <v>614</v>
      </c>
      <c r="F878" s="180" t="s">
        <v>612</v>
      </c>
      <c r="G878" s="193" t="n">
        <v>0.9</v>
      </c>
      <c r="H878" s="131" t="n">
        <v>10</v>
      </c>
      <c r="I878" s="131" t="n">
        <v>10</v>
      </c>
      <c r="J878" s="181"/>
    </row>
    <row r="879" s="175" customFormat="true" ht="20" hidden="false" customHeight="true" outlineLevel="0" collapsed="false">
      <c r="A879" s="33" t="s">
        <v>735</v>
      </c>
      <c r="B879" s="33"/>
      <c r="C879" s="33"/>
      <c r="D879" s="183"/>
      <c r="E879" s="183"/>
      <c r="F879" s="183"/>
      <c r="G879" s="183"/>
      <c r="H879" s="183"/>
      <c r="I879" s="183"/>
      <c r="J879" s="183"/>
    </row>
    <row r="880" s="175" customFormat="true" ht="20" hidden="false" customHeight="true" outlineLevel="0" collapsed="false">
      <c r="A880" s="33" t="s">
        <v>736</v>
      </c>
      <c r="B880" s="33"/>
      <c r="C880" s="33"/>
      <c r="D880" s="33"/>
      <c r="E880" s="33"/>
      <c r="F880" s="33"/>
      <c r="G880" s="33"/>
      <c r="H880" s="34" t="s">
        <v>737</v>
      </c>
      <c r="I880" s="137" t="n">
        <v>90</v>
      </c>
      <c r="J880" s="32" t="s">
        <v>738</v>
      </c>
    </row>
    <row r="881" s="175" customFormat="true" ht="20" hidden="false" customHeight="true" outlineLevel="0" collapsed="false">
      <c r="A881" s="184" t="s">
        <v>739</v>
      </c>
      <c r="B881" s="184"/>
      <c r="C881" s="184"/>
      <c r="D881" s="184"/>
      <c r="E881" s="184"/>
      <c r="F881" s="184"/>
      <c r="G881" s="184"/>
      <c r="H881" s="184"/>
      <c r="I881" s="184"/>
      <c r="J881" s="184"/>
    </row>
    <row r="882" s="175" customFormat="true" ht="20" hidden="false" customHeight="true" outlineLevel="0" collapsed="false">
      <c r="A882" s="185" t="s">
        <v>740</v>
      </c>
      <c r="B882" s="185"/>
      <c r="C882" s="185"/>
      <c r="D882" s="185"/>
      <c r="E882" s="185"/>
      <c r="F882" s="185"/>
      <c r="G882" s="185"/>
      <c r="H882" s="185"/>
      <c r="I882" s="185"/>
      <c r="J882" s="185"/>
    </row>
    <row r="884" s="175" customFormat="true" ht="27" hidden="false" customHeight="false" outlineLevel="0" collapsed="false">
      <c r="A884" s="174" t="s">
        <v>1096</v>
      </c>
      <c r="B884" s="174"/>
      <c r="C884" s="174"/>
      <c r="D884" s="174"/>
      <c r="E884" s="174"/>
      <c r="F884" s="174"/>
      <c r="G884" s="174"/>
      <c r="H884" s="174"/>
      <c r="I884" s="174"/>
      <c r="J884" s="174"/>
    </row>
    <row r="885" s="175" customFormat="true" ht="20" hidden="false" customHeight="true" outlineLevel="0" collapsed="false">
      <c r="A885" s="176"/>
      <c r="B885" s="176"/>
      <c r="C885" s="176"/>
      <c r="D885" s="176"/>
      <c r="E885" s="176"/>
      <c r="F885" s="176"/>
      <c r="G885" s="176"/>
      <c r="H885" s="176"/>
      <c r="I885" s="176"/>
      <c r="J885" s="177" t="s">
        <v>694</v>
      </c>
    </row>
    <row r="886" s="175" customFormat="true" ht="20" hidden="false" customHeight="true" outlineLevel="0" collapsed="false">
      <c r="A886" s="178" t="s">
        <v>459</v>
      </c>
      <c r="B886" s="176"/>
      <c r="C886" s="176"/>
      <c r="D886" s="176"/>
      <c r="E886" s="176"/>
      <c r="F886" s="176"/>
      <c r="G886" s="176"/>
      <c r="H886" s="176"/>
      <c r="I886" s="176"/>
      <c r="J886" s="177" t="s">
        <v>3</v>
      </c>
    </row>
    <row r="887" s="175" customFormat="true" ht="20" hidden="false" customHeight="true" outlineLevel="0" collapsed="false">
      <c r="A887" s="28" t="s">
        <v>695</v>
      </c>
      <c r="B887" s="28"/>
      <c r="C887" s="155" t="s">
        <v>1097</v>
      </c>
      <c r="D887" s="155"/>
      <c r="E887" s="155"/>
      <c r="F887" s="155"/>
      <c r="G887" s="155"/>
      <c r="H887" s="155"/>
      <c r="I887" s="155"/>
      <c r="J887" s="155"/>
    </row>
    <row r="888" s="175" customFormat="true" ht="20" hidden="false" customHeight="true" outlineLevel="0" collapsed="false">
      <c r="A888" s="33" t="s">
        <v>697</v>
      </c>
      <c r="B888" s="33"/>
      <c r="C888" s="137" t="s">
        <v>526</v>
      </c>
      <c r="D888" s="137"/>
      <c r="E888" s="137"/>
      <c r="F888" s="32" t="s">
        <v>698</v>
      </c>
      <c r="G888" s="32"/>
      <c r="H888" s="137" t="s">
        <v>526</v>
      </c>
      <c r="I888" s="137"/>
      <c r="J888" s="137"/>
    </row>
    <row r="889" s="175" customFormat="true" ht="20" hidden="false" customHeight="true" outlineLevel="0" collapsed="false">
      <c r="A889" s="30" t="s">
        <v>699</v>
      </c>
      <c r="B889" s="30"/>
      <c r="C889" s="36"/>
      <c r="D889" s="32" t="s">
        <v>700</v>
      </c>
      <c r="E889" s="32" t="s">
        <v>701</v>
      </c>
      <c r="F889" s="32" t="s">
        <v>702</v>
      </c>
      <c r="G889" s="32" t="s">
        <v>703</v>
      </c>
      <c r="H889" s="32" t="s">
        <v>704</v>
      </c>
      <c r="I889" s="32" t="s">
        <v>705</v>
      </c>
      <c r="J889" s="32"/>
    </row>
    <row r="890" s="175" customFormat="true" ht="20" hidden="false" customHeight="true" outlineLevel="0" collapsed="false">
      <c r="A890" s="30"/>
      <c r="B890" s="30"/>
      <c r="C890" s="36" t="s">
        <v>706</v>
      </c>
      <c r="D890" s="152"/>
      <c r="E890" s="152" t="n">
        <v>16.92</v>
      </c>
      <c r="F890" s="152" t="n">
        <v>0</v>
      </c>
      <c r="G890" s="137" t="n">
        <v>10</v>
      </c>
      <c r="H890" s="139" t="n">
        <v>0</v>
      </c>
      <c r="I890" s="117" t="n">
        <v>0</v>
      </c>
      <c r="J890" s="117"/>
    </row>
    <row r="891" s="175" customFormat="true" ht="20" hidden="false" customHeight="true" outlineLevel="0" collapsed="false">
      <c r="A891" s="30"/>
      <c r="B891" s="30"/>
      <c r="C891" s="186" t="s">
        <v>707</v>
      </c>
      <c r="D891" s="129"/>
      <c r="E891" s="129"/>
      <c r="F891" s="129"/>
      <c r="G891" s="117" t="s">
        <v>465</v>
      </c>
      <c r="H891" s="137"/>
      <c r="I891" s="117" t="s">
        <v>465</v>
      </c>
      <c r="J891" s="117"/>
    </row>
    <row r="892" s="175" customFormat="true" ht="20" hidden="false" customHeight="true" outlineLevel="0" collapsed="false">
      <c r="A892" s="30"/>
      <c r="B892" s="30"/>
      <c r="C892" s="36" t="s">
        <v>708</v>
      </c>
      <c r="D892" s="137"/>
      <c r="E892" s="137"/>
      <c r="F892" s="137"/>
      <c r="G892" s="117" t="s">
        <v>465</v>
      </c>
      <c r="H892" s="137"/>
      <c r="I892" s="117" t="s">
        <v>465</v>
      </c>
      <c r="J892" s="117"/>
    </row>
    <row r="893" s="175" customFormat="true" ht="20" hidden="false" customHeight="true" outlineLevel="0" collapsed="false">
      <c r="A893" s="30"/>
      <c r="B893" s="30"/>
      <c r="C893" s="36" t="s">
        <v>709</v>
      </c>
      <c r="D893" s="137"/>
      <c r="E893" s="137" t="n">
        <v>16.92</v>
      </c>
      <c r="F893" s="137" t="n">
        <v>0</v>
      </c>
      <c r="G893" s="117" t="s">
        <v>465</v>
      </c>
      <c r="H893" s="137"/>
      <c r="I893" s="117" t="s">
        <v>465</v>
      </c>
      <c r="J893" s="117"/>
    </row>
    <row r="894" s="175" customFormat="true" ht="20" hidden="false" customHeight="true" outlineLevel="0" collapsed="false">
      <c r="A894" s="30" t="s">
        <v>710</v>
      </c>
      <c r="B894" s="32" t="s">
        <v>711</v>
      </c>
      <c r="C894" s="32"/>
      <c r="D894" s="32"/>
      <c r="E894" s="32"/>
      <c r="F894" s="32" t="s">
        <v>537</v>
      </c>
      <c r="G894" s="32"/>
      <c r="H894" s="32"/>
      <c r="I894" s="32"/>
      <c r="J894" s="32"/>
    </row>
    <row r="895" s="175" customFormat="true" ht="52" hidden="false" customHeight="true" outlineLevel="0" collapsed="false">
      <c r="A895" s="30"/>
      <c r="B895" s="167" t="s">
        <v>1098</v>
      </c>
      <c r="C895" s="167"/>
      <c r="D895" s="167"/>
      <c r="E895" s="167"/>
      <c r="F895" s="167" t="s">
        <v>1098</v>
      </c>
      <c r="G895" s="167"/>
      <c r="H895" s="167"/>
      <c r="I895" s="167"/>
      <c r="J895" s="167"/>
    </row>
    <row r="896" s="175" customFormat="true" ht="20" hidden="false" customHeight="true" outlineLevel="0" collapsed="false">
      <c r="A896" s="33" t="s">
        <v>713</v>
      </c>
      <c r="B896" s="33"/>
      <c r="C896" s="33"/>
      <c r="D896" s="32" t="s">
        <v>714</v>
      </c>
      <c r="E896" s="32"/>
      <c r="F896" s="32"/>
      <c r="G896" s="32" t="s">
        <v>570</v>
      </c>
      <c r="H896" s="32" t="s">
        <v>703</v>
      </c>
      <c r="I896" s="32" t="s">
        <v>705</v>
      </c>
      <c r="J896" s="31" t="s">
        <v>571</v>
      </c>
    </row>
    <row r="897" s="175" customFormat="true" ht="20" hidden="false" customHeight="true" outlineLevel="0" collapsed="false">
      <c r="A897" s="33" t="s">
        <v>564</v>
      </c>
      <c r="B897" s="32" t="s">
        <v>565</v>
      </c>
      <c r="C897" s="32" t="s">
        <v>566</v>
      </c>
      <c r="D897" s="32" t="s">
        <v>567</v>
      </c>
      <c r="E897" s="121" t="s">
        <v>568</v>
      </c>
      <c r="F897" s="121" t="s">
        <v>569</v>
      </c>
      <c r="G897" s="32"/>
      <c r="H897" s="32"/>
      <c r="I897" s="32"/>
      <c r="J897" s="31"/>
    </row>
    <row r="898" s="175" customFormat="true" ht="20" hidden="false" customHeight="true" outlineLevel="0" collapsed="false">
      <c r="A898" s="33" t="s">
        <v>572</v>
      </c>
      <c r="B898" s="32" t="s">
        <v>573</v>
      </c>
      <c r="C898" s="131" t="s">
        <v>1099</v>
      </c>
      <c r="D898" s="179" t="s">
        <v>715</v>
      </c>
      <c r="E898" s="124" t="s">
        <v>935</v>
      </c>
      <c r="F898" s="182" t="s">
        <v>670</v>
      </c>
      <c r="G898" s="132" t="s">
        <v>1100</v>
      </c>
      <c r="H898" s="131" t="n">
        <v>10</v>
      </c>
      <c r="I898" s="131" t="n">
        <v>10</v>
      </c>
      <c r="J898" s="181"/>
    </row>
    <row r="899" s="175" customFormat="true" ht="20" hidden="false" customHeight="true" outlineLevel="0" collapsed="false">
      <c r="A899" s="33"/>
      <c r="B899" s="32" t="s">
        <v>608</v>
      </c>
      <c r="C899" s="131" t="s">
        <v>775</v>
      </c>
      <c r="D899" s="179"/>
      <c r="E899" s="191" t="s">
        <v>614</v>
      </c>
      <c r="F899" s="195" t="s">
        <v>612</v>
      </c>
      <c r="G899" s="196" t="n">
        <v>0.9</v>
      </c>
      <c r="H899" s="192" t="n">
        <v>10</v>
      </c>
      <c r="I899" s="192" t="n">
        <v>10</v>
      </c>
      <c r="J899" s="181"/>
    </row>
    <row r="900" s="175" customFormat="true" ht="20" hidden="false" customHeight="true" outlineLevel="0" collapsed="false">
      <c r="A900" s="33"/>
      <c r="B900" s="32" t="s">
        <v>618</v>
      </c>
      <c r="C900" s="173"/>
      <c r="D900" s="179"/>
      <c r="E900" s="160"/>
      <c r="F900" s="160"/>
      <c r="G900" s="160"/>
      <c r="H900" s="160"/>
      <c r="I900" s="160"/>
      <c r="J900" s="181"/>
    </row>
    <row r="901" s="175" customFormat="true" ht="20" hidden="false" customHeight="true" outlineLevel="0" collapsed="false">
      <c r="A901" s="33"/>
      <c r="B901" s="32" t="s">
        <v>627</v>
      </c>
      <c r="C901" s="173"/>
      <c r="D901" s="179"/>
      <c r="E901" s="197"/>
      <c r="F901" s="197"/>
      <c r="G901" s="131"/>
      <c r="H901" s="131"/>
      <c r="I901" s="131"/>
      <c r="J901" s="181"/>
    </row>
    <row r="902" s="175" customFormat="true" ht="20" hidden="false" customHeight="true" outlineLevel="0" collapsed="false">
      <c r="A902" s="33" t="s">
        <v>644</v>
      </c>
      <c r="B902" s="31" t="s">
        <v>722</v>
      </c>
      <c r="C902" s="173" t="s">
        <v>1101</v>
      </c>
      <c r="D902" s="179"/>
      <c r="E902" s="125" t="s">
        <v>684</v>
      </c>
      <c r="F902" s="129"/>
      <c r="G902" s="139" t="s">
        <v>684</v>
      </c>
      <c r="H902" s="131" t="n">
        <v>20</v>
      </c>
      <c r="I902" s="131" t="n">
        <v>20</v>
      </c>
      <c r="J902" s="181"/>
    </row>
    <row r="903" s="175" customFormat="true" ht="20" hidden="false" customHeight="true" outlineLevel="0" collapsed="false">
      <c r="A903" s="33"/>
      <c r="B903" s="31" t="s">
        <v>725</v>
      </c>
      <c r="C903" s="173" t="s">
        <v>1102</v>
      </c>
      <c r="D903" s="179"/>
      <c r="E903" s="125" t="s">
        <v>975</v>
      </c>
      <c r="F903" s="125"/>
      <c r="G903" s="193" t="s">
        <v>975</v>
      </c>
      <c r="H903" s="131" t="n">
        <v>20</v>
      </c>
      <c r="I903" s="131" t="n">
        <v>20</v>
      </c>
      <c r="J903" s="181"/>
    </row>
    <row r="904" s="175" customFormat="true" ht="20" hidden="false" customHeight="true" outlineLevel="0" collapsed="false">
      <c r="A904" s="33"/>
      <c r="B904" s="31" t="s">
        <v>728</v>
      </c>
      <c r="C904" s="131" t="s">
        <v>682</v>
      </c>
      <c r="D904" s="179"/>
      <c r="E904" s="125" t="s">
        <v>678</v>
      </c>
      <c r="F904" s="125"/>
      <c r="G904" s="131" t="s">
        <v>678</v>
      </c>
      <c r="H904" s="131" t="n">
        <v>20</v>
      </c>
      <c r="I904" s="131" t="n">
        <v>20</v>
      </c>
      <c r="J904" s="181"/>
    </row>
    <row r="905" s="175" customFormat="true" ht="20" hidden="false" customHeight="true" outlineLevel="0" collapsed="false">
      <c r="A905" s="33"/>
      <c r="B905" s="31" t="s">
        <v>731</v>
      </c>
      <c r="C905" s="131"/>
      <c r="D905" s="179"/>
      <c r="E905" s="125"/>
      <c r="F905" s="129"/>
      <c r="G905" s="139"/>
      <c r="H905" s="131"/>
      <c r="I905" s="131"/>
      <c r="J905" s="181"/>
    </row>
    <row r="906" s="175" customFormat="true" ht="20" hidden="false" customHeight="true" outlineLevel="0" collapsed="false">
      <c r="A906" s="30" t="s">
        <v>686</v>
      </c>
      <c r="B906" s="31" t="s">
        <v>733</v>
      </c>
      <c r="C906" s="173" t="s">
        <v>965</v>
      </c>
      <c r="D906" s="179"/>
      <c r="E906" s="124" t="s">
        <v>614</v>
      </c>
      <c r="F906" s="180" t="s">
        <v>612</v>
      </c>
      <c r="G906" s="193" t="n">
        <v>0.9</v>
      </c>
      <c r="H906" s="131" t="n">
        <v>10</v>
      </c>
      <c r="I906" s="131" t="n">
        <v>10</v>
      </c>
      <c r="J906" s="181"/>
    </row>
    <row r="907" s="175" customFormat="true" ht="20" hidden="false" customHeight="true" outlineLevel="0" collapsed="false">
      <c r="A907" s="33" t="s">
        <v>735</v>
      </c>
      <c r="B907" s="33"/>
      <c r="C907" s="33"/>
      <c r="D907" s="183"/>
      <c r="E907" s="183"/>
      <c r="F907" s="183"/>
      <c r="G907" s="183"/>
      <c r="H907" s="183"/>
      <c r="I907" s="183"/>
      <c r="J907" s="183"/>
    </row>
    <row r="908" s="175" customFormat="true" ht="20" hidden="false" customHeight="true" outlineLevel="0" collapsed="false">
      <c r="A908" s="33" t="s">
        <v>736</v>
      </c>
      <c r="B908" s="33"/>
      <c r="C908" s="33"/>
      <c r="D908" s="33"/>
      <c r="E908" s="33"/>
      <c r="F908" s="33"/>
      <c r="G908" s="33"/>
      <c r="H908" s="34" t="s">
        <v>737</v>
      </c>
      <c r="I908" s="137" t="n">
        <v>90</v>
      </c>
      <c r="J908" s="32" t="s">
        <v>738</v>
      </c>
    </row>
    <row r="909" s="175" customFormat="true" ht="20" hidden="false" customHeight="true" outlineLevel="0" collapsed="false">
      <c r="A909" s="184" t="s">
        <v>739</v>
      </c>
      <c r="B909" s="184"/>
      <c r="C909" s="184"/>
      <c r="D909" s="184"/>
      <c r="E909" s="184"/>
      <c r="F909" s="184"/>
      <c r="G909" s="184"/>
      <c r="H909" s="184"/>
      <c r="I909" s="184"/>
      <c r="J909" s="184"/>
    </row>
    <row r="910" s="175" customFormat="true" ht="20" hidden="false" customHeight="true" outlineLevel="0" collapsed="false">
      <c r="A910" s="185" t="s">
        <v>740</v>
      </c>
      <c r="B910" s="185"/>
      <c r="C910" s="185"/>
      <c r="D910" s="185"/>
      <c r="E910" s="185"/>
      <c r="F910" s="185"/>
      <c r="G910" s="185"/>
      <c r="H910" s="185"/>
      <c r="I910" s="185"/>
      <c r="J910" s="185"/>
    </row>
  </sheetData>
  <mergeCells count="101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9:J29"/>
    <mergeCell ref="A32:B32"/>
    <mergeCell ref="C32:J32"/>
    <mergeCell ref="A33:B33"/>
    <mergeCell ref="C33:E33"/>
    <mergeCell ref="F33:G33"/>
    <mergeCell ref="H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46"/>
    <mergeCell ref="D43:D51"/>
    <mergeCell ref="A47:A50"/>
    <mergeCell ref="A52:C52"/>
    <mergeCell ref="D52:J52"/>
    <mergeCell ref="A53:G53"/>
    <mergeCell ref="A54:J54"/>
    <mergeCell ref="A55:J55"/>
    <mergeCell ref="A57:J57"/>
    <mergeCell ref="A60:B60"/>
    <mergeCell ref="C60:J60"/>
    <mergeCell ref="A61:B61"/>
    <mergeCell ref="C61:E61"/>
    <mergeCell ref="F61:G61"/>
    <mergeCell ref="H61:J61"/>
    <mergeCell ref="A62:B66"/>
    <mergeCell ref="I62:J62"/>
    <mergeCell ref="I63:J63"/>
    <mergeCell ref="I64:J64"/>
    <mergeCell ref="I65:J65"/>
    <mergeCell ref="I66:J66"/>
    <mergeCell ref="A67:A68"/>
    <mergeCell ref="B67:E67"/>
    <mergeCell ref="F67:J67"/>
    <mergeCell ref="B68:E68"/>
    <mergeCell ref="F68:J68"/>
    <mergeCell ref="A69:C69"/>
    <mergeCell ref="D69:F69"/>
    <mergeCell ref="G69:G70"/>
    <mergeCell ref="H69:H70"/>
    <mergeCell ref="I69:I70"/>
    <mergeCell ref="J69:J70"/>
    <mergeCell ref="A71:A74"/>
    <mergeCell ref="D71:D79"/>
    <mergeCell ref="A75:A78"/>
    <mergeCell ref="A80:C80"/>
    <mergeCell ref="D80:J80"/>
    <mergeCell ref="A81:G81"/>
    <mergeCell ref="A82:J82"/>
    <mergeCell ref="A83:J83"/>
    <mergeCell ref="A85:J85"/>
    <mergeCell ref="A88:B88"/>
    <mergeCell ref="C88:J88"/>
    <mergeCell ref="A89:B89"/>
    <mergeCell ref="C89:E89"/>
    <mergeCell ref="F89:G89"/>
    <mergeCell ref="H89:J89"/>
    <mergeCell ref="A90:B94"/>
    <mergeCell ref="I90:J90"/>
    <mergeCell ref="I91:J91"/>
    <mergeCell ref="I92:J92"/>
    <mergeCell ref="I93:J93"/>
    <mergeCell ref="I94:J94"/>
    <mergeCell ref="A95:A96"/>
    <mergeCell ref="B95:E95"/>
    <mergeCell ref="F95:J95"/>
    <mergeCell ref="B96:E96"/>
    <mergeCell ref="F96:J96"/>
    <mergeCell ref="A97:C97"/>
    <mergeCell ref="D97:F97"/>
    <mergeCell ref="G97:G98"/>
    <mergeCell ref="H97:H98"/>
    <mergeCell ref="I97:I98"/>
    <mergeCell ref="J97:J98"/>
    <mergeCell ref="A99:A102"/>
    <mergeCell ref="D99:D107"/>
    <mergeCell ref="A103:A106"/>
    <mergeCell ref="A108:C108"/>
    <mergeCell ref="D108:J108"/>
    <mergeCell ref="A109:G109"/>
    <mergeCell ref="A110:J110"/>
    <mergeCell ref="A111:J111"/>
    <mergeCell ref="A113:J113"/>
    <mergeCell ref="A116:B116"/>
    <mergeCell ref="C116:J116"/>
    <mergeCell ref="A117:B117"/>
    <mergeCell ref="C117:E117"/>
    <mergeCell ref="F117:G117"/>
    <mergeCell ref="H117:J117"/>
    <mergeCell ref="A118:B122"/>
    <mergeCell ref="I118:J118"/>
    <mergeCell ref="I119:J119"/>
    <mergeCell ref="I120:J120"/>
    <mergeCell ref="I121:J121"/>
    <mergeCell ref="I122:J122"/>
    <mergeCell ref="A123:A124"/>
    <mergeCell ref="B123:E123"/>
    <mergeCell ref="F123:J123"/>
    <mergeCell ref="B124:E124"/>
    <mergeCell ref="F124:J124"/>
    <mergeCell ref="A125:C125"/>
    <mergeCell ref="D125:F125"/>
    <mergeCell ref="G125:G126"/>
    <mergeCell ref="H125:H126"/>
    <mergeCell ref="I125:I126"/>
    <mergeCell ref="J125:J126"/>
    <mergeCell ref="A127:A136"/>
    <mergeCell ref="B127:B130"/>
    <mergeCell ref="D127:D141"/>
    <mergeCell ref="B133:B136"/>
    <mergeCell ref="A137:A140"/>
    <mergeCell ref="A142:C142"/>
    <mergeCell ref="D142:J142"/>
    <mergeCell ref="A143:G143"/>
    <mergeCell ref="A144:J144"/>
    <mergeCell ref="A145:J145"/>
    <mergeCell ref="A147:J147"/>
    <mergeCell ref="A150:B150"/>
    <mergeCell ref="C150:J150"/>
    <mergeCell ref="A151:B151"/>
    <mergeCell ref="C151:E151"/>
    <mergeCell ref="F151:G151"/>
    <mergeCell ref="H151:J151"/>
    <mergeCell ref="A152:B156"/>
    <mergeCell ref="I152:J152"/>
    <mergeCell ref="I153:J153"/>
    <mergeCell ref="I154:J154"/>
    <mergeCell ref="I155:J155"/>
    <mergeCell ref="I156:J156"/>
    <mergeCell ref="A157:A158"/>
    <mergeCell ref="B157:E157"/>
    <mergeCell ref="F157:J157"/>
    <mergeCell ref="B158:E158"/>
    <mergeCell ref="F158:J158"/>
    <mergeCell ref="A159:C159"/>
    <mergeCell ref="D159:F159"/>
    <mergeCell ref="G159:G160"/>
    <mergeCell ref="H159:H160"/>
    <mergeCell ref="I159:I160"/>
    <mergeCell ref="J159:J160"/>
    <mergeCell ref="A161:A166"/>
    <mergeCell ref="B161:B163"/>
    <mergeCell ref="D161:D172"/>
    <mergeCell ref="A167:A171"/>
    <mergeCell ref="B169:B170"/>
    <mergeCell ref="A173:C173"/>
    <mergeCell ref="D173:J173"/>
    <mergeCell ref="A174:G174"/>
    <mergeCell ref="A175:J175"/>
    <mergeCell ref="A176:J176"/>
    <mergeCell ref="A178:J178"/>
    <mergeCell ref="A181:B181"/>
    <mergeCell ref="C181:J181"/>
    <mergeCell ref="A182:B182"/>
    <mergeCell ref="C182:E182"/>
    <mergeCell ref="F182:G182"/>
    <mergeCell ref="H182:J182"/>
    <mergeCell ref="A183:B187"/>
    <mergeCell ref="I183:J183"/>
    <mergeCell ref="I184:J184"/>
    <mergeCell ref="I185:J185"/>
    <mergeCell ref="I186:J186"/>
    <mergeCell ref="I187:J187"/>
    <mergeCell ref="A188:A189"/>
    <mergeCell ref="B188:E188"/>
    <mergeCell ref="F188:J188"/>
    <mergeCell ref="B189:E189"/>
    <mergeCell ref="F189:J189"/>
    <mergeCell ref="A190:C190"/>
    <mergeCell ref="D190:F190"/>
    <mergeCell ref="G190:G191"/>
    <mergeCell ref="H190:H191"/>
    <mergeCell ref="I190:I191"/>
    <mergeCell ref="J190:J191"/>
    <mergeCell ref="A192:A195"/>
    <mergeCell ref="D192:D201"/>
    <mergeCell ref="A196:A200"/>
    <mergeCell ref="B199:B200"/>
    <mergeCell ref="A202:C202"/>
    <mergeCell ref="D202:J202"/>
    <mergeCell ref="A203:G203"/>
    <mergeCell ref="A204:J204"/>
    <mergeCell ref="A205:J205"/>
    <mergeCell ref="A207:J207"/>
    <mergeCell ref="A210:B210"/>
    <mergeCell ref="C210:J210"/>
    <mergeCell ref="A211:B211"/>
    <mergeCell ref="C211:E211"/>
    <mergeCell ref="F211:G211"/>
    <mergeCell ref="H211:J211"/>
    <mergeCell ref="A212:B216"/>
    <mergeCell ref="I212:J212"/>
    <mergeCell ref="I213:J213"/>
    <mergeCell ref="I214:J214"/>
    <mergeCell ref="I215:J215"/>
    <mergeCell ref="I216:J216"/>
    <mergeCell ref="A217:A218"/>
    <mergeCell ref="B217:E217"/>
    <mergeCell ref="F217:J217"/>
    <mergeCell ref="B218:E218"/>
    <mergeCell ref="F218:J218"/>
    <mergeCell ref="A219:C219"/>
    <mergeCell ref="D219:F219"/>
    <mergeCell ref="G219:G220"/>
    <mergeCell ref="H219:H220"/>
    <mergeCell ref="I219:I220"/>
    <mergeCell ref="J219:J220"/>
    <mergeCell ref="A221:A225"/>
    <mergeCell ref="B221:B222"/>
    <mergeCell ref="D221:D231"/>
    <mergeCell ref="A226:A230"/>
    <mergeCell ref="B229:B230"/>
    <mergeCell ref="A232:C232"/>
    <mergeCell ref="D232:J232"/>
    <mergeCell ref="A233:G233"/>
    <mergeCell ref="A234:J234"/>
    <mergeCell ref="A235:J235"/>
    <mergeCell ref="A237:J237"/>
    <mergeCell ref="A240:B240"/>
    <mergeCell ref="C240:J240"/>
    <mergeCell ref="A241:B241"/>
    <mergeCell ref="C241:E241"/>
    <mergeCell ref="F241:G241"/>
    <mergeCell ref="H241:J241"/>
    <mergeCell ref="A242:B246"/>
    <mergeCell ref="I242:J242"/>
    <mergeCell ref="I243:J243"/>
    <mergeCell ref="I244:J244"/>
    <mergeCell ref="I245:J245"/>
    <mergeCell ref="I246:J246"/>
    <mergeCell ref="A247:A248"/>
    <mergeCell ref="B247:E247"/>
    <mergeCell ref="F247:J247"/>
    <mergeCell ref="B248:E248"/>
    <mergeCell ref="F248:J248"/>
    <mergeCell ref="A249:C249"/>
    <mergeCell ref="D249:F249"/>
    <mergeCell ref="G249:G250"/>
    <mergeCell ref="H249:H250"/>
    <mergeCell ref="I249:I250"/>
    <mergeCell ref="J249:J250"/>
    <mergeCell ref="A251:A254"/>
    <mergeCell ref="D251:D261"/>
    <mergeCell ref="A255:A260"/>
    <mergeCell ref="B256:B258"/>
    <mergeCell ref="A262:C262"/>
    <mergeCell ref="D262:J262"/>
    <mergeCell ref="A263:G263"/>
    <mergeCell ref="A264:J264"/>
    <mergeCell ref="A265:J265"/>
    <mergeCell ref="A267:J267"/>
    <mergeCell ref="A270:B270"/>
    <mergeCell ref="C270:J270"/>
    <mergeCell ref="A271:B271"/>
    <mergeCell ref="C271:E271"/>
    <mergeCell ref="F271:G271"/>
    <mergeCell ref="H271:J271"/>
    <mergeCell ref="A272:B276"/>
    <mergeCell ref="I272:J272"/>
    <mergeCell ref="I273:J273"/>
    <mergeCell ref="I274:J274"/>
    <mergeCell ref="I275:J275"/>
    <mergeCell ref="I276:J276"/>
    <mergeCell ref="A277:A278"/>
    <mergeCell ref="B277:E277"/>
    <mergeCell ref="F277:J277"/>
    <mergeCell ref="B278:E278"/>
    <mergeCell ref="F278:J278"/>
    <mergeCell ref="A279:C279"/>
    <mergeCell ref="D279:F279"/>
    <mergeCell ref="G279:G280"/>
    <mergeCell ref="H279:H280"/>
    <mergeCell ref="I279:I280"/>
    <mergeCell ref="J279:J280"/>
    <mergeCell ref="A281:A288"/>
    <mergeCell ref="B281:B285"/>
    <mergeCell ref="D281:D293"/>
    <mergeCell ref="A289:A292"/>
    <mergeCell ref="A294:C294"/>
    <mergeCell ref="D294:J294"/>
    <mergeCell ref="A295:G295"/>
    <mergeCell ref="A296:J296"/>
    <mergeCell ref="A297:J297"/>
    <mergeCell ref="A299:J299"/>
    <mergeCell ref="A302:B302"/>
    <mergeCell ref="C302:J302"/>
    <mergeCell ref="A303:B303"/>
    <mergeCell ref="C303:E303"/>
    <mergeCell ref="F303:G303"/>
    <mergeCell ref="H303:J303"/>
    <mergeCell ref="A304:B308"/>
    <mergeCell ref="I304:J304"/>
    <mergeCell ref="I305:J305"/>
    <mergeCell ref="I306:J306"/>
    <mergeCell ref="I307:J307"/>
    <mergeCell ref="I308:J308"/>
    <mergeCell ref="A309:A310"/>
    <mergeCell ref="B309:E309"/>
    <mergeCell ref="F309:J309"/>
    <mergeCell ref="B310:E310"/>
    <mergeCell ref="F310:J310"/>
    <mergeCell ref="A311:C311"/>
    <mergeCell ref="D311:F311"/>
    <mergeCell ref="G311:G312"/>
    <mergeCell ref="H311:H312"/>
    <mergeCell ref="I311:I312"/>
    <mergeCell ref="J311:J312"/>
    <mergeCell ref="B313:B314"/>
    <mergeCell ref="D313:D327"/>
    <mergeCell ref="A314:A322"/>
    <mergeCell ref="B315:B320"/>
    <mergeCell ref="A323:A326"/>
    <mergeCell ref="A328:C328"/>
    <mergeCell ref="D328:J328"/>
    <mergeCell ref="A329:G329"/>
    <mergeCell ref="A330:J330"/>
    <mergeCell ref="A331:J331"/>
    <mergeCell ref="A333:J333"/>
    <mergeCell ref="A336:B336"/>
    <mergeCell ref="C336:J336"/>
    <mergeCell ref="A337:B337"/>
    <mergeCell ref="C337:E337"/>
    <mergeCell ref="F337:G337"/>
    <mergeCell ref="H337:J337"/>
    <mergeCell ref="A338:B342"/>
    <mergeCell ref="I338:J338"/>
    <mergeCell ref="I339:J339"/>
    <mergeCell ref="I340:J340"/>
    <mergeCell ref="I341:J341"/>
    <mergeCell ref="I342:J342"/>
    <mergeCell ref="A343:A344"/>
    <mergeCell ref="B343:E343"/>
    <mergeCell ref="F343:J343"/>
    <mergeCell ref="B344:E344"/>
    <mergeCell ref="F344:J344"/>
    <mergeCell ref="A345:C345"/>
    <mergeCell ref="D345:F345"/>
    <mergeCell ref="G345:G346"/>
    <mergeCell ref="H345:H346"/>
    <mergeCell ref="I345:I346"/>
    <mergeCell ref="J345:J346"/>
    <mergeCell ref="A347:A352"/>
    <mergeCell ref="B347:B348"/>
    <mergeCell ref="D347:D357"/>
    <mergeCell ref="B349:B350"/>
    <mergeCell ref="A353:A356"/>
    <mergeCell ref="A358:C358"/>
    <mergeCell ref="D358:J358"/>
    <mergeCell ref="A359:G359"/>
    <mergeCell ref="A360:J360"/>
    <mergeCell ref="A361:J361"/>
    <mergeCell ref="A363:J363"/>
    <mergeCell ref="A366:B366"/>
    <mergeCell ref="C366:J366"/>
    <mergeCell ref="A367:B367"/>
    <mergeCell ref="C367:E367"/>
    <mergeCell ref="F367:G367"/>
    <mergeCell ref="H367:J367"/>
    <mergeCell ref="A368:B372"/>
    <mergeCell ref="I368:J368"/>
    <mergeCell ref="I369:J369"/>
    <mergeCell ref="I370:J370"/>
    <mergeCell ref="I371:J371"/>
    <mergeCell ref="I372:J372"/>
    <mergeCell ref="A373:A374"/>
    <mergeCell ref="B373:E373"/>
    <mergeCell ref="F373:J373"/>
    <mergeCell ref="B374:E374"/>
    <mergeCell ref="F374:J374"/>
    <mergeCell ref="A375:C375"/>
    <mergeCell ref="D375:F375"/>
    <mergeCell ref="G375:G376"/>
    <mergeCell ref="H375:H376"/>
    <mergeCell ref="I375:I376"/>
    <mergeCell ref="J375:J376"/>
    <mergeCell ref="A377:A382"/>
    <mergeCell ref="B377:B378"/>
    <mergeCell ref="D377:D387"/>
    <mergeCell ref="B379:B380"/>
    <mergeCell ref="A383:A386"/>
    <mergeCell ref="A388:C388"/>
    <mergeCell ref="D388:J388"/>
    <mergeCell ref="A389:G389"/>
    <mergeCell ref="A390:J390"/>
    <mergeCell ref="A391:J391"/>
    <mergeCell ref="A393:J393"/>
    <mergeCell ref="A396:B396"/>
    <mergeCell ref="C396:J396"/>
    <mergeCell ref="A397:B397"/>
    <mergeCell ref="C397:E397"/>
    <mergeCell ref="F397:G397"/>
    <mergeCell ref="H397:J397"/>
    <mergeCell ref="A398:B402"/>
    <mergeCell ref="I398:J398"/>
    <mergeCell ref="I399:J399"/>
    <mergeCell ref="I400:J400"/>
    <mergeCell ref="I401:J401"/>
    <mergeCell ref="I402:J402"/>
    <mergeCell ref="A403:A404"/>
    <mergeCell ref="B403:E403"/>
    <mergeCell ref="F403:J403"/>
    <mergeCell ref="B404:E404"/>
    <mergeCell ref="F404:J404"/>
    <mergeCell ref="A405:C405"/>
    <mergeCell ref="D405:F405"/>
    <mergeCell ref="G405:G406"/>
    <mergeCell ref="H405:H406"/>
    <mergeCell ref="I405:I406"/>
    <mergeCell ref="J405:J406"/>
    <mergeCell ref="A407:A412"/>
    <mergeCell ref="B407:B408"/>
    <mergeCell ref="D407:D417"/>
    <mergeCell ref="B409:B410"/>
    <mergeCell ref="A413:A416"/>
    <mergeCell ref="A418:C418"/>
    <mergeCell ref="D418:J418"/>
    <mergeCell ref="A419:G419"/>
    <mergeCell ref="A420:J420"/>
    <mergeCell ref="A421:J421"/>
    <mergeCell ref="A423:J423"/>
    <mergeCell ref="A426:B426"/>
    <mergeCell ref="C426:J426"/>
    <mergeCell ref="A427:B427"/>
    <mergeCell ref="C427:E427"/>
    <mergeCell ref="F427:G427"/>
    <mergeCell ref="H427:J427"/>
    <mergeCell ref="A428:B432"/>
    <mergeCell ref="I428:J428"/>
    <mergeCell ref="I429:J429"/>
    <mergeCell ref="I430:J430"/>
    <mergeCell ref="I431:J431"/>
    <mergeCell ref="I432:J432"/>
    <mergeCell ref="A433:A434"/>
    <mergeCell ref="B433:E433"/>
    <mergeCell ref="F433:J433"/>
    <mergeCell ref="B434:E434"/>
    <mergeCell ref="F434:J434"/>
    <mergeCell ref="A435:C435"/>
    <mergeCell ref="D435:F435"/>
    <mergeCell ref="G435:G436"/>
    <mergeCell ref="H435:H436"/>
    <mergeCell ref="I435:I436"/>
    <mergeCell ref="J435:J436"/>
    <mergeCell ref="A437:A443"/>
    <mergeCell ref="D437:D448"/>
    <mergeCell ref="A444:A447"/>
    <mergeCell ref="A449:C449"/>
    <mergeCell ref="D449:J449"/>
    <mergeCell ref="A450:G450"/>
    <mergeCell ref="A451:J451"/>
    <mergeCell ref="A452:J452"/>
    <mergeCell ref="A455:J455"/>
    <mergeCell ref="A458:B458"/>
    <mergeCell ref="C458:J458"/>
    <mergeCell ref="A459:B459"/>
    <mergeCell ref="C459:E459"/>
    <mergeCell ref="F459:G459"/>
    <mergeCell ref="H459:J459"/>
    <mergeCell ref="A460:B464"/>
    <mergeCell ref="I460:J460"/>
    <mergeCell ref="I461:J461"/>
    <mergeCell ref="I462:J462"/>
    <mergeCell ref="I463:J463"/>
    <mergeCell ref="I464:J464"/>
    <mergeCell ref="A465:A466"/>
    <mergeCell ref="B465:E465"/>
    <mergeCell ref="F465:J465"/>
    <mergeCell ref="B466:E466"/>
    <mergeCell ref="F466:J466"/>
    <mergeCell ref="A467:C467"/>
    <mergeCell ref="D467:F467"/>
    <mergeCell ref="G467:G468"/>
    <mergeCell ref="H467:H468"/>
    <mergeCell ref="I467:I468"/>
    <mergeCell ref="J467:J468"/>
    <mergeCell ref="A469:A472"/>
    <mergeCell ref="D469:D477"/>
    <mergeCell ref="A473:A476"/>
    <mergeCell ref="A478:C478"/>
    <mergeCell ref="D478:J478"/>
    <mergeCell ref="A479:G479"/>
    <mergeCell ref="A480:J480"/>
    <mergeCell ref="A481:J481"/>
    <mergeCell ref="A483:J483"/>
    <mergeCell ref="A486:B486"/>
    <mergeCell ref="C486:J486"/>
    <mergeCell ref="A487:B487"/>
    <mergeCell ref="C487:E487"/>
    <mergeCell ref="F487:G487"/>
    <mergeCell ref="H487:J487"/>
    <mergeCell ref="A488:B492"/>
    <mergeCell ref="I488:J488"/>
    <mergeCell ref="I489:J489"/>
    <mergeCell ref="I490:J490"/>
    <mergeCell ref="I491:J491"/>
    <mergeCell ref="I492:J492"/>
    <mergeCell ref="A493:A494"/>
    <mergeCell ref="B493:E493"/>
    <mergeCell ref="F493:J493"/>
    <mergeCell ref="B494:E494"/>
    <mergeCell ref="F494:J494"/>
    <mergeCell ref="A495:C495"/>
    <mergeCell ref="D495:F495"/>
    <mergeCell ref="G495:G496"/>
    <mergeCell ref="H495:H496"/>
    <mergeCell ref="I495:I496"/>
    <mergeCell ref="J495:J496"/>
    <mergeCell ref="A497:A500"/>
    <mergeCell ref="D497:D505"/>
    <mergeCell ref="A501:A504"/>
    <mergeCell ref="A506:C506"/>
    <mergeCell ref="D506:J506"/>
    <mergeCell ref="A507:G507"/>
    <mergeCell ref="A508:J508"/>
    <mergeCell ref="A509:J509"/>
    <mergeCell ref="A511:J511"/>
    <mergeCell ref="A514:B514"/>
    <mergeCell ref="C514:J514"/>
    <mergeCell ref="A515:B515"/>
    <mergeCell ref="C515:E515"/>
    <mergeCell ref="F515:G515"/>
    <mergeCell ref="H515:J515"/>
    <mergeCell ref="A516:B520"/>
    <mergeCell ref="I516:J516"/>
    <mergeCell ref="I517:J517"/>
    <mergeCell ref="I518:J518"/>
    <mergeCell ref="I519:J519"/>
    <mergeCell ref="I520:J520"/>
    <mergeCell ref="A521:A522"/>
    <mergeCell ref="B521:E521"/>
    <mergeCell ref="F521:J521"/>
    <mergeCell ref="B522:E522"/>
    <mergeCell ref="F522:J522"/>
    <mergeCell ref="A523:C523"/>
    <mergeCell ref="D523:F523"/>
    <mergeCell ref="G523:G524"/>
    <mergeCell ref="H523:H524"/>
    <mergeCell ref="I523:I524"/>
    <mergeCell ref="J523:J524"/>
    <mergeCell ref="A525:A528"/>
    <mergeCell ref="D525:D533"/>
    <mergeCell ref="A529:A532"/>
    <mergeCell ref="A534:C534"/>
    <mergeCell ref="D534:J534"/>
    <mergeCell ref="A535:G535"/>
    <mergeCell ref="A536:J536"/>
    <mergeCell ref="A537:J537"/>
    <mergeCell ref="A539:J539"/>
    <mergeCell ref="A542:B542"/>
    <mergeCell ref="C542:J542"/>
    <mergeCell ref="A543:B543"/>
    <mergeCell ref="C543:E543"/>
    <mergeCell ref="F543:G543"/>
    <mergeCell ref="H543:J543"/>
    <mergeCell ref="A544:B548"/>
    <mergeCell ref="I544:J544"/>
    <mergeCell ref="I545:J545"/>
    <mergeCell ref="I546:J546"/>
    <mergeCell ref="I547:J547"/>
    <mergeCell ref="I548:J548"/>
    <mergeCell ref="A549:A550"/>
    <mergeCell ref="B549:E549"/>
    <mergeCell ref="F549:J549"/>
    <mergeCell ref="B550:E550"/>
    <mergeCell ref="F550:J550"/>
    <mergeCell ref="A551:C551"/>
    <mergeCell ref="D551:F551"/>
    <mergeCell ref="G551:G552"/>
    <mergeCell ref="H551:H552"/>
    <mergeCell ref="I551:I552"/>
    <mergeCell ref="J551:J552"/>
    <mergeCell ref="A553:A557"/>
    <mergeCell ref="B553:B554"/>
    <mergeCell ref="D553:D562"/>
    <mergeCell ref="A558:A561"/>
    <mergeCell ref="A563:C563"/>
    <mergeCell ref="D563:J563"/>
    <mergeCell ref="A564:G564"/>
    <mergeCell ref="A565:J565"/>
    <mergeCell ref="A566:J566"/>
    <mergeCell ref="A568:J568"/>
    <mergeCell ref="A571:B571"/>
    <mergeCell ref="C571:J571"/>
    <mergeCell ref="A572:B572"/>
    <mergeCell ref="C572:E572"/>
    <mergeCell ref="F572:G572"/>
    <mergeCell ref="H572:J572"/>
    <mergeCell ref="A573:B577"/>
    <mergeCell ref="I573:J573"/>
    <mergeCell ref="I574:J574"/>
    <mergeCell ref="I575:J575"/>
    <mergeCell ref="I576:J576"/>
    <mergeCell ref="I577:J577"/>
    <mergeCell ref="A578:A579"/>
    <mergeCell ref="B578:E578"/>
    <mergeCell ref="F578:J578"/>
    <mergeCell ref="B579:E579"/>
    <mergeCell ref="F579:J579"/>
    <mergeCell ref="A580:C580"/>
    <mergeCell ref="D580:F580"/>
    <mergeCell ref="G580:G581"/>
    <mergeCell ref="H580:H581"/>
    <mergeCell ref="I580:I581"/>
    <mergeCell ref="J580:J581"/>
    <mergeCell ref="A582:A586"/>
    <mergeCell ref="D582:D591"/>
    <mergeCell ref="B583:B584"/>
    <mergeCell ref="A587:A590"/>
    <mergeCell ref="A592:C592"/>
    <mergeCell ref="D592:J592"/>
    <mergeCell ref="A593:G593"/>
    <mergeCell ref="A594:J594"/>
    <mergeCell ref="A595:J595"/>
    <mergeCell ref="A597:J597"/>
    <mergeCell ref="A600:B600"/>
    <mergeCell ref="C600:J600"/>
    <mergeCell ref="A601:B601"/>
    <mergeCell ref="C601:E601"/>
    <mergeCell ref="F601:G601"/>
    <mergeCell ref="H601:J601"/>
    <mergeCell ref="A602:B606"/>
    <mergeCell ref="I602:J602"/>
    <mergeCell ref="I603:J603"/>
    <mergeCell ref="I604:J604"/>
    <mergeCell ref="I605:J605"/>
    <mergeCell ref="I606:J606"/>
    <mergeCell ref="A607:A608"/>
    <mergeCell ref="B607:E607"/>
    <mergeCell ref="F607:J607"/>
    <mergeCell ref="B608:E608"/>
    <mergeCell ref="F608:J608"/>
    <mergeCell ref="A609:C609"/>
    <mergeCell ref="D609:F609"/>
    <mergeCell ref="G609:G610"/>
    <mergeCell ref="H609:H610"/>
    <mergeCell ref="I609:I610"/>
    <mergeCell ref="J609:J610"/>
    <mergeCell ref="A611:A614"/>
    <mergeCell ref="D611:D619"/>
    <mergeCell ref="A615:A618"/>
    <mergeCell ref="A620:C620"/>
    <mergeCell ref="D620:J620"/>
    <mergeCell ref="A621:G621"/>
    <mergeCell ref="A622:J622"/>
    <mergeCell ref="A623:J623"/>
    <mergeCell ref="A625:J625"/>
    <mergeCell ref="A628:B628"/>
    <mergeCell ref="C628:J628"/>
    <mergeCell ref="A629:B629"/>
    <mergeCell ref="C629:E629"/>
    <mergeCell ref="F629:G629"/>
    <mergeCell ref="H629:J629"/>
    <mergeCell ref="A630:B634"/>
    <mergeCell ref="I630:J630"/>
    <mergeCell ref="I631:J631"/>
    <mergeCell ref="I632:J632"/>
    <mergeCell ref="I633:J633"/>
    <mergeCell ref="I634:J634"/>
    <mergeCell ref="A635:A636"/>
    <mergeCell ref="B635:E635"/>
    <mergeCell ref="F635:J635"/>
    <mergeCell ref="B636:E636"/>
    <mergeCell ref="F636:J636"/>
    <mergeCell ref="A637:C637"/>
    <mergeCell ref="D637:F637"/>
    <mergeCell ref="G637:G638"/>
    <mergeCell ref="H637:H638"/>
    <mergeCell ref="I637:I638"/>
    <mergeCell ref="J637:J638"/>
    <mergeCell ref="A639:A642"/>
    <mergeCell ref="D639:D647"/>
    <mergeCell ref="A643:A646"/>
    <mergeCell ref="A648:C648"/>
    <mergeCell ref="D648:J648"/>
    <mergeCell ref="A649:G649"/>
    <mergeCell ref="A650:J650"/>
    <mergeCell ref="A651:J651"/>
    <mergeCell ref="A653:J653"/>
    <mergeCell ref="A656:B656"/>
    <mergeCell ref="C656:J656"/>
    <mergeCell ref="A657:B657"/>
    <mergeCell ref="C657:E657"/>
    <mergeCell ref="F657:G657"/>
    <mergeCell ref="H657:J657"/>
    <mergeCell ref="A658:B662"/>
    <mergeCell ref="I658:J658"/>
    <mergeCell ref="I659:J659"/>
    <mergeCell ref="I660:J660"/>
    <mergeCell ref="I661:J661"/>
    <mergeCell ref="I662:J662"/>
    <mergeCell ref="A663:A664"/>
    <mergeCell ref="B663:E663"/>
    <mergeCell ref="F663:J663"/>
    <mergeCell ref="B664:E664"/>
    <mergeCell ref="F664:J664"/>
    <mergeCell ref="A665:C665"/>
    <mergeCell ref="D665:F665"/>
    <mergeCell ref="G665:G666"/>
    <mergeCell ref="H665:H666"/>
    <mergeCell ref="I665:I666"/>
    <mergeCell ref="J665:J666"/>
    <mergeCell ref="A667:A674"/>
    <mergeCell ref="B667:B669"/>
    <mergeCell ref="D667:D679"/>
    <mergeCell ref="B672:B674"/>
    <mergeCell ref="A675:A678"/>
    <mergeCell ref="A680:C680"/>
    <mergeCell ref="D680:J680"/>
    <mergeCell ref="A681:G681"/>
    <mergeCell ref="A682:J682"/>
    <mergeCell ref="A683:J683"/>
    <mergeCell ref="A685:J685"/>
    <mergeCell ref="A688:B688"/>
    <mergeCell ref="C688:J688"/>
    <mergeCell ref="A689:B689"/>
    <mergeCell ref="C689:E689"/>
    <mergeCell ref="F689:G689"/>
    <mergeCell ref="H689:J689"/>
    <mergeCell ref="A690:B694"/>
    <mergeCell ref="I690:J690"/>
    <mergeCell ref="I691:J691"/>
    <mergeCell ref="I692:J692"/>
    <mergeCell ref="I693:J693"/>
    <mergeCell ref="I694:J694"/>
    <mergeCell ref="A695:A696"/>
    <mergeCell ref="B695:E695"/>
    <mergeCell ref="F695:J695"/>
    <mergeCell ref="B696:E696"/>
    <mergeCell ref="F696:J696"/>
    <mergeCell ref="A697:C697"/>
    <mergeCell ref="D697:F697"/>
    <mergeCell ref="G697:G698"/>
    <mergeCell ref="H697:H698"/>
    <mergeCell ref="I697:I698"/>
    <mergeCell ref="J697:J698"/>
    <mergeCell ref="A699:A702"/>
    <mergeCell ref="D699:D707"/>
    <mergeCell ref="A703:A706"/>
    <mergeCell ref="A708:C708"/>
    <mergeCell ref="D708:J708"/>
    <mergeCell ref="A709:G709"/>
    <mergeCell ref="A710:J710"/>
    <mergeCell ref="A711:J711"/>
    <mergeCell ref="A713:J713"/>
    <mergeCell ref="A716:B716"/>
    <mergeCell ref="C716:J716"/>
    <mergeCell ref="A717:B717"/>
    <mergeCell ref="C717:E717"/>
    <mergeCell ref="F717:G717"/>
    <mergeCell ref="H717:J717"/>
    <mergeCell ref="A718:B722"/>
    <mergeCell ref="I718:J718"/>
    <mergeCell ref="I719:J719"/>
    <mergeCell ref="I720:J720"/>
    <mergeCell ref="I721:J721"/>
    <mergeCell ref="I722:J722"/>
    <mergeCell ref="A723:A724"/>
    <mergeCell ref="B723:E723"/>
    <mergeCell ref="F723:J723"/>
    <mergeCell ref="B724:E724"/>
    <mergeCell ref="F724:J724"/>
    <mergeCell ref="A725:C725"/>
    <mergeCell ref="D725:F725"/>
    <mergeCell ref="G725:G726"/>
    <mergeCell ref="H725:H726"/>
    <mergeCell ref="I725:I726"/>
    <mergeCell ref="J725:J726"/>
    <mergeCell ref="A727:A730"/>
    <mergeCell ref="D727:D735"/>
    <mergeCell ref="A731:A734"/>
    <mergeCell ref="A736:C736"/>
    <mergeCell ref="D736:J736"/>
    <mergeCell ref="A737:G737"/>
    <mergeCell ref="A738:J738"/>
    <mergeCell ref="A739:J739"/>
    <mergeCell ref="A741:J741"/>
    <mergeCell ref="A744:B744"/>
    <mergeCell ref="C744:J744"/>
    <mergeCell ref="A745:B745"/>
    <mergeCell ref="C745:E745"/>
    <mergeCell ref="F745:G745"/>
    <mergeCell ref="H745:J745"/>
    <mergeCell ref="A746:B750"/>
    <mergeCell ref="I746:J746"/>
    <mergeCell ref="I747:J747"/>
    <mergeCell ref="I748:J748"/>
    <mergeCell ref="I749:J749"/>
    <mergeCell ref="I750:J750"/>
    <mergeCell ref="A751:A752"/>
    <mergeCell ref="B751:E751"/>
    <mergeCell ref="F751:J751"/>
    <mergeCell ref="B752:E752"/>
    <mergeCell ref="F752:J752"/>
    <mergeCell ref="A753:C753"/>
    <mergeCell ref="D753:F753"/>
    <mergeCell ref="G753:G754"/>
    <mergeCell ref="H753:H754"/>
    <mergeCell ref="I753:I754"/>
    <mergeCell ref="J753:J754"/>
    <mergeCell ref="A755:A759"/>
    <mergeCell ref="B755:B756"/>
    <mergeCell ref="D755:D764"/>
    <mergeCell ref="A760:A763"/>
    <mergeCell ref="A765:C765"/>
    <mergeCell ref="D765:J765"/>
    <mergeCell ref="A766:G766"/>
    <mergeCell ref="A767:J767"/>
    <mergeCell ref="A768:J768"/>
    <mergeCell ref="A771:J771"/>
    <mergeCell ref="A774:B774"/>
    <mergeCell ref="C774:J774"/>
    <mergeCell ref="A775:B775"/>
    <mergeCell ref="C775:E775"/>
    <mergeCell ref="F775:G775"/>
    <mergeCell ref="H775:J775"/>
    <mergeCell ref="A776:B780"/>
    <mergeCell ref="I776:J776"/>
    <mergeCell ref="I777:J777"/>
    <mergeCell ref="I778:J778"/>
    <mergeCell ref="I779:J779"/>
    <mergeCell ref="I780:J780"/>
    <mergeCell ref="A781:A782"/>
    <mergeCell ref="B781:E781"/>
    <mergeCell ref="F781:J781"/>
    <mergeCell ref="B782:E782"/>
    <mergeCell ref="F782:J782"/>
    <mergeCell ref="A783:C783"/>
    <mergeCell ref="D783:F783"/>
    <mergeCell ref="G783:G784"/>
    <mergeCell ref="H783:H784"/>
    <mergeCell ref="I783:I784"/>
    <mergeCell ref="J783:J784"/>
    <mergeCell ref="A785:A788"/>
    <mergeCell ref="D785:D793"/>
    <mergeCell ref="A789:A792"/>
    <mergeCell ref="A794:C794"/>
    <mergeCell ref="D794:J794"/>
    <mergeCell ref="A795:G795"/>
    <mergeCell ref="A796:J796"/>
    <mergeCell ref="A797:J797"/>
    <mergeCell ref="A799:J799"/>
    <mergeCell ref="A802:B802"/>
    <mergeCell ref="C802:J802"/>
    <mergeCell ref="A803:B803"/>
    <mergeCell ref="C803:E803"/>
    <mergeCell ref="F803:G803"/>
    <mergeCell ref="H803:J803"/>
    <mergeCell ref="A804:B808"/>
    <mergeCell ref="I804:J804"/>
    <mergeCell ref="I805:J805"/>
    <mergeCell ref="I806:J806"/>
    <mergeCell ref="I807:J807"/>
    <mergeCell ref="I808:J808"/>
    <mergeCell ref="A809:A810"/>
    <mergeCell ref="B809:E809"/>
    <mergeCell ref="F809:J809"/>
    <mergeCell ref="B810:E810"/>
    <mergeCell ref="F810:J810"/>
    <mergeCell ref="A811:C811"/>
    <mergeCell ref="D811:F811"/>
    <mergeCell ref="G811:G812"/>
    <mergeCell ref="H811:H812"/>
    <mergeCell ref="I811:I812"/>
    <mergeCell ref="J811:J812"/>
    <mergeCell ref="A813:A816"/>
    <mergeCell ref="D813:D821"/>
    <mergeCell ref="A817:A820"/>
    <mergeCell ref="A822:C822"/>
    <mergeCell ref="D822:J822"/>
    <mergeCell ref="A823:G823"/>
    <mergeCell ref="A824:J824"/>
    <mergeCell ref="A825:J825"/>
    <mergeCell ref="A827:J827"/>
    <mergeCell ref="A830:B830"/>
    <mergeCell ref="C830:J830"/>
    <mergeCell ref="A831:B831"/>
    <mergeCell ref="C831:E831"/>
    <mergeCell ref="F831:G831"/>
    <mergeCell ref="H831:J831"/>
    <mergeCell ref="A832:B836"/>
    <mergeCell ref="I832:J832"/>
    <mergeCell ref="I833:J833"/>
    <mergeCell ref="I834:J834"/>
    <mergeCell ref="I835:J835"/>
    <mergeCell ref="I836:J836"/>
    <mergeCell ref="A837:A838"/>
    <mergeCell ref="B837:E837"/>
    <mergeCell ref="F837:J837"/>
    <mergeCell ref="B838:E838"/>
    <mergeCell ref="F838:J838"/>
    <mergeCell ref="A839:C839"/>
    <mergeCell ref="D839:F839"/>
    <mergeCell ref="G839:G840"/>
    <mergeCell ref="H839:H840"/>
    <mergeCell ref="I839:I840"/>
    <mergeCell ref="J839:J840"/>
    <mergeCell ref="A841:A845"/>
    <mergeCell ref="B841:B842"/>
    <mergeCell ref="D841:D850"/>
    <mergeCell ref="A846:A849"/>
    <mergeCell ref="A851:C851"/>
    <mergeCell ref="D851:J851"/>
    <mergeCell ref="A852:G852"/>
    <mergeCell ref="A853:J853"/>
    <mergeCell ref="A854:J854"/>
    <mergeCell ref="A856:J856"/>
    <mergeCell ref="A859:B859"/>
    <mergeCell ref="C859:J859"/>
    <mergeCell ref="A860:B860"/>
    <mergeCell ref="C860:E860"/>
    <mergeCell ref="F860:G860"/>
    <mergeCell ref="H860:J860"/>
    <mergeCell ref="A861:B865"/>
    <mergeCell ref="I861:J861"/>
    <mergeCell ref="I862:J862"/>
    <mergeCell ref="I863:J863"/>
    <mergeCell ref="I864:J864"/>
    <mergeCell ref="I865:J865"/>
    <mergeCell ref="A866:A867"/>
    <mergeCell ref="B866:E866"/>
    <mergeCell ref="F866:J866"/>
    <mergeCell ref="B867:E867"/>
    <mergeCell ref="F867:J867"/>
    <mergeCell ref="A868:C868"/>
    <mergeCell ref="D868:F868"/>
    <mergeCell ref="G868:G869"/>
    <mergeCell ref="H868:H869"/>
    <mergeCell ref="I868:I869"/>
    <mergeCell ref="J868:J869"/>
    <mergeCell ref="A870:A873"/>
    <mergeCell ref="D870:D878"/>
    <mergeCell ref="A874:A877"/>
    <mergeCell ref="A879:C879"/>
    <mergeCell ref="D879:J879"/>
    <mergeCell ref="A880:G880"/>
    <mergeCell ref="A881:J881"/>
    <mergeCell ref="A882:J882"/>
    <mergeCell ref="A884:J884"/>
    <mergeCell ref="A887:B887"/>
    <mergeCell ref="C887:J887"/>
    <mergeCell ref="A888:B888"/>
    <mergeCell ref="C888:E888"/>
    <mergeCell ref="F888:G888"/>
    <mergeCell ref="H888:J888"/>
    <mergeCell ref="A889:B893"/>
    <mergeCell ref="I889:J889"/>
    <mergeCell ref="I890:J890"/>
    <mergeCell ref="I891:J891"/>
    <mergeCell ref="I892:J892"/>
    <mergeCell ref="I893:J893"/>
    <mergeCell ref="A894:A895"/>
    <mergeCell ref="B894:E894"/>
    <mergeCell ref="F894:J894"/>
    <mergeCell ref="B895:E895"/>
    <mergeCell ref="F895:J895"/>
    <mergeCell ref="A896:C896"/>
    <mergeCell ref="D896:F896"/>
    <mergeCell ref="G896:G897"/>
    <mergeCell ref="H896:H897"/>
    <mergeCell ref="I896:I897"/>
    <mergeCell ref="J896:J897"/>
    <mergeCell ref="A898:A901"/>
    <mergeCell ref="D898:D906"/>
    <mergeCell ref="A902:A905"/>
    <mergeCell ref="A907:C907"/>
    <mergeCell ref="D907:J907"/>
    <mergeCell ref="A908:G908"/>
    <mergeCell ref="A909:J909"/>
    <mergeCell ref="A910:J9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false" hidden="false" outlineLevel="0" max="257" min="13" style="1" width="9.13"/>
  </cols>
  <sheetData>
    <row r="1" customFormat="false" ht="27" hidden="false" customHeight="false" outlineLevel="0" collapsed="false">
      <c r="A1" s="2" t="s">
        <v>113</v>
      </c>
      <c r="B1" s="2"/>
      <c r="C1" s="2"/>
      <c r="D1" s="2"/>
      <c r="E1" s="2"/>
      <c r="F1" s="2"/>
      <c r="G1" s="2" t="s">
        <v>114</v>
      </c>
      <c r="H1" s="2"/>
      <c r="I1" s="2"/>
      <c r="J1" s="2"/>
      <c r="K1" s="2"/>
      <c r="L1" s="2"/>
    </row>
    <row r="2" customFormat="false" ht="14.25" hidden="false" customHeight="false" outlineLevel="0" collapsed="false">
      <c r="L2" s="3" t="s">
        <v>115</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6" t="s">
        <v>97</v>
      </c>
      <c r="F4" s="16" t="s">
        <v>116</v>
      </c>
      <c r="G4" s="16" t="s">
        <v>117</v>
      </c>
      <c r="H4" s="16" t="s">
        <v>118</v>
      </c>
      <c r="I4" s="16"/>
      <c r="J4" s="16" t="s">
        <v>119</v>
      </c>
      <c r="K4" s="16" t="s">
        <v>120</v>
      </c>
      <c r="L4" s="16" t="s">
        <v>121</v>
      </c>
    </row>
    <row r="5" customFormat="false" ht="20" hidden="false" customHeight="true" outlineLevel="0" collapsed="false">
      <c r="A5" s="17" t="s">
        <v>122</v>
      </c>
      <c r="B5" s="17"/>
      <c r="C5" s="17"/>
      <c r="D5" s="8" t="s">
        <v>123</v>
      </c>
      <c r="E5" s="16"/>
      <c r="F5" s="16"/>
      <c r="G5" s="16"/>
      <c r="H5" s="18" t="s">
        <v>124</v>
      </c>
      <c r="I5" s="18" t="s">
        <v>125</v>
      </c>
      <c r="J5" s="16"/>
      <c r="K5" s="16"/>
      <c r="L5" s="16" t="s">
        <v>124</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26</v>
      </c>
      <c r="B8" s="8" t="s">
        <v>127</v>
      </c>
      <c r="C8" s="8" t="s">
        <v>128</v>
      </c>
      <c r="D8" s="8" t="s">
        <v>10</v>
      </c>
      <c r="E8" s="19" t="s">
        <v>11</v>
      </c>
      <c r="F8" s="19" t="s">
        <v>12</v>
      </c>
      <c r="G8" s="19" t="s">
        <v>20</v>
      </c>
      <c r="H8" s="19" t="s">
        <v>24</v>
      </c>
      <c r="I8" s="19" t="s">
        <v>28</v>
      </c>
      <c r="J8" s="19" t="s">
        <v>32</v>
      </c>
      <c r="K8" s="19" t="s">
        <v>36</v>
      </c>
      <c r="L8" s="19" t="s">
        <v>40</v>
      </c>
    </row>
    <row r="9" s="22" customFormat="true" ht="20" hidden="false" customHeight="true" outlineLevel="0" collapsed="false">
      <c r="A9" s="7"/>
      <c r="B9" s="8"/>
      <c r="C9" s="8"/>
      <c r="D9" s="12" t="s">
        <v>129</v>
      </c>
      <c r="E9" s="20" t="n">
        <v>3801.43</v>
      </c>
      <c r="F9" s="20" t="n">
        <v>3051.72</v>
      </c>
      <c r="G9" s="21"/>
      <c r="H9" s="21"/>
      <c r="I9" s="21"/>
      <c r="J9" s="21"/>
      <c r="K9" s="21"/>
      <c r="L9" s="20" t="n">
        <v>749.71</v>
      </c>
    </row>
    <row r="10" customFormat="false" ht="20" hidden="false" customHeight="true" outlineLevel="0" collapsed="false">
      <c r="A10" s="23" t="s">
        <v>130</v>
      </c>
      <c r="B10" s="23"/>
      <c r="C10" s="23"/>
      <c r="D10" s="24" t="s">
        <v>131</v>
      </c>
      <c r="E10" s="11" t="n">
        <v>37.25</v>
      </c>
      <c r="F10" s="11" t="n">
        <v>37.25</v>
      </c>
      <c r="G10" s="13"/>
      <c r="H10" s="13"/>
      <c r="I10" s="13"/>
      <c r="J10" s="13"/>
      <c r="K10" s="13"/>
      <c r="L10" s="13"/>
    </row>
    <row r="11" customFormat="false" ht="20" hidden="false" customHeight="true" outlineLevel="0" collapsed="false">
      <c r="A11" s="23" t="s">
        <v>132</v>
      </c>
      <c r="B11" s="23"/>
      <c r="C11" s="23"/>
      <c r="D11" s="24" t="s">
        <v>133</v>
      </c>
      <c r="E11" s="11" t="n">
        <v>8.32</v>
      </c>
      <c r="F11" s="11" t="n">
        <v>8.32</v>
      </c>
      <c r="G11" s="13"/>
      <c r="H11" s="13"/>
      <c r="I11" s="13"/>
      <c r="J11" s="13"/>
      <c r="K11" s="13"/>
      <c r="L11" s="13"/>
    </row>
    <row r="12" customFormat="false" ht="20" hidden="false" customHeight="true" outlineLevel="0" collapsed="false">
      <c r="A12" s="23" t="s">
        <v>134</v>
      </c>
      <c r="B12" s="23"/>
      <c r="C12" s="23"/>
      <c r="D12" s="24" t="s">
        <v>135</v>
      </c>
      <c r="E12" s="11" t="n">
        <v>8.29</v>
      </c>
      <c r="F12" s="11" t="n">
        <v>8.29</v>
      </c>
      <c r="G12" s="13"/>
      <c r="H12" s="13"/>
      <c r="I12" s="13"/>
      <c r="J12" s="13"/>
      <c r="K12" s="13"/>
      <c r="L12" s="13"/>
    </row>
    <row r="13" customFormat="false" ht="20" hidden="false" customHeight="true" outlineLevel="0" collapsed="false">
      <c r="A13" s="23" t="s">
        <v>136</v>
      </c>
      <c r="B13" s="23"/>
      <c r="C13" s="23"/>
      <c r="D13" s="24" t="s">
        <v>137</v>
      </c>
      <c r="E13" s="11" t="n">
        <v>0.03</v>
      </c>
      <c r="F13" s="11" t="n">
        <v>0.03</v>
      </c>
      <c r="G13" s="13"/>
      <c r="H13" s="13"/>
      <c r="I13" s="13"/>
      <c r="J13" s="13"/>
      <c r="K13" s="13"/>
      <c r="L13" s="13"/>
    </row>
    <row r="14" customFormat="false" ht="20" hidden="false" customHeight="true" outlineLevel="0" collapsed="false">
      <c r="A14" s="23" t="s">
        <v>138</v>
      </c>
      <c r="B14" s="23"/>
      <c r="C14" s="23"/>
      <c r="D14" s="24" t="s">
        <v>139</v>
      </c>
      <c r="E14" s="11" t="n">
        <v>28.93</v>
      </c>
      <c r="F14" s="11" t="n">
        <v>28.93</v>
      </c>
      <c r="G14" s="13"/>
      <c r="H14" s="13"/>
      <c r="I14" s="13"/>
      <c r="J14" s="13"/>
      <c r="K14" s="13"/>
      <c r="L14" s="13"/>
    </row>
    <row r="15" customFormat="false" ht="20" hidden="false" customHeight="true" outlineLevel="0" collapsed="false">
      <c r="A15" s="23" t="s">
        <v>140</v>
      </c>
      <c r="B15" s="23"/>
      <c r="C15" s="23"/>
      <c r="D15" s="24" t="s">
        <v>141</v>
      </c>
      <c r="E15" s="11" t="n">
        <v>28.93</v>
      </c>
      <c r="F15" s="11" t="n">
        <v>28.93</v>
      </c>
      <c r="G15" s="13"/>
      <c r="H15" s="13"/>
      <c r="I15" s="13"/>
      <c r="J15" s="13"/>
      <c r="K15" s="13"/>
      <c r="L15" s="13"/>
    </row>
    <row r="16" customFormat="false" ht="20" hidden="false" customHeight="true" outlineLevel="0" collapsed="false">
      <c r="A16" s="23" t="s">
        <v>142</v>
      </c>
      <c r="B16" s="23"/>
      <c r="C16" s="23"/>
      <c r="D16" s="24" t="s">
        <v>143</v>
      </c>
      <c r="E16" s="11" t="n">
        <v>97.23</v>
      </c>
      <c r="F16" s="11" t="n">
        <v>97.23</v>
      </c>
      <c r="G16" s="13"/>
      <c r="H16" s="13"/>
      <c r="I16" s="13"/>
      <c r="J16" s="13"/>
      <c r="K16" s="13"/>
      <c r="L16" s="13"/>
    </row>
    <row r="17" customFormat="false" ht="20" hidden="false" customHeight="true" outlineLevel="0" collapsed="false">
      <c r="A17" s="23" t="s">
        <v>144</v>
      </c>
      <c r="B17" s="23"/>
      <c r="C17" s="23"/>
      <c r="D17" s="24" t="s">
        <v>145</v>
      </c>
      <c r="E17" s="11" t="n">
        <v>97.23</v>
      </c>
      <c r="F17" s="11" t="n">
        <v>97.23</v>
      </c>
      <c r="G17" s="13"/>
      <c r="H17" s="13"/>
      <c r="I17" s="13"/>
      <c r="J17" s="13"/>
      <c r="K17" s="13"/>
      <c r="L17" s="13"/>
    </row>
    <row r="18" customFormat="false" ht="20" hidden="false" customHeight="true" outlineLevel="0" collapsed="false">
      <c r="A18" s="23" t="s">
        <v>146</v>
      </c>
      <c r="B18" s="23"/>
      <c r="C18" s="23"/>
      <c r="D18" s="24" t="s">
        <v>147</v>
      </c>
      <c r="E18" s="11" t="n">
        <v>11.95</v>
      </c>
      <c r="F18" s="11" t="n">
        <v>11.95</v>
      </c>
      <c r="G18" s="13"/>
      <c r="H18" s="13"/>
      <c r="I18" s="13"/>
      <c r="J18" s="13"/>
      <c r="K18" s="13"/>
      <c r="L18" s="13"/>
    </row>
    <row r="19" customFormat="false" ht="20" hidden="false" customHeight="true" outlineLevel="0" collapsed="false">
      <c r="A19" s="23" t="s">
        <v>148</v>
      </c>
      <c r="B19" s="23"/>
      <c r="C19" s="23"/>
      <c r="D19" s="24" t="s">
        <v>149</v>
      </c>
      <c r="E19" s="11" t="n">
        <v>55.63</v>
      </c>
      <c r="F19" s="11" t="n">
        <v>55.63</v>
      </c>
      <c r="G19" s="13"/>
      <c r="H19" s="13"/>
      <c r="I19" s="13"/>
      <c r="J19" s="13"/>
      <c r="K19" s="13"/>
      <c r="L19" s="13"/>
    </row>
    <row r="20" customFormat="false" ht="20" hidden="false" customHeight="true" outlineLevel="0" collapsed="false">
      <c r="A20" s="23" t="s">
        <v>150</v>
      </c>
      <c r="B20" s="23"/>
      <c r="C20" s="23"/>
      <c r="D20" s="24" t="s">
        <v>151</v>
      </c>
      <c r="E20" s="11" t="n">
        <v>26.04</v>
      </c>
      <c r="F20" s="11" t="n">
        <v>26.04</v>
      </c>
      <c r="G20" s="13"/>
      <c r="H20" s="13"/>
      <c r="I20" s="13"/>
      <c r="J20" s="13"/>
      <c r="K20" s="13"/>
      <c r="L20" s="13"/>
    </row>
    <row r="21" customFormat="false" ht="20" hidden="false" customHeight="true" outlineLevel="0" collapsed="false">
      <c r="A21" s="23" t="s">
        <v>152</v>
      </c>
      <c r="B21" s="23"/>
      <c r="C21" s="23"/>
      <c r="D21" s="24" t="s">
        <v>153</v>
      </c>
      <c r="E21" s="11" t="n">
        <v>3.61</v>
      </c>
      <c r="F21" s="11" t="n">
        <v>3.61</v>
      </c>
      <c r="G21" s="13"/>
      <c r="H21" s="13"/>
      <c r="I21" s="13"/>
      <c r="J21" s="13"/>
      <c r="K21" s="13"/>
      <c r="L21" s="13"/>
    </row>
    <row r="22" customFormat="false" ht="20" hidden="false" customHeight="true" outlineLevel="0" collapsed="false">
      <c r="A22" s="23" t="s">
        <v>154</v>
      </c>
      <c r="B22" s="23"/>
      <c r="C22" s="23"/>
      <c r="D22" s="24" t="s">
        <v>155</v>
      </c>
      <c r="E22" s="11" t="n">
        <v>1038.48</v>
      </c>
      <c r="F22" s="11" t="n">
        <v>804.48</v>
      </c>
      <c r="G22" s="13"/>
      <c r="H22" s="13"/>
      <c r="I22" s="13"/>
      <c r="J22" s="13"/>
      <c r="K22" s="13"/>
      <c r="L22" s="11" t="n">
        <v>234</v>
      </c>
    </row>
    <row r="23" customFormat="false" ht="20" hidden="false" customHeight="true" outlineLevel="0" collapsed="false">
      <c r="A23" s="23" t="s">
        <v>156</v>
      </c>
      <c r="B23" s="23"/>
      <c r="C23" s="23"/>
      <c r="D23" s="24" t="s">
        <v>157</v>
      </c>
      <c r="E23" s="11" t="n">
        <v>427.04</v>
      </c>
      <c r="F23" s="11" t="n">
        <v>422.04</v>
      </c>
      <c r="G23" s="13"/>
      <c r="H23" s="13"/>
      <c r="I23" s="13"/>
      <c r="J23" s="13"/>
      <c r="K23" s="13"/>
      <c r="L23" s="11" t="n">
        <v>5</v>
      </c>
    </row>
    <row r="24" customFormat="false" ht="20" hidden="false" customHeight="true" outlineLevel="0" collapsed="false">
      <c r="A24" s="23" t="s">
        <v>158</v>
      </c>
      <c r="B24" s="23"/>
      <c r="C24" s="23"/>
      <c r="D24" s="24" t="s">
        <v>159</v>
      </c>
      <c r="E24" s="11" t="n">
        <v>427.04</v>
      </c>
      <c r="F24" s="11" t="n">
        <v>422.04</v>
      </c>
      <c r="G24" s="13"/>
      <c r="H24" s="13"/>
      <c r="I24" s="13"/>
      <c r="J24" s="13"/>
      <c r="K24" s="13"/>
      <c r="L24" s="11" t="n">
        <v>5</v>
      </c>
    </row>
    <row r="25" customFormat="false" ht="20" hidden="false" customHeight="true" outlineLevel="0" collapsed="false">
      <c r="A25" s="23" t="s">
        <v>160</v>
      </c>
      <c r="B25" s="23"/>
      <c r="C25" s="23"/>
      <c r="D25" s="24" t="s">
        <v>161</v>
      </c>
      <c r="E25" s="11" t="n">
        <v>88.44</v>
      </c>
      <c r="F25" s="11" t="n">
        <v>88.44</v>
      </c>
      <c r="G25" s="13"/>
      <c r="H25" s="13"/>
      <c r="I25" s="13"/>
      <c r="J25" s="13"/>
      <c r="K25" s="13"/>
      <c r="L25" s="13"/>
    </row>
    <row r="26" customFormat="false" ht="20" hidden="false" customHeight="true" outlineLevel="0" collapsed="false">
      <c r="A26" s="23" t="s">
        <v>162</v>
      </c>
      <c r="B26" s="23"/>
      <c r="C26" s="23"/>
      <c r="D26" s="24" t="s">
        <v>163</v>
      </c>
      <c r="E26" s="11" t="n">
        <v>88.44</v>
      </c>
      <c r="F26" s="11" t="n">
        <v>88.44</v>
      </c>
      <c r="G26" s="13"/>
      <c r="H26" s="13"/>
      <c r="I26" s="13"/>
      <c r="J26" s="13"/>
      <c r="K26" s="13"/>
      <c r="L26" s="13"/>
    </row>
    <row r="27" customFormat="false" ht="20" hidden="false" customHeight="true" outlineLevel="0" collapsed="false">
      <c r="A27" s="23" t="s">
        <v>164</v>
      </c>
      <c r="B27" s="23"/>
      <c r="C27" s="23"/>
      <c r="D27" s="24" t="s">
        <v>165</v>
      </c>
      <c r="E27" s="11" t="n">
        <v>523</v>
      </c>
      <c r="F27" s="11" t="n">
        <v>294</v>
      </c>
      <c r="G27" s="13"/>
      <c r="H27" s="13"/>
      <c r="I27" s="13"/>
      <c r="J27" s="13"/>
      <c r="K27" s="13"/>
      <c r="L27" s="11" t="n">
        <v>229</v>
      </c>
    </row>
    <row r="28" customFormat="false" ht="20" hidden="false" customHeight="true" outlineLevel="0" collapsed="false">
      <c r="A28" s="23" t="s">
        <v>166</v>
      </c>
      <c r="B28" s="23"/>
      <c r="C28" s="23"/>
      <c r="D28" s="24" t="s">
        <v>167</v>
      </c>
      <c r="E28" s="11" t="n">
        <v>280</v>
      </c>
      <c r="F28" s="11" t="n">
        <v>280</v>
      </c>
      <c r="G28" s="13"/>
      <c r="H28" s="13"/>
      <c r="I28" s="13"/>
      <c r="J28" s="13"/>
      <c r="K28" s="13"/>
      <c r="L28" s="13"/>
    </row>
    <row r="29" customFormat="false" ht="20" hidden="false" customHeight="true" outlineLevel="0" collapsed="false">
      <c r="A29" s="23" t="s">
        <v>168</v>
      </c>
      <c r="B29" s="23"/>
      <c r="C29" s="23"/>
      <c r="D29" s="24" t="s">
        <v>169</v>
      </c>
      <c r="E29" s="11" t="n">
        <v>241</v>
      </c>
      <c r="F29" s="11" t="n">
        <v>12</v>
      </c>
      <c r="G29" s="13"/>
      <c r="H29" s="13"/>
      <c r="I29" s="13"/>
      <c r="J29" s="13"/>
      <c r="K29" s="13"/>
      <c r="L29" s="11" t="n">
        <v>229</v>
      </c>
    </row>
    <row r="30" customFormat="false" ht="20" hidden="false" customHeight="true" outlineLevel="0" collapsed="false">
      <c r="A30" s="23" t="s">
        <v>170</v>
      </c>
      <c r="B30" s="23"/>
      <c r="C30" s="23"/>
      <c r="D30" s="24" t="s">
        <v>171</v>
      </c>
      <c r="E30" s="11" t="n">
        <v>2</v>
      </c>
      <c r="F30" s="11" t="n">
        <v>2</v>
      </c>
      <c r="G30" s="13"/>
      <c r="H30" s="13"/>
      <c r="I30" s="13"/>
      <c r="J30" s="13"/>
      <c r="K30" s="13"/>
      <c r="L30" s="13"/>
    </row>
    <row r="31" customFormat="false" ht="20" hidden="false" customHeight="true" outlineLevel="0" collapsed="false">
      <c r="A31" s="23" t="s">
        <v>172</v>
      </c>
      <c r="B31" s="23"/>
      <c r="C31" s="23"/>
      <c r="D31" s="24" t="s">
        <v>173</v>
      </c>
      <c r="E31" s="11" t="n">
        <v>242.37</v>
      </c>
      <c r="F31" s="11" t="n">
        <v>242.37</v>
      </c>
      <c r="G31" s="13"/>
      <c r="H31" s="13"/>
      <c r="I31" s="13"/>
      <c r="J31" s="13"/>
      <c r="K31" s="13"/>
      <c r="L31" s="13"/>
    </row>
    <row r="32" customFormat="false" ht="20" hidden="false" customHeight="true" outlineLevel="0" collapsed="false">
      <c r="A32" s="23" t="s">
        <v>174</v>
      </c>
      <c r="B32" s="23"/>
      <c r="C32" s="23"/>
      <c r="D32" s="24" t="s">
        <v>175</v>
      </c>
      <c r="E32" s="11" t="n">
        <v>242.37</v>
      </c>
      <c r="F32" s="11" t="n">
        <v>242.37</v>
      </c>
      <c r="G32" s="13"/>
      <c r="H32" s="13"/>
      <c r="I32" s="13"/>
      <c r="J32" s="13"/>
      <c r="K32" s="13"/>
      <c r="L32" s="13"/>
    </row>
    <row r="33" customFormat="false" ht="20" hidden="false" customHeight="true" outlineLevel="0" collapsed="false">
      <c r="A33" s="23" t="s">
        <v>176</v>
      </c>
      <c r="B33" s="23"/>
      <c r="C33" s="23"/>
      <c r="D33" s="24" t="s">
        <v>177</v>
      </c>
      <c r="E33" s="11" t="n">
        <v>242.37</v>
      </c>
      <c r="F33" s="11" t="n">
        <v>242.37</v>
      </c>
      <c r="G33" s="13"/>
      <c r="H33" s="13"/>
      <c r="I33" s="13"/>
      <c r="J33" s="13"/>
      <c r="K33" s="13"/>
      <c r="L33" s="13"/>
    </row>
    <row r="34" customFormat="false" ht="20" hidden="false" customHeight="true" outlineLevel="0" collapsed="false">
      <c r="A34" s="23" t="s">
        <v>178</v>
      </c>
      <c r="B34" s="23"/>
      <c r="C34" s="23"/>
      <c r="D34" s="24" t="s">
        <v>179</v>
      </c>
      <c r="E34" s="11" t="n">
        <v>2298.15</v>
      </c>
      <c r="F34" s="11" t="n">
        <v>1782.44</v>
      </c>
      <c r="G34" s="13"/>
      <c r="H34" s="13"/>
      <c r="I34" s="13"/>
      <c r="J34" s="13"/>
      <c r="K34" s="13"/>
      <c r="L34" s="11" t="n">
        <v>515.71</v>
      </c>
    </row>
    <row r="35" customFormat="false" ht="20" hidden="false" customHeight="true" outlineLevel="0" collapsed="false">
      <c r="A35" s="23" t="s">
        <v>180</v>
      </c>
      <c r="B35" s="23"/>
      <c r="C35" s="23"/>
      <c r="D35" s="24" t="s">
        <v>181</v>
      </c>
      <c r="E35" s="11" t="n">
        <v>2143.77</v>
      </c>
      <c r="F35" s="11" t="n">
        <v>1628.06</v>
      </c>
      <c r="G35" s="13"/>
      <c r="H35" s="13"/>
      <c r="I35" s="13"/>
      <c r="J35" s="13"/>
      <c r="K35" s="13"/>
      <c r="L35" s="11" t="n">
        <v>515.71</v>
      </c>
    </row>
    <row r="36" customFormat="false" ht="20" hidden="false" customHeight="true" outlineLevel="0" collapsed="false">
      <c r="A36" s="23" t="s">
        <v>182</v>
      </c>
      <c r="B36" s="23"/>
      <c r="C36" s="23"/>
      <c r="D36" s="24" t="s">
        <v>183</v>
      </c>
      <c r="E36" s="11" t="n">
        <v>202.58</v>
      </c>
      <c r="F36" s="11" t="n">
        <v>202.58</v>
      </c>
      <c r="G36" s="13"/>
      <c r="H36" s="13"/>
      <c r="I36" s="13"/>
      <c r="J36" s="13"/>
      <c r="K36" s="13"/>
      <c r="L36" s="13"/>
    </row>
    <row r="37" customFormat="false" ht="20" hidden="false" customHeight="true" outlineLevel="0" collapsed="false">
      <c r="A37" s="23" t="s">
        <v>184</v>
      </c>
      <c r="B37" s="23"/>
      <c r="C37" s="23"/>
      <c r="D37" s="24" t="s">
        <v>185</v>
      </c>
      <c r="E37" s="11" t="n">
        <v>796.97</v>
      </c>
      <c r="F37" s="11" t="n">
        <v>796.97</v>
      </c>
      <c r="G37" s="13"/>
      <c r="H37" s="13"/>
      <c r="I37" s="13"/>
      <c r="J37" s="13"/>
      <c r="K37" s="13"/>
      <c r="L37" s="13"/>
    </row>
    <row r="38" customFormat="false" ht="20" hidden="false" customHeight="true" outlineLevel="0" collapsed="false">
      <c r="A38" s="23" t="s">
        <v>186</v>
      </c>
      <c r="B38" s="23"/>
      <c r="C38" s="23"/>
      <c r="D38" s="24" t="s">
        <v>187</v>
      </c>
      <c r="E38" s="11" t="n">
        <v>29.27</v>
      </c>
      <c r="F38" s="11" t="n">
        <v>29.27</v>
      </c>
      <c r="G38" s="13"/>
      <c r="H38" s="13"/>
      <c r="I38" s="13"/>
      <c r="J38" s="13"/>
      <c r="K38" s="13"/>
      <c r="L38" s="13"/>
    </row>
    <row r="39" customFormat="false" ht="20" hidden="false" customHeight="true" outlineLevel="0" collapsed="false">
      <c r="A39" s="23" t="s">
        <v>188</v>
      </c>
      <c r="B39" s="23"/>
      <c r="C39" s="23"/>
      <c r="D39" s="24" t="s">
        <v>189</v>
      </c>
      <c r="E39" s="11" t="n">
        <v>141.97</v>
      </c>
      <c r="F39" s="11" t="n">
        <v>141.97</v>
      </c>
      <c r="G39" s="13"/>
      <c r="H39" s="13"/>
      <c r="I39" s="13"/>
      <c r="J39" s="13"/>
      <c r="K39" s="13"/>
      <c r="L39" s="13"/>
    </row>
    <row r="40" customFormat="false" ht="20" hidden="false" customHeight="true" outlineLevel="0" collapsed="false">
      <c r="A40" s="23" t="s">
        <v>190</v>
      </c>
      <c r="B40" s="23"/>
      <c r="C40" s="23"/>
      <c r="D40" s="24" t="s">
        <v>191</v>
      </c>
      <c r="E40" s="11" t="n">
        <v>110.03</v>
      </c>
      <c r="F40" s="11" t="n">
        <v>91</v>
      </c>
      <c r="G40" s="13"/>
      <c r="H40" s="13"/>
      <c r="I40" s="13"/>
      <c r="J40" s="13"/>
      <c r="K40" s="13"/>
      <c r="L40" s="11" t="n">
        <v>19.03</v>
      </c>
    </row>
    <row r="41" customFormat="false" ht="20" hidden="false" customHeight="true" outlineLevel="0" collapsed="false">
      <c r="A41" s="23" t="s">
        <v>192</v>
      </c>
      <c r="B41" s="23"/>
      <c r="C41" s="23"/>
      <c r="D41" s="24" t="s">
        <v>193</v>
      </c>
      <c r="E41" s="11" t="n">
        <v>862.95</v>
      </c>
      <c r="F41" s="11" t="n">
        <v>366.27</v>
      </c>
      <c r="G41" s="13"/>
      <c r="H41" s="13"/>
      <c r="I41" s="13"/>
      <c r="J41" s="13"/>
      <c r="K41" s="13"/>
      <c r="L41" s="11" t="n">
        <v>496.68</v>
      </c>
    </row>
    <row r="42" customFormat="false" ht="20" hidden="false" customHeight="true" outlineLevel="0" collapsed="false">
      <c r="A42" s="23" t="s">
        <v>194</v>
      </c>
      <c r="B42" s="23"/>
      <c r="C42" s="23"/>
      <c r="D42" s="24" t="s">
        <v>195</v>
      </c>
      <c r="E42" s="11" t="n">
        <v>154.38</v>
      </c>
      <c r="F42" s="11" t="n">
        <v>154.38</v>
      </c>
      <c r="G42" s="13"/>
      <c r="H42" s="13"/>
      <c r="I42" s="13"/>
      <c r="J42" s="13"/>
      <c r="K42" s="13"/>
      <c r="L42" s="13"/>
    </row>
    <row r="43" customFormat="false" ht="20" hidden="false" customHeight="true" outlineLevel="0" collapsed="false">
      <c r="A43" s="23" t="s">
        <v>196</v>
      </c>
      <c r="B43" s="23"/>
      <c r="C43" s="23"/>
      <c r="D43" s="24" t="s">
        <v>197</v>
      </c>
      <c r="E43" s="11" t="n">
        <v>148.65</v>
      </c>
      <c r="F43" s="11" t="n">
        <v>148.65</v>
      </c>
      <c r="G43" s="13"/>
      <c r="H43" s="13"/>
      <c r="I43" s="13"/>
      <c r="J43" s="13"/>
      <c r="K43" s="13"/>
      <c r="L43" s="13"/>
    </row>
    <row r="44" customFormat="false" ht="20" hidden="false" customHeight="true" outlineLevel="0" collapsed="false">
      <c r="A44" s="23" t="s">
        <v>198</v>
      </c>
      <c r="B44" s="23"/>
      <c r="C44" s="23"/>
      <c r="D44" s="24" t="s">
        <v>199</v>
      </c>
      <c r="E44" s="11" t="n">
        <v>5.73</v>
      </c>
      <c r="F44" s="11" t="n">
        <v>5.73</v>
      </c>
      <c r="G44" s="13"/>
      <c r="H44" s="13"/>
      <c r="I44" s="13"/>
      <c r="J44" s="13"/>
      <c r="K44" s="13"/>
      <c r="L44" s="13"/>
    </row>
    <row r="45" customFormat="false" ht="20" hidden="false" customHeight="true" outlineLevel="0" collapsed="false">
      <c r="A45" s="23" t="s">
        <v>200</v>
      </c>
      <c r="B45" s="23"/>
      <c r="C45" s="23"/>
      <c r="D45" s="24" t="s">
        <v>201</v>
      </c>
      <c r="E45" s="11" t="n">
        <v>87.95</v>
      </c>
      <c r="F45" s="11" t="n">
        <v>87.95</v>
      </c>
      <c r="G45" s="13"/>
      <c r="H45" s="13"/>
      <c r="I45" s="13"/>
      <c r="J45" s="13"/>
      <c r="K45" s="13"/>
      <c r="L45" s="13"/>
    </row>
    <row r="46" customFormat="false" ht="20" hidden="false" customHeight="true" outlineLevel="0" collapsed="false">
      <c r="A46" s="23" t="s">
        <v>202</v>
      </c>
      <c r="B46" s="23"/>
      <c r="C46" s="23"/>
      <c r="D46" s="24" t="s">
        <v>203</v>
      </c>
      <c r="E46" s="11" t="n">
        <v>87.95</v>
      </c>
      <c r="F46" s="11" t="n">
        <v>87.95</v>
      </c>
      <c r="G46" s="13"/>
      <c r="H46" s="13"/>
      <c r="I46" s="13"/>
      <c r="J46" s="13"/>
      <c r="K46" s="13"/>
      <c r="L46" s="13"/>
    </row>
    <row r="47" customFormat="false" ht="20" hidden="false" customHeight="true" outlineLevel="0" collapsed="false">
      <c r="A47" s="23" t="s">
        <v>204</v>
      </c>
      <c r="B47" s="23"/>
      <c r="C47" s="23"/>
      <c r="D47" s="24" t="s">
        <v>205</v>
      </c>
      <c r="E47" s="11" t="n">
        <v>87.95</v>
      </c>
      <c r="F47" s="11" t="n">
        <v>87.95</v>
      </c>
      <c r="G47" s="13"/>
      <c r="H47" s="13"/>
      <c r="I47" s="13"/>
      <c r="J47" s="13"/>
      <c r="K47" s="13"/>
      <c r="L47" s="13"/>
    </row>
    <row r="48" customFormat="false" ht="20" hidden="false" customHeight="true" outlineLevel="0" collapsed="false">
      <c r="A48" s="25" t="s">
        <v>206</v>
      </c>
      <c r="B48" s="25"/>
      <c r="C48" s="25"/>
      <c r="D48" s="25"/>
      <c r="E48" s="25"/>
      <c r="F48" s="25"/>
      <c r="G48" s="25"/>
      <c r="H48" s="25"/>
      <c r="I48" s="25"/>
      <c r="J48" s="25"/>
      <c r="K48" s="25"/>
      <c r="L48" s="25"/>
    </row>
  </sheetData>
  <mergeCells count="5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41" activeCellId="0" sqref="N41"/>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13.25"/>
    <col collapsed="false" customWidth="false" hidden="false" outlineLevel="0" max="257" min="12" style="1" width="9.13"/>
  </cols>
  <sheetData>
    <row r="1" customFormat="false" ht="27" hidden="false" customHeight="false" outlineLevel="0" collapsed="false">
      <c r="A1" s="2" t="s">
        <v>207</v>
      </c>
      <c r="B1" s="2"/>
      <c r="C1" s="2"/>
      <c r="D1" s="2"/>
      <c r="E1" s="2"/>
      <c r="F1" s="2" t="s">
        <v>207</v>
      </c>
      <c r="G1" s="2"/>
      <c r="H1" s="2"/>
      <c r="I1" s="2"/>
      <c r="J1" s="2"/>
    </row>
    <row r="2" customFormat="false" ht="14.25" hidden="false" customHeight="false" outlineLevel="0" collapsed="false">
      <c r="J2" s="3" t="s">
        <v>208</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6" t="s">
        <v>99</v>
      </c>
      <c r="F4" s="16" t="s">
        <v>209</v>
      </c>
      <c r="G4" s="16" t="s">
        <v>210</v>
      </c>
      <c r="H4" s="16" t="s">
        <v>211</v>
      </c>
      <c r="I4" s="16" t="s">
        <v>212</v>
      </c>
      <c r="J4" s="16" t="s">
        <v>213</v>
      </c>
    </row>
    <row r="5" customFormat="false" ht="20" hidden="false" customHeight="true" outlineLevel="0" collapsed="false">
      <c r="A5" s="17" t="s">
        <v>122</v>
      </c>
      <c r="B5" s="17"/>
      <c r="C5" s="17"/>
      <c r="D5" s="8" t="s">
        <v>123</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26</v>
      </c>
      <c r="B8" s="8" t="s">
        <v>127</v>
      </c>
      <c r="C8" s="8" t="s">
        <v>128</v>
      </c>
      <c r="D8" s="8" t="s">
        <v>10</v>
      </c>
      <c r="E8" s="19" t="s">
        <v>11</v>
      </c>
      <c r="F8" s="19" t="s">
        <v>12</v>
      </c>
      <c r="G8" s="19" t="s">
        <v>20</v>
      </c>
      <c r="H8" s="19" t="s">
        <v>24</v>
      </c>
      <c r="I8" s="19" t="s">
        <v>28</v>
      </c>
      <c r="J8" s="19" t="s">
        <v>32</v>
      </c>
    </row>
    <row r="9" s="22" customFormat="true" ht="20" hidden="false" customHeight="true" outlineLevel="0" collapsed="false">
      <c r="A9" s="7"/>
      <c r="B9" s="8"/>
      <c r="C9" s="8"/>
      <c r="D9" s="12" t="s">
        <v>129</v>
      </c>
      <c r="E9" s="20" t="n">
        <v>6411.5</v>
      </c>
      <c r="F9" s="20" t="n">
        <v>1665.15</v>
      </c>
      <c r="G9" s="26" t="n">
        <v>4746.35</v>
      </c>
      <c r="H9" s="24"/>
      <c r="I9" s="24"/>
      <c r="J9" s="24"/>
    </row>
    <row r="10" customFormat="false" ht="20" hidden="false" customHeight="true" outlineLevel="0" collapsed="false">
      <c r="A10" s="23" t="s">
        <v>130</v>
      </c>
      <c r="B10" s="23"/>
      <c r="C10" s="23"/>
      <c r="D10" s="24" t="s">
        <v>131</v>
      </c>
      <c r="E10" s="11" t="n">
        <v>162.18</v>
      </c>
      <c r="F10" s="11" t="n">
        <v>162.18</v>
      </c>
      <c r="G10" s="13"/>
      <c r="H10" s="13"/>
      <c r="I10" s="13"/>
      <c r="J10" s="13"/>
    </row>
    <row r="11" customFormat="false" ht="20" hidden="false" customHeight="true" outlineLevel="0" collapsed="false">
      <c r="A11" s="23" t="s">
        <v>132</v>
      </c>
      <c r="B11" s="23"/>
      <c r="C11" s="23"/>
      <c r="D11" s="24" t="s">
        <v>133</v>
      </c>
      <c r="E11" s="11" t="n">
        <v>121.07</v>
      </c>
      <c r="F11" s="11" t="n">
        <v>121.07</v>
      </c>
      <c r="G11" s="13"/>
      <c r="H11" s="13"/>
      <c r="I11" s="13"/>
      <c r="J11" s="13"/>
    </row>
    <row r="12" customFormat="false" ht="20" hidden="false" customHeight="true" outlineLevel="0" collapsed="false">
      <c r="A12" s="23" t="s">
        <v>214</v>
      </c>
      <c r="B12" s="23"/>
      <c r="C12" s="23"/>
      <c r="D12" s="24" t="s">
        <v>215</v>
      </c>
      <c r="E12" s="27" t="n">
        <v>112.75</v>
      </c>
      <c r="F12" s="27" t="n">
        <v>112.75</v>
      </c>
      <c r="G12" s="13"/>
      <c r="H12" s="13"/>
      <c r="I12" s="13"/>
      <c r="J12" s="13"/>
    </row>
    <row r="13" customFormat="false" ht="20" hidden="false" customHeight="true" outlineLevel="0" collapsed="false">
      <c r="A13" s="23" t="s">
        <v>134</v>
      </c>
      <c r="B13" s="23"/>
      <c r="C13" s="23"/>
      <c r="D13" s="24" t="s">
        <v>135</v>
      </c>
      <c r="E13" s="11" t="n">
        <v>8.29</v>
      </c>
      <c r="F13" s="11" t="n">
        <v>8.29</v>
      </c>
      <c r="G13" s="13"/>
      <c r="H13" s="13"/>
      <c r="I13" s="13"/>
      <c r="J13" s="13"/>
    </row>
    <row r="14" customFormat="false" ht="20" hidden="false" customHeight="true" outlineLevel="0" collapsed="false">
      <c r="A14" s="23" t="s">
        <v>136</v>
      </c>
      <c r="B14" s="23"/>
      <c r="C14" s="23"/>
      <c r="D14" s="24" t="s">
        <v>137</v>
      </c>
      <c r="E14" s="11" t="n">
        <v>0.03</v>
      </c>
      <c r="F14" s="11" t="n">
        <v>0.03</v>
      </c>
      <c r="G14" s="13"/>
      <c r="H14" s="13"/>
      <c r="I14" s="13"/>
      <c r="J14" s="13"/>
    </row>
    <row r="15" customFormat="false" ht="20" hidden="false" customHeight="true" outlineLevel="0" collapsed="false">
      <c r="A15" s="23" t="s">
        <v>138</v>
      </c>
      <c r="B15" s="23"/>
      <c r="C15" s="23"/>
      <c r="D15" s="24" t="s">
        <v>139</v>
      </c>
      <c r="E15" s="11" t="n">
        <v>35.85</v>
      </c>
      <c r="F15" s="11" t="n">
        <v>35.85</v>
      </c>
      <c r="G15" s="13"/>
      <c r="H15" s="13"/>
      <c r="I15" s="13"/>
      <c r="J15" s="13"/>
    </row>
    <row r="16" customFormat="false" ht="20" hidden="false" customHeight="true" outlineLevel="0" collapsed="false">
      <c r="A16" s="23" t="s">
        <v>140</v>
      </c>
      <c r="B16" s="23"/>
      <c r="C16" s="23"/>
      <c r="D16" s="24" t="s">
        <v>141</v>
      </c>
      <c r="E16" s="11" t="n">
        <v>35.85</v>
      </c>
      <c r="F16" s="11" t="n">
        <v>35.85</v>
      </c>
      <c r="G16" s="13"/>
      <c r="H16" s="13"/>
      <c r="I16" s="13"/>
      <c r="J16" s="13"/>
    </row>
    <row r="17" customFormat="false" ht="20" hidden="false" customHeight="true" outlineLevel="0" collapsed="false">
      <c r="A17" s="23" t="s">
        <v>216</v>
      </c>
      <c r="B17" s="23"/>
      <c r="C17" s="23"/>
      <c r="D17" s="24" t="s">
        <v>217</v>
      </c>
      <c r="E17" s="11" t="n">
        <v>5.26</v>
      </c>
      <c r="F17" s="11" t="n">
        <v>5.26</v>
      </c>
      <c r="G17" s="13"/>
      <c r="H17" s="13"/>
      <c r="I17" s="13"/>
      <c r="J17" s="13"/>
    </row>
    <row r="18" customFormat="false" ht="20" hidden="false" customHeight="true" outlineLevel="0" collapsed="false">
      <c r="A18" s="23" t="s">
        <v>218</v>
      </c>
      <c r="B18" s="23"/>
      <c r="C18" s="23"/>
      <c r="D18" s="24" t="s">
        <v>219</v>
      </c>
      <c r="E18" s="11" t="n">
        <v>5.26</v>
      </c>
      <c r="F18" s="11" t="n">
        <v>5.26</v>
      </c>
      <c r="G18" s="13"/>
      <c r="H18" s="13"/>
      <c r="I18" s="13"/>
      <c r="J18" s="13"/>
    </row>
    <row r="19" customFormat="false" ht="20" hidden="false" customHeight="true" outlineLevel="0" collapsed="false">
      <c r="A19" s="23" t="s">
        <v>142</v>
      </c>
      <c r="B19" s="23"/>
      <c r="C19" s="23"/>
      <c r="D19" s="24" t="s">
        <v>143</v>
      </c>
      <c r="E19" s="11" t="n">
        <v>115.54</v>
      </c>
      <c r="F19" s="11" t="n">
        <v>115.54</v>
      </c>
      <c r="G19" s="13"/>
      <c r="H19" s="13"/>
      <c r="I19" s="13"/>
      <c r="J19" s="13"/>
    </row>
    <row r="20" customFormat="false" ht="20" hidden="false" customHeight="true" outlineLevel="0" collapsed="false">
      <c r="A20" s="23" t="s">
        <v>144</v>
      </c>
      <c r="B20" s="23"/>
      <c r="C20" s="23"/>
      <c r="D20" s="24" t="s">
        <v>145</v>
      </c>
      <c r="E20" s="11" t="n">
        <v>115.54</v>
      </c>
      <c r="F20" s="11" t="n">
        <v>115.54</v>
      </c>
      <c r="G20" s="13"/>
      <c r="H20" s="13"/>
      <c r="I20" s="13"/>
      <c r="J20" s="13"/>
    </row>
    <row r="21" customFormat="false" ht="20" hidden="false" customHeight="true" outlineLevel="0" collapsed="false">
      <c r="A21" s="23" t="s">
        <v>146</v>
      </c>
      <c r="B21" s="23"/>
      <c r="C21" s="23"/>
      <c r="D21" s="24" t="s">
        <v>147</v>
      </c>
      <c r="E21" s="11" t="n">
        <v>14.3</v>
      </c>
      <c r="F21" s="11" t="n">
        <v>14.3</v>
      </c>
      <c r="G21" s="13"/>
      <c r="H21" s="13"/>
      <c r="I21" s="13"/>
      <c r="J21" s="13"/>
    </row>
    <row r="22" customFormat="false" ht="20" hidden="false" customHeight="true" outlineLevel="0" collapsed="false">
      <c r="A22" s="23" t="s">
        <v>148</v>
      </c>
      <c r="B22" s="23"/>
      <c r="C22" s="23"/>
      <c r="D22" s="24" t="s">
        <v>149</v>
      </c>
      <c r="E22" s="11" t="n">
        <v>66.53</v>
      </c>
      <c r="F22" s="11" t="n">
        <v>66.53</v>
      </c>
      <c r="G22" s="13"/>
      <c r="H22" s="13"/>
      <c r="I22" s="13"/>
      <c r="J22" s="13"/>
    </row>
    <row r="23" customFormat="false" ht="20" hidden="false" customHeight="true" outlineLevel="0" collapsed="false">
      <c r="A23" s="23" t="s">
        <v>150</v>
      </c>
      <c r="B23" s="23"/>
      <c r="C23" s="23"/>
      <c r="D23" s="24" t="s">
        <v>151</v>
      </c>
      <c r="E23" s="11" t="n">
        <v>31.1</v>
      </c>
      <c r="F23" s="11" t="n">
        <v>31.1</v>
      </c>
      <c r="G23" s="13"/>
      <c r="H23" s="13"/>
      <c r="I23" s="13"/>
      <c r="J23" s="13"/>
    </row>
    <row r="24" customFormat="false" ht="20" hidden="false" customHeight="true" outlineLevel="0" collapsed="false">
      <c r="A24" s="23" t="s">
        <v>152</v>
      </c>
      <c r="B24" s="23"/>
      <c r="C24" s="23"/>
      <c r="D24" s="24" t="s">
        <v>153</v>
      </c>
      <c r="E24" s="11" t="n">
        <v>3.61</v>
      </c>
      <c r="F24" s="11" t="n">
        <v>3.61</v>
      </c>
      <c r="G24" s="13"/>
      <c r="H24" s="13"/>
      <c r="I24" s="13"/>
      <c r="J24" s="13"/>
    </row>
    <row r="25" customFormat="false" ht="20" hidden="false" customHeight="true" outlineLevel="0" collapsed="false">
      <c r="A25" s="23" t="s">
        <v>154</v>
      </c>
      <c r="B25" s="23"/>
      <c r="C25" s="23"/>
      <c r="D25" s="24" t="s">
        <v>155</v>
      </c>
      <c r="E25" s="11" t="n">
        <v>1086.6</v>
      </c>
      <c r="F25" s="13"/>
      <c r="G25" s="11" t="n">
        <v>1086.6</v>
      </c>
      <c r="H25" s="13"/>
      <c r="I25" s="13"/>
      <c r="J25" s="13"/>
    </row>
    <row r="26" customFormat="false" ht="20" hidden="false" customHeight="true" outlineLevel="0" collapsed="false">
      <c r="A26" s="23" t="s">
        <v>156</v>
      </c>
      <c r="B26" s="23"/>
      <c r="C26" s="23"/>
      <c r="D26" s="24" t="s">
        <v>157</v>
      </c>
      <c r="E26" s="11" t="n">
        <v>433.04</v>
      </c>
      <c r="F26" s="13"/>
      <c r="G26" s="11" t="n">
        <v>433.04</v>
      </c>
      <c r="H26" s="13"/>
      <c r="I26" s="13"/>
      <c r="J26" s="13"/>
    </row>
    <row r="27" customFormat="false" ht="20" hidden="false" customHeight="true" outlineLevel="0" collapsed="false">
      <c r="A27" s="23" t="s">
        <v>158</v>
      </c>
      <c r="B27" s="23"/>
      <c r="C27" s="23"/>
      <c r="D27" s="24" t="s">
        <v>159</v>
      </c>
      <c r="E27" s="11" t="n">
        <v>433.04</v>
      </c>
      <c r="F27" s="13"/>
      <c r="G27" s="11" t="n">
        <v>433.04</v>
      </c>
      <c r="H27" s="13"/>
      <c r="I27" s="13"/>
      <c r="J27" s="13"/>
    </row>
    <row r="28" customFormat="false" ht="20" hidden="false" customHeight="true" outlineLevel="0" collapsed="false">
      <c r="A28" s="23" t="s">
        <v>160</v>
      </c>
      <c r="B28" s="23"/>
      <c r="C28" s="23"/>
      <c r="D28" s="24" t="s">
        <v>161</v>
      </c>
      <c r="E28" s="11" t="n">
        <v>118.44</v>
      </c>
      <c r="F28" s="13"/>
      <c r="G28" s="11" t="n">
        <v>118.44</v>
      </c>
      <c r="H28" s="13"/>
      <c r="I28" s="13"/>
      <c r="J28" s="13"/>
    </row>
    <row r="29" customFormat="false" ht="20" hidden="false" customHeight="true" outlineLevel="0" collapsed="false">
      <c r="A29" s="23" t="s">
        <v>220</v>
      </c>
      <c r="B29" s="23"/>
      <c r="C29" s="23"/>
      <c r="D29" s="24" t="s">
        <v>221</v>
      </c>
      <c r="E29" s="11" t="n">
        <v>30</v>
      </c>
      <c r="F29" s="13"/>
      <c r="G29" s="11" t="n">
        <v>30</v>
      </c>
      <c r="H29" s="13"/>
      <c r="I29" s="13"/>
      <c r="J29" s="13"/>
    </row>
    <row r="30" customFormat="false" ht="20" hidden="false" customHeight="true" outlineLevel="0" collapsed="false">
      <c r="A30" s="23" t="s">
        <v>162</v>
      </c>
      <c r="B30" s="23"/>
      <c r="C30" s="23"/>
      <c r="D30" s="24" t="s">
        <v>163</v>
      </c>
      <c r="E30" s="11" t="n">
        <v>88.44</v>
      </c>
      <c r="F30" s="13"/>
      <c r="G30" s="11" t="n">
        <v>88.44</v>
      </c>
      <c r="H30" s="13"/>
      <c r="I30" s="13"/>
      <c r="J30" s="13"/>
    </row>
    <row r="31" customFormat="false" ht="20" hidden="false" customHeight="true" outlineLevel="0" collapsed="false">
      <c r="A31" s="23" t="s">
        <v>164</v>
      </c>
      <c r="B31" s="23"/>
      <c r="C31" s="23"/>
      <c r="D31" s="24" t="s">
        <v>165</v>
      </c>
      <c r="E31" s="11" t="n">
        <v>535.12</v>
      </c>
      <c r="F31" s="13"/>
      <c r="G31" s="11" t="n">
        <v>535.12</v>
      </c>
      <c r="H31" s="13"/>
      <c r="I31" s="13"/>
      <c r="J31" s="13"/>
    </row>
    <row r="32" customFormat="false" ht="20" hidden="false" customHeight="true" outlineLevel="0" collapsed="false">
      <c r="A32" s="23" t="s">
        <v>166</v>
      </c>
      <c r="B32" s="23"/>
      <c r="C32" s="23"/>
      <c r="D32" s="24" t="s">
        <v>167</v>
      </c>
      <c r="E32" s="11" t="n">
        <v>292.12</v>
      </c>
      <c r="F32" s="13"/>
      <c r="G32" s="11" t="n">
        <v>292.12</v>
      </c>
      <c r="H32" s="13"/>
      <c r="I32" s="13"/>
      <c r="J32" s="13"/>
    </row>
    <row r="33" customFormat="false" ht="20" hidden="false" customHeight="true" outlineLevel="0" collapsed="false">
      <c r="A33" s="23" t="s">
        <v>168</v>
      </c>
      <c r="B33" s="23"/>
      <c r="C33" s="23"/>
      <c r="D33" s="24" t="s">
        <v>169</v>
      </c>
      <c r="E33" s="11" t="n">
        <v>241</v>
      </c>
      <c r="F33" s="13"/>
      <c r="G33" s="11" t="n">
        <v>241</v>
      </c>
      <c r="H33" s="13"/>
      <c r="I33" s="13"/>
      <c r="J33" s="13"/>
    </row>
    <row r="34" customFormat="false" ht="20" hidden="false" customHeight="true" outlineLevel="0" collapsed="false">
      <c r="A34" s="23" t="s">
        <v>170</v>
      </c>
      <c r="B34" s="23"/>
      <c r="C34" s="23"/>
      <c r="D34" s="24" t="s">
        <v>171</v>
      </c>
      <c r="E34" s="11" t="n">
        <v>2</v>
      </c>
      <c r="F34" s="13"/>
      <c r="G34" s="11" t="n">
        <v>2</v>
      </c>
      <c r="H34" s="13"/>
      <c r="I34" s="13"/>
      <c r="J34" s="13"/>
    </row>
    <row r="35" customFormat="false" ht="20" hidden="false" customHeight="true" outlineLevel="0" collapsed="false">
      <c r="A35" s="23" t="s">
        <v>172</v>
      </c>
      <c r="B35" s="23"/>
      <c r="C35" s="23"/>
      <c r="D35" s="24" t="s">
        <v>173</v>
      </c>
      <c r="E35" s="11" t="n">
        <v>341.67</v>
      </c>
      <c r="F35" s="13"/>
      <c r="G35" s="11" t="n">
        <v>341.67</v>
      </c>
      <c r="H35" s="13"/>
      <c r="I35" s="13"/>
      <c r="J35" s="13"/>
    </row>
    <row r="36" customFormat="false" ht="20" hidden="false" customHeight="true" outlineLevel="0" collapsed="false">
      <c r="A36" s="23" t="s">
        <v>174</v>
      </c>
      <c r="B36" s="23"/>
      <c r="C36" s="23"/>
      <c r="D36" s="24" t="s">
        <v>175</v>
      </c>
      <c r="E36" s="11" t="n">
        <v>341.67</v>
      </c>
      <c r="F36" s="13"/>
      <c r="G36" s="11" t="n">
        <v>341.67</v>
      </c>
      <c r="H36" s="13"/>
      <c r="I36" s="13"/>
      <c r="J36" s="13"/>
    </row>
    <row r="37" customFormat="false" ht="20" hidden="false" customHeight="true" outlineLevel="0" collapsed="false">
      <c r="A37" s="23" t="s">
        <v>176</v>
      </c>
      <c r="B37" s="23"/>
      <c r="C37" s="23"/>
      <c r="D37" s="24" t="s">
        <v>177</v>
      </c>
      <c r="E37" s="11" t="n">
        <v>341.67</v>
      </c>
      <c r="F37" s="13"/>
      <c r="G37" s="11" t="n">
        <v>341.67</v>
      </c>
      <c r="H37" s="13"/>
      <c r="I37" s="13"/>
      <c r="J37" s="13"/>
    </row>
    <row r="38" customFormat="false" ht="20" hidden="false" customHeight="true" outlineLevel="0" collapsed="false">
      <c r="A38" s="23" t="s">
        <v>178</v>
      </c>
      <c r="B38" s="23"/>
      <c r="C38" s="23"/>
      <c r="D38" s="24" t="s">
        <v>179</v>
      </c>
      <c r="E38" s="27" t="n">
        <v>4595.02</v>
      </c>
      <c r="F38" s="27" t="n">
        <v>1299.48</v>
      </c>
      <c r="G38" s="11" t="n">
        <v>3295.54</v>
      </c>
      <c r="H38" s="13"/>
      <c r="I38" s="13"/>
      <c r="J38" s="13"/>
    </row>
    <row r="39" customFormat="false" ht="20" hidden="false" customHeight="true" outlineLevel="0" collapsed="false">
      <c r="A39" s="23" t="s">
        <v>180</v>
      </c>
      <c r="B39" s="23"/>
      <c r="C39" s="23"/>
      <c r="D39" s="24" t="s">
        <v>181</v>
      </c>
      <c r="E39" s="27" t="n">
        <v>4440.64</v>
      </c>
      <c r="F39" s="27" t="n">
        <v>1299.48</v>
      </c>
      <c r="G39" s="11" t="n">
        <v>3141.16</v>
      </c>
      <c r="H39" s="13"/>
      <c r="I39" s="13"/>
      <c r="J39" s="13"/>
    </row>
    <row r="40" customFormat="false" ht="20" hidden="false" customHeight="true" outlineLevel="0" collapsed="false">
      <c r="A40" s="23" t="s">
        <v>182</v>
      </c>
      <c r="B40" s="23"/>
      <c r="C40" s="23"/>
      <c r="D40" s="24" t="s">
        <v>183</v>
      </c>
      <c r="E40" s="11" t="n">
        <v>202.58</v>
      </c>
      <c r="F40" s="11" t="n">
        <v>202.58</v>
      </c>
      <c r="G40" s="13"/>
      <c r="H40" s="13"/>
      <c r="I40" s="13"/>
      <c r="J40" s="13"/>
    </row>
    <row r="41" customFormat="false" ht="20" hidden="false" customHeight="true" outlineLevel="0" collapsed="false">
      <c r="A41" s="23" t="s">
        <v>184</v>
      </c>
      <c r="B41" s="23"/>
      <c r="C41" s="23"/>
      <c r="D41" s="24" t="s">
        <v>185</v>
      </c>
      <c r="E41" s="11" t="n">
        <v>807.77</v>
      </c>
      <c r="F41" s="11" t="n">
        <v>807.77</v>
      </c>
      <c r="G41" s="13"/>
      <c r="H41" s="13"/>
      <c r="I41" s="13"/>
      <c r="J41" s="13"/>
    </row>
    <row r="42" customFormat="false" ht="20" hidden="false" customHeight="true" outlineLevel="0" collapsed="false">
      <c r="A42" s="23" t="s">
        <v>186</v>
      </c>
      <c r="B42" s="23"/>
      <c r="C42" s="23"/>
      <c r="D42" s="24" t="s">
        <v>187</v>
      </c>
      <c r="E42" s="11" t="n">
        <v>169.85</v>
      </c>
      <c r="F42" s="13"/>
      <c r="G42" s="11" t="n">
        <v>169.85</v>
      </c>
      <c r="H42" s="13"/>
      <c r="I42" s="13"/>
      <c r="J42" s="13"/>
    </row>
    <row r="43" customFormat="false" ht="20" hidden="false" customHeight="true" outlineLevel="0" collapsed="false">
      <c r="A43" s="23" t="s">
        <v>222</v>
      </c>
      <c r="B43" s="23"/>
      <c r="C43" s="23"/>
      <c r="D43" s="24" t="s">
        <v>223</v>
      </c>
      <c r="E43" s="11" t="n">
        <v>1157.83</v>
      </c>
      <c r="F43" s="13"/>
      <c r="G43" s="11" t="n">
        <v>1157.83</v>
      </c>
      <c r="H43" s="13"/>
      <c r="I43" s="13"/>
      <c r="J43" s="13"/>
    </row>
    <row r="44" customFormat="false" ht="20" hidden="false" customHeight="true" outlineLevel="0" collapsed="false">
      <c r="A44" s="23" t="s">
        <v>188</v>
      </c>
      <c r="B44" s="23"/>
      <c r="C44" s="23"/>
      <c r="D44" s="24" t="s">
        <v>189</v>
      </c>
      <c r="E44" s="11" t="n">
        <v>141.97</v>
      </c>
      <c r="F44" s="13"/>
      <c r="G44" s="11" t="n">
        <v>141.97</v>
      </c>
      <c r="H44" s="13"/>
      <c r="I44" s="13"/>
      <c r="J44" s="13"/>
    </row>
    <row r="45" customFormat="false" ht="20" hidden="false" customHeight="true" outlineLevel="0" collapsed="false">
      <c r="A45" s="23" t="s">
        <v>224</v>
      </c>
      <c r="B45" s="23"/>
      <c r="C45" s="23"/>
      <c r="D45" s="24" t="s">
        <v>225</v>
      </c>
      <c r="E45" s="11" t="n">
        <v>63.68</v>
      </c>
      <c r="F45" s="13"/>
      <c r="G45" s="11" t="n">
        <v>63.68</v>
      </c>
      <c r="H45" s="13"/>
      <c r="I45" s="13"/>
      <c r="J45" s="13"/>
    </row>
    <row r="46" customFormat="false" ht="20" hidden="false" customHeight="true" outlineLevel="0" collapsed="false">
      <c r="A46" s="23" t="s">
        <v>190</v>
      </c>
      <c r="B46" s="23"/>
      <c r="C46" s="23"/>
      <c r="D46" s="24" t="s">
        <v>191</v>
      </c>
      <c r="E46" s="11" t="n">
        <v>112.04</v>
      </c>
      <c r="F46" s="13"/>
      <c r="G46" s="11" t="n">
        <v>112.04</v>
      </c>
      <c r="H46" s="13"/>
      <c r="I46" s="13"/>
      <c r="J46" s="13"/>
    </row>
    <row r="47" customFormat="false" ht="20" hidden="false" customHeight="true" outlineLevel="0" collapsed="false">
      <c r="A47" s="23" t="s">
        <v>192</v>
      </c>
      <c r="B47" s="23"/>
      <c r="C47" s="23"/>
      <c r="D47" s="24" t="s">
        <v>193</v>
      </c>
      <c r="E47" s="11" t="n">
        <v>1784.92</v>
      </c>
      <c r="F47" s="11" t="n">
        <v>289.13</v>
      </c>
      <c r="G47" s="11" t="n">
        <v>1495.79</v>
      </c>
      <c r="H47" s="13"/>
      <c r="I47" s="13"/>
      <c r="J47" s="13"/>
    </row>
    <row r="48" customFormat="false" ht="20" hidden="false" customHeight="true" outlineLevel="0" collapsed="false">
      <c r="A48" s="23" t="s">
        <v>194</v>
      </c>
      <c r="B48" s="23"/>
      <c r="C48" s="23"/>
      <c r="D48" s="24" t="s">
        <v>195</v>
      </c>
      <c r="E48" s="11" t="n">
        <v>154.38</v>
      </c>
      <c r="F48" s="13"/>
      <c r="G48" s="11" t="n">
        <v>154.38</v>
      </c>
      <c r="H48" s="13"/>
      <c r="I48" s="13"/>
      <c r="J48" s="13"/>
    </row>
    <row r="49" customFormat="false" ht="20" hidden="false" customHeight="true" outlineLevel="0" collapsed="false">
      <c r="A49" s="23" t="s">
        <v>196</v>
      </c>
      <c r="B49" s="23"/>
      <c r="C49" s="23"/>
      <c r="D49" s="24" t="s">
        <v>197</v>
      </c>
      <c r="E49" s="11" t="n">
        <v>148.65</v>
      </c>
      <c r="F49" s="13"/>
      <c r="G49" s="11" t="n">
        <v>148.65</v>
      </c>
      <c r="H49" s="13"/>
      <c r="I49" s="13"/>
      <c r="J49" s="13"/>
    </row>
    <row r="50" customFormat="false" ht="20" hidden="false" customHeight="true" outlineLevel="0" collapsed="false">
      <c r="A50" s="23" t="s">
        <v>198</v>
      </c>
      <c r="B50" s="23"/>
      <c r="C50" s="23"/>
      <c r="D50" s="24" t="s">
        <v>199</v>
      </c>
      <c r="E50" s="11" t="n">
        <v>5.73</v>
      </c>
      <c r="F50" s="13"/>
      <c r="G50" s="11" t="n">
        <v>5.73</v>
      </c>
      <c r="H50" s="13"/>
      <c r="I50" s="13"/>
      <c r="J50" s="13"/>
    </row>
    <row r="51" customFormat="false" ht="20" hidden="false" customHeight="true" outlineLevel="0" collapsed="false">
      <c r="A51" s="23" t="s">
        <v>200</v>
      </c>
      <c r="B51" s="23"/>
      <c r="C51" s="23"/>
      <c r="D51" s="24" t="s">
        <v>201</v>
      </c>
      <c r="E51" s="11" t="n">
        <v>87.95</v>
      </c>
      <c r="F51" s="11" t="n">
        <v>87.95</v>
      </c>
      <c r="G51" s="13"/>
      <c r="H51" s="13"/>
      <c r="I51" s="13"/>
      <c r="J51" s="13"/>
    </row>
    <row r="52" customFormat="false" ht="20" hidden="false" customHeight="true" outlineLevel="0" collapsed="false">
      <c r="A52" s="23" t="s">
        <v>202</v>
      </c>
      <c r="B52" s="23"/>
      <c r="C52" s="23"/>
      <c r="D52" s="24" t="s">
        <v>203</v>
      </c>
      <c r="E52" s="11" t="n">
        <v>87.95</v>
      </c>
      <c r="F52" s="11" t="n">
        <v>87.95</v>
      </c>
      <c r="G52" s="13"/>
      <c r="H52" s="13"/>
      <c r="I52" s="13"/>
      <c r="J52" s="13"/>
    </row>
    <row r="53" customFormat="false" ht="20" hidden="false" customHeight="true" outlineLevel="0" collapsed="false">
      <c r="A53" s="23" t="s">
        <v>204</v>
      </c>
      <c r="B53" s="23"/>
      <c r="C53" s="23"/>
      <c r="D53" s="24" t="s">
        <v>205</v>
      </c>
      <c r="E53" s="11" t="n">
        <v>87.95</v>
      </c>
      <c r="F53" s="11" t="n">
        <v>87.95</v>
      </c>
      <c r="G53" s="13"/>
      <c r="H53" s="13"/>
      <c r="I53" s="13"/>
      <c r="J53" s="13"/>
    </row>
    <row r="54" customFormat="false" ht="20" hidden="false" customHeight="true" outlineLevel="0" collapsed="false">
      <c r="A54" s="23" t="s">
        <v>226</v>
      </c>
      <c r="B54" s="23"/>
      <c r="C54" s="23"/>
      <c r="D54" s="24" t="s">
        <v>227</v>
      </c>
      <c r="E54" s="11" t="n">
        <v>22.54</v>
      </c>
      <c r="F54" s="13"/>
      <c r="G54" s="11" t="n">
        <v>22.54</v>
      </c>
      <c r="H54" s="13"/>
      <c r="I54" s="13"/>
      <c r="J54" s="13"/>
    </row>
    <row r="55" customFormat="false" ht="20" hidden="false" customHeight="true" outlineLevel="0" collapsed="false">
      <c r="A55" s="23" t="s">
        <v>228</v>
      </c>
      <c r="B55" s="23"/>
      <c r="C55" s="23"/>
      <c r="D55" s="24" t="s">
        <v>229</v>
      </c>
      <c r="E55" s="11" t="n">
        <v>22.54</v>
      </c>
      <c r="F55" s="13"/>
      <c r="G55" s="11" t="n">
        <v>22.54</v>
      </c>
      <c r="H55" s="13"/>
      <c r="I55" s="13"/>
      <c r="J55" s="13"/>
    </row>
    <row r="56" customFormat="false" ht="20" hidden="false" customHeight="true" outlineLevel="0" collapsed="false">
      <c r="A56" s="23" t="s">
        <v>230</v>
      </c>
      <c r="B56" s="23"/>
      <c r="C56" s="23"/>
      <c r="D56" s="24" t="s">
        <v>231</v>
      </c>
      <c r="E56" s="11" t="n">
        <v>22.54</v>
      </c>
      <c r="F56" s="13"/>
      <c r="G56" s="11" t="n">
        <v>22.54</v>
      </c>
      <c r="H56" s="13"/>
      <c r="I56" s="13"/>
      <c r="J56" s="13"/>
    </row>
    <row r="57" customFormat="false" ht="20" hidden="false" customHeight="true" outlineLevel="0" collapsed="false">
      <c r="A57" s="25" t="s">
        <v>232</v>
      </c>
      <c r="B57" s="25"/>
      <c r="C57" s="25"/>
      <c r="D57" s="25"/>
      <c r="E57" s="25"/>
      <c r="F57" s="25"/>
      <c r="G57" s="25"/>
      <c r="H57" s="25"/>
      <c r="I57" s="25"/>
      <c r="J57" s="25"/>
    </row>
  </sheetData>
  <mergeCells count="6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3"/>
    <col collapsed="false" customWidth="true" hidden="false" outlineLevel="0" max="5" min="5" style="1" width="5.41"/>
    <col collapsed="false" customWidth="true" hidden="false" outlineLevel="0" max="9" min="6" style="1" width="21.42"/>
    <col collapsed="false" customWidth="false" hidden="false" outlineLevel="0" max="257" min="10" style="1" width="9.13"/>
  </cols>
  <sheetData>
    <row r="1" customFormat="false" ht="27" hidden="false" customHeight="false" outlineLevel="0" collapsed="false">
      <c r="A1" s="2" t="s">
        <v>233</v>
      </c>
      <c r="B1" s="2"/>
      <c r="C1" s="2"/>
      <c r="D1" s="2" t="s">
        <v>233</v>
      </c>
      <c r="E1" s="2"/>
      <c r="F1" s="2"/>
      <c r="G1" s="2"/>
      <c r="H1" s="2"/>
      <c r="I1" s="2"/>
    </row>
    <row r="2" customFormat="false" ht="14.25" hidden="false" customHeight="false" outlineLevel="0" collapsed="false">
      <c r="I2" s="3" t="s">
        <v>234</v>
      </c>
    </row>
    <row r="3" customFormat="false" ht="14.25" hidden="false" customHeight="false" outlineLevel="0" collapsed="false">
      <c r="A3" s="4" t="s">
        <v>2</v>
      </c>
      <c r="I3" s="3" t="s">
        <v>3</v>
      </c>
    </row>
    <row r="4" customFormat="false" ht="20" hidden="false" customHeight="true" outlineLevel="0" collapsed="false">
      <c r="A4" s="28" t="s">
        <v>235</v>
      </c>
      <c r="B4" s="28"/>
      <c r="C4" s="28"/>
      <c r="D4" s="29" t="s">
        <v>236</v>
      </c>
      <c r="E4" s="29"/>
      <c r="F4" s="29"/>
      <c r="G4" s="29"/>
      <c r="H4" s="29"/>
      <c r="I4" s="29"/>
    </row>
    <row r="5" customFormat="false" ht="20" hidden="false" customHeight="true" outlineLevel="0" collapsed="false">
      <c r="A5" s="30" t="s">
        <v>237</v>
      </c>
      <c r="B5" s="31" t="s">
        <v>7</v>
      </c>
      <c r="C5" s="31" t="s">
        <v>238</v>
      </c>
      <c r="D5" s="31" t="s">
        <v>239</v>
      </c>
      <c r="E5" s="31" t="s">
        <v>7</v>
      </c>
      <c r="F5" s="32" t="s">
        <v>129</v>
      </c>
      <c r="G5" s="31" t="s">
        <v>240</v>
      </c>
      <c r="H5" s="31" t="s">
        <v>241</v>
      </c>
      <c r="I5" s="31" t="s">
        <v>242</v>
      </c>
    </row>
    <row r="6" customFormat="false" ht="20" hidden="false" customHeight="true" outlineLevel="0" collapsed="false">
      <c r="A6" s="30"/>
      <c r="B6" s="31"/>
      <c r="C6" s="31"/>
      <c r="D6" s="31"/>
      <c r="E6" s="31"/>
      <c r="F6" s="32" t="s">
        <v>124</v>
      </c>
      <c r="G6" s="31" t="s">
        <v>240</v>
      </c>
      <c r="H6" s="31"/>
      <c r="I6" s="31"/>
    </row>
    <row r="7" customFormat="false" ht="20" hidden="false" customHeight="true" outlineLevel="0" collapsed="false">
      <c r="A7" s="33" t="s">
        <v>243</v>
      </c>
      <c r="B7" s="34"/>
      <c r="C7" s="34" t="s">
        <v>11</v>
      </c>
      <c r="D7" s="32" t="s">
        <v>243</v>
      </c>
      <c r="E7" s="32"/>
      <c r="F7" s="34" t="s">
        <v>12</v>
      </c>
      <c r="G7" s="34" t="s">
        <v>20</v>
      </c>
      <c r="H7" s="34" t="s">
        <v>24</v>
      </c>
      <c r="I7" s="34" t="s">
        <v>28</v>
      </c>
    </row>
    <row r="8" customFormat="false" ht="20" hidden="false" customHeight="true" outlineLevel="0" collapsed="false">
      <c r="A8" s="14" t="s">
        <v>244</v>
      </c>
      <c r="B8" s="34" t="s">
        <v>11</v>
      </c>
      <c r="C8" s="11" t="n">
        <v>3051.72</v>
      </c>
      <c r="D8" s="12" t="s">
        <v>14</v>
      </c>
      <c r="E8" s="34" t="s">
        <v>22</v>
      </c>
      <c r="F8" s="13"/>
      <c r="G8" s="13"/>
      <c r="H8" s="13"/>
      <c r="I8" s="13"/>
    </row>
    <row r="9" customFormat="false" ht="20" hidden="false" customHeight="true" outlineLevel="0" collapsed="false">
      <c r="A9" s="14" t="s">
        <v>245</v>
      </c>
      <c r="B9" s="34" t="s">
        <v>12</v>
      </c>
      <c r="C9" s="13"/>
      <c r="D9" s="12" t="s">
        <v>17</v>
      </c>
      <c r="E9" s="34" t="s">
        <v>26</v>
      </c>
      <c r="F9" s="13"/>
      <c r="G9" s="13"/>
      <c r="H9" s="13"/>
      <c r="I9" s="13"/>
    </row>
    <row r="10" customFormat="false" ht="20" hidden="false" customHeight="true" outlineLevel="0" collapsed="false">
      <c r="A10" s="14" t="s">
        <v>246</v>
      </c>
      <c r="B10" s="34" t="s">
        <v>20</v>
      </c>
      <c r="C10" s="13"/>
      <c r="D10" s="12" t="s">
        <v>21</v>
      </c>
      <c r="E10" s="34" t="s">
        <v>30</v>
      </c>
      <c r="F10" s="13"/>
      <c r="G10" s="13"/>
      <c r="H10" s="13"/>
      <c r="I10" s="13"/>
    </row>
    <row r="11" customFormat="false" ht="20" hidden="false" customHeight="true" outlineLevel="0" collapsed="false">
      <c r="A11" s="14"/>
      <c r="B11" s="34" t="s">
        <v>24</v>
      </c>
      <c r="C11" s="13"/>
      <c r="D11" s="12" t="s">
        <v>25</v>
      </c>
      <c r="E11" s="34" t="s">
        <v>34</v>
      </c>
      <c r="F11" s="13"/>
      <c r="G11" s="13"/>
      <c r="H11" s="13"/>
      <c r="I11" s="13"/>
    </row>
    <row r="12" customFormat="false" ht="20" hidden="false" customHeight="true" outlineLevel="0" collapsed="false">
      <c r="A12" s="14"/>
      <c r="B12" s="34" t="s">
        <v>28</v>
      </c>
      <c r="C12" s="13"/>
      <c r="D12" s="12" t="s">
        <v>29</v>
      </c>
      <c r="E12" s="34" t="s">
        <v>38</v>
      </c>
      <c r="F12" s="13"/>
      <c r="G12" s="13"/>
      <c r="H12" s="13"/>
      <c r="I12" s="13"/>
    </row>
    <row r="13" customFormat="false" ht="20" hidden="false" customHeight="true" outlineLevel="0" collapsed="false">
      <c r="A13" s="14"/>
      <c r="B13" s="34" t="s">
        <v>32</v>
      </c>
      <c r="C13" s="13"/>
      <c r="D13" s="12" t="s">
        <v>33</v>
      </c>
      <c r="E13" s="34" t="s">
        <v>42</v>
      </c>
      <c r="F13" s="13"/>
      <c r="G13" s="13"/>
      <c r="H13" s="13"/>
      <c r="I13" s="13"/>
    </row>
    <row r="14" customFormat="false" ht="20" hidden="false" customHeight="true" outlineLevel="0" collapsed="false">
      <c r="A14" s="14"/>
      <c r="B14" s="34" t="s">
        <v>36</v>
      </c>
      <c r="C14" s="13"/>
      <c r="D14" s="12" t="s">
        <v>37</v>
      </c>
      <c r="E14" s="34" t="s">
        <v>45</v>
      </c>
      <c r="F14" s="13"/>
      <c r="G14" s="13"/>
      <c r="H14" s="13"/>
      <c r="I14" s="13"/>
    </row>
    <row r="15" customFormat="false" ht="20" hidden="false" customHeight="true" outlineLevel="0" collapsed="false">
      <c r="A15" s="14"/>
      <c r="B15" s="34" t="s">
        <v>40</v>
      </c>
      <c r="C15" s="13"/>
      <c r="D15" s="12" t="s">
        <v>41</v>
      </c>
      <c r="E15" s="34" t="s">
        <v>48</v>
      </c>
      <c r="F15" s="11" t="n">
        <v>162.18</v>
      </c>
      <c r="G15" s="11" t="n">
        <v>162.18</v>
      </c>
      <c r="H15" s="13"/>
      <c r="I15" s="13"/>
    </row>
    <row r="16" customFormat="false" ht="20" hidden="false" customHeight="true" outlineLevel="0" collapsed="false">
      <c r="A16" s="14"/>
      <c r="B16" s="34" t="s">
        <v>43</v>
      </c>
      <c r="C16" s="13"/>
      <c r="D16" s="12" t="s">
        <v>44</v>
      </c>
      <c r="E16" s="34" t="s">
        <v>51</v>
      </c>
      <c r="F16" s="11" t="n">
        <v>115.54</v>
      </c>
      <c r="G16" s="11" t="n">
        <v>115.54</v>
      </c>
      <c r="H16" s="13"/>
      <c r="I16" s="13"/>
    </row>
    <row r="17" customFormat="false" ht="20" hidden="false" customHeight="true" outlineLevel="0" collapsed="false">
      <c r="A17" s="14"/>
      <c r="B17" s="34" t="s">
        <v>46</v>
      </c>
      <c r="C17" s="13"/>
      <c r="D17" s="12" t="s">
        <v>47</v>
      </c>
      <c r="E17" s="34" t="s">
        <v>54</v>
      </c>
      <c r="F17" s="11" t="n">
        <v>857.6</v>
      </c>
      <c r="G17" s="11" t="n">
        <v>857.6</v>
      </c>
      <c r="H17" s="13"/>
      <c r="I17" s="13"/>
    </row>
    <row r="18" customFormat="false" ht="20" hidden="false" customHeight="true" outlineLevel="0" collapsed="false">
      <c r="A18" s="14"/>
      <c r="B18" s="34" t="s">
        <v>49</v>
      </c>
      <c r="C18" s="13"/>
      <c r="D18" s="12" t="s">
        <v>50</v>
      </c>
      <c r="E18" s="34" t="s">
        <v>57</v>
      </c>
      <c r="F18" s="11" t="n">
        <v>341.67</v>
      </c>
      <c r="G18" s="11" t="n">
        <v>341.67</v>
      </c>
      <c r="H18" s="13"/>
      <c r="I18" s="13"/>
    </row>
    <row r="19" customFormat="false" ht="20" hidden="false" customHeight="true" outlineLevel="0" collapsed="false">
      <c r="A19" s="14"/>
      <c r="B19" s="34" t="s">
        <v>52</v>
      </c>
      <c r="C19" s="13"/>
      <c r="D19" s="12" t="s">
        <v>53</v>
      </c>
      <c r="E19" s="34" t="s">
        <v>60</v>
      </c>
      <c r="F19" s="27" t="n">
        <v>4248.03</v>
      </c>
      <c r="G19" s="27" t="n">
        <v>4248.03</v>
      </c>
      <c r="H19" s="35"/>
      <c r="I19" s="35"/>
    </row>
    <row r="20" customFormat="false" ht="20" hidden="false" customHeight="true" outlineLevel="0" collapsed="false">
      <c r="A20" s="14"/>
      <c r="B20" s="34" t="s">
        <v>55</v>
      </c>
      <c r="C20" s="13"/>
      <c r="D20" s="12" t="s">
        <v>56</v>
      </c>
      <c r="E20" s="34" t="s">
        <v>63</v>
      </c>
      <c r="F20" s="13"/>
      <c r="G20" s="13"/>
      <c r="H20" s="13"/>
      <c r="I20" s="13"/>
    </row>
    <row r="21" customFormat="false" ht="20" hidden="false" customHeight="true" outlineLevel="0" collapsed="false">
      <c r="A21" s="14"/>
      <c r="B21" s="34" t="s">
        <v>58</v>
      </c>
      <c r="C21" s="13"/>
      <c r="D21" s="12" t="s">
        <v>59</v>
      </c>
      <c r="E21" s="34" t="s">
        <v>66</v>
      </c>
      <c r="F21" s="13"/>
      <c r="G21" s="13"/>
      <c r="H21" s="13"/>
      <c r="I21" s="13"/>
    </row>
    <row r="22" customFormat="false" ht="20" hidden="false" customHeight="true" outlineLevel="0" collapsed="false">
      <c r="A22" s="14"/>
      <c r="B22" s="34" t="s">
        <v>61</v>
      </c>
      <c r="C22" s="13"/>
      <c r="D22" s="12" t="s">
        <v>62</v>
      </c>
      <c r="E22" s="34" t="s">
        <v>69</v>
      </c>
      <c r="F22" s="13"/>
      <c r="G22" s="13"/>
      <c r="H22" s="13"/>
      <c r="I22" s="13"/>
    </row>
    <row r="23" customFormat="false" ht="20" hidden="false" customHeight="true" outlineLevel="0" collapsed="false">
      <c r="A23" s="14"/>
      <c r="B23" s="34" t="s">
        <v>64</v>
      </c>
      <c r="C23" s="13"/>
      <c r="D23" s="12" t="s">
        <v>65</v>
      </c>
      <c r="E23" s="34" t="s">
        <v>72</v>
      </c>
      <c r="F23" s="13"/>
      <c r="G23" s="13"/>
      <c r="H23" s="13"/>
      <c r="I23" s="13"/>
    </row>
    <row r="24" customFormat="false" ht="20" hidden="false" customHeight="true" outlineLevel="0" collapsed="false">
      <c r="A24" s="14"/>
      <c r="B24" s="34" t="s">
        <v>67</v>
      </c>
      <c r="C24" s="13"/>
      <c r="D24" s="12" t="s">
        <v>68</v>
      </c>
      <c r="E24" s="34" t="s">
        <v>75</v>
      </c>
      <c r="F24" s="13"/>
      <c r="G24" s="13"/>
      <c r="H24" s="13"/>
      <c r="I24" s="13"/>
    </row>
    <row r="25" customFormat="false" ht="20" hidden="false" customHeight="true" outlineLevel="0" collapsed="false">
      <c r="A25" s="14"/>
      <c r="B25" s="34" t="s">
        <v>70</v>
      </c>
      <c r="C25" s="13"/>
      <c r="D25" s="12" t="s">
        <v>71</v>
      </c>
      <c r="E25" s="34" t="s">
        <v>78</v>
      </c>
      <c r="F25" s="13"/>
      <c r="G25" s="13"/>
      <c r="H25" s="13"/>
      <c r="I25" s="13"/>
    </row>
    <row r="26" customFormat="false" ht="20" hidden="false" customHeight="true" outlineLevel="0" collapsed="false">
      <c r="A26" s="14"/>
      <c r="B26" s="34" t="s">
        <v>73</v>
      </c>
      <c r="C26" s="13"/>
      <c r="D26" s="12" t="s">
        <v>74</v>
      </c>
      <c r="E26" s="34" t="s">
        <v>81</v>
      </c>
      <c r="F26" s="11" t="n">
        <v>87.95</v>
      </c>
      <c r="G26" s="11" t="n">
        <v>87.95</v>
      </c>
      <c r="H26" s="13"/>
      <c r="I26" s="13"/>
    </row>
    <row r="27" customFormat="false" ht="20" hidden="false" customHeight="true" outlineLevel="0" collapsed="false">
      <c r="A27" s="14"/>
      <c r="B27" s="34" t="s">
        <v>76</v>
      </c>
      <c r="C27" s="13"/>
      <c r="D27" s="12" t="s">
        <v>77</v>
      </c>
      <c r="E27" s="34" t="s">
        <v>84</v>
      </c>
      <c r="F27" s="13"/>
      <c r="G27" s="13"/>
      <c r="H27" s="13"/>
      <c r="I27" s="13"/>
    </row>
    <row r="28" customFormat="false" ht="20" hidden="false" customHeight="true" outlineLevel="0" collapsed="false">
      <c r="A28" s="14"/>
      <c r="B28" s="34" t="s">
        <v>79</v>
      </c>
      <c r="C28" s="13"/>
      <c r="D28" s="36" t="s">
        <v>80</v>
      </c>
      <c r="E28" s="34" t="s">
        <v>87</v>
      </c>
      <c r="F28" s="13"/>
      <c r="G28" s="13"/>
      <c r="H28" s="13"/>
      <c r="I28" s="13"/>
    </row>
    <row r="29" customFormat="false" ht="20" hidden="false" customHeight="true" outlineLevel="0" collapsed="false">
      <c r="A29" s="14"/>
      <c r="B29" s="34" t="s">
        <v>82</v>
      </c>
      <c r="C29" s="13"/>
      <c r="D29" s="12" t="s">
        <v>83</v>
      </c>
      <c r="E29" s="34" t="s">
        <v>90</v>
      </c>
      <c r="F29" s="11" t="n">
        <v>22.54</v>
      </c>
      <c r="G29" s="11" t="n">
        <v>22.54</v>
      </c>
      <c r="H29" s="13"/>
      <c r="I29" s="13"/>
    </row>
    <row r="30" customFormat="false" ht="20" hidden="false" customHeight="true" outlineLevel="0" collapsed="false">
      <c r="A30" s="14"/>
      <c r="B30" s="34" t="s">
        <v>85</v>
      </c>
      <c r="C30" s="13"/>
      <c r="D30" s="12" t="s">
        <v>86</v>
      </c>
      <c r="E30" s="34" t="s">
        <v>93</v>
      </c>
      <c r="F30" s="13"/>
      <c r="G30" s="13"/>
      <c r="H30" s="13"/>
      <c r="I30" s="13"/>
    </row>
    <row r="31" customFormat="false" ht="20" hidden="false" customHeight="true" outlineLevel="0" collapsed="false">
      <c r="A31" s="14"/>
      <c r="B31" s="34" t="s">
        <v>88</v>
      </c>
      <c r="C31" s="13"/>
      <c r="D31" s="12" t="s">
        <v>89</v>
      </c>
      <c r="E31" s="34" t="s">
        <v>96</v>
      </c>
      <c r="F31" s="13"/>
      <c r="G31" s="13"/>
      <c r="H31" s="13"/>
      <c r="I31" s="13"/>
    </row>
    <row r="32" customFormat="false" ht="20" hidden="false" customHeight="true" outlineLevel="0" collapsed="false">
      <c r="A32" s="14"/>
      <c r="B32" s="34" t="s">
        <v>91</v>
      </c>
      <c r="C32" s="13"/>
      <c r="D32" s="36" t="s">
        <v>92</v>
      </c>
      <c r="E32" s="34" t="s">
        <v>100</v>
      </c>
      <c r="F32" s="13"/>
      <c r="G32" s="13"/>
      <c r="H32" s="13"/>
      <c r="I32" s="13"/>
    </row>
    <row r="33" customFormat="false" ht="20" hidden="false" customHeight="true" outlineLevel="0" collapsed="false">
      <c r="A33" s="14"/>
      <c r="B33" s="34" t="s">
        <v>94</v>
      </c>
      <c r="C33" s="13"/>
      <c r="D33" s="36" t="s">
        <v>95</v>
      </c>
      <c r="E33" s="34" t="s">
        <v>104</v>
      </c>
      <c r="F33" s="13"/>
      <c r="G33" s="13"/>
      <c r="H33" s="13"/>
      <c r="I33" s="13"/>
    </row>
    <row r="34" customFormat="false" ht="20" hidden="false" customHeight="true" outlineLevel="0" collapsed="false">
      <c r="A34" s="33" t="s">
        <v>97</v>
      </c>
      <c r="B34" s="34" t="s">
        <v>98</v>
      </c>
      <c r="C34" s="11" t="n">
        <v>3051.72</v>
      </c>
      <c r="D34" s="32" t="s">
        <v>99</v>
      </c>
      <c r="E34" s="34" t="s">
        <v>108</v>
      </c>
      <c r="F34" s="11" t="n">
        <v>5835.51</v>
      </c>
      <c r="G34" s="11" t="n">
        <v>5835.51</v>
      </c>
      <c r="H34" s="13"/>
      <c r="I34" s="13"/>
    </row>
    <row r="35" customFormat="false" ht="20" hidden="false" customHeight="true" outlineLevel="0" collapsed="false">
      <c r="A35" s="14" t="s">
        <v>247</v>
      </c>
      <c r="B35" s="34" t="s">
        <v>102</v>
      </c>
      <c r="C35" s="11" t="n">
        <v>2783.79</v>
      </c>
      <c r="D35" s="36" t="s">
        <v>248</v>
      </c>
      <c r="E35" s="34" t="s">
        <v>111</v>
      </c>
      <c r="F35" s="13"/>
      <c r="G35" s="13"/>
      <c r="H35" s="13"/>
      <c r="I35" s="13"/>
    </row>
    <row r="36" customFormat="false" ht="20" hidden="false" customHeight="true" outlineLevel="0" collapsed="false">
      <c r="A36" s="14" t="s">
        <v>244</v>
      </c>
      <c r="B36" s="34" t="s">
        <v>106</v>
      </c>
      <c r="C36" s="11" t="n">
        <v>2783.79</v>
      </c>
      <c r="D36" s="36"/>
      <c r="E36" s="34" t="s">
        <v>249</v>
      </c>
      <c r="F36" s="13"/>
      <c r="G36" s="13"/>
      <c r="H36" s="13"/>
      <c r="I36" s="13"/>
    </row>
    <row r="37" customFormat="false" ht="20" hidden="false" customHeight="true" outlineLevel="0" collapsed="false">
      <c r="A37" s="14" t="s">
        <v>245</v>
      </c>
      <c r="B37" s="34" t="s">
        <v>110</v>
      </c>
      <c r="C37" s="13"/>
      <c r="D37" s="32"/>
      <c r="E37" s="34" t="s">
        <v>250</v>
      </c>
      <c r="F37" s="13"/>
      <c r="G37" s="13"/>
      <c r="H37" s="13"/>
      <c r="I37" s="13"/>
    </row>
    <row r="38" customFormat="false" ht="20" hidden="false" customHeight="true" outlineLevel="0" collapsed="false">
      <c r="A38" s="14" t="s">
        <v>246</v>
      </c>
      <c r="B38" s="34" t="s">
        <v>15</v>
      </c>
      <c r="C38" s="13"/>
      <c r="D38" s="36"/>
      <c r="E38" s="34" t="s">
        <v>251</v>
      </c>
      <c r="F38" s="13"/>
      <c r="G38" s="13"/>
      <c r="H38" s="13"/>
      <c r="I38" s="13"/>
    </row>
    <row r="39" customFormat="false" ht="20" hidden="false" customHeight="true" outlineLevel="0" collapsed="false">
      <c r="A39" s="33" t="s">
        <v>109</v>
      </c>
      <c r="B39" s="34" t="s">
        <v>18</v>
      </c>
      <c r="C39" s="11" t="n">
        <v>5835.51</v>
      </c>
      <c r="D39" s="32" t="s">
        <v>109</v>
      </c>
      <c r="E39" s="34" t="s">
        <v>252</v>
      </c>
      <c r="F39" s="11" t="n">
        <v>5835.51</v>
      </c>
      <c r="G39" s="11" t="n">
        <v>5835.51</v>
      </c>
      <c r="H39" s="13"/>
      <c r="I39" s="13"/>
    </row>
    <row r="40" customFormat="false" ht="20" hidden="false" customHeight="true" outlineLevel="0" collapsed="false">
      <c r="A40" s="15" t="s">
        <v>253</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9" topLeftCell="A37" activePane="bottomLeft" state="frozen"/>
      <selection pane="topLeft" activeCell="A1" activeCellId="0" sqref="A1"/>
      <selection pane="bottomLeft" activeCell="L8" activeCellId="0" sqref="L8"/>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false" hidden="false" outlineLevel="0" max="257" min="21" style="1" width="9.13"/>
  </cols>
  <sheetData>
    <row r="1" customFormat="false" ht="27" hidden="false" customHeight="false" outlineLevel="0" collapsed="false">
      <c r="A1" s="2" t="s">
        <v>254</v>
      </c>
      <c r="B1" s="2"/>
      <c r="C1" s="2"/>
      <c r="D1" s="2"/>
      <c r="E1" s="2"/>
      <c r="F1" s="2"/>
      <c r="G1" s="2"/>
      <c r="H1" s="2"/>
      <c r="I1" s="2"/>
      <c r="J1" s="2"/>
      <c r="K1" s="2" t="s">
        <v>254</v>
      </c>
      <c r="L1" s="2"/>
      <c r="M1" s="2"/>
      <c r="N1" s="2"/>
      <c r="O1" s="2"/>
      <c r="P1" s="2"/>
      <c r="Q1" s="2"/>
      <c r="R1" s="2"/>
      <c r="S1" s="2"/>
      <c r="T1" s="2"/>
    </row>
    <row r="2" customFormat="false" ht="14.25" hidden="false" customHeight="false" outlineLevel="0" collapsed="false">
      <c r="T2" s="3" t="s">
        <v>255</v>
      </c>
    </row>
    <row r="3" customFormat="false" ht="14.25" hidden="false" customHeight="false" outlineLevel="0" collapsed="false">
      <c r="A3" s="4" t="s">
        <v>2</v>
      </c>
      <c r="T3" s="3" t="s">
        <v>3</v>
      </c>
    </row>
    <row r="4" customFormat="false" ht="20" hidden="false" customHeight="true" outlineLevel="0" collapsed="false">
      <c r="A4" s="37" t="s">
        <v>6</v>
      </c>
      <c r="B4" s="37"/>
      <c r="C4" s="37"/>
      <c r="D4" s="37"/>
      <c r="E4" s="16" t="s">
        <v>256</v>
      </c>
      <c r="F4" s="16"/>
      <c r="G4" s="16"/>
      <c r="H4" s="16" t="s">
        <v>257</v>
      </c>
      <c r="I4" s="16"/>
      <c r="J4" s="16"/>
      <c r="K4" s="16" t="s">
        <v>258</v>
      </c>
      <c r="L4" s="16"/>
      <c r="M4" s="16"/>
      <c r="N4" s="16"/>
      <c r="O4" s="16"/>
      <c r="P4" s="16" t="s">
        <v>107</v>
      </c>
      <c r="Q4" s="16"/>
      <c r="R4" s="16"/>
      <c r="S4" s="16"/>
      <c r="T4" s="16"/>
    </row>
    <row r="5" customFormat="false" ht="20" hidden="false" customHeight="true" outlineLevel="0" collapsed="false">
      <c r="A5" s="17" t="s">
        <v>122</v>
      </c>
      <c r="B5" s="17"/>
      <c r="C5" s="17"/>
      <c r="D5" s="18" t="s">
        <v>123</v>
      </c>
      <c r="E5" s="18" t="s">
        <v>129</v>
      </c>
      <c r="F5" s="18" t="s">
        <v>259</v>
      </c>
      <c r="G5" s="18" t="s">
        <v>260</v>
      </c>
      <c r="H5" s="18" t="s">
        <v>129</v>
      </c>
      <c r="I5" s="18" t="s">
        <v>209</v>
      </c>
      <c r="J5" s="18" t="s">
        <v>210</v>
      </c>
      <c r="K5" s="18" t="s">
        <v>129</v>
      </c>
      <c r="L5" s="18" t="s">
        <v>209</v>
      </c>
      <c r="M5" s="18"/>
      <c r="N5" s="18" t="s">
        <v>209</v>
      </c>
      <c r="O5" s="18" t="s">
        <v>210</v>
      </c>
      <c r="P5" s="18" t="s">
        <v>129</v>
      </c>
      <c r="Q5" s="18" t="s">
        <v>259</v>
      </c>
      <c r="R5" s="18" t="s">
        <v>260</v>
      </c>
      <c r="S5" s="18" t="s">
        <v>260</v>
      </c>
      <c r="T5" s="18"/>
    </row>
    <row r="6" customFormat="false" ht="20" hidden="false" customHeight="true" outlineLevel="0" collapsed="false">
      <c r="A6" s="17"/>
      <c r="B6" s="17"/>
      <c r="C6" s="17"/>
      <c r="D6" s="18"/>
      <c r="E6" s="18"/>
      <c r="F6" s="18"/>
      <c r="G6" s="18" t="s">
        <v>124</v>
      </c>
      <c r="H6" s="18"/>
      <c r="I6" s="18" t="s">
        <v>261</v>
      </c>
      <c r="J6" s="18" t="s">
        <v>124</v>
      </c>
      <c r="K6" s="18"/>
      <c r="L6" s="18" t="s">
        <v>124</v>
      </c>
      <c r="M6" s="18" t="s">
        <v>262</v>
      </c>
      <c r="N6" s="18" t="s">
        <v>261</v>
      </c>
      <c r="O6" s="18" t="s">
        <v>124</v>
      </c>
      <c r="P6" s="18"/>
      <c r="Q6" s="18"/>
      <c r="R6" s="18" t="s">
        <v>124</v>
      </c>
      <c r="S6" s="18" t="s">
        <v>263</v>
      </c>
      <c r="T6" s="18" t="s">
        <v>264</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2" customFormat="true" ht="20" hidden="false" customHeight="true" outlineLevel="0" collapsed="false">
      <c r="A9" s="17"/>
      <c r="B9" s="18"/>
      <c r="C9" s="18"/>
      <c r="D9" s="38" t="s">
        <v>129</v>
      </c>
      <c r="E9" s="20" t="n">
        <v>2783.79</v>
      </c>
      <c r="F9" s="20" t="n">
        <v>331.18</v>
      </c>
      <c r="G9" s="20" t="n">
        <v>2452.61</v>
      </c>
      <c r="H9" s="20" t="n">
        <v>3051.72</v>
      </c>
      <c r="I9" s="20" t="n">
        <v>1333.98</v>
      </c>
      <c r="J9" s="20" t="n">
        <v>1717.74</v>
      </c>
      <c r="K9" s="20" t="n">
        <v>5835.51</v>
      </c>
      <c r="L9" s="20" t="n">
        <v>1665.15</v>
      </c>
      <c r="M9" s="26" t="n">
        <v>1308.76</v>
      </c>
      <c r="N9" s="20" t="n">
        <v>356.39</v>
      </c>
      <c r="O9" s="26" t="n">
        <v>4170.36</v>
      </c>
      <c r="P9" s="24"/>
      <c r="Q9" s="24"/>
      <c r="R9" s="24"/>
      <c r="S9" s="24"/>
      <c r="T9" s="24"/>
    </row>
    <row r="10" customFormat="false" ht="20" hidden="false" customHeight="true" outlineLevel="0" collapsed="false">
      <c r="A10" s="23" t="s">
        <v>130</v>
      </c>
      <c r="B10" s="23"/>
      <c r="C10" s="23"/>
      <c r="D10" s="24" t="s">
        <v>131</v>
      </c>
      <c r="E10" s="11" t="n">
        <v>124.94</v>
      </c>
      <c r="F10" s="11" t="n">
        <v>124.94</v>
      </c>
      <c r="G10" s="13"/>
      <c r="H10" s="27" t="n">
        <v>37.25</v>
      </c>
      <c r="I10" s="27" t="n">
        <v>37.25</v>
      </c>
      <c r="J10" s="13"/>
      <c r="K10" s="11" t="n">
        <v>162.18</v>
      </c>
      <c r="L10" s="11" t="n">
        <v>162.18</v>
      </c>
      <c r="M10" s="11" t="n">
        <v>162.18</v>
      </c>
      <c r="N10" s="13"/>
      <c r="O10" s="13"/>
      <c r="P10" s="13"/>
      <c r="Q10" s="13"/>
      <c r="R10" s="13"/>
      <c r="S10" s="13"/>
      <c r="T10" s="13"/>
    </row>
    <row r="11" customFormat="false" ht="20" hidden="false" customHeight="true" outlineLevel="0" collapsed="false">
      <c r="A11" s="23" t="s">
        <v>132</v>
      </c>
      <c r="B11" s="23"/>
      <c r="C11" s="23"/>
      <c r="D11" s="24" t="s">
        <v>133</v>
      </c>
      <c r="E11" s="27" t="n">
        <v>112.75</v>
      </c>
      <c r="F11" s="27" t="n">
        <v>112.75</v>
      </c>
      <c r="G11" s="13"/>
      <c r="H11" s="11" t="n">
        <v>8.32</v>
      </c>
      <c r="I11" s="11" t="n">
        <v>8.32</v>
      </c>
      <c r="J11" s="13"/>
      <c r="K11" s="11" t="n">
        <v>121.07</v>
      </c>
      <c r="L11" s="11" t="n">
        <v>121.07</v>
      </c>
      <c r="M11" s="11" t="n">
        <v>121.07</v>
      </c>
      <c r="N11" s="13"/>
      <c r="O11" s="13"/>
      <c r="P11" s="13"/>
      <c r="Q11" s="13"/>
      <c r="R11" s="13"/>
      <c r="S11" s="13"/>
      <c r="T11" s="13"/>
    </row>
    <row r="12" customFormat="false" ht="20" hidden="false" customHeight="true" outlineLevel="0" collapsed="false">
      <c r="A12" s="23" t="s">
        <v>214</v>
      </c>
      <c r="B12" s="23"/>
      <c r="C12" s="23"/>
      <c r="D12" s="24" t="s">
        <v>215</v>
      </c>
      <c r="E12" s="27" t="n">
        <v>112.75</v>
      </c>
      <c r="F12" s="27" t="n">
        <v>112.75</v>
      </c>
      <c r="G12" s="13"/>
      <c r="H12" s="13"/>
      <c r="I12" s="13"/>
      <c r="J12" s="13"/>
      <c r="K12" s="27" t="n">
        <v>112.75</v>
      </c>
      <c r="L12" s="27" t="n">
        <v>112.75</v>
      </c>
      <c r="M12" s="27" t="n">
        <v>112.75</v>
      </c>
      <c r="N12" s="13"/>
      <c r="O12" s="13"/>
      <c r="P12" s="13"/>
      <c r="Q12" s="13"/>
      <c r="R12" s="13"/>
      <c r="S12" s="13"/>
      <c r="T12" s="13"/>
    </row>
    <row r="13" customFormat="false" ht="20" hidden="false" customHeight="true" outlineLevel="0" collapsed="false">
      <c r="A13" s="23" t="s">
        <v>134</v>
      </c>
      <c r="B13" s="23"/>
      <c r="C13" s="23"/>
      <c r="D13" s="24" t="s">
        <v>135</v>
      </c>
      <c r="E13" s="13"/>
      <c r="F13" s="13"/>
      <c r="G13" s="13"/>
      <c r="H13" s="11" t="n">
        <v>8.29</v>
      </c>
      <c r="I13" s="11" t="n">
        <v>8.29</v>
      </c>
      <c r="J13" s="13"/>
      <c r="K13" s="11" t="n">
        <v>8.29</v>
      </c>
      <c r="L13" s="11" t="n">
        <v>8.29</v>
      </c>
      <c r="M13" s="11" t="n">
        <v>8.29</v>
      </c>
      <c r="N13" s="13"/>
      <c r="O13" s="13"/>
      <c r="P13" s="13"/>
      <c r="Q13" s="13"/>
      <c r="R13" s="13"/>
      <c r="S13" s="13"/>
      <c r="T13" s="13"/>
    </row>
    <row r="14" customFormat="false" ht="20" hidden="false" customHeight="true" outlineLevel="0" collapsed="false">
      <c r="A14" s="23" t="s">
        <v>136</v>
      </c>
      <c r="B14" s="23"/>
      <c r="C14" s="23"/>
      <c r="D14" s="24" t="s">
        <v>137</v>
      </c>
      <c r="E14" s="13"/>
      <c r="F14" s="13"/>
      <c r="G14" s="13"/>
      <c r="H14" s="11" t="n">
        <v>0.03</v>
      </c>
      <c r="I14" s="11" t="n">
        <v>0.03</v>
      </c>
      <c r="J14" s="13"/>
      <c r="K14" s="11" t="n">
        <v>0.03</v>
      </c>
      <c r="L14" s="11" t="n">
        <v>0.03</v>
      </c>
      <c r="M14" s="11" t="n">
        <v>0.03</v>
      </c>
      <c r="N14" s="13"/>
      <c r="O14" s="13"/>
      <c r="P14" s="13"/>
      <c r="Q14" s="13"/>
      <c r="R14" s="13"/>
      <c r="S14" s="13"/>
      <c r="T14" s="13"/>
    </row>
    <row r="15" customFormat="false" ht="20" hidden="false" customHeight="true" outlineLevel="0" collapsed="false">
      <c r="A15" s="23" t="s">
        <v>138</v>
      </c>
      <c r="B15" s="23"/>
      <c r="C15" s="23"/>
      <c r="D15" s="24" t="s">
        <v>139</v>
      </c>
      <c r="E15" s="11" t="n">
        <v>6.93</v>
      </c>
      <c r="F15" s="11" t="n">
        <v>6.93</v>
      </c>
      <c r="G15" s="13"/>
      <c r="H15" s="11" t="n">
        <v>28.93</v>
      </c>
      <c r="I15" s="11" t="n">
        <v>28.93</v>
      </c>
      <c r="J15" s="13"/>
      <c r="K15" s="11" t="n">
        <v>35.85</v>
      </c>
      <c r="L15" s="11" t="n">
        <v>35.85</v>
      </c>
      <c r="M15" s="11" t="n">
        <v>35.85</v>
      </c>
      <c r="N15" s="13"/>
      <c r="O15" s="13"/>
      <c r="P15" s="13"/>
      <c r="Q15" s="13"/>
      <c r="R15" s="13"/>
      <c r="S15" s="13"/>
      <c r="T15" s="13"/>
    </row>
    <row r="16" customFormat="false" ht="20" hidden="false" customHeight="true" outlineLevel="0" collapsed="false">
      <c r="A16" s="23" t="s">
        <v>140</v>
      </c>
      <c r="B16" s="23"/>
      <c r="C16" s="23"/>
      <c r="D16" s="24" t="s">
        <v>141</v>
      </c>
      <c r="E16" s="11" t="n">
        <v>6.93</v>
      </c>
      <c r="F16" s="11" t="n">
        <v>6.93</v>
      </c>
      <c r="G16" s="13"/>
      <c r="H16" s="11" t="n">
        <v>28.93</v>
      </c>
      <c r="I16" s="11" t="n">
        <v>28.93</v>
      </c>
      <c r="J16" s="13"/>
      <c r="K16" s="11" t="n">
        <v>35.85</v>
      </c>
      <c r="L16" s="11" t="n">
        <v>35.85</v>
      </c>
      <c r="M16" s="11" t="n">
        <v>35.85</v>
      </c>
      <c r="N16" s="13"/>
      <c r="O16" s="13"/>
      <c r="P16" s="13"/>
      <c r="Q16" s="13"/>
      <c r="R16" s="13"/>
      <c r="S16" s="13"/>
      <c r="T16" s="13"/>
    </row>
    <row r="17" customFormat="false" ht="20" hidden="false" customHeight="true" outlineLevel="0" collapsed="false">
      <c r="A17" s="23" t="s">
        <v>216</v>
      </c>
      <c r="B17" s="23"/>
      <c r="C17" s="23"/>
      <c r="D17" s="24" t="s">
        <v>217</v>
      </c>
      <c r="E17" s="11" t="n">
        <v>5.26</v>
      </c>
      <c r="F17" s="11" t="n">
        <v>5.26</v>
      </c>
      <c r="G17" s="13"/>
      <c r="H17" s="13"/>
      <c r="I17" s="13"/>
      <c r="J17" s="13"/>
      <c r="K17" s="11" t="n">
        <v>5.26</v>
      </c>
      <c r="L17" s="11" t="n">
        <v>5.26</v>
      </c>
      <c r="M17" s="11" t="n">
        <v>5.26</v>
      </c>
      <c r="N17" s="13"/>
      <c r="O17" s="13"/>
      <c r="P17" s="13"/>
      <c r="Q17" s="13"/>
      <c r="R17" s="13"/>
      <c r="S17" s="13"/>
      <c r="T17" s="13"/>
    </row>
    <row r="18" customFormat="false" ht="20" hidden="false" customHeight="true" outlineLevel="0" collapsed="false">
      <c r="A18" s="23" t="s">
        <v>218</v>
      </c>
      <c r="B18" s="23"/>
      <c r="C18" s="23"/>
      <c r="D18" s="24" t="s">
        <v>219</v>
      </c>
      <c r="E18" s="11" t="n">
        <v>5.26</v>
      </c>
      <c r="F18" s="11" t="n">
        <v>5.26</v>
      </c>
      <c r="G18" s="13"/>
      <c r="H18" s="13"/>
      <c r="I18" s="13"/>
      <c r="J18" s="13"/>
      <c r="K18" s="11" t="n">
        <v>5.26</v>
      </c>
      <c r="L18" s="11" t="n">
        <v>5.26</v>
      </c>
      <c r="M18" s="11" t="n">
        <v>5.26</v>
      </c>
      <c r="N18" s="13"/>
      <c r="O18" s="13"/>
      <c r="P18" s="13"/>
      <c r="Q18" s="13"/>
      <c r="R18" s="13"/>
      <c r="S18" s="13"/>
      <c r="T18" s="13"/>
    </row>
    <row r="19" customFormat="false" ht="20" hidden="false" customHeight="true" outlineLevel="0" collapsed="false">
      <c r="A19" s="23" t="s">
        <v>142</v>
      </c>
      <c r="B19" s="23"/>
      <c r="C19" s="23"/>
      <c r="D19" s="24" t="s">
        <v>143</v>
      </c>
      <c r="E19" s="11" t="n">
        <v>18.31</v>
      </c>
      <c r="F19" s="11" t="n">
        <v>18.31</v>
      </c>
      <c r="G19" s="13"/>
      <c r="H19" s="11" t="n">
        <v>97.23</v>
      </c>
      <c r="I19" s="11" t="n">
        <v>97.23</v>
      </c>
      <c r="J19" s="13"/>
      <c r="K19" s="11" t="n">
        <v>115.54</v>
      </c>
      <c r="L19" s="11" t="n">
        <v>115.54</v>
      </c>
      <c r="M19" s="11" t="n">
        <v>115.54</v>
      </c>
      <c r="N19" s="13"/>
      <c r="O19" s="13"/>
      <c r="P19" s="13"/>
      <c r="Q19" s="13"/>
      <c r="R19" s="13"/>
      <c r="S19" s="13"/>
      <c r="T19" s="13"/>
    </row>
    <row r="20" customFormat="false" ht="20" hidden="false" customHeight="true" outlineLevel="0" collapsed="false">
      <c r="A20" s="23" t="s">
        <v>144</v>
      </c>
      <c r="B20" s="23"/>
      <c r="C20" s="23"/>
      <c r="D20" s="24" t="s">
        <v>145</v>
      </c>
      <c r="E20" s="11" t="n">
        <v>18.31</v>
      </c>
      <c r="F20" s="11" t="n">
        <v>18.31</v>
      </c>
      <c r="G20" s="13"/>
      <c r="H20" s="11" t="n">
        <v>97.23</v>
      </c>
      <c r="I20" s="11" t="n">
        <v>97.23</v>
      </c>
      <c r="J20" s="13"/>
      <c r="K20" s="11" t="n">
        <v>115.54</v>
      </c>
      <c r="L20" s="11" t="n">
        <v>115.54</v>
      </c>
      <c r="M20" s="11" t="n">
        <v>115.54</v>
      </c>
      <c r="N20" s="13"/>
      <c r="O20" s="13"/>
      <c r="P20" s="13"/>
      <c r="Q20" s="13"/>
      <c r="R20" s="13"/>
      <c r="S20" s="13"/>
      <c r="T20" s="13"/>
    </row>
    <row r="21" customFormat="false" ht="20" hidden="false" customHeight="true" outlineLevel="0" collapsed="false">
      <c r="A21" s="23" t="s">
        <v>146</v>
      </c>
      <c r="B21" s="23"/>
      <c r="C21" s="23"/>
      <c r="D21" s="24" t="s">
        <v>147</v>
      </c>
      <c r="E21" s="11" t="n">
        <v>2.35</v>
      </c>
      <c r="F21" s="11" t="n">
        <v>2.35</v>
      </c>
      <c r="G21" s="13"/>
      <c r="H21" s="11" t="n">
        <v>11.95</v>
      </c>
      <c r="I21" s="11" t="n">
        <v>11.95</v>
      </c>
      <c r="J21" s="13"/>
      <c r="K21" s="11" t="n">
        <v>14.3</v>
      </c>
      <c r="L21" s="11" t="n">
        <v>14.3</v>
      </c>
      <c r="M21" s="11" t="n">
        <v>14.3</v>
      </c>
      <c r="N21" s="13"/>
      <c r="O21" s="13"/>
      <c r="P21" s="13"/>
      <c r="Q21" s="13"/>
      <c r="R21" s="13"/>
      <c r="S21" s="13"/>
      <c r="T21" s="13"/>
    </row>
    <row r="22" customFormat="false" ht="20" hidden="false" customHeight="true" outlineLevel="0" collapsed="false">
      <c r="A22" s="23" t="s">
        <v>148</v>
      </c>
      <c r="B22" s="23"/>
      <c r="C22" s="23"/>
      <c r="D22" s="24" t="s">
        <v>149</v>
      </c>
      <c r="E22" s="11" t="n">
        <v>10.9</v>
      </c>
      <c r="F22" s="11" t="n">
        <v>10.9</v>
      </c>
      <c r="G22" s="13"/>
      <c r="H22" s="11" t="n">
        <v>55.63</v>
      </c>
      <c r="I22" s="11" t="n">
        <v>55.63</v>
      </c>
      <c r="J22" s="13"/>
      <c r="K22" s="11" t="n">
        <v>66.53</v>
      </c>
      <c r="L22" s="11" t="n">
        <v>66.53</v>
      </c>
      <c r="M22" s="11" t="n">
        <v>66.53</v>
      </c>
      <c r="N22" s="13"/>
      <c r="O22" s="13"/>
      <c r="P22" s="13"/>
      <c r="Q22" s="13"/>
      <c r="R22" s="13"/>
      <c r="S22" s="13"/>
      <c r="T22" s="13"/>
    </row>
    <row r="23" customFormat="false" ht="20" hidden="false" customHeight="true" outlineLevel="0" collapsed="false">
      <c r="A23" s="23" t="s">
        <v>150</v>
      </c>
      <c r="B23" s="23"/>
      <c r="C23" s="23"/>
      <c r="D23" s="24" t="s">
        <v>151</v>
      </c>
      <c r="E23" s="11" t="n">
        <v>5.06</v>
      </c>
      <c r="F23" s="11" t="n">
        <v>5.06</v>
      </c>
      <c r="G23" s="13"/>
      <c r="H23" s="11" t="n">
        <v>26.04</v>
      </c>
      <c r="I23" s="11" t="n">
        <v>26.04</v>
      </c>
      <c r="J23" s="13"/>
      <c r="K23" s="11" t="n">
        <v>31.1</v>
      </c>
      <c r="L23" s="11" t="n">
        <v>31.1</v>
      </c>
      <c r="M23" s="11" t="n">
        <v>31.1</v>
      </c>
      <c r="N23" s="13"/>
      <c r="O23" s="13"/>
      <c r="P23" s="13"/>
      <c r="Q23" s="13"/>
      <c r="R23" s="13"/>
      <c r="S23" s="13"/>
      <c r="T23" s="13"/>
    </row>
    <row r="24" customFormat="false" ht="20" hidden="false" customHeight="true" outlineLevel="0" collapsed="false">
      <c r="A24" s="23" t="s">
        <v>152</v>
      </c>
      <c r="B24" s="23"/>
      <c r="C24" s="23"/>
      <c r="D24" s="24" t="s">
        <v>153</v>
      </c>
      <c r="E24" s="13"/>
      <c r="F24" s="13"/>
      <c r="G24" s="13"/>
      <c r="H24" s="11" t="n">
        <v>3.61</v>
      </c>
      <c r="I24" s="11" t="n">
        <v>3.61</v>
      </c>
      <c r="J24" s="13"/>
      <c r="K24" s="11" t="n">
        <v>3.61</v>
      </c>
      <c r="L24" s="11" t="n">
        <v>3.61</v>
      </c>
      <c r="M24" s="11" t="n">
        <v>3.61</v>
      </c>
      <c r="N24" s="13"/>
      <c r="O24" s="13"/>
      <c r="P24" s="13"/>
      <c r="Q24" s="13"/>
      <c r="R24" s="13"/>
      <c r="S24" s="13"/>
      <c r="T24" s="13"/>
    </row>
    <row r="25" customFormat="false" ht="20" hidden="false" customHeight="true" outlineLevel="0" collapsed="false">
      <c r="A25" s="23" t="s">
        <v>154</v>
      </c>
      <c r="B25" s="23"/>
      <c r="C25" s="23"/>
      <c r="D25" s="24" t="s">
        <v>155</v>
      </c>
      <c r="E25" s="11" t="n">
        <v>53.12</v>
      </c>
      <c r="F25" s="13"/>
      <c r="G25" s="11" t="n">
        <v>53.12</v>
      </c>
      <c r="H25" s="11" t="n">
        <v>804.48</v>
      </c>
      <c r="I25" s="13"/>
      <c r="J25" s="11" t="n">
        <v>804.48</v>
      </c>
      <c r="K25" s="11" t="n">
        <v>857.6</v>
      </c>
      <c r="L25" s="13"/>
      <c r="M25" s="13"/>
      <c r="N25" s="13"/>
      <c r="O25" s="11" t="n">
        <v>857.6</v>
      </c>
      <c r="P25" s="13"/>
      <c r="Q25" s="13"/>
      <c r="R25" s="13"/>
      <c r="S25" s="13"/>
      <c r="T25" s="13"/>
    </row>
    <row r="26" customFormat="false" ht="20" hidden="false" customHeight="true" outlineLevel="0" collapsed="false">
      <c r="A26" s="23" t="s">
        <v>156</v>
      </c>
      <c r="B26" s="23"/>
      <c r="C26" s="23"/>
      <c r="D26" s="24" t="s">
        <v>157</v>
      </c>
      <c r="E26" s="11" t="n">
        <v>11</v>
      </c>
      <c r="F26" s="13"/>
      <c r="G26" s="11" t="n">
        <v>11</v>
      </c>
      <c r="H26" s="11" t="n">
        <v>422.04</v>
      </c>
      <c r="I26" s="13"/>
      <c r="J26" s="11" t="n">
        <v>422.04</v>
      </c>
      <c r="K26" s="11" t="n">
        <v>433.04</v>
      </c>
      <c r="L26" s="13"/>
      <c r="M26" s="13"/>
      <c r="N26" s="13"/>
      <c r="O26" s="11" t="n">
        <v>433.04</v>
      </c>
      <c r="P26" s="13"/>
      <c r="Q26" s="13"/>
      <c r="R26" s="13"/>
      <c r="S26" s="13"/>
      <c r="T26" s="13"/>
    </row>
    <row r="27" customFormat="false" ht="20" hidden="false" customHeight="true" outlineLevel="0" collapsed="false">
      <c r="A27" s="23" t="s">
        <v>158</v>
      </c>
      <c r="B27" s="23"/>
      <c r="C27" s="23"/>
      <c r="D27" s="24" t="s">
        <v>159</v>
      </c>
      <c r="E27" s="11" t="n">
        <v>11</v>
      </c>
      <c r="F27" s="13"/>
      <c r="G27" s="11" t="n">
        <v>11</v>
      </c>
      <c r="H27" s="11" t="n">
        <v>422.04</v>
      </c>
      <c r="I27" s="13"/>
      <c r="J27" s="11" t="n">
        <v>422.04</v>
      </c>
      <c r="K27" s="11" t="n">
        <v>433.04</v>
      </c>
      <c r="L27" s="13"/>
      <c r="M27" s="13"/>
      <c r="N27" s="13"/>
      <c r="O27" s="11" t="n">
        <v>433.04</v>
      </c>
      <c r="P27" s="13"/>
      <c r="Q27" s="13"/>
      <c r="R27" s="13"/>
      <c r="S27" s="13"/>
      <c r="T27" s="13"/>
    </row>
    <row r="28" customFormat="false" ht="20" hidden="false" customHeight="true" outlineLevel="0" collapsed="false">
      <c r="A28" s="23" t="s">
        <v>160</v>
      </c>
      <c r="B28" s="23"/>
      <c r="C28" s="23"/>
      <c r="D28" s="24" t="s">
        <v>161</v>
      </c>
      <c r="E28" s="11" t="n">
        <v>30</v>
      </c>
      <c r="F28" s="13"/>
      <c r="G28" s="11" t="n">
        <v>30</v>
      </c>
      <c r="H28" s="11" t="n">
        <v>88.44</v>
      </c>
      <c r="I28" s="13"/>
      <c r="J28" s="11" t="n">
        <v>88.44</v>
      </c>
      <c r="K28" s="11" t="n">
        <v>118.44</v>
      </c>
      <c r="L28" s="13"/>
      <c r="M28" s="13"/>
      <c r="N28" s="13"/>
      <c r="O28" s="11" t="n">
        <v>118.44</v>
      </c>
      <c r="P28" s="13"/>
      <c r="Q28" s="13"/>
      <c r="R28" s="13"/>
      <c r="S28" s="13"/>
      <c r="T28" s="13"/>
    </row>
    <row r="29" customFormat="false" ht="20" hidden="false" customHeight="true" outlineLevel="0" collapsed="false">
      <c r="A29" s="23" t="s">
        <v>220</v>
      </c>
      <c r="B29" s="23"/>
      <c r="C29" s="23"/>
      <c r="D29" s="24" t="s">
        <v>221</v>
      </c>
      <c r="E29" s="11" t="n">
        <v>30</v>
      </c>
      <c r="F29" s="13"/>
      <c r="G29" s="11" t="n">
        <v>30</v>
      </c>
      <c r="H29" s="13"/>
      <c r="I29" s="13"/>
      <c r="J29" s="13"/>
      <c r="K29" s="11" t="n">
        <v>30</v>
      </c>
      <c r="L29" s="13"/>
      <c r="M29" s="13"/>
      <c r="N29" s="13"/>
      <c r="O29" s="11" t="n">
        <v>30</v>
      </c>
      <c r="P29" s="13"/>
      <c r="Q29" s="13"/>
      <c r="R29" s="13"/>
      <c r="S29" s="13"/>
      <c r="T29" s="13"/>
    </row>
    <row r="30" customFormat="false" ht="20" hidden="false" customHeight="true" outlineLevel="0" collapsed="false">
      <c r="A30" s="23" t="s">
        <v>162</v>
      </c>
      <c r="B30" s="23"/>
      <c r="C30" s="23"/>
      <c r="D30" s="24" t="s">
        <v>163</v>
      </c>
      <c r="E30" s="13"/>
      <c r="F30" s="13"/>
      <c r="G30" s="13"/>
      <c r="H30" s="11" t="n">
        <v>88.44</v>
      </c>
      <c r="I30" s="13"/>
      <c r="J30" s="11" t="n">
        <v>88.44</v>
      </c>
      <c r="K30" s="11" t="n">
        <v>88.44</v>
      </c>
      <c r="L30" s="13"/>
      <c r="M30" s="13"/>
      <c r="N30" s="13"/>
      <c r="O30" s="11" t="n">
        <v>88.44</v>
      </c>
      <c r="P30" s="13"/>
      <c r="Q30" s="13"/>
      <c r="R30" s="13"/>
      <c r="S30" s="13"/>
      <c r="T30" s="13"/>
    </row>
    <row r="31" customFormat="false" ht="20" hidden="false" customHeight="true" outlineLevel="0" collapsed="false">
      <c r="A31" s="23" t="s">
        <v>164</v>
      </c>
      <c r="B31" s="23"/>
      <c r="C31" s="23"/>
      <c r="D31" s="24" t="s">
        <v>165</v>
      </c>
      <c r="E31" s="11" t="n">
        <v>12.12</v>
      </c>
      <c r="F31" s="13"/>
      <c r="G31" s="11" t="n">
        <v>12.12</v>
      </c>
      <c r="H31" s="11" t="n">
        <v>294</v>
      </c>
      <c r="I31" s="13"/>
      <c r="J31" s="11" t="n">
        <v>294</v>
      </c>
      <c r="K31" s="11" t="n">
        <v>306.12</v>
      </c>
      <c r="L31" s="13"/>
      <c r="M31" s="13"/>
      <c r="N31" s="13"/>
      <c r="O31" s="11" t="n">
        <v>306.12</v>
      </c>
      <c r="P31" s="13"/>
      <c r="Q31" s="13"/>
      <c r="R31" s="13"/>
      <c r="S31" s="13"/>
      <c r="T31" s="13"/>
    </row>
    <row r="32" customFormat="false" ht="18" hidden="false" customHeight="true" outlineLevel="0" collapsed="false">
      <c r="A32" s="23" t="s">
        <v>166</v>
      </c>
      <c r="B32" s="23"/>
      <c r="C32" s="23"/>
      <c r="D32" s="24" t="s">
        <v>167</v>
      </c>
      <c r="E32" s="11" t="n">
        <v>12.12</v>
      </c>
      <c r="F32" s="13"/>
      <c r="G32" s="11" t="n">
        <v>12.12</v>
      </c>
      <c r="H32" s="11" t="n">
        <v>280</v>
      </c>
      <c r="I32" s="13"/>
      <c r="J32" s="11" t="n">
        <v>280</v>
      </c>
      <c r="K32" s="11" t="n">
        <v>292.12</v>
      </c>
      <c r="L32" s="13"/>
      <c r="M32" s="13"/>
      <c r="N32" s="13"/>
      <c r="O32" s="11" t="n">
        <v>292.12</v>
      </c>
      <c r="P32" s="13"/>
      <c r="Q32" s="13"/>
      <c r="R32" s="13"/>
      <c r="S32" s="13"/>
      <c r="T32" s="13"/>
    </row>
    <row r="33" customFormat="false" ht="20" hidden="false" customHeight="true" outlineLevel="0" collapsed="false">
      <c r="A33" s="23" t="s">
        <v>168</v>
      </c>
      <c r="B33" s="23"/>
      <c r="C33" s="23"/>
      <c r="D33" s="24" t="s">
        <v>169</v>
      </c>
      <c r="E33" s="13"/>
      <c r="F33" s="13"/>
      <c r="G33" s="13"/>
      <c r="H33" s="11" t="n">
        <v>12</v>
      </c>
      <c r="I33" s="13"/>
      <c r="J33" s="11" t="n">
        <v>12</v>
      </c>
      <c r="K33" s="11" t="n">
        <v>12</v>
      </c>
      <c r="L33" s="13"/>
      <c r="M33" s="13"/>
      <c r="N33" s="13"/>
      <c r="O33" s="11" t="n">
        <v>12</v>
      </c>
      <c r="P33" s="13"/>
      <c r="Q33" s="13"/>
      <c r="R33" s="13"/>
      <c r="S33" s="13"/>
      <c r="T33" s="13"/>
    </row>
    <row r="34" customFormat="false" ht="20" hidden="false" customHeight="true" outlineLevel="0" collapsed="false">
      <c r="A34" s="23" t="s">
        <v>170</v>
      </c>
      <c r="B34" s="23"/>
      <c r="C34" s="23"/>
      <c r="D34" s="24" t="s">
        <v>171</v>
      </c>
      <c r="E34" s="13"/>
      <c r="F34" s="13"/>
      <c r="G34" s="13"/>
      <c r="H34" s="11" t="n">
        <v>2</v>
      </c>
      <c r="I34" s="13"/>
      <c r="J34" s="11" t="n">
        <v>2</v>
      </c>
      <c r="K34" s="11" t="n">
        <v>2</v>
      </c>
      <c r="L34" s="13"/>
      <c r="M34" s="13"/>
      <c r="N34" s="13"/>
      <c r="O34" s="11" t="n">
        <v>2</v>
      </c>
      <c r="P34" s="13"/>
      <c r="Q34" s="13"/>
      <c r="R34" s="13"/>
      <c r="S34" s="13"/>
      <c r="T34" s="13"/>
    </row>
    <row r="35" customFormat="false" ht="20" hidden="false" customHeight="true" outlineLevel="0" collapsed="false">
      <c r="A35" s="23" t="s">
        <v>172</v>
      </c>
      <c r="B35" s="23"/>
      <c r="C35" s="23"/>
      <c r="D35" s="24" t="s">
        <v>173</v>
      </c>
      <c r="E35" s="11" t="n">
        <v>99.3</v>
      </c>
      <c r="F35" s="13"/>
      <c r="G35" s="11" t="n">
        <v>99.3</v>
      </c>
      <c r="H35" s="11" t="n">
        <v>242.37</v>
      </c>
      <c r="I35" s="13"/>
      <c r="J35" s="11" t="n">
        <v>242.37</v>
      </c>
      <c r="K35" s="11" t="n">
        <v>341.67</v>
      </c>
      <c r="L35" s="13"/>
      <c r="M35" s="13"/>
      <c r="N35" s="13"/>
      <c r="O35" s="11" t="n">
        <v>341.67</v>
      </c>
      <c r="P35" s="13"/>
      <c r="Q35" s="13"/>
      <c r="R35" s="13"/>
      <c r="S35" s="13"/>
      <c r="T35" s="13"/>
    </row>
    <row r="36" customFormat="false" ht="20" hidden="false" customHeight="true" outlineLevel="0" collapsed="false">
      <c r="A36" s="23" t="s">
        <v>174</v>
      </c>
      <c r="B36" s="23"/>
      <c r="C36" s="23"/>
      <c r="D36" s="24" t="s">
        <v>175</v>
      </c>
      <c r="E36" s="11" t="n">
        <v>99.3</v>
      </c>
      <c r="F36" s="13"/>
      <c r="G36" s="11" t="n">
        <v>99.3</v>
      </c>
      <c r="H36" s="11" t="n">
        <v>242.37</v>
      </c>
      <c r="I36" s="13"/>
      <c r="J36" s="11" t="n">
        <v>242.37</v>
      </c>
      <c r="K36" s="11" t="n">
        <v>341.67</v>
      </c>
      <c r="L36" s="13"/>
      <c r="M36" s="13"/>
      <c r="N36" s="13"/>
      <c r="O36" s="11" t="n">
        <v>341.67</v>
      </c>
      <c r="P36" s="13"/>
      <c r="Q36" s="13"/>
      <c r="R36" s="13"/>
      <c r="S36" s="13"/>
      <c r="T36" s="13"/>
    </row>
    <row r="37" customFormat="false" ht="20" hidden="false" customHeight="true" outlineLevel="0" collapsed="false">
      <c r="A37" s="23" t="s">
        <v>176</v>
      </c>
      <c r="B37" s="23"/>
      <c r="C37" s="23"/>
      <c r="D37" s="24" t="s">
        <v>177</v>
      </c>
      <c r="E37" s="11" t="n">
        <v>99.3</v>
      </c>
      <c r="F37" s="13"/>
      <c r="G37" s="11" t="n">
        <v>99.3</v>
      </c>
      <c r="H37" s="11" t="n">
        <v>242.37</v>
      </c>
      <c r="I37" s="13"/>
      <c r="J37" s="11" t="n">
        <v>242.37</v>
      </c>
      <c r="K37" s="11" t="n">
        <v>341.67</v>
      </c>
      <c r="L37" s="13"/>
      <c r="M37" s="13"/>
      <c r="N37" s="13"/>
      <c r="O37" s="11" t="n">
        <v>341.67</v>
      </c>
      <c r="P37" s="13"/>
      <c r="Q37" s="13"/>
      <c r="R37" s="13"/>
      <c r="S37" s="13"/>
      <c r="T37" s="13"/>
    </row>
    <row r="38" customFormat="false" ht="20" hidden="false" customHeight="true" outlineLevel="0" collapsed="false">
      <c r="A38" s="23" t="s">
        <v>178</v>
      </c>
      <c r="B38" s="23"/>
      <c r="C38" s="23"/>
      <c r="D38" s="24" t="s">
        <v>179</v>
      </c>
      <c r="E38" s="11" t="n">
        <v>2465.58</v>
      </c>
      <c r="F38" s="11" t="n">
        <v>187.93</v>
      </c>
      <c r="G38" s="11" t="n">
        <v>2277.65</v>
      </c>
      <c r="H38" s="11" t="n">
        <v>1782.44</v>
      </c>
      <c r="I38" s="11" t="n">
        <v>1111.55</v>
      </c>
      <c r="J38" s="11" t="n">
        <v>670.89</v>
      </c>
      <c r="K38" s="27" t="n">
        <v>4248.03</v>
      </c>
      <c r="L38" s="27" t="n">
        <v>1299.48</v>
      </c>
      <c r="M38" s="11" t="n">
        <v>943.09</v>
      </c>
      <c r="N38" s="11" t="n">
        <v>356.39</v>
      </c>
      <c r="O38" s="27" t="n">
        <v>2948.55</v>
      </c>
      <c r="P38" s="13"/>
      <c r="Q38" s="13"/>
      <c r="R38" s="13"/>
      <c r="S38" s="13"/>
      <c r="T38" s="13"/>
    </row>
    <row r="39" customFormat="false" ht="20" hidden="false" customHeight="true" outlineLevel="0" collapsed="false">
      <c r="A39" s="23" t="s">
        <v>180</v>
      </c>
      <c r="B39" s="23"/>
      <c r="C39" s="23"/>
      <c r="D39" s="24" t="s">
        <v>181</v>
      </c>
      <c r="E39" s="11" t="n">
        <v>2465.58</v>
      </c>
      <c r="F39" s="11" t="n">
        <v>187.93</v>
      </c>
      <c r="G39" s="11" t="n">
        <v>2277.65</v>
      </c>
      <c r="H39" s="27" t="n">
        <v>1628.06</v>
      </c>
      <c r="I39" s="11" t="n">
        <v>1111.55</v>
      </c>
      <c r="J39" s="27" t="n">
        <v>516.51</v>
      </c>
      <c r="K39" s="27" t="n">
        <v>4093.65</v>
      </c>
      <c r="L39" s="27" t="n">
        <v>1299.48</v>
      </c>
      <c r="M39" s="11" t="n">
        <v>943.09</v>
      </c>
      <c r="N39" s="11" t="n">
        <v>356.39</v>
      </c>
      <c r="O39" s="11" t="n">
        <v>2794.17</v>
      </c>
      <c r="P39" s="13"/>
      <c r="Q39" s="13"/>
      <c r="R39" s="13"/>
      <c r="S39" s="13"/>
      <c r="T39" s="13"/>
    </row>
    <row r="40" customFormat="false" ht="20" hidden="false" customHeight="true" outlineLevel="0" collapsed="false">
      <c r="A40" s="23" t="s">
        <v>182</v>
      </c>
      <c r="B40" s="23"/>
      <c r="C40" s="23"/>
      <c r="D40" s="24" t="s">
        <v>183</v>
      </c>
      <c r="E40" s="13"/>
      <c r="F40" s="13"/>
      <c r="G40" s="13"/>
      <c r="H40" s="11" t="n">
        <v>202.58</v>
      </c>
      <c r="I40" s="11" t="n">
        <v>202.58</v>
      </c>
      <c r="J40" s="13"/>
      <c r="K40" s="11" t="n">
        <v>202.58</v>
      </c>
      <c r="L40" s="11" t="n">
        <v>202.58</v>
      </c>
      <c r="M40" s="11" t="n">
        <v>175.18</v>
      </c>
      <c r="N40" s="11" t="n">
        <v>27.4</v>
      </c>
      <c r="O40" s="13"/>
      <c r="P40" s="13"/>
      <c r="Q40" s="13"/>
      <c r="R40" s="13"/>
      <c r="S40" s="13"/>
      <c r="T40" s="13"/>
    </row>
    <row r="41" customFormat="false" ht="20" hidden="false" customHeight="true" outlineLevel="0" collapsed="false">
      <c r="A41" s="23" t="s">
        <v>184</v>
      </c>
      <c r="B41" s="23"/>
      <c r="C41" s="23"/>
      <c r="D41" s="24" t="s">
        <v>185</v>
      </c>
      <c r="E41" s="11" t="n">
        <v>10.8</v>
      </c>
      <c r="F41" s="11" t="n">
        <v>10.8</v>
      </c>
      <c r="G41" s="13"/>
      <c r="H41" s="11" t="n">
        <v>796.97</v>
      </c>
      <c r="I41" s="11" t="n">
        <v>796.97</v>
      </c>
      <c r="J41" s="13"/>
      <c r="K41" s="11" t="n">
        <v>807.77</v>
      </c>
      <c r="L41" s="11" t="n">
        <v>807.77</v>
      </c>
      <c r="M41" s="11" t="n">
        <v>767.91</v>
      </c>
      <c r="N41" s="11" t="n">
        <v>39.86</v>
      </c>
      <c r="O41" s="13"/>
      <c r="P41" s="13"/>
      <c r="Q41" s="13"/>
      <c r="R41" s="13"/>
      <c r="S41" s="13"/>
      <c r="T41" s="13"/>
    </row>
    <row r="42" customFormat="false" ht="20" hidden="false" customHeight="true" outlineLevel="0" collapsed="false">
      <c r="A42" s="23" t="s">
        <v>186</v>
      </c>
      <c r="B42" s="23"/>
      <c r="C42" s="23"/>
      <c r="D42" s="24" t="s">
        <v>187</v>
      </c>
      <c r="E42" s="11" t="n">
        <v>140.58</v>
      </c>
      <c r="F42" s="13"/>
      <c r="G42" s="11" t="n">
        <v>140.58</v>
      </c>
      <c r="H42" s="11" t="n">
        <v>29.27</v>
      </c>
      <c r="I42" s="13"/>
      <c r="J42" s="11" t="n">
        <v>29.27</v>
      </c>
      <c r="K42" s="11" t="n">
        <v>169.85</v>
      </c>
      <c r="L42" s="13"/>
      <c r="M42" s="13"/>
      <c r="N42" s="13"/>
      <c r="O42" s="11" t="n">
        <v>169.85</v>
      </c>
      <c r="P42" s="13"/>
      <c r="Q42" s="13"/>
      <c r="R42" s="13"/>
      <c r="S42" s="13"/>
      <c r="T42" s="13"/>
    </row>
    <row r="43" customFormat="false" ht="20" hidden="false" customHeight="true" outlineLevel="0" collapsed="false">
      <c r="A43" s="23" t="s">
        <v>222</v>
      </c>
      <c r="B43" s="23"/>
      <c r="C43" s="23"/>
      <c r="D43" s="24" t="s">
        <v>223</v>
      </c>
      <c r="E43" s="11" t="n">
        <v>1157.83</v>
      </c>
      <c r="F43" s="13"/>
      <c r="G43" s="11" t="n">
        <v>1157.83</v>
      </c>
      <c r="H43" s="13"/>
      <c r="I43" s="13"/>
      <c r="J43" s="13"/>
      <c r="K43" s="11" t="n">
        <v>1157.83</v>
      </c>
      <c r="L43" s="13"/>
      <c r="M43" s="13"/>
      <c r="N43" s="13"/>
      <c r="O43" s="11" t="n">
        <v>1157.83</v>
      </c>
      <c r="P43" s="13"/>
      <c r="Q43" s="13"/>
      <c r="R43" s="13"/>
      <c r="S43" s="13"/>
      <c r="T43" s="13"/>
    </row>
    <row r="44" customFormat="false" ht="20" hidden="false" customHeight="true" outlineLevel="0" collapsed="false">
      <c r="A44" s="23" t="s">
        <v>188</v>
      </c>
      <c r="B44" s="23"/>
      <c r="C44" s="23"/>
      <c r="D44" s="24" t="s">
        <v>189</v>
      </c>
      <c r="E44" s="13"/>
      <c r="F44" s="13"/>
      <c r="G44" s="13"/>
      <c r="H44" s="11" t="n">
        <v>141.97</v>
      </c>
      <c r="I44" s="13"/>
      <c r="J44" s="11" t="n">
        <v>141.97</v>
      </c>
      <c r="K44" s="11" t="n">
        <v>141.97</v>
      </c>
      <c r="L44" s="13"/>
      <c r="M44" s="13"/>
      <c r="N44" s="13"/>
      <c r="O44" s="11" t="n">
        <v>141.97</v>
      </c>
      <c r="P44" s="13"/>
      <c r="Q44" s="13"/>
      <c r="R44" s="13"/>
      <c r="S44" s="13"/>
      <c r="T44" s="13"/>
    </row>
    <row r="45" customFormat="false" ht="20" hidden="false" customHeight="true" outlineLevel="0" collapsed="false">
      <c r="A45" s="23" t="s">
        <v>224</v>
      </c>
      <c r="B45" s="23"/>
      <c r="C45" s="23"/>
      <c r="D45" s="24" t="s">
        <v>225</v>
      </c>
      <c r="E45" s="11" t="n">
        <v>63.68</v>
      </c>
      <c r="F45" s="13"/>
      <c r="G45" s="11" t="n">
        <v>63.68</v>
      </c>
      <c r="H45" s="13"/>
      <c r="I45" s="13"/>
      <c r="J45" s="13"/>
      <c r="K45" s="11" t="n">
        <v>63.68</v>
      </c>
      <c r="L45" s="13"/>
      <c r="M45" s="13"/>
      <c r="N45" s="13"/>
      <c r="O45" s="11" t="n">
        <v>63.68</v>
      </c>
      <c r="P45" s="13"/>
      <c r="Q45" s="13"/>
      <c r="R45" s="13"/>
      <c r="S45" s="13"/>
      <c r="T45" s="13"/>
    </row>
    <row r="46" customFormat="false" ht="20" hidden="false" customHeight="true" outlineLevel="0" collapsed="false">
      <c r="A46" s="23" t="s">
        <v>190</v>
      </c>
      <c r="B46" s="23"/>
      <c r="C46" s="23"/>
      <c r="D46" s="24" t="s">
        <v>191</v>
      </c>
      <c r="E46" s="11" t="n">
        <v>12.2</v>
      </c>
      <c r="F46" s="13"/>
      <c r="G46" s="11" t="n">
        <v>12.2</v>
      </c>
      <c r="H46" s="11" t="n">
        <v>91</v>
      </c>
      <c r="I46" s="13"/>
      <c r="J46" s="11" t="n">
        <v>91</v>
      </c>
      <c r="K46" s="11" t="n">
        <v>103.2</v>
      </c>
      <c r="L46" s="13"/>
      <c r="M46" s="13"/>
      <c r="N46" s="13"/>
      <c r="O46" s="11" t="n">
        <v>103.2</v>
      </c>
      <c r="P46" s="13"/>
      <c r="Q46" s="13"/>
      <c r="R46" s="13"/>
      <c r="S46" s="13"/>
      <c r="T46" s="13"/>
    </row>
    <row r="47" customFormat="false" ht="20" hidden="false" customHeight="true" outlineLevel="0" collapsed="false">
      <c r="A47" s="23" t="s">
        <v>192</v>
      </c>
      <c r="B47" s="23"/>
      <c r="C47" s="23"/>
      <c r="D47" s="24" t="s">
        <v>193</v>
      </c>
      <c r="E47" s="11" t="n">
        <v>1080.49</v>
      </c>
      <c r="F47" s="11" t="n">
        <v>177.13</v>
      </c>
      <c r="G47" s="11" t="n">
        <v>903.36</v>
      </c>
      <c r="H47" s="11" t="n">
        <v>366.27</v>
      </c>
      <c r="I47" s="11" t="n">
        <v>112</v>
      </c>
      <c r="J47" s="11" t="n">
        <v>254.27</v>
      </c>
      <c r="K47" s="27" t="n">
        <v>1446.77</v>
      </c>
      <c r="L47" s="11" t="n">
        <v>289.13</v>
      </c>
      <c r="M47" s="13"/>
      <c r="N47" s="11" t="n">
        <v>289.13</v>
      </c>
      <c r="O47" s="11" t="n">
        <v>1157.64</v>
      </c>
      <c r="P47" s="13"/>
      <c r="Q47" s="13"/>
      <c r="R47" s="13"/>
      <c r="S47" s="13"/>
      <c r="T47" s="13"/>
    </row>
    <row r="48" customFormat="false" ht="20" hidden="false" customHeight="true" outlineLevel="0" collapsed="false">
      <c r="A48" s="23" t="s">
        <v>194</v>
      </c>
      <c r="B48" s="23"/>
      <c r="C48" s="23"/>
      <c r="D48" s="24" t="s">
        <v>195</v>
      </c>
      <c r="E48" s="13"/>
      <c r="F48" s="13"/>
      <c r="G48" s="13"/>
      <c r="H48" s="11" t="n">
        <v>154.38</v>
      </c>
      <c r="I48" s="13"/>
      <c r="J48" s="11" t="n">
        <v>154.38</v>
      </c>
      <c r="K48" s="11" t="n">
        <v>154.38</v>
      </c>
      <c r="L48" s="13"/>
      <c r="M48" s="13"/>
      <c r="N48" s="13"/>
      <c r="O48" s="11" t="n">
        <v>154.38</v>
      </c>
      <c r="P48" s="13"/>
      <c r="Q48" s="13"/>
      <c r="R48" s="13"/>
      <c r="S48" s="13"/>
      <c r="T48" s="13"/>
    </row>
    <row r="49" customFormat="false" ht="20" hidden="false" customHeight="true" outlineLevel="0" collapsed="false">
      <c r="A49" s="23" t="s">
        <v>196</v>
      </c>
      <c r="B49" s="23"/>
      <c r="C49" s="23"/>
      <c r="D49" s="24" t="s">
        <v>197</v>
      </c>
      <c r="E49" s="13"/>
      <c r="F49" s="13"/>
      <c r="G49" s="13"/>
      <c r="H49" s="11" t="n">
        <v>148.65</v>
      </c>
      <c r="I49" s="13"/>
      <c r="J49" s="11" t="n">
        <v>148.65</v>
      </c>
      <c r="K49" s="11" t="n">
        <v>148.65</v>
      </c>
      <c r="L49" s="13"/>
      <c r="M49" s="13"/>
      <c r="N49" s="13"/>
      <c r="O49" s="11" t="n">
        <v>148.65</v>
      </c>
      <c r="P49" s="13"/>
      <c r="Q49" s="13"/>
      <c r="R49" s="13"/>
      <c r="S49" s="13"/>
      <c r="T49" s="13"/>
    </row>
    <row r="50" customFormat="false" ht="20" hidden="false" customHeight="true" outlineLevel="0" collapsed="false">
      <c r="A50" s="23" t="s">
        <v>198</v>
      </c>
      <c r="B50" s="23"/>
      <c r="C50" s="23"/>
      <c r="D50" s="24" t="s">
        <v>199</v>
      </c>
      <c r="E50" s="13"/>
      <c r="F50" s="13"/>
      <c r="G50" s="13"/>
      <c r="H50" s="11" t="n">
        <v>5.73</v>
      </c>
      <c r="I50" s="13"/>
      <c r="J50" s="11" t="n">
        <v>5.73</v>
      </c>
      <c r="K50" s="11" t="n">
        <v>5.73</v>
      </c>
      <c r="L50" s="13"/>
      <c r="M50" s="13"/>
      <c r="N50" s="13"/>
      <c r="O50" s="11" t="n">
        <v>5.73</v>
      </c>
      <c r="P50" s="13"/>
      <c r="Q50" s="13"/>
      <c r="R50" s="13"/>
      <c r="S50" s="13"/>
      <c r="T50" s="13"/>
    </row>
    <row r="51" customFormat="false" ht="20" hidden="false" customHeight="true" outlineLevel="0" collapsed="false">
      <c r="A51" s="23" t="s">
        <v>200</v>
      </c>
      <c r="B51" s="23"/>
      <c r="C51" s="23"/>
      <c r="D51" s="24" t="s">
        <v>201</v>
      </c>
      <c r="E51" s="13"/>
      <c r="F51" s="13"/>
      <c r="G51" s="13"/>
      <c r="H51" s="11" t="n">
        <v>87.95</v>
      </c>
      <c r="I51" s="11" t="n">
        <v>87.95</v>
      </c>
      <c r="J51" s="13"/>
      <c r="K51" s="11" t="n">
        <v>87.95</v>
      </c>
      <c r="L51" s="11" t="n">
        <v>87.95</v>
      </c>
      <c r="M51" s="11" t="n">
        <v>87.95</v>
      </c>
      <c r="N51" s="13"/>
      <c r="O51" s="13"/>
      <c r="P51" s="13"/>
      <c r="Q51" s="13"/>
      <c r="R51" s="13"/>
      <c r="S51" s="13"/>
      <c r="T51" s="13"/>
    </row>
    <row r="52" customFormat="false" ht="20" hidden="false" customHeight="true" outlineLevel="0" collapsed="false">
      <c r="A52" s="23" t="s">
        <v>202</v>
      </c>
      <c r="B52" s="23"/>
      <c r="C52" s="23"/>
      <c r="D52" s="24" t="s">
        <v>203</v>
      </c>
      <c r="E52" s="13"/>
      <c r="F52" s="13"/>
      <c r="G52" s="13"/>
      <c r="H52" s="11" t="n">
        <v>87.95</v>
      </c>
      <c r="I52" s="11" t="n">
        <v>87.95</v>
      </c>
      <c r="J52" s="13"/>
      <c r="K52" s="11" t="n">
        <v>87.95</v>
      </c>
      <c r="L52" s="11" t="n">
        <v>87.95</v>
      </c>
      <c r="M52" s="11" t="n">
        <v>87.95</v>
      </c>
      <c r="N52" s="13"/>
      <c r="O52" s="13"/>
      <c r="P52" s="13"/>
      <c r="Q52" s="13"/>
      <c r="R52" s="13"/>
      <c r="S52" s="13"/>
      <c r="T52" s="13"/>
    </row>
    <row r="53" customFormat="false" ht="20" hidden="false" customHeight="true" outlineLevel="0" collapsed="false">
      <c r="A53" s="23" t="s">
        <v>204</v>
      </c>
      <c r="B53" s="23"/>
      <c r="C53" s="23"/>
      <c r="D53" s="24" t="s">
        <v>205</v>
      </c>
      <c r="E53" s="13"/>
      <c r="F53" s="13"/>
      <c r="G53" s="13"/>
      <c r="H53" s="11" t="n">
        <v>87.95</v>
      </c>
      <c r="I53" s="11" t="n">
        <v>87.95</v>
      </c>
      <c r="J53" s="13"/>
      <c r="K53" s="11" t="n">
        <v>87.95</v>
      </c>
      <c r="L53" s="11" t="n">
        <v>87.95</v>
      </c>
      <c r="M53" s="11" t="n">
        <v>87.95</v>
      </c>
      <c r="N53" s="13"/>
      <c r="O53" s="13"/>
      <c r="P53" s="13"/>
      <c r="Q53" s="13"/>
      <c r="R53" s="13"/>
      <c r="S53" s="13"/>
      <c r="T53" s="13"/>
    </row>
    <row r="54" customFormat="false" ht="20" hidden="false" customHeight="true" outlineLevel="0" collapsed="false">
      <c r="A54" s="23" t="s">
        <v>226</v>
      </c>
      <c r="B54" s="23"/>
      <c r="C54" s="23"/>
      <c r="D54" s="24" t="s">
        <v>227</v>
      </c>
      <c r="E54" s="11" t="n">
        <v>22.54</v>
      </c>
      <c r="F54" s="13"/>
      <c r="G54" s="11" t="n">
        <v>22.54</v>
      </c>
      <c r="H54" s="13"/>
      <c r="I54" s="13"/>
      <c r="J54" s="13"/>
      <c r="K54" s="11" t="n">
        <v>22.54</v>
      </c>
      <c r="L54" s="13"/>
      <c r="M54" s="13"/>
      <c r="N54" s="13"/>
      <c r="O54" s="11" t="n">
        <v>22.54</v>
      </c>
      <c r="P54" s="13"/>
      <c r="Q54" s="13"/>
      <c r="R54" s="13"/>
      <c r="S54" s="13"/>
      <c r="T54" s="13"/>
    </row>
    <row r="55" customFormat="false" ht="20" hidden="false" customHeight="true" outlineLevel="0" collapsed="false">
      <c r="A55" s="23" t="s">
        <v>228</v>
      </c>
      <c r="B55" s="23"/>
      <c r="C55" s="23"/>
      <c r="D55" s="24" t="s">
        <v>229</v>
      </c>
      <c r="E55" s="11" t="n">
        <v>22.54</v>
      </c>
      <c r="F55" s="13"/>
      <c r="G55" s="11" t="n">
        <v>22.54</v>
      </c>
      <c r="H55" s="13"/>
      <c r="I55" s="13"/>
      <c r="J55" s="13"/>
      <c r="K55" s="11" t="n">
        <v>22.54</v>
      </c>
      <c r="L55" s="13"/>
      <c r="M55" s="13"/>
      <c r="N55" s="13"/>
      <c r="O55" s="11" t="n">
        <v>22.54</v>
      </c>
      <c r="P55" s="13"/>
      <c r="Q55" s="13"/>
      <c r="R55" s="13"/>
      <c r="S55" s="13"/>
      <c r="T55" s="13"/>
    </row>
    <row r="56" customFormat="false" ht="20" hidden="false" customHeight="true" outlineLevel="0" collapsed="false">
      <c r="A56" s="23" t="s">
        <v>230</v>
      </c>
      <c r="B56" s="23"/>
      <c r="C56" s="23"/>
      <c r="D56" s="24" t="s">
        <v>231</v>
      </c>
      <c r="E56" s="11" t="n">
        <v>22.54</v>
      </c>
      <c r="F56" s="13"/>
      <c r="G56" s="11" t="n">
        <v>22.54</v>
      </c>
      <c r="H56" s="13"/>
      <c r="I56" s="13"/>
      <c r="J56" s="13"/>
      <c r="K56" s="11" t="n">
        <v>22.54</v>
      </c>
      <c r="L56" s="13"/>
      <c r="M56" s="13"/>
      <c r="N56" s="13"/>
      <c r="O56" s="11" t="n">
        <v>22.54</v>
      </c>
      <c r="P56" s="13"/>
      <c r="Q56" s="13"/>
      <c r="R56" s="13"/>
      <c r="S56" s="13"/>
      <c r="T56" s="13"/>
    </row>
    <row r="57" customFormat="false" ht="20" hidden="false" customHeight="true" outlineLevel="0" collapsed="false">
      <c r="A57" s="25" t="s">
        <v>265</v>
      </c>
      <c r="B57" s="25"/>
      <c r="C57" s="25"/>
      <c r="D57" s="25"/>
      <c r="E57" s="25"/>
      <c r="F57" s="25"/>
      <c r="G57" s="25"/>
      <c r="H57" s="25"/>
      <c r="I57" s="25"/>
      <c r="J57" s="25"/>
      <c r="K57" s="25"/>
      <c r="L57" s="25"/>
      <c r="M57" s="25"/>
      <c r="N57" s="25"/>
      <c r="O57" s="25"/>
      <c r="P57" s="25"/>
      <c r="Q57" s="25"/>
      <c r="R57" s="25"/>
      <c r="S57" s="25"/>
      <c r="T57" s="25"/>
    </row>
    <row r="83" customFormat="false" ht="19.5" hidden="false" customHeight="false" outlineLevel="0" collapsed="false">
      <c r="M83" s="39"/>
      <c r="N83" s="40"/>
    </row>
    <row r="84" customFormat="false" ht="19.5" hidden="false" customHeight="false" outlineLevel="0" collapsed="false">
      <c r="M84" s="40"/>
      <c r="N84" s="39"/>
    </row>
    <row r="85" customFormat="false" ht="19.5" hidden="false" customHeight="false" outlineLevel="0" collapsed="false">
      <c r="M85" s="39"/>
      <c r="N85" s="40"/>
    </row>
    <row r="86" customFormat="false" ht="20.25" hidden="false" customHeight="false" outlineLevel="0" collapsed="false">
      <c r="M86" s="41"/>
      <c r="N86" s="40"/>
    </row>
    <row r="87" customFormat="false" ht="19.5" hidden="false" customHeight="false" outlineLevel="0" collapsed="false">
      <c r="N87" s="40"/>
    </row>
    <row r="88" customFormat="false" ht="19.5" hidden="false" customHeight="false" outlineLevel="0" collapsed="false">
      <c r="N88" s="39"/>
    </row>
    <row r="89" customFormat="false" ht="19.5" hidden="false" customHeight="false" outlineLevel="0" collapsed="false">
      <c r="N89" s="40"/>
    </row>
    <row r="90" customFormat="false" ht="19.5" hidden="false" customHeight="false" outlineLevel="0" collapsed="false">
      <c r="N90" s="40"/>
    </row>
  </sheetData>
  <mergeCells count="7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T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false" hidden="false" outlineLevel="0" max="257" min="10" style="1" width="9.13"/>
  </cols>
  <sheetData>
    <row r="1" customFormat="false" ht="27" hidden="false" customHeight="false" outlineLevel="0" collapsed="false">
      <c r="A1" s="2" t="s">
        <v>266</v>
      </c>
      <c r="B1" s="2"/>
      <c r="C1" s="2"/>
      <c r="D1" s="2"/>
      <c r="E1" s="2" t="s">
        <v>266</v>
      </c>
      <c r="F1" s="2"/>
      <c r="G1" s="2"/>
      <c r="H1" s="2"/>
      <c r="I1" s="2"/>
    </row>
    <row r="2" customFormat="false" ht="12.75" hidden="false" customHeight="false" outlineLevel="0" collapsed="false">
      <c r="I2" s="42" t="s">
        <v>267</v>
      </c>
    </row>
    <row r="3" customFormat="false" ht="12.75" hidden="false" customHeight="false" outlineLevel="0" collapsed="false">
      <c r="A3" s="43" t="s">
        <v>2</v>
      </c>
      <c r="I3" s="42" t="s">
        <v>3</v>
      </c>
    </row>
    <row r="4" customFormat="false" ht="20" hidden="false" customHeight="true" outlineLevel="0" collapsed="false">
      <c r="A4" s="37" t="s">
        <v>262</v>
      </c>
      <c r="B4" s="37"/>
      <c r="C4" s="37"/>
      <c r="D4" s="16" t="s">
        <v>261</v>
      </c>
      <c r="E4" s="16"/>
      <c r="F4" s="16"/>
      <c r="G4" s="16"/>
      <c r="H4" s="16"/>
      <c r="I4" s="16"/>
    </row>
    <row r="5" customFormat="false" ht="20" hidden="false" customHeight="true" outlineLevel="0" collapsed="false">
      <c r="A5" s="17" t="s">
        <v>268</v>
      </c>
      <c r="B5" s="18" t="s">
        <v>123</v>
      </c>
      <c r="C5" s="18" t="s">
        <v>8</v>
      </c>
      <c r="D5" s="18" t="s">
        <v>268</v>
      </c>
      <c r="E5" s="18" t="s">
        <v>123</v>
      </c>
      <c r="F5" s="18" t="s">
        <v>8</v>
      </c>
      <c r="G5" s="18" t="s">
        <v>268</v>
      </c>
      <c r="H5" s="18" t="s">
        <v>123</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44" t="s">
        <v>269</v>
      </c>
      <c r="B7" s="12" t="s">
        <v>270</v>
      </c>
      <c r="C7" s="11" t="n">
        <v>1272.85</v>
      </c>
      <c r="D7" s="45" t="s">
        <v>271</v>
      </c>
      <c r="E7" s="12" t="s">
        <v>272</v>
      </c>
      <c r="F7" s="11" t="n">
        <v>356.39</v>
      </c>
      <c r="G7" s="45" t="s">
        <v>273</v>
      </c>
      <c r="H7" s="12" t="s">
        <v>274</v>
      </c>
      <c r="I7" s="13"/>
    </row>
    <row r="8" customFormat="false" ht="20" hidden="false" customHeight="true" outlineLevel="0" collapsed="false">
      <c r="A8" s="44" t="s">
        <v>275</v>
      </c>
      <c r="B8" s="12" t="s">
        <v>276</v>
      </c>
      <c r="C8" s="27" t="n">
        <v>351.88</v>
      </c>
      <c r="D8" s="45" t="s">
        <v>277</v>
      </c>
      <c r="E8" s="12" t="s">
        <v>278</v>
      </c>
      <c r="F8" s="11" t="n">
        <v>10.79</v>
      </c>
      <c r="G8" s="45" t="s">
        <v>279</v>
      </c>
      <c r="H8" s="12" t="s">
        <v>280</v>
      </c>
      <c r="I8" s="13"/>
    </row>
    <row r="9" customFormat="false" ht="20" hidden="false" customHeight="true" outlineLevel="0" collapsed="false">
      <c r="A9" s="44" t="s">
        <v>281</v>
      </c>
      <c r="B9" s="12" t="s">
        <v>282</v>
      </c>
      <c r="C9" s="27" t="n">
        <v>241.88</v>
      </c>
      <c r="D9" s="45" t="s">
        <v>283</v>
      </c>
      <c r="E9" s="12" t="s">
        <v>284</v>
      </c>
      <c r="F9" s="13"/>
      <c r="G9" s="45" t="s">
        <v>285</v>
      </c>
      <c r="H9" s="12" t="s">
        <v>286</v>
      </c>
      <c r="I9" s="13"/>
    </row>
    <row r="10" customFormat="false" ht="20" hidden="false" customHeight="true" outlineLevel="0" collapsed="false">
      <c r="A10" s="44" t="s">
        <v>287</v>
      </c>
      <c r="B10" s="12" t="s">
        <v>288</v>
      </c>
      <c r="C10" s="27" t="n">
        <v>39.41</v>
      </c>
      <c r="D10" s="45" t="s">
        <v>289</v>
      </c>
      <c r="E10" s="12" t="s">
        <v>290</v>
      </c>
      <c r="F10" s="13"/>
      <c r="G10" s="45" t="s">
        <v>291</v>
      </c>
      <c r="H10" s="12" t="s">
        <v>292</v>
      </c>
      <c r="I10" s="13"/>
    </row>
    <row r="11" customFormat="false" ht="20" hidden="false" customHeight="true" outlineLevel="0" collapsed="false">
      <c r="A11" s="44" t="s">
        <v>293</v>
      </c>
      <c r="B11" s="12" t="s">
        <v>294</v>
      </c>
      <c r="C11" s="35"/>
      <c r="D11" s="45" t="s">
        <v>295</v>
      </c>
      <c r="E11" s="12" t="s">
        <v>296</v>
      </c>
      <c r="F11" s="13"/>
      <c r="G11" s="45" t="s">
        <v>297</v>
      </c>
      <c r="H11" s="12" t="s">
        <v>298</v>
      </c>
      <c r="I11" s="13"/>
    </row>
    <row r="12" customFormat="false" ht="20" hidden="false" customHeight="true" outlineLevel="0" collapsed="false">
      <c r="A12" s="44" t="s">
        <v>299</v>
      </c>
      <c r="B12" s="12" t="s">
        <v>300</v>
      </c>
      <c r="C12" s="27" t="n">
        <v>304.41</v>
      </c>
      <c r="D12" s="45" t="s">
        <v>301</v>
      </c>
      <c r="E12" s="12" t="s">
        <v>302</v>
      </c>
      <c r="F12" s="11" t="n">
        <v>0.62</v>
      </c>
      <c r="G12" s="45" t="s">
        <v>303</v>
      </c>
      <c r="H12" s="12" t="s">
        <v>304</v>
      </c>
      <c r="I12" s="13"/>
    </row>
    <row r="13" customFormat="false" ht="20" hidden="false" customHeight="true" outlineLevel="0" collapsed="false">
      <c r="A13" s="44" t="s">
        <v>305</v>
      </c>
      <c r="B13" s="12" t="s">
        <v>306</v>
      </c>
      <c r="C13" s="27" t="n">
        <v>112.75</v>
      </c>
      <c r="D13" s="45" t="s">
        <v>307</v>
      </c>
      <c r="E13" s="12" t="s">
        <v>308</v>
      </c>
      <c r="F13" s="11" t="n">
        <v>2.33</v>
      </c>
      <c r="G13" s="45" t="s">
        <v>309</v>
      </c>
      <c r="H13" s="12" t="s">
        <v>310</v>
      </c>
      <c r="I13" s="13"/>
    </row>
    <row r="14" customFormat="false" ht="20" hidden="false" customHeight="true" outlineLevel="0" collapsed="false">
      <c r="A14" s="44" t="s">
        <v>311</v>
      </c>
      <c r="B14" s="12" t="s">
        <v>312</v>
      </c>
      <c r="C14" s="27" t="n">
        <v>8.29</v>
      </c>
      <c r="D14" s="45" t="s">
        <v>313</v>
      </c>
      <c r="E14" s="12" t="s">
        <v>314</v>
      </c>
      <c r="F14" s="11" t="n">
        <v>5.46</v>
      </c>
      <c r="G14" s="45" t="s">
        <v>315</v>
      </c>
      <c r="H14" s="12" t="s">
        <v>316</v>
      </c>
      <c r="I14" s="13"/>
    </row>
    <row r="15" customFormat="false" ht="20" hidden="false" customHeight="true" outlineLevel="0" collapsed="false">
      <c r="A15" s="44" t="s">
        <v>317</v>
      </c>
      <c r="B15" s="12" t="s">
        <v>318</v>
      </c>
      <c r="C15" s="27" t="n">
        <v>80.83</v>
      </c>
      <c r="D15" s="45" t="s">
        <v>319</v>
      </c>
      <c r="E15" s="12" t="s">
        <v>320</v>
      </c>
      <c r="F15" s="13"/>
      <c r="G15" s="45" t="s">
        <v>321</v>
      </c>
      <c r="H15" s="12" t="s">
        <v>322</v>
      </c>
      <c r="I15" s="13"/>
    </row>
    <row r="16" customFormat="false" ht="20" hidden="false" customHeight="true" outlineLevel="0" collapsed="false">
      <c r="A16" s="44" t="s">
        <v>323</v>
      </c>
      <c r="B16" s="12" t="s">
        <v>324</v>
      </c>
      <c r="C16" s="27" t="n">
        <v>31.1</v>
      </c>
      <c r="D16" s="45" t="s">
        <v>325</v>
      </c>
      <c r="E16" s="12" t="s">
        <v>326</v>
      </c>
      <c r="F16" s="13"/>
      <c r="G16" s="45" t="s">
        <v>327</v>
      </c>
      <c r="H16" s="12" t="s">
        <v>328</v>
      </c>
      <c r="I16" s="13"/>
    </row>
    <row r="17" customFormat="false" ht="20" hidden="false" customHeight="true" outlineLevel="0" collapsed="false">
      <c r="A17" s="44" t="s">
        <v>329</v>
      </c>
      <c r="B17" s="12" t="s">
        <v>330</v>
      </c>
      <c r="C17" s="27" t="n">
        <v>14.35</v>
      </c>
      <c r="D17" s="45" t="s">
        <v>331</v>
      </c>
      <c r="E17" s="12" t="s">
        <v>332</v>
      </c>
      <c r="F17" s="11" t="n">
        <v>2.27</v>
      </c>
      <c r="G17" s="45" t="s">
        <v>333</v>
      </c>
      <c r="H17" s="12" t="s">
        <v>334</v>
      </c>
      <c r="I17" s="13"/>
    </row>
    <row r="18" customFormat="false" ht="20" hidden="false" customHeight="true" outlineLevel="0" collapsed="false">
      <c r="A18" s="44" t="s">
        <v>335</v>
      </c>
      <c r="B18" s="12" t="s">
        <v>205</v>
      </c>
      <c r="C18" s="27" t="n">
        <v>87.95</v>
      </c>
      <c r="D18" s="45" t="s">
        <v>336</v>
      </c>
      <c r="E18" s="12" t="s">
        <v>337</v>
      </c>
      <c r="F18" s="13"/>
      <c r="G18" s="45" t="s">
        <v>338</v>
      </c>
      <c r="H18" s="12" t="s">
        <v>339</v>
      </c>
      <c r="I18" s="13"/>
    </row>
    <row r="19" customFormat="false" ht="20" hidden="false" customHeight="true" outlineLevel="0" collapsed="false">
      <c r="A19" s="44" t="s">
        <v>340</v>
      </c>
      <c r="B19" s="12" t="s">
        <v>341</v>
      </c>
      <c r="C19" s="35"/>
      <c r="D19" s="45" t="s">
        <v>342</v>
      </c>
      <c r="E19" s="12" t="s">
        <v>343</v>
      </c>
      <c r="F19" s="11" t="n">
        <v>0.05</v>
      </c>
      <c r="G19" s="45" t="s">
        <v>344</v>
      </c>
      <c r="H19" s="12" t="s">
        <v>345</v>
      </c>
      <c r="I19" s="13"/>
    </row>
    <row r="20" customFormat="false" ht="20" hidden="false" customHeight="true" outlineLevel="0" collapsed="false">
      <c r="A20" s="44" t="s">
        <v>346</v>
      </c>
      <c r="B20" s="12" t="s">
        <v>347</v>
      </c>
      <c r="C20" s="35"/>
      <c r="D20" s="45" t="s">
        <v>348</v>
      </c>
      <c r="E20" s="12" t="s">
        <v>349</v>
      </c>
      <c r="F20" s="13"/>
      <c r="G20" s="45" t="s">
        <v>350</v>
      </c>
      <c r="H20" s="12" t="s">
        <v>351</v>
      </c>
      <c r="I20" s="13"/>
    </row>
    <row r="21" customFormat="false" ht="20" hidden="false" customHeight="true" outlineLevel="0" collapsed="false">
      <c r="A21" s="44" t="s">
        <v>352</v>
      </c>
      <c r="B21" s="12" t="s">
        <v>353</v>
      </c>
      <c r="C21" s="11" t="n">
        <v>35.91</v>
      </c>
      <c r="D21" s="45" t="s">
        <v>354</v>
      </c>
      <c r="E21" s="12" t="s">
        <v>355</v>
      </c>
      <c r="F21" s="13"/>
      <c r="G21" s="45" t="s">
        <v>356</v>
      </c>
      <c r="H21" s="12" t="s">
        <v>357</v>
      </c>
      <c r="I21" s="13"/>
    </row>
    <row r="22" customFormat="false" ht="20" hidden="false" customHeight="true" outlineLevel="0" collapsed="false">
      <c r="A22" s="44" t="s">
        <v>358</v>
      </c>
      <c r="B22" s="12" t="s">
        <v>359</v>
      </c>
      <c r="C22" s="13"/>
      <c r="D22" s="45" t="s">
        <v>360</v>
      </c>
      <c r="E22" s="12" t="s">
        <v>361</v>
      </c>
      <c r="F22" s="11" t="n">
        <v>0.48</v>
      </c>
      <c r="G22" s="45" t="s">
        <v>362</v>
      </c>
      <c r="H22" s="12" t="s">
        <v>363</v>
      </c>
      <c r="I22" s="13"/>
    </row>
    <row r="23" customFormat="false" ht="20" hidden="false" customHeight="true" outlineLevel="0" collapsed="false">
      <c r="A23" s="44" t="s">
        <v>364</v>
      </c>
      <c r="B23" s="12" t="s">
        <v>365</v>
      </c>
      <c r="C23" s="11" t="n">
        <v>0.03</v>
      </c>
      <c r="D23" s="45" t="s">
        <v>366</v>
      </c>
      <c r="E23" s="12" t="s">
        <v>367</v>
      </c>
      <c r="F23" s="11" t="n">
        <v>3.87</v>
      </c>
      <c r="G23" s="45" t="s">
        <v>368</v>
      </c>
      <c r="H23" s="12" t="s">
        <v>369</v>
      </c>
      <c r="I23" s="13"/>
    </row>
    <row r="24" customFormat="false" ht="20" hidden="false" customHeight="true" outlineLevel="0" collapsed="false">
      <c r="A24" s="44" t="s">
        <v>370</v>
      </c>
      <c r="B24" s="12" t="s">
        <v>371</v>
      </c>
      <c r="C24" s="13"/>
      <c r="D24" s="45" t="s">
        <v>372</v>
      </c>
      <c r="E24" s="12" t="s">
        <v>373</v>
      </c>
      <c r="F24" s="13"/>
      <c r="G24" s="45" t="s">
        <v>374</v>
      </c>
      <c r="H24" s="12" t="s">
        <v>375</v>
      </c>
      <c r="I24" s="13"/>
    </row>
    <row r="25" customFormat="false" ht="20" hidden="false" customHeight="true" outlineLevel="0" collapsed="false">
      <c r="A25" s="44" t="s">
        <v>376</v>
      </c>
      <c r="B25" s="12" t="s">
        <v>377</v>
      </c>
      <c r="C25" s="11" t="n">
        <v>22.07</v>
      </c>
      <c r="D25" s="45" t="s">
        <v>378</v>
      </c>
      <c r="E25" s="12" t="s">
        <v>379</v>
      </c>
      <c r="F25" s="13"/>
      <c r="G25" s="45" t="s">
        <v>380</v>
      </c>
      <c r="H25" s="12" t="s">
        <v>381</v>
      </c>
      <c r="I25" s="13"/>
    </row>
    <row r="26" customFormat="false" ht="20" hidden="false" customHeight="true" outlineLevel="0" collapsed="false">
      <c r="A26" s="44" t="s">
        <v>382</v>
      </c>
      <c r="B26" s="12" t="s">
        <v>383</v>
      </c>
      <c r="C26" s="11" t="n">
        <v>13.78</v>
      </c>
      <c r="D26" s="45" t="s">
        <v>384</v>
      </c>
      <c r="E26" s="12" t="s">
        <v>385</v>
      </c>
      <c r="F26" s="13"/>
      <c r="G26" s="45" t="s">
        <v>386</v>
      </c>
      <c r="H26" s="12" t="s">
        <v>387</v>
      </c>
      <c r="I26" s="13"/>
    </row>
    <row r="27" customFormat="false" ht="20" hidden="false" customHeight="true" outlineLevel="0" collapsed="false">
      <c r="A27" s="44" t="s">
        <v>388</v>
      </c>
      <c r="B27" s="12" t="s">
        <v>389</v>
      </c>
      <c r="C27" s="13"/>
      <c r="D27" s="45" t="s">
        <v>390</v>
      </c>
      <c r="E27" s="12" t="s">
        <v>391</v>
      </c>
      <c r="F27" s="11" t="n">
        <v>289.13</v>
      </c>
      <c r="G27" s="45" t="s">
        <v>392</v>
      </c>
      <c r="H27" s="12" t="s">
        <v>393</v>
      </c>
      <c r="I27" s="13"/>
    </row>
    <row r="28" customFormat="false" ht="20" hidden="false" customHeight="true" outlineLevel="0" collapsed="false">
      <c r="A28" s="44" t="s">
        <v>394</v>
      </c>
      <c r="B28" s="12" t="s">
        <v>395</v>
      </c>
      <c r="C28" s="13"/>
      <c r="D28" s="45" t="s">
        <v>396</v>
      </c>
      <c r="E28" s="12" t="s">
        <v>397</v>
      </c>
      <c r="F28" s="11" t="n">
        <v>4.5</v>
      </c>
      <c r="G28" s="45" t="s">
        <v>398</v>
      </c>
      <c r="H28" s="12" t="s">
        <v>399</v>
      </c>
      <c r="I28" s="13"/>
    </row>
    <row r="29" customFormat="false" ht="20" hidden="false" customHeight="true" outlineLevel="0" collapsed="false">
      <c r="A29" s="44" t="s">
        <v>400</v>
      </c>
      <c r="B29" s="12" t="s">
        <v>401</v>
      </c>
      <c r="C29" s="13"/>
      <c r="D29" s="45" t="s">
        <v>402</v>
      </c>
      <c r="E29" s="12" t="s">
        <v>403</v>
      </c>
      <c r="F29" s="11" t="n">
        <v>18.52</v>
      </c>
      <c r="G29" s="45" t="s">
        <v>404</v>
      </c>
      <c r="H29" s="12" t="s">
        <v>405</v>
      </c>
      <c r="I29" s="13"/>
    </row>
    <row r="30" customFormat="false" ht="20" hidden="false" customHeight="true" outlineLevel="0" collapsed="false">
      <c r="A30" s="44" t="s">
        <v>406</v>
      </c>
      <c r="B30" s="12" t="s">
        <v>407</v>
      </c>
      <c r="C30" s="13"/>
      <c r="D30" s="45" t="s">
        <v>408</v>
      </c>
      <c r="E30" s="12" t="s">
        <v>409</v>
      </c>
      <c r="F30" s="13"/>
      <c r="G30" s="45" t="s">
        <v>410</v>
      </c>
      <c r="H30" s="12" t="s">
        <v>411</v>
      </c>
      <c r="I30" s="13"/>
    </row>
    <row r="31" customFormat="false" ht="20" hidden="false" customHeight="true" outlineLevel="0" collapsed="false">
      <c r="A31" s="44" t="s">
        <v>412</v>
      </c>
      <c r="B31" s="12" t="s">
        <v>413</v>
      </c>
      <c r="C31" s="13"/>
      <c r="D31" s="45" t="s">
        <v>414</v>
      </c>
      <c r="E31" s="12" t="s">
        <v>415</v>
      </c>
      <c r="F31" s="11" t="n">
        <v>5</v>
      </c>
      <c r="G31" s="45" t="s">
        <v>416</v>
      </c>
      <c r="H31" s="12" t="s">
        <v>417</v>
      </c>
      <c r="I31" s="13"/>
    </row>
    <row r="32" customFormat="false" ht="20" hidden="false" customHeight="true" outlineLevel="0" collapsed="false">
      <c r="A32" s="44" t="s">
        <v>418</v>
      </c>
      <c r="B32" s="12" t="s">
        <v>419</v>
      </c>
      <c r="C32" s="13"/>
      <c r="D32" s="45" t="s">
        <v>420</v>
      </c>
      <c r="E32" s="12" t="s">
        <v>421</v>
      </c>
      <c r="F32" s="11" t="n">
        <v>13.37</v>
      </c>
      <c r="G32" s="45" t="s">
        <v>422</v>
      </c>
      <c r="H32" s="12" t="s">
        <v>423</v>
      </c>
      <c r="I32" s="13"/>
    </row>
    <row r="33" customFormat="false" ht="20" hidden="false" customHeight="true" outlineLevel="0" collapsed="false">
      <c r="A33" s="44" t="s">
        <v>424</v>
      </c>
      <c r="B33" s="12" t="s">
        <v>425</v>
      </c>
      <c r="C33" s="11" t="n">
        <v>0.03</v>
      </c>
      <c r="D33" s="45" t="s">
        <v>426</v>
      </c>
      <c r="E33" s="12" t="s">
        <v>427</v>
      </c>
      <c r="F33" s="13"/>
      <c r="G33" s="45" t="s">
        <v>428</v>
      </c>
      <c r="H33" s="12" t="s">
        <v>429</v>
      </c>
      <c r="I33" s="13"/>
    </row>
    <row r="34" customFormat="false" ht="20" hidden="false" customHeight="true" outlineLevel="0" collapsed="false">
      <c r="A34" s="10"/>
      <c r="B34" s="12"/>
      <c r="C34" s="13"/>
      <c r="D34" s="45" t="s">
        <v>430</v>
      </c>
      <c r="E34" s="12" t="s">
        <v>431</v>
      </c>
      <c r="F34" s="13"/>
      <c r="G34" s="45" t="s">
        <v>432</v>
      </c>
      <c r="H34" s="12" t="s">
        <v>433</v>
      </c>
      <c r="I34" s="13"/>
    </row>
    <row r="35" customFormat="false" ht="20" hidden="false" customHeight="true" outlineLevel="0" collapsed="false">
      <c r="A35" s="10"/>
      <c r="B35" s="12"/>
      <c r="C35" s="13"/>
      <c r="D35" s="45" t="s">
        <v>434</v>
      </c>
      <c r="E35" s="12" t="s">
        <v>435</v>
      </c>
      <c r="F35" s="13"/>
      <c r="G35" s="12"/>
      <c r="H35" s="12"/>
      <c r="I35" s="13"/>
    </row>
    <row r="36" customFormat="false" ht="20" hidden="false" customHeight="true" outlineLevel="0" collapsed="false">
      <c r="A36" s="10"/>
      <c r="B36" s="12"/>
      <c r="C36" s="13"/>
      <c r="D36" s="45" t="s">
        <v>436</v>
      </c>
      <c r="E36" s="12" t="s">
        <v>437</v>
      </c>
      <c r="F36" s="13"/>
      <c r="G36" s="12"/>
      <c r="H36" s="12"/>
      <c r="I36" s="13"/>
    </row>
    <row r="37" customFormat="false" ht="20" hidden="false" customHeight="true" outlineLevel="0" collapsed="false">
      <c r="A37" s="10"/>
      <c r="B37" s="12"/>
      <c r="C37" s="13"/>
      <c r="D37" s="45" t="s">
        <v>438</v>
      </c>
      <c r="E37" s="12" t="s">
        <v>439</v>
      </c>
      <c r="F37" s="13"/>
      <c r="G37" s="12"/>
      <c r="H37" s="12"/>
      <c r="I37" s="13"/>
    </row>
    <row r="38" customFormat="false" ht="20" hidden="false" customHeight="true" outlineLevel="0" collapsed="false">
      <c r="A38" s="10"/>
      <c r="B38" s="12"/>
      <c r="C38" s="13"/>
      <c r="D38" s="45" t="s">
        <v>440</v>
      </c>
      <c r="E38" s="12" t="s">
        <v>441</v>
      </c>
      <c r="F38" s="13"/>
      <c r="G38" s="12"/>
      <c r="H38" s="12"/>
      <c r="I38" s="13"/>
    </row>
    <row r="39" customFormat="false" ht="20" hidden="false" customHeight="true" outlineLevel="0" collapsed="false">
      <c r="A39" s="10"/>
      <c r="B39" s="12"/>
      <c r="C39" s="13"/>
      <c r="D39" s="45" t="s">
        <v>442</v>
      </c>
      <c r="E39" s="12" t="s">
        <v>443</v>
      </c>
      <c r="F39" s="13"/>
      <c r="G39" s="12"/>
      <c r="H39" s="12"/>
      <c r="I39" s="13"/>
    </row>
    <row r="40" customFormat="false" ht="20" hidden="false" customHeight="true" outlineLevel="0" collapsed="false">
      <c r="A40" s="7" t="s">
        <v>444</v>
      </c>
      <c r="B40" s="7"/>
      <c r="C40" s="11" t="n">
        <v>1308.76</v>
      </c>
      <c r="D40" s="8" t="s">
        <v>445</v>
      </c>
      <c r="E40" s="8"/>
      <c r="F40" s="8"/>
      <c r="G40" s="8"/>
      <c r="H40" s="8"/>
      <c r="I40" s="11" t="n">
        <v>356.39</v>
      </c>
    </row>
    <row r="41" customFormat="false" ht="20" hidden="false" customHeight="true" outlineLevel="0" collapsed="false">
      <c r="A41" s="25" t="s">
        <v>446</v>
      </c>
      <c r="B41" s="25"/>
      <c r="C41" s="25"/>
      <c r="D41" s="25"/>
      <c r="E41" s="25"/>
      <c r="F41" s="25"/>
      <c r="G41" s="25"/>
      <c r="H41" s="25"/>
      <c r="I41" s="25"/>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46" t="s">
        <v>447</v>
      </c>
      <c r="B1" s="46"/>
      <c r="C1" s="46"/>
      <c r="D1" s="46"/>
      <c r="E1" s="46"/>
      <c r="F1" s="46"/>
      <c r="G1" s="46"/>
      <c r="H1" s="46"/>
      <c r="I1" s="46"/>
      <c r="J1" s="46"/>
      <c r="K1" s="46" t="s">
        <v>447</v>
      </c>
      <c r="L1" s="46"/>
      <c r="M1" s="46"/>
      <c r="N1" s="46"/>
      <c r="O1" s="46"/>
      <c r="P1" s="46"/>
      <c r="Q1" s="46"/>
      <c r="R1" s="46"/>
      <c r="S1" s="46"/>
      <c r="T1" s="46"/>
    </row>
    <row r="2" customFormat="false" ht="14.25" hidden="false" customHeight="false" outlineLevel="0" collapsed="false">
      <c r="T2" s="47" t="s">
        <v>448</v>
      </c>
    </row>
    <row r="3" customFormat="false" ht="14.25" hidden="false" customHeight="false" outlineLevel="0" collapsed="false">
      <c r="A3" s="48" t="s">
        <v>2</v>
      </c>
      <c r="T3" s="47" t="s">
        <v>3</v>
      </c>
    </row>
    <row r="4" customFormat="false" ht="20" hidden="false" customHeight="true" outlineLevel="0" collapsed="false">
      <c r="A4" s="49" t="s">
        <v>6</v>
      </c>
      <c r="B4" s="49"/>
      <c r="C4" s="49"/>
      <c r="D4" s="49"/>
      <c r="E4" s="50" t="s">
        <v>256</v>
      </c>
      <c r="F4" s="50"/>
      <c r="G4" s="50"/>
      <c r="H4" s="50" t="s">
        <v>257</v>
      </c>
      <c r="I4" s="50"/>
      <c r="J4" s="50"/>
      <c r="K4" s="50" t="s">
        <v>258</v>
      </c>
      <c r="L4" s="50"/>
      <c r="M4" s="50"/>
      <c r="N4" s="50"/>
      <c r="O4" s="50"/>
      <c r="P4" s="50" t="s">
        <v>107</v>
      </c>
      <c r="Q4" s="50"/>
      <c r="R4" s="50"/>
      <c r="S4" s="50"/>
      <c r="T4" s="50"/>
    </row>
    <row r="5" customFormat="false" ht="20" hidden="false" customHeight="true" outlineLevel="0" collapsed="false">
      <c r="A5" s="51" t="s">
        <v>122</v>
      </c>
      <c r="B5" s="51"/>
      <c r="C5" s="51"/>
      <c r="D5" s="52" t="s">
        <v>123</v>
      </c>
      <c r="E5" s="52" t="s">
        <v>129</v>
      </c>
      <c r="F5" s="52" t="s">
        <v>259</v>
      </c>
      <c r="G5" s="52" t="s">
        <v>260</v>
      </c>
      <c r="H5" s="52" t="s">
        <v>129</v>
      </c>
      <c r="I5" s="52" t="s">
        <v>209</v>
      </c>
      <c r="J5" s="52" t="s">
        <v>210</v>
      </c>
      <c r="K5" s="52" t="s">
        <v>129</v>
      </c>
      <c r="L5" s="52" t="s">
        <v>209</v>
      </c>
      <c r="M5" s="52"/>
      <c r="N5" s="52" t="s">
        <v>209</v>
      </c>
      <c r="O5" s="52" t="s">
        <v>210</v>
      </c>
      <c r="P5" s="52" t="s">
        <v>129</v>
      </c>
      <c r="Q5" s="52" t="s">
        <v>259</v>
      </c>
      <c r="R5" s="52" t="s">
        <v>260</v>
      </c>
      <c r="S5" s="52" t="s">
        <v>260</v>
      </c>
      <c r="T5" s="52"/>
    </row>
    <row r="6" customFormat="false" ht="20" hidden="false" customHeight="true" outlineLevel="0" collapsed="false">
      <c r="A6" s="51"/>
      <c r="B6" s="51"/>
      <c r="C6" s="51"/>
      <c r="D6" s="52"/>
      <c r="E6" s="52"/>
      <c r="F6" s="52"/>
      <c r="G6" s="52" t="s">
        <v>124</v>
      </c>
      <c r="H6" s="52"/>
      <c r="I6" s="52"/>
      <c r="J6" s="52" t="s">
        <v>124</v>
      </c>
      <c r="K6" s="52"/>
      <c r="L6" s="52" t="s">
        <v>124</v>
      </c>
      <c r="M6" s="52" t="s">
        <v>262</v>
      </c>
      <c r="N6" s="52" t="s">
        <v>261</v>
      </c>
      <c r="O6" s="52" t="s">
        <v>124</v>
      </c>
      <c r="P6" s="52"/>
      <c r="Q6" s="52"/>
      <c r="R6" s="52" t="s">
        <v>124</v>
      </c>
      <c r="S6" s="52" t="s">
        <v>263</v>
      </c>
      <c r="T6" s="52" t="s">
        <v>264</v>
      </c>
    </row>
    <row r="7" customFormat="false" ht="20" hidden="false" customHeight="true" outlineLevel="0" collapsed="false">
      <c r="A7" s="51"/>
      <c r="B7" s="51"/>
      <c r="C7" s="51"/>
      <c r="D7" s="52"/>
      <c r="E7" s="52"/>
      <c r="F7" s="52"/>
      <c r="G7" s="52"/>
      <c r="H7" s="52"/>
      <c r="I7" s="52"/>
      <c r="J7" s="52"/>
      <c r="K7" s="52"/>
      <c r="L7" s="52"/>
      <c r="M7" s="52"/>
      <c r="N7" s="52"/>
      <c r="O7" s="52"/>
      <c r="P7" s="52"/>
      <c r="Q7" s="52"/>
      <c r="R7" s="52"/>
      <c r="S7" s="52"/>
      <c r="T7" s="52"/>
    </row>
    <row r="8" customFormat="false" ht="20" hidden="false" customHeight="true" outlineLevel="0" collapsed="false">
      <c r="A8" s="51" t="s">
        <v>126</v>
      </c>
      <c r="B8" s="52" t="s">
        <v>127</v>
      </c>
      <c r="C8" s="52" t="s">
        <v>128</v>
      </c>
      <c r="D8" s="52" t="s">
        <v>10</v>
      </c>
      <c r="E8" s="53" t="s">
        <v>11</v>
      </c>
      <c r="F8" s="53" t="s">
        <v>12</v>
      </c>
      <c r="G8" s="53" t="s">
        <v>20</v>
      </c>
      <c r="H8" s="53" t="s">
        <v>24</v>
      </c>
      <c r="I8" s="53" t="s">
        <v>28</v>
      </c>
      <c r="J8" s="53" t="s">
        <v>32</v>
      </c>
      <c r="K8" s="53" t="s">
        <v>36</v>
      </c>
      <c r="L8" s="53" t="s">
        <v>40</v>
      </c>
      <c r="M8" s="53" t="s">
        <v>43</v>
      </c>
      <c r="N8" s="53" t="s">
        <v>46</v>
      </c>
      <c r="O8" s="53" t="s">
        <v>49</v>
      </c>
      <c r="P8" s="53" t="s">
        <v>52</v>
      </c>
      <c r="Q8" s="53" t="s">
        <v>55</v>
      </c>
      <c r="R8" s="53" t="s">
        <v>58</v>
      </c>
      <c r="S8" s="53" t="s">
        <v>61</v>
      </c>
      <c r="T8" s="53" t="s">
        <v>64</v>
      </c>
    </row>
    <row r="9" customFormat="false" ht="20" hidden="false" customHeight="true" outlineLevel="0" collapsed="false">
      <c r="A9" s="51"/>
      <c r="B9" s="52"/>
      <c r="C9" s="52"/>
      <c r="D9" s="52" t="s">
        <v>129</v>
      </c>
      <c r="E9" s="54"/>
      <c r="F9" s="54"/>
      <c r="G9" s="54"/>
      <c r="H9" s="54"/>
      <c r="I9" s="54"/>
      <c r="J9" s="54"/>
      <c r="K9" s="54"/>
      <c r="L9" s="54"/>
      <c r="M9" s="54"/>
      <c r="N9" s="54"/>
      <c r="O9" s="54"/>
      <c r="P9" s="54"/>
      <c r="Q9" s="54"/>
      <c r="R9" s="54"/>
      <c r="S9" s="54"/>
      <c r="T9" s="54"/>
    </row>
    <row r="10" customFormat="false" ht="20" hidden="false" customHeight="true" outlineLevel="0" collapsed="false">
      <c r="A10" s="55"/>
      <c r="B10" s="55"/>
      <c r="C10" s="55"/>
      <c r="D10" s="56"/>
      <c r="E10" s="54"/>
      <c r="F10" s="54"/>
      <c r="G10" s="54"/>
      <c r="H10" s="54"/>
      <c r="I10" s="54"/>
      <c r="J10" s="54"/>
      <c r="K10" s="54"/>
      <c r="L10" s="54"/>
      <c r="M10" s="54"/>
      <c r="N10" s="54"/>
      <c r="O10" s="54"/>
      <c r="P10" s="54"/>
      <c r="Q10" s="54"/>
      <c r="R10" s="54"/>
      <c r="S10" s="54"/>
      <c r="T10" s="54"/>
    </row>
    <row r="11" customFormat="false" ht="20" hidden="false" customHeight="true" outlineLevel="0" collapsed="false">
      <c r="A11" s="55"/>
      <c r="B11" s="55"/>
      <c r="C11" s="55"/>
      <c r="D11" s="56"/>
      <c r="E11" s="54"/>
      <c r="F11" s="54"/>
      <c r="G11" s="54"/>
      <c r="H11" s="54"/>
      <c r="I11" s="54"/>
      <c r="J11" s="54"/>
      <c r="K11" s="54"/>
      <c r="L11" s="54"/>
      <c r="M11" s="54"/>
      <c r="N11" s="54"/>
      <c r="O11" s="54"/>
      <c r="P11" s="54"/>
      <c r="Q11" s="54"/>
      <c r="R11" s="54"/>
      <c r="S11" s="54"/>
      <c r="T11" s="54"/>
    </row>
    <row r="12" customFormat="false" ht="20" hidden="false" customHeight="true" outlineLevel="0" collapsed="false">
      <c r="A12" s="55"/>
      <c r="B12" s="55"/>
      <c r="C12" s="55"/>
      <c r="D12" s="56"/>
      <c r="E12" s="54"/>
      <c r="F12" s="54"/>
      <c r="G12" s="54"/>
      <c r="H12" s="54"/>
      <c r="I12" s="54"/>
      <c r="J12" s="54"/>
      <c r="K12" s="54"/>
      <c r="L12" s="54"/>
      <c r="M12" s="54"/>
      <c r="N12" s="54"/>
      <c r="O12" s="54"/>
      <c r="P12" s="54"/>
      <c r="Q12" s="54"/>
      <c r="R12" s="54"/>
      <c r="S12" s="54"/>
      <c r="T12" s="54"/>
    </row>
    <row r="13" customFormat="false" ht="20" hidden="false" customHeight="true" outlineLevel="0" collapsed="false">
      <c r="A13" s="55"/>
      <c r="B13" s="55"/>
      <c r="C13" s="55"/>
      <c r="D13" s="56"/>
      <c r="E13" s="54"/>
      <c r="F13" s="54"/>
      <c r="G13" s="54"/>
      <c r="H13" s="54"/>
      <c r="I13" s="54"/>
      <c r="J13" s="54"/>
      <c r="K13" s="54"/>
      <c r="L13" s="54"/>
      <c r="M13" s="54"/>
      <c r="N13" s="54"/>
      <c r="O13" s="54"/>
      <c r="P13" s="54"/>
      <c r="Q13" s="54"/>
      <c r="R13" s="54"/>
      <c r="S13" s="54"/>
      <c r="T13" s="54"/>
    </row>
    <row r="14" customFormat="false" ht="20" hidden="false" customHeight="true" outlineLevel="0" collapsed="false">
      <c r="A14" s="55"/>
      <c r="B14" s="55"/>
      <c r="C14" s="55"/>
      <c r="D14" s="56"/>
      <c r="E14" s="54"/>
      <c r="F14" s="54"/>
      <c r="G14" s="54"/>
      <c r="H14" s="54"/>
      <c r="I14" s="54"/>
      <c r="J14" s="54"/>
      <c r="K14" s="54"/>
      <c r="L14" s="54"/>
      <c r="M14" s="54"/>
      <c r="N14" s="54"/>
      <c r="O14" s="54"/>
      <c r="P14" s="54"/>
      <c r="Q14" s="54"/>
      <c r="R14" s="54"/>
      <c r="S14" s="54"/>
      <c r="T14" s="54"/>
    </row>
    <row r="15" customFormat="false" ht="20" hidden="false" customHeight="true" outlineLevel="0" collapsed="false">
      <c r="A15" s="55"/>
      <c r="B15" s="55"/>
      <c r="C15" s="55"/>
      <c r="D15" s="56"/>
      <c r="E15" s="54"/>
      <c r="F15" s="54"/>
      <c r="G15" s="54"/>
      <c r="H15" s="54"/>
      <c r="I15" s="54"/>
      <c r="J15" s="54"/>
      <c r="K15" s="54"/>
      <c r="L15" s="54"/>
      <c r="M15" s="54"/>
      <c r="N15" s="54"/>
      <c r="O15" s="54"/>
      <c r="P15" s="54"/>
      <c r="Q15" s="54"/>
      <c r="R15" s="54"/>
      <c r="S15" s="54"/>
      <c r="T15" s="54"/>
    </row>
    <row r="16" customFormat="false" ht="20" hidden="false" customHeight="true" outlineLevel="0" collapsed="false">
      <c r="A16" s="57" t="s">
        <v>449</v>
      </c>
      <c r="B16" s="57"/>
      <c r="C16" s="57"/>
      <c r="D16" s="57"/>
      <c r="E16" s="57"/>
      <c r="F16" s="57"/>
      <c r="G16" s="57"/>
      <c r="H16" s="57"/>
      <c r="I16" s="57"/>
      <c r="J16" s="57"/>
      <c r="K16" s="57"/>
      <c r="L16" s="57"/>
      <c r="M16" s="57"/>
      <c r="N16" s="57"/>
      <c r="O16" s="57"/>
      <c r="P16" s="57"/>
      <c r="Q16" s="57"/>
      <c r="R16" s="57"/>
      <c r="S16" s="57"/>
      <c r="T16" s="57"/>
    </row>
    <row r="17" customFormat="false" ht="20" hidden="false" customHeight="true" outlineLevel="0" collapsed="false">
      <c r="A17" s="57" t="s">
        <v>450</v>
      </c>
      <c r="B17" s="57"/>
      <c r="C17" s="57"/>
      <c r="D17" s="57"/>
      <c r="E17" s="57"/>
      <c r="F17" s="57"/>
      <c r="G17" s="57"/>
      <c r="H17" s="57"/>
      <c r="I17" s="57"/>
      <c r="J17" s="57"/>
      <c r="K17" s="57"/>
      <c r="L17" s="57"/>
      <c r="M17" s="57"/>
      <c r="N17" s="57"/>
      <c r="O17" s="57"/>
      <c r="P17" s="57"/>
      <c r="Q17" s="57"/>
      <c r="R17" s="57"/>
      <c r="S17" s="57"/>
      <c r="T17" s="57"/>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46" t="s">
        <v>451</v>
      </c>
      <c r="B1" s="46"/>
      <c r="C1" s="46"/>
      <c r="D1" s="46"/>
      <c r="E1" s="46"/>
      <c r="F1" s="46"/>
      <c r="G1" s="46" t="s">
        <v>451</v>
      </c>
      <c r="H1" s="46"/>
      <c r="I1" s="46"/>
      <c r="J1" s="46"/>
      <c r="K1" s="46"/>
      <c r="L1" s="46"/>
    </row>
    <row r="2" customFormat="false" ht="14.25" hidden="false" customHeight="false" outlineLevel="0" collapsed="false">
      <c r="L2" s="47" t="s">
        <v>452</v>
      </c>
    </row>
    <row r="3" customFormat="false" ht="14.25" hidden="false" customHeight="false" outlineLevel="0" collapsed="false">
      <c r="A3" s="48" t="s">
        <v>2</v>
      </c>
      <c r="L3" s="47" t="s">
        <v>3</v>
      </c>
    </row>
    <row r="4" customFormat="false" ht="20" hidden="false" customHeight="true" outlineLevel="0" collapsed="false">
      <c r="A4" s="49" t="s">
        <v>6</v>
      </c>
      <c r="B4" s="49"/>
      <c r="C4" s="49"/>
      <c r="D4" s="49"/>
      <c r="E4" s="50" t="s">
        <v>256</v>
      </c>
      <c r="F4" s="50"/>
      <c r="G4" s="50"/>
      <c r="H4" s="50" t="s">
        <v>257</v>
      </c>
      <c r="I4" s="50" t="s">
        <v>258</v>
      </c>
      <c r="J4" s="50" t="s">
        <v>107</v>
      </c>
      <c r="K4" s="50"/>
      <c r="L4" s="50"/>
    </row>
    <row r="5" customFormat="false" ht="20" hidden="false" customHeight="true" outlineLevel="0" collapsed="false">
      <c r="A5" s="51" t="s">
        <v>122</v>
      </c>
      <c r="B5" s="51"/>
      <c r="C5" s="51"/>
      <c r="D5" s="52" t="s">
        <v>123</v>
      </c>
      <c r="E5" s="52" t="s">
        <v>129</v>
      </c>
      <c r="F5" s="52" t="s">
        <v>453</v>
      </c>
      <c r="G5" s="52" t="s">
        <v>454</v>
      </c>
      <c r="H5" s="50"/>
      <c r="I5" s="50"/>
      <c r="J5" s="52" t="s">
        <v>129</v>
      </c>
      <c r="K5" s="52" t="s">
        <v>453</v>
      </c>
      <c r="L5" s="58" t="s">
        <v>454</v>
      </c>
    </row>
    <row r="6" customFormat="false" ht="20" hidden="false" customHeight="true" outlineLevel="0" collapsed="false">
      <c r="A6" s="51"/>
      <c r="B6" s="51"/>
      <c r="C6" s="51"/>
      <c r="D6" s="52"/>
      <c r="E6" s="52"/>
      <c r="F6" s="52"/>
      <c r="G6" s="52"/>
      <c r="H6" s="52"/>
      <c r="I6" s="52"/>
      <c r="J6" s="52"/>
      <c r="K6" s="52"/>
      <c r="L6" s="58" t="s">
        <v>263</v>
      </c>
    </row>
    <row r="7" customFormat="false" ht="20" hidden="false" customHeight="true" outlineLevel="0" collapsed="false">
      <c r="A7" s="51"/>
      <c r="B7" s="51"/>
      <c r="C7" s="51"/>
      <c r="D7" s="52"/>
      <c r="E7" s="52"/>
      <c r="F7" s="52"/>
      <c r="G7" s="52"/>
      <c r="H7" s="52"/>
      <c r="I7" s="52"/>
      <c r="J7" s="52"/>
      <c r="K7" s="52"/>
      <c r="L7" s="58"/>
    </row>
    <row r="8" customFormat="false" ht="20" hidden="false" customHeight="true" outlineLevel="0" collapsed="false">
      <c r="A8" s="51" t="s">
        <v>126</v>
      </c>
      <c r="B8" s="52" t="s">
        <v>127</v>
      </c>
      <c r="C8" s="52" t="s">
        <v>128</v>
      </c>
      <c r="D8" s="52" t="s">
        <v>10</v>
      </c>
      <c r="E8" s="53" t="s">
        <v>11</v>
      </c>
      <c r="F8" s="53" t="s">
        <v>12</v>
      </c>
      <c r="G8" s="53" t="s">
        <v>20</v>
      </c>
      <c r="H8" s="53" t="s">
        <v>24</v>
      </c>
      <c r="I8" s="53" t="s">
        <v>28</v>
      </c>
      <c r="J8" s="53" t="s">
        <v>32</v>
      </c>
      <c r="K8" s="53" t="s">
        <v>36</v>
      </c>
      <c r="L8" s="53" t="s">
        <v>40</v>
      </c>
    </row>
    <row r="9" customFormat="false" ht="20" hidden="false" customHeight="true" outlineLevel="0" collapsed="false">
      <c r="A9" s="51"/>
      <c r="B9" s="52"/>
      <c r="C9" s="52"/>
      <c r="D9" s="52" t="s">
        <v>129</v>
      </c>
      <c r="E9" s="54"/>
      <c r="F9" s="54"/>
      <c r="G9" s="54"/>
      <c r="H9" s="54"/>
      <c r="I9" s="54"/>
      <c r="J9" s="54"/>
      <c r="K9" s="54"/>
      <c r="L9" s="54"/>
    </row>
    <row r="10" customFormat="false" ht="20" hidden="false" customHeight="true" outlineLevel="0" collapsed="false">
      <c r="A10" s="55"/>
      <c r="B10" s="55"/>
      <c r="C10" s="55"/>
      <c r="D10" s="56"/>
      <c r="E10" s="54"/>
      <c r="F10" s="54"/>
      <c r="G10" s="54"/>
      <c r="H10" s="54"/>
      <c r="I10" s="54"/>
      <c r="J10" s="54"/>
      <c r="K10" s="54"/>
      <c r="L10" s="54"/>
    </row>
    <row r="11" customFormat="false" ht="20" hidden="false" customHeight="true" outlineLevel="0" collapsed="false">
      <c r="A11" s="55"/>
      <c r="B11" s="55"/>
      <c r="C11" s="55"/>
      <c r="D11" s="56"/>
      <c r="E11" s="54"/>
      <c r="F11" s="54"/>
      <c r="G11" s="54"/>
      <c r="H11" s="54"/>
      <c r="I11" s="54"/>
      <c r="J11" s="54"/>
      <c r="K11" s="54"/>
      <c r="L11" s="54"/>
    </row>
    <row r="12" customFormat="false" ht="20" hidden="false" customHeight="true" outlineLevel="0" collapsed="false">
      <c r="A12" s="55"/>
      <c r="B12" s="55"/>
      <c r="C12" s="55"/>
      <c r="D12" s="56"/>
      <c r="E12" s="54"/>
      <c r="F12" s="54"/>
      <c r="G12" s="54"/>
      <c r="H12" s="54"/>
      <c r="I12" s="54"/>
      <c r="J12" s="54"/>
      <c r="K12" s="54"/>
      <c r="L12" s="54"/>
    </row>
    <row r="13" customFormat="false" ht="20" hidden="false" customHeight="true" outlineLevel="0" collapsed="false">
      <c r="A13" s="55"/>
      <c r="B13" s="55"/>
      <c r="C13" s="55"/>
      <c r="D13" s="56"/>
      <c r="E13" s="54"/>
      <c r="F13" s="54"/>
      <c r="G13" s="54"/>
      <c r="H13" s="54"/>
      <c r="I13" s="54"/>
      <c r="J13" s="54"/>
      <c r="K13" s="54"/>
      <c r="L13" s="54"/>
    </row>
    <row r="14" customFormat="false" ht="20" hidden="false" customHeight="true" outlineLevel="0" collapsed="false">
      <c r="A14" s="55"/>
      <c r="B14" s="55"/>
      <c r="C14" s="55"/>
      <c r="D14" s="56"/>
      <c r="E14" s="54"/>
      <c r="F14" s="54"/>
      <c r="G14" s="54"/>
      <c r="H14" s="54"/>
      <c r="I14" s="54"/>
      <c r="J14" s="54"/>
      <c r="K14" s="54"/>
      <c r="L14" s="54"/>
    </row>
    <row r="15" customFormat="false" ht="20" hidden="false" customHeight="true" outlineLevel="0" collapsed="false">
      <c r="A15" s="55"/>
      <c r="B15" s="55"/>
      <c r="C15" s="55"/>
      <c r="D15" s="56"/>
      <c r="E15" s="54"/>
      <c r="F15" s="54"/>
      <c r="G15" s="54"/>
      <c r="H15" s="54"/>
      <c r="I15" s="54"/>
      <c r="J15" s="54"/>
      <c r="K15" s="54"/>
      <c r="L15" s="54"/>
    </row>
    <row r="16" customFormat="false" ht="20" hidden="false" customHeight="true" outlineLevel="0" collapsed="false">
      <c r="A16" s="57" t="s">
        <v>455</v>
      </c>
      <c r="B16" s="57"/>
      <c r="C16" s="57"/>
      <c r="D16" s="57"/>
      <c r="E16" s="57"/>
      <c r="F16" s="57"/>
      <c r="G16" s="57"/>
      <c r="H16" s="57"/>
      <c r="I16" s="57"/>
      <c r="J16" s="57"/>
      <c r="K16" s="57"/>
      <c r="L16" s="57"/>
    </row>
    <row r="17" customFormat="false" ht="20" hidden="false" customHeight="true" outlineLevel="0" collapsed="false">
      <c r="A17" s="57" t="s">
        <v>456</v>
      </c>
      <c r="B17" s="57"/>
      <c r="C17" s="57"/>
      <c r="D17" s="57"/>
      <c r="E17" s="57"/>
      <c r="F17" s="57"/>
      <c r="G17" s="57"/>
      <c r="H17" s="57"/>
      <c r="I17" s="57"/>
      <c r="J17" s="57"/>
      <c r="K17" s="57"/>
      <c r="L17" s="57"/>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67187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6" min="6" style="0" width="12.88"/>
  </cols>
  <sheetData>
    <row r="1" customFormat="false" ht="27" hidden="false" customHeight="false" outlineLevel="0" collapsed="false">
      <c r="A1" s="46" t="s">
        <v>457</v>
      </c>
      <c r="B1" s="46"/>
      <c r="C1" s="46"/>
      <c r="D1" s="46"/>
    </row>
    <row r="2" customFormat="false" ht="12.75" hidden="false" customHeight="false" outlineLevel="0" collapsed="false">
      <c r="D2" s="59" t="s">
        <v>458</v>
      </c>
    </row>
    <row r="3" customFormat="false" ht="12.75" hidden="false" customHeight="false" outlineLevel="0" collapsed="false">
      <c r="A3" s="60" t="s">
        <v>459</v>
      </c>
      <c r="D3" s="59" t="s">
        <v>3</v>
      </c>
    </row>
    <row r="4" customFormat="false" ht="15.4" hidden="false" customHeight="true" outlineLevel="0" collapsed="false">
      <c r="A4" s="61" t="s">
        <v>460</v>
      </c>
      <c r="B4" s="62" t="s">
        <v>7</v>
      </c>
      <c r="C4" s="63" t="s">
        <v>461</v>
      </c>
      <c r="D4" s="63" t="s">
        <v>462</v>
      </c>
    </row>
    <row r="5" customFormat="false" ht="15.4" hidden="false" customHeight="true" outlineLevel="0" collapsed="false">
      <c r="A5" s="64" t="s">
        <v>463</v>
      </c>
      <c r="B5" s="62"/>
      <c r="C5" s="65" t="s">
        <v>11</v>
      </c>
      <c r="D5" s="65" t="s">
        <v>12</v>
      </c>
    </row>
    <row r="6" customFormat="false" ht="15.4" hidden="false" customHeight="true" outlineLevel="0" collapsed="false">
      <c r="A6" s="66" t="s">
        <v>464</v>
      </c>
      <c r="B6" s="53" t="s">
        <v>11</v>
      </c>
      <c r="C6" s="67" t="s">
        <v>465</v>
      </c>
      <c r="D6" s="67" t="s">
        <v>465</v>
      </c>
    </row>
    <row r="7" customFormat="false" ht="15.4" hidden="false" customHeight="true" outlineLevel="0" collapsed="false">
      <c r="A7" s="66" t="s">
        <v>466</v>
      </c>
      <c r="B7" s="53" t="s">
        <v>12</v>
      </c>
      <c r="C7" s="68" t="n">
        <v>8.88</v>
      </c>
      <c r="D7" s="68" t="n">
        <v>8.87</v>
      </c>
    </row>
    <row r="8" customFormat="false" ht="15.4" hidden="false" customHeight="true" outlineLevel="0" collapsed="false">
      <c r="A8" s="69" t="s">
        <v>467</v>
      </c>
      <c r="B8" s="53" t="s">
        <v>20</v>
      </c>
      <c r="C8" s="70"/>
      <c r="D8" s="70"/>
    </row>
    <row r="9" customFormat="false" ht="15.4" hidden="false" customHeight="true" outlineLevel="0" collapsed="false">
      <c r="A9" s="69" t="s">
        <v>468</v>
      </c>
      <c r="B9" s="53" t="s">
        <v>24</v>
      </c>
      <c r="C9" s="68" t="n">
        <v>5</v>
      </c>
      <c r="D9" s="68" t="n">
        <v>5</v>
      </c>
    </row>
    <row r="10" customFormat="false" ht="15.4" hidden="false" customHeight="true" outlineLevel="0" collapsed="false">
      <c r="A10" s="66" t="s">
        <v>469</v>
      </c>
      <c r="B10" s="53" t="s">
        <v>28</v>
      </c>
      <c r="C10" s="70"/>
      <c r="D10" s="70"/>
    </row>
    <row r="11" customFormat="false" ht="15.4" hidden="false" customHeight="true" outlineLevel="0" collapsed="false">
      <c r="A11" s="66" t="s">
        <v>470</v>
      </c>
      <c r="B11" s="53" t="s">
        <v>32</v>
      </c>
      <c r="C11" s="68" t="n">
        <v>5</v>
      </c>
      <c r="D11" s="68" t="n">
        <v>5</v>
      </c>
    </row>
    <row r="12" customFormat="false" ht="15.4" hidden="false" customHeight="true" outlineLevel="0" collapsed="false">
      <c r="A12" s="69" t="s">
        <v>471</v>
      </c>
      <c r="B12" s="53" t="s">
        <v>36</v>
      </c>
      <c r="C12" s="68" t="n">
        <v>3.88</v>
      </c>
      <c r="D12" s="68" t="n">
        <v>3.87</v>
      </c>
    </row>
    <row r="13" customFormat="false" ht="15.4" hidden="false" customHeight="true" outlineLevel="0" collapsed="false">
      <c r="A13" s="66" t="s">
        <v>472</v>
      </c>
      <c r="B13" s="53" t="s">
        <v>40</v>
      </c>
      <c r="C13" s="67" t="s">
        <v>465</v>
      </c>
      <c r="D13" s="68" t="n">
        <v>3.87</v>
      </c>
    </row>
    <row r="14" customFormat="false" ht="15.4" hidden="false" customHeight="true" outlineLevel="0" collapsed="false">
      <c r="A14" s="66" t="s">
        <v>473</v>
      </c>
      <c r="B14" s="53" t="s">
        <v>43</v>
      </c>
      <c r="C14" s="67" t="s">
        <v>465</v>
      </c>
      <c r="D14" s="70"/>
    </row>
    <row r="15" customFormat="false" ht="15.4" hidden="false" customHeight="true" outlineLevel="0" collapsed="false">
      <c r="A15" s="66" t="s">
        <v>474</v>
      </c>
      <c r="B15" s="53" t="s">
        <v>46</v>
      </c>
      <c r="C15" s="67" t="s">
        <v>465</v>
      </c>
      <c r="D15" s="70"/>
    </row>
    <row r="16" customFormat="false" ht="15.4" hidden="false" customHeight="true" outlineLevel="0" collapsed="false">
      <c r="A16" s="66" t="s">
        <v>475</v>
      </c>
      <c r="B16" s="53" t="s">
        <v>49</v>
      </c>
      <c r="C16" s="67" t="s">
        <v>465</v>
      </c>
      <c r="D16" s="67" t="s">
        <v>465</v>
      </c>
    </row>
    <row r="17" customFormat="false" ht="15.4" hidden="false" customHeight="true" outlineLevel="0" collapsed="false">
      <c r="A17" s="69" t="s">
        <v>476</v>
      </c>
      <c r="B17" s="53" t="s">
        <v>52</v>
      </c>
      <c r="C17" s="67" t="s">
        <v>465</v>
      </c>
      <c r="D17" s="70"/>
    </row>
    <row r="18" customFormat="false" ht="15.4" hidden="false" customHeight="true" outlineLevel="0" collapsed="false">
      <c r="A18" s="69" t="s">
        <v>477</v>
      </c>
      <c r="B18" s="53" t="s">
        <v>55</v>
      </c>
      <c r="C18" s="67" t="s">
        <v>465</v>
      </c>
      <c r="D18" s="70"/>
    </row>
    <row r="19" customFormat="false" ht="15.4" hidden="false" customHeight="true" outlineLevel="0" collapsed="false">
      <c r="A19" s="69" t="s">
        <v>478</v>
      </c>
      <c r="B19" s="53" t="s">
        <v>58</v>
      </c>
      <c r="C19" s="67" t="s">
        <v>465</v>
      </c>
      <c r="D19" s="70"/>
    </row>
    <row r="20" customFormat="false" ht="15.4" hidden="false" customHeight="true" outlineLevel="0" collapsed="false">
      <c r="A20" s="69" t="s">
        <v>479</v>
      </c>
      <c r="B20" s="53" t="s">
        <v>61</v>
      </c>
      <c r="C20" s="67" t="s">
        <v>465</v>
      </c>
      <c r="D20" s="70" t="n">
        <v>2</v>
      </c>
    </row>
    <row r="21" customFormat="false" ht="15.4" hidden="false" customHeight="true" outlineLevel="0" collapsed="false">
      <c r="A21" s="69" t="s">
        <v>480</v>
      </c>
      <c r="B21" s="53" t="s">
        <v>64</v>
      </c>
      <c r="C21" s="67" t="s">
        <v>465</v>
      </c>
      <c r="D21" s="70" t="n">
        <v>49</v>
      </c>
    </row>
    <row r="22" customFormat="false" ht="15.4" hidden="false" customHeight="true" outlineLevel="0" collapsed="false">
      <c r="A22" s="66" t="s">
        <v>481</v>
      </c>
      <c r="B22" s="53" t="s">
        <v>67</v>
      </c>
      <c r="C22" s="67" t="s">
        <v>465</v>
      </c>
      <c r="D22" s="70"/>
    </row>
    <row r="23" customFormat="false" ht="15.4" hidden="false" customHeight="true" outlineLevel="0" collapsed="false">
      <c r="A23" s="69" t="s">
        <v>482</v>
      </c>
      <c r="B23" s="53" t="s">
        <v>70</v>
      </c>
      <c r="C23" s="67" t="s">
        <v>465</v>
      </c>
      <c r="D23" s="71" t="n">
        <v>476</v>
      </c>
    </row>
    <row r="24" customFormat="false" ht="15.4" hidden="false" customHeight="true" outlineLevel="0" collapsed="false">
      <c r="A24" s="66" t="s">
        <v>483</v>
      </c>
      <c r="B24" s="53" t="s">
        <v>73</v>
      </c>
      <c r="C24" s="67" t="s">
        <v>465</v>
      </c>
      <c r="D24" s="70"/>
    </row>
    <row r="25" customFormat="false" ht="15.4" hidden="false" customHeight="true" outlineLevel="0" collapsed="false">
      <c r="A25" s="69" t="s">
        <v>484</v>
      </c>
      <c r="B25" s="53" t="s">
        <v>76</v>
      </c>
      <c r="C25" s="67" t="s">
        <v>465</v>
      </c>
      <c r="D25" s="70"/>
    </row>
    <row r="26" customFormat="false" ht="15.4" hidden="false" customHeight="true" outlineLevel="0" collapsed="false">
      <c r="A26" s="69" t="s">
        <v>485</v>
      </c>
      <c r="B26" s="53" t="s">
        <v>79</v>
      </c>
      <c r="C26" s="67" t="s">
        <v>465</v>
      </c>
      <c r="D26" s="70"/>
    </row>
    <row r="27" customFormat="false" ht="15.4" hidden="false" customHeight="true" outlineLevel="0" collapsed="false">
      <c r="A27" s="66" t="s">
        <v>486</v>
      </c>
      <c r="B27" s="53" t="s">
        <v>82</v>
      </c>
      <c r="C27" s="67" t="s">
        <v>465</v>
      </c>
      <c r="D27" s="68" t="n">
        <v>356.39</v>
      </c>
    </row>
    <row r="28" customFormat="false" ht="15.4" hidden="false" customHeight="true" outlineLevel="0" collapsed="false">
      <c r="A28" s="66" t="s">
        <v>487</v>
      </c>
      <c r="B28" s="53" t="s">
        <v>85</v>
      </c>
      <c r="C28" s="67" t="s">
        <v>465</v>
      </c>
      <c r="D28" s="68" t="n">
        <v>356.39</v>
      </c>
    </row>
    <row r="29" customFormat="false" ht="15.4" hidden="false" customHeight="true" outlineLevel="0" collapsed="false">
      <c r="A29" s="66" t="s">
        <v>488</v>
      </c>
      <c r="B29" s="53" t="s">
        <v>88</v>
      </c>
      <c r="C29" s="67" t="s">
        <v>465</v>
      </c>
      <c r="D29" s="70"/>
    </row>
    <row r="30" customFormat="false" ht="60.75" hidden="false" customHeight="true" outlineLevel="0" collapsed="false">
      <c r="A30" s="72" t="s">
        <v>489</v>
      </c>
      <c r="B30" s="72"/>
      <c r="C30" s="72"/>
      <c r="D30" s="72"/>
    </row>
    <row r="31" customFormat="false" ht="33.1" hidden="false" customHeight="true" outlineLevel="0" collapsed="false">
      <c r="A31" s="73" t="s">
        <v>490</v>
      </c>
      <c r="B31" s="73"/>
      <c r="C31" s="73"/>
      <c r="D31" s="73"/>
    </row>
    <row r="34" customFormat="false" ht="19.5" hidden="false" customHeight="false" outlineLevel="0" collapsed="false">
      <c r="A34" s="74"/>
    </row>
    <row r="36" customFormat="false" ht="19.5" hidden="false" customHeight="false" outlineLevel="0" collapsed="false">
      <c r="A36" s="74"/>
    </row>
    <row r="37" customFormat="false" ht="19.5" hidden="false" customHeight="false" outlineLevel="0" collapsed="false">
      <c r="A37" s="75"/>
    </row>
    <row r="38" customFormat="false" ht="19.5" hidden="false" customHeight="false" outlineLevel="0" collapsed="false">
      <c r="A38" s="74"/>
    </row>
    <row r="40" customFormat="false" ht="19.5" hidden="false" customHeight="false" outlineLevel="0" collapsed="false">
      <c r="A40" s="75"/>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00:52:14Z</dcterms:created>
  <dc:creator/>
  <dc:description/>
  <dc:language>en-US</dc:language>
  <cp:lastModifiedBy>DELL</cp:lastModifiedBy>
  <dcterms:modified xsi:type="dcterms:W3CDTF">2024-05-15T07: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00E52AFBA84A1BB37F03C0BB626B4C</vt:lpwstr>
  </property>
  <property fmtid="{D5CDD505-2E9C-101B-9397-08002B2CF9AE}" pid="3" name="KSOProductBuildVer">
    <vt:lpwstr>2052-12.1.0.16729</vt:lpwstr>
  </property>
</Properties>
</file>