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临沧市临翔区南美拉祜族乡季度预算执行情况统计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基本支出金额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171.62%</t>
    </r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112.84</t>
    </r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415.69</t>
    </r>
  </si>
  <si>
    <t xml:space="preserve">项目支出金额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55.12%</t>
    </r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280.18</t>
    </r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918.3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4.75" hidden="false" customHeight="true" outlineLevel="0" collapsed="false">
      <c r="A6" s="9" t="s">
        <v>15</v>
      </c>
      <c r="B6" s="9" t="n">
        <v>829.74</v>
      </c>
      <c r="C6" s="12" t="n">
        <v>158.14</v>
      </c>
      <c r="D6" s="13" t="n">
        <v>0.1906</v>
      </c>
      <c r="E6" s="14" t="s">
        <v>16</v>
      </c>
      <c r="F6" s="12" t="n">
        <v>187.45</v>
      </c>
      <c r="G6" s="13" t="n">
        <v>0.2259</v>
      </c>
      <c r="H6" s="15" t="n">
        <v>345.59</v>
      </c>
      <c r="I6" s="13" t="n">
        <v>0.4165</v>
      </c>
      <c r="J6" s="14" t="s">
        <v>17</v>
      </c>
      <c r="K6" s="14" t="n">
        <v>251.5</v>
      </c>
      <c r="L6" s="13" t="n">
        <v>0.3031</v>
      </c>
      <c r="M6" s="14" t="n">
        <f aca="false">C6+F6+K6</f>
        <v>597.09</v>
      </c>
      <c r="N6" s="13" t="n">
        <v>0.7196</v>
      </c>
      <c r="O6" s="14" t="s">
        <v>18</v>
      </c>
    </row>
    <row r="7" s="11" customFormat="true" ht="49.5" hidden="false" customHeight="true" outlineLevel="0" collapsed="false">
      <c r="A7" s="9" t="s">
        <v>19</v>
      </c>
      <c r="B7" s="16" t="n">
        <v>316.48</v>
      </c>
      <c r="C7" s="9" t="n">
        <v>155.12</v>
      </c>
      <c r="D7" s="17" t="n">
        <v>0.4901</v>
      </c>
      <c r="E7" s="9" t="s">
        <v>20</v>
      </c>
      <c r="F7" s="14" t="n">
        <v>225.06</v>
      </c>
      <c r="G7" s="13" t="n">
        <v>0.7111</v>
      </c>
      <c r="H7" s="14" t="n">
        <v>380.18</v>
      </c>
      <c r="I7" s="13" t="n">
        <v>1.2</v>
      </c>
      <c r="J7" s="14" t="s">
        <v>21</v>
      </c>
      <c r="K7" s="14" t="n">
        <v>658.18</v>
      </c>
      <c r="L7" s="13" t="n">
        <v>2.0799</v>
      </c>
      <c r="M7" s="14" t="n">
        <f aca="false">C7+F7+K7</f>
        <v>1038.36</v>
      </c>
      <c r="N7" s="13" t="n">
        <v>3.0281</v>
      </c>
      <c r="O7" s="14" t="s">
        <v>22</v>
      </c>
    </row>
    <row r="9" customFormat="false" ht="30.75" hidden="false" customHeight="true" outlineLevel="0" collapsed="false"/>
    <row r="10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lenovo</cp:lastModifiedBy>
  <dcterms:modified xsi:type="dcterms:W3CDTF">2020-10-27T08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