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8"/>
        <color rgb="FF000000"/>
        <rFont val="Noto Sans"/>
        <family val="2"/>
      </rPr>
      <t xml:space="preserve">临翔区委政研室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三季度预算执行情况统计表</t>
    </r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8 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当季度   执行数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1.0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21" hidden="false" customHeight="true" outlineLevel="0" collapsed="false">
      <c r="A1" s="2"/>
      <c r="B1" s="2"/>
    </row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5"/>
      <c r="J3" s="6"/>
      <c r="K3" s="4"/>
      <c r="L3" s="4"/>
      <c r="M3" s="4"/>
      <c r="N3" s="4"/>
      <c r="O3" s="4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8"/>
      <c r="J4" s="8"/>
      <c r="K4" s="9"/>
      <c r="L4" s="9"/>
      <c r="M4" s="9"/>
      <c r="N4" s="10" t="s">
        <v>3</v>
      </c>
      <c r="O4" s="10"/>
    </row>
    <row r="5" s="13" customFormat="true" ht="60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/>
      <c r="F5" s="11" t="s">
        <v>7</v>
      </c>
      <c r="G5" s="11"/>
      <c r="H5" s="11"/>
      <c r="I5" s="11"/>
      <c r="J5" s="11"/>
      <c r="K5" s="11" t="s">
        <v>8</v>
      </c>
      <c r="L5" s="11"/>
      <c r="M5" s="11"/>
      <c r="N5" s="11"/>
      <c r="O5" s="11"/>
    </row>
    <row r="6" s="13" customFormat="true" ht="60" hidden="false" customHeight="true" outlineLevel="0" collapsed="false">
      <c r="A6" s="11"/>
      <c r="B6" s="11"/>
      <c r="C6" s="11" t="s">
        <v>9</v>
      </c>
      <c r="D6" s="11" t="s">
        <v>10</v>
      </c>
      <c r="E6" s="11" t="s">
        <v>11</v>
      </c>
      <c r="F6" s="11" t="s">
        <v>12</v>
      </c>
      <c r="G6" s="11" t="s">
        <v>10</v>
      </c>
      <c r="H6" s="11" t="s">
        <v>13</v>
      </c>
      <c r="I6" s="11" t="s">
        <v>14</v>
      </c>
      <c r="J6" s="11" t="s">
        <v>15</v>
      </c>
      <c r="K6" s="11" t="s">
        <v>12</v>
      </c>
      <c r="L6" s="11" t="s">
        <v>10</v>
      </c>
      <c r="M6" s="11" t="s">
        <v>13</v>
      </c>
      <c r="N6" s="11" t="s">
        <v>14</v>
      </c>
      <c r="O6" s="11" t="s">
        <v>15</v>
      </c>
    </row>
    <row r="7" s="13" customFormat="true" ht="56.25" hidden="false" customHeight="true" outlineLevel="0" collapsed="false">
      <c r="A7" s="14" t="s">
        <v>16</v>
      </c>
      <c r="B7" s="11" t="n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54.75" hidden="false" customHeight="true" outlineLevel="0" collapsed="false">
      <c r="A8" s="11" t="s">
        <v>17</v>
      </c>
      <c r="B8" s="16" t="n">
        <v>196.64</v>
      </c>
      <c r="C8" s="11" t="n">
        <v>44.44</v>
      </c>
      <c r="D8" s="17" t="n">
        <v>0.226</v>
      </c>
      <c r="E8" s="18" t="n">
        <v>-0.0034</v>
      </c>
      <c r="F8" s="11" t="n">
        <v>50.12</v>
      </c>
      <c r="G8" s="17" t="n">
        <v>0.2549</v>
      </c>
      <c r="H8" s="11" t="n">
        <v>94.56</v>
      </c>
      <c r="I8" s="19" t="n">
        <v>0.48</v>
      </c>
      <c r="J8" s="17" t="n">
        <f aca="false">-4.03%</f>
        <v>-0.0403</v>
      </c>
      <c r="K8" s="11" t="n">
        <v>50.31</v>
      </c>
      <c r="L8" s="17" t="n">
        <v>0.2558</v>
      </c>
      <c r="M8" s="11" t="n">
        <v>144.87</v>
      </c>
      <c r="N8" s="17" t="n">
        <v>0.7367</v>
      </c>
      <c r="O8" s="17" t="n">
        <v>-0.0676</v>
      </c>
    </row>
    <row r="9" s="13" customFormat="true" ht="49.5" hidden="false" customHeight="true" outlineLevel="0" collapsed="false">
      <c r="A9" s="11" t="s">
        <v>18</v>
      </c>
      <c r="B9" s="11" t="n">
        <v>1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7" t="n">
        <v>-0.0212</v>
      </c>
      <c r="K9" s="11" t="n">
        <v>5.72</v>
      </c>
      <c r="L9" s="17" t="n">
        <v>0.3813</v>
      </c>
      <c r="M9" s="11" t="n">
        <v>5.72</v>
      </c>
      <c r="N9" s="17" t="n">
        <v>0.3813</v>
      </c>
      <c r="O9" s="20" t="s">
        <v>19</v>
      </c>
    </row>
    <row r="11" customFormat="false" ht="30.75" hidden="false" customHeight="true" outlineLevel="0" collapsed="false"/>
    <row r="12" customFormat="false" ht="39" hidden="false" customHeight="true" outlineLevel="0" collapsed="false"/>
  </sheetData>
  <mergeCells count="10">
    <mergeCell ref="A1:B1"/>
    <mergeCell ref="A2:O2"/>
    <mergeCell ref="H3:I3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false" verticalCentered="false"/>
  <pageMargins left="0.470138888888889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44:33Z</dcterms:created>
  <dc:creator>user</dc:creator>
  <dc:description/>
  <dc:language>en-US</dc:language>
  <cp:lastModifiedBy/>
  <dcterms:modified xsi:type="dcterms:W3CDTF">2018-10-30T03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