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临沧市临翔区凤翔街道办事处季度预算执行情况统计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148.62</t>
    </r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119.28</t>
    </r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363.9</t>
    </r>
    <r>
      <rPr>
        <sz val="10"/>
        <color rgb="FF000000"/>
        <rFont val="Noto Sans"/>
        <family val="2"/>
      </rPr>
      <t xml:space="preserve">万元，同比增长</t>
    </r>
    <r>
      <rPr>
        <sz val="10"/>
        <color rgb="FF000000"/>
        <rFont val="宋体"/>
        <family val="0"/>
        <charset val="134"/>
      </rPr>
      <t xml:space="preserve">31.18%</t>
    </r>
  </si>
  <si>
    <t xml:space="preserve">项目支出金额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440.69</t>
    </r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537.43</t>
    </r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472.78</t>
    </r>
    <r>
      <rPr>
        <sz val="10"/>
        <color rgb="FF000000"/>
        <rFont val="Noto Sans"/>
        <family val="2"/>
      </rPr>
      <t xml:space="preserve">万元，同比增长</t>
    </r>
    <r>
      <rPr>
        <sz val="10"/>
        <color rgb="FF000000"/>
        <rFont val="宋体"/>
        <family val="0"/>
        <charset val="134"/>
      </rPr>
      <t xml:space="preserve">269.68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5" min="3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9"/>
      <c r="C6" s="13" t="n">
        <v>0</v>
      </c>
      <c r="D6" s="13" t="n">
        <v>0</v>
      </c>
      <c r="E6" s="13" t="n">
        <v>0</v>
      </c>
      <c r="F6" s="13"/>
      <c r="G6" s="14"/>
      <c r="H6" s="13"/>
      <c r="I6" s="14"/>
      <c r="J6" s="13"/>
      <c r="K6" s="13"/>
      <c r="L6" s="13"/>
      <c r="M6" s="13"/>
      <c r="N6" s="13"/>
      <c r="O6" s="13"/>
    </row>
    <row r="7" s="11" customFormat="true" ht="54.75" hidden="false" customHeight="true" outlineLevel="0" collapsed="false">
      <c r="A7" s="9" t="s">
        <v>16</v>
      </c>
      <c r="B7" s="13" t="n">
        <v>2521.6</v>
      </c>
      <c r="C7" s="11" t="n">
        <v>338.15</v>
      </c>
      <c r="D7" s="14" t="n">
        <v>0.1341</v>
      </c>
      <c r="E7" s="15" t="s">
        <v>17</v>
      </c>
      <c r="F7" s="13" t="n">
        <v>547.15</v>
      </c>
      <c r="G7" s="14" t="n">
        <v>0.217</v>
      </c>
      <c r="H7" s="13" t="n">
        <v>885.3</v>
      </c>
      <c r="I7" s="14" t="n">
        <v>0.3511</v>
      </c>
      <c r="J7" s="15" t="s">
        <v>18</v>
      </c>
      <c r="K7" s="11" t="n">
        <v>645.71</v>
      </c>
      <c r="L7" s="14" t="n">
        <v>0.2561</v>
      </c>
      <c r="M7" s="13" t="n">
        <v>1531.01</v>
      </c>
      <c r="N7" s="14" t="n">
        <v>0.6072</v>
      </c>
      <c r="O7" s="15" t="s">
        <v>19</v>
      </c>
    </row>
    <row r="8" s="11" customFormat="true" ht="49.5" hidden="false" customHeight="true" outlineLevel="0" collapsed="false">
      <c r="A8" s="9" t="s">
        <v>20</v>
      </c>
      <c r="B8" s="9" t="n">
        <v>818.94</v>
      </c>
      <c r="C8" s="9" t="n">
        <v>440.69</v>
      </c>
      <c r="D8" s="16" t="n">
        <v>0.5381</v>
      </c>
      <c r="E8" s="9" t="s">
        <v>21</v>
      </c>
      <c r="F8" s="13" t="n">
        <v>134.05</v>
      </c>
      <c r="G8" s="14" t="n">
        <f aca="false">F8/818.94</f>
        <v>0.163687205411874</v>
      </c>
      <c r="H8" s="13" t="n">
        <v>574.74</v>
      </c>
      <c r="I8" s="14" t="n">
        <f aca="false">H8/818.94</f>
        <v>0.701809656385083</v>
      </c>
      <c r="J8" s="15" t="s">
        <v>22</v>
      </c>
      <c r="K8" s="13" t="n">
        <f aca="false">M8-H8</f>
        <v>73.35</v>
      </c>
      <c r="L8" s="14" t="n">
        <v>0.0896</v>
      </c>
      <c r="M8" s="13" t="n">
        <v>648.09</v>
      </c>
      <c r="N8" s="14" t="n">
        <v>0.7814</v>
      </c>
      <c r="O8" s="15" t="s">
        <v>23</v>
      </c>
    </row>
    <row r="10" customFormat="false" ht="30.75" hidden="false" customHeight="true" outlineLevel="0" collapsed="false"/>
    <row r="11" customFormat="false" ht="39" hidden="false" customHeight="true" outlineLevel="0" collapsed="false">
      <c r="E11" s="11"/>
    </row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>Administrator</cp:lastModifiedBy>
  <dcterms:modified xsi:type="dcterms:W3CDTF">2020-10-29T08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