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8"/>
        <color rgb="FF000000"/>
        <rFont val="Noto Sans"/>
        <family val="2"/>
      </rPr>
      <t xml:space="preserve">临翔区人力资源和社会保障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/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6</v>
      </c>
      <c r="B7" s="9" t="n">
        <f aca="false">7479.46-7.21</f>
        <v>7472.25</v>
      </c>
      <c r="C7" s="13" t="n">
        <v>1840.33</v>
      </c>
      <c r="D7" s="17" t="n">
        <f aca="false">C7/B7</f>
        <v>0.246288601157617</v>
      </c>
      <c r="E7" s="9" t="n">
        <v>118.89</v>
      </c>
      <c r="F7" s="15" t="n">
        <v>1843.99</v>
      </c>
      <c r="G7" s="17" t="n">
        <f aca="false">F7/B7</f>
        <v>0.246778413463147</v>
      </c>
      <c r="H7" s="15" t="n">
        <v>3684.32</v>
      </c>
      <c r="I7" s="18" t="n">
        <f aca="false">H7/B7</f>
        <v>0.493067014620764</v>
      </c>
      <c r="J7" s="13" t="n">
        <v>159.1</v>
      </c>
      <c r="K7" s="15"/>
      <c r="L7" s="16"/>
      <c r="M7" s="15"/>
      <c r="N7" s="16"/>
      <c r="O7" s="16"/>
    </row>
    <row r="8" s="11" customFormat="true" ht="49.5" hidden="false" customHeight="true" outlineLevel="0" collapsed="false">
      <c r="A8" s="9" t="s">
        <v>17</v>
      </c>
      <c r="B8" s="9" t="n">
        <v>6388.73</v>
      </c>
      <c r="C8" s="9" t="n">
        <v>991.84</v>
      </c>
      <c r="D8" s="17" t="n">
        <f aca="false">C8/B8</f>
        <v>0.155248382698909</v>
      </c>
      <c r="E8" s="9" t="n">
        <v>819.68</v>
      </c>
      <c r="F8" s="15" t="n">
        <v>287.27</v>
      </c>
      <c r="G8" s="17" t="n">
        <f aca="false">F8/B8</f>
        <v>0.0449651182629411</v>
      </c>
      <c r="H8" s="15" t="n">
        <v>1279.11</v>
      </c>
      <c r="I8" s="18" t="n">
        <f aca="false">H8/B8</f>
        <v>0.20021350096185</v>
      </c>
      <c r="J8" s="13" t="n">
        <v>865.33</v>
      </c>
      <c r="K8" s="15"/>
      <c r="L8" s="16"/>
      <c r="M8" s="15"/>
      <c r="N8" s="16"/>
      <c r="O8" s="16"/>
    </row>
    <row r="9" customFormat="false" ht="13.5" hidden="false" customHeight="false" outlineLevel="0" collapsed="false">
      <c r="D9" s="19"/>
    </row>
    <row r="10" customFormat="false" ht="13.5" hidden="false" customHeight="false" outlineLevel="0" collapsed="false">
      <c r="D10" s="19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7-10-12T07:08:39Z</cp:lastPrinted>
  <dcterms:modified xsi:type="dcterms:W3CDTF">2019-07-26T08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