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4" uniqueCount="9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住房和城乡建设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304</t>
  </si>
  <si>
    <t xml:space="preserve">  固体废弃物与化学品</t>
  </si>
  <si>
    <t xml:space="preserve">21104</t>
  </si>
  <si>
    <t xml:space="preserve">自然生态保护</t>
  </si>
  <si>
    <t xml:space="preserve">2110402</t>
  </si>
  <si>
    <t xml:space="preserve">  农村环境保护</t>
  </si>
  <si>
    <t xml:space="preserve">21111</t>
  </si>
  <si>
    <t xml:space="preserve">污染减排</t>
  </si>
  <si>
    <t xml:space="preserve">2111103</t>
  </si>
  <si>
    <t xml:space="preserve">  减排专项支出</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10</t>
  </si>
  <si>
    <t xml:space="preserve">  棚户区改造支出</t>
  </si>
  <si>
    <t xml:space="preserve">21216</t>
  </si>
  <si>
    <t xml:space="preserve">棚户区改造专项债券收入安排的支出</t>
  </si>
  <si>
    <t xml:space="preserve">2121699</t>
  </si>
  <si>
    <t xml:space="preserve">  其他棚户区改造专项债券收入安排的支出</t>
  </si>
  <si>
    <t xml:space="preserve">21299</t>
  </si>
  <si>
    <t xml:space="preserve">其他城乡社区支出</t>
  </si>
  <si>
    <t xml:space="preserve">2129901</t>
  </si>
  <si>
    <t xml:space="preserve">  其他城乡社区支出</t>
  </si>
  <si>
    <t xml:space="preserve">213</t>
  </si>
  <si>
    <t xml:space="preserve">农林水支出</t>
  </si>
  <si>
    <t xml:space="preserve">21305</t>
  </si>
  <si>
    <t xml:space="preserve">扶贫</t>
  </si>
  <si>
    <t xml:space="preserve">2130504</t>
  </si>
  <si>
    <t xml:space="preserve">  农村基础设施建设</t>
  </si>
  <si>
    <t xml:space="preserve">2130599</t>
  </si>
  <si>
    <t xml:space="preserve">  其他扶贫支出</t>
  </si>
  <si>
    <t xml:space="preserve">214</t>
  </si>
  <si>
    <t xml:space="preserve">交通运输支出</t>
  </si>
  <si>
    <t xml:space="preserve">21401</t>
  </si>
  <si>
    <t xml:space="preserve">公路水路运输</t>
  </si>
  <si>
    <t xml:space="preserve">2140104</t>
  </si>
  <si>
    <t xml:space="preserve">  公路建设</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t xml:space="preserve">2210107</t>
  </si>
  <si>
    <t xml:space="preserve">  保障性住房租金补贴</t>
  </si>
  <si>
    <t xml:space="preserve">2210108</t>
  </si>
  <si>
    <t xml:space="preserve">  老旧小区改造</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234</t>
  </si>
  <si>
    <t xml:space="preserve">抗疫特别国债安排的支出</t>
  </si>
  <si>
    <t xml:space="preserve">23401</t>
  </si>
  <si>
    <t xml:space="preserve">基础设施建设</t>
  </si>
  <si>
    <t xml:space="preserve">2340107</t>
  </si>
  <si>
    <t xml:space="preserve">  城镇老旧小区改造</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3</t>
  </si>
  <si>
    <t xml:space="preserve">国防支出</t>
  </si>
  <si>
    <t xml:space="preserve">20306</t>
  </si>
  <si>
    <t xml:space="preserve">国防动员</t>
  </si>
  <si>
    <t xml:space="preserve">2030603</t>
  </si>
  <si>
    <t xml:space="preserve">  人民防空</t>
  </si>
  <si>
    <t xml:space="preserve">21101</t>
  </si>
  <si>
    <t xml:space="preserve">环境保护管理事务</t>
  </si>
  <si>
    <t xml:space="preserve">2110199</t>
  </si>
  <si>
    <t xml:space="preserve">  其他环境保护管理事务支出</t>
  </si>
  <si>
    <t xml:space="preserve">2210101</t>
  </si>
  <si>
    <t xml:space="preserve">  廉租住房</t>
  </si>
  <si>
    <t xml:space="preserve">2210106</t>
  </si>
  <si>
    <t xml:space="preserve">  公共租赁住房</t>
  </si>
  <si>
    <t xml:space="preserve">2210199</t>
  </si>
  <si>
    <t xml:space="preserve">  其他保障性安居工程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199</t>
  </si>
  <si>
    <t xml:space="preserve">其他节能环保支出</t>
  </si>
  <si>
    <t xml:space="preserve">2119901</t>
  </si>
  <si>
    <t xml:space="preserve">  其他节能环保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一、部门基本情况</t>
  </si>
  <si>
    <t xml:space="preserve">（一）部门概况</t>
  </si>
  <si>
    <r>
      <rPr>
        <sz val="9"/>
        <color rgb="FF000000"/>
        <rFont val="Noto Sans"/>
        <family val="2"/>
      </rPr>
      <t xml:space="preserve">一、主要职责</t>
    </r>
    <r>
      <rPr>
        <sz val="9"/>
        <color rgb="FF000000"/>
        <rFont val="宋体"/>
        <family val="0"/>
        <charset val="134"/>
      </rPr>
      <t xml:space="preserve">1.</t>
    </r>
    <r>
      <rPr>
        <sz val="9"/>
        <color rgb="FF000000"/>
        <rFont val="Noto Sans"/>
        <family val="2"/>
      </rPr>
      <t xml:space="preserve">承担保障城镇中等偏下收入家庭住房的责任。贯彻执行住房保障政策并组织实施，拟定全区住房保障发展规划和年度工作计划并组织实施，会同有关部门申报和落实住房保障资金的使用管理。 </t>
    </r>
    <r>
      <rPr>
        <sz val="9"/>
        <color rgb="FF000000"/>
        <rFont val="宋体"/>
        <family val="0"/>
        <charset val="134"/>
      </rPr>
      <t xml:space="preserve">2.</t>
    </r>
    <r>
      <rPr>
        <sz val="9"/>
        <color rgb="FF000000"/>
        <rFont val="Noto Sans"/>
        <family val="2"/>
      </rPr>
      <t xml:space="preserve">负责编制全区住房保障发展规划和年度计划并组织实施，负责保障性住房申请对象的审批和入住后的管理，会同有关部门做好保障性住房建设项目和资金的运营管理。</t>
    </r>
    <r>
      <rPr>
        <sz val="9"/>
        <color rgb="FF000000"/>
        <rFont val="宋体"/>
        <family val="0"/>
        <charset val="134"/>
      </rPr>
      <t xml:space="preserve">3.</t>
    </r>
    <r>
      <rPr>
        <sz val="9"/>
        <color rgb="FF000000"/>
        <rFont val="Noto Sans"/>
        <family val="2"/>
      </rPr>
      <t xml:space="preserve">贯彻执行国家有关住房制度改革政策，参与制定组织实施临翔区住房制度改革方案。</t>
    </r>
    <r>
      <rPr>
        <sz val="9"/>
        <color rgb="FF000000"/>
        <rFont val="宋体"/>
        <family val="0"/>
        <charset val="134"/>
      </rPr>
      <t xml:space="preserve">4.</t>
    </r>
    <r>
      <rPr>
        <sz val="9"/>
        <color rgb="FF000000"/>
        <rFont val="Noto Sans"/>
        <family val="2"/>
      </rPr>
      <t xml:space="preserve">负责全区城市房屋征收与补偿工作，负责全区房屋权属登记发证工作和房屋产权产籍的监督管理，负责房屋安全鉴定构，房地产开发企业的资质初审及抗震加固工作，负责物业维修资金使用的监督管理工作。 </t>
    </r>
    <r>
      <rPr>
        <sz val="9"/>
        <color rgb="FF000000"/>
        <rFont val="宋体"/>
        <family val="0"/>
        <charset val="134"/>
      </rPr>
      <t xml:space="preserve">5.</t>
    </r>
    <r>
      <rPr>
        <sz val="9"/>
        <color rgb="FF000000"/>
        <rFont val="Noto Sans"/>
        <family val="2"/>
      </rPr>
      <t xml:space="preserve">承担规范建筑市场、房地产市场秩序的监管责任，指导物业管理，监督管理建筑市场、房地产开发建设各方主体行为，负责房屋和市政工程项目招投标活动的执法监管</t>
    </r>
    <r>
      <rPr>
        <sz val="9"/>
        <color rgb="FF000000"/>
        <rFont val="宋体"/>
        <family val="0"/>
        <charset val="134"/>
      </rPr>
      <t xml:space="preserve">,</t>
    </r>
    <r>
      <rPr>
        <sz val="9"/>
        <color rgb="FF000000"/>
        <rFont val="Noto Sans"/>
        <family val="2"/>
      </rPr>
      <t xml:space="preserve">承担建设工程消防设计审核、消防验收、备案和抽查。</t>
    </r>
    <r>
      <rPr>
        <sz val="9"/>
        <color rgb="FF000000"/>
        <rFont val="宋体"/>
        <family val="0"/>
        <charset val="134"/>
      </rPr>
      <t xml:space="preserve">6.</t>
    </r>
    <r>
      <rPr>
        <sz val="9"/>
        <color rgb="FF000000"/>
        <rFont val="Noto Sans"/>
        <family val="2"/>
      </rPr>
      <t xml:space="preserve">承担建设工程质量安全监管的责任，负责组织人民防空工程建设和管理，负责城市新建民用建筑修建防空地下室及防空地下室的拆除审批、防空地下室的设计审查、质量监督和竣工验收；负责城市地下空间开发利用兼顾人民防空要求事项的管理和监督检查，强化人民防空工程维护与管理；开展安全生产执法活动检查，依法对城市和重要经济目标的人民防空建设进行监督检查，参与重大工程质量责任事故的调查处理；参与编制抗震防灾规划、应急抢险和震后恢复重建工作。</t>
    </r>
    <r>
      <rPr>
        <sz val="9"/>
        <color rgb="FF000000"/>
        <rFont val="宋体"/>
        <family val="0"/>
        <charset val="134"/>
      </rPr>
      <t xml:space="preserve">7.</t>
    </r>
    <r>
      <rPr>
        <sz val="9"/>
        <color rgb="FF000000"/>
        <rFont val="Noto Sans"/>
        <family val="2"/>
      </rPr>
      <t xml:space="preserve">承担指导规范村镇建设的责任，负责农村危旧房改造和农村民居地震安全工程建设的监督管理。</t>
    </r>
    <r>
      <rPr>
        <sz val="9"/>
        <color rgb="FF000000"/>
        <rFont val="宋体"/>
        <family val="0"/>
        <charset val="134"/>
      </rPr>
      <t xml:space="preserve">8.</t>
    </r>
    <r>
      <rPr>
        <sz val="9"/>
        <color rgb="FF000000"/>
        <rFont val="Noto Sans"/>
        <family val="2"/>
      </rPr>
      <t xml:space="preserve">承担推进建筑节能、城镇减排的责任。会同有关部门拟订建筑节能的政策、规划并监督实施。组织实施重大建筑节能项目，推进城镇减排。</t>
    </r>
    <r>
      <rPr>
        <sz val="9"/>
        <color rgb="FF000000"/>
        <rFont val="宋体"/>
        <family val="0"/>
        <charset val="134"/>
      </rPr>
      <t xml:space="preserve">9.</t>
    </r>
    <r>
      <rPr>
        <sz val="9"/>
        <color rgb="FF000000"/>
        <rFont val="Noto Sans"/>
        <family val="2"/>
      </rPr>
      <t xml:space="preserve">承担指导园林化城市建设的责任，参与编制临翔创建园林化城市的发展规划并指导监督实施。承担建筑科技的推广和运用责任。 </t>
    </r>
    <r>
      <rPr>
        <sz val="9"/>
        <color rgb="FF000000"/>
        <rFont val="宋体"/>
        <family val="0"/>
        <charset val="134"/>
      </rPr>
      <t xml:space="preserve">10.</t>
    </r>
    <r>
      <rPr>
        <sz val="9"/>
        <color rgb="FF000000"/>
        <rFont val="Noto Sans"/>
        <family val="2"/>
      </rPr>
      <t xml:space="preserve">负责《中华人民共和国人民防空法》和《云南省实施 </t>
    </r>
    <r>
      <rPr>
        <sz val="9"/>
        <color rgb="FF000000"/>
        <rFont val="宋体"/>
        <family val="0"/>
        <charset val="134"/>
      </rPr>
      <t xml:space="preserve">(</t>
    </r>
    <r>
      <rPr>
        <sz val="9"/>
        <color rgb="FF000000"/>
        <rFont val="Noto Sans"/>
        <family val="2"/>
      </rPr>
      <t xml:space="preserve">中华人民共和国人民防空法</t>
    </r>
    <r>
      <rPr>
        <sz val="9"/>
        <color rgb="FF000000"/>
        <rFont val="宋体"/>
        <family val="0"/>
        <charset val="134"/>
      </rPr>
      <t xml:space="preserve">)</t>
    </r>
    <r>
      <rPr>
        <sz val="9"/>
        <color rgb="FF000000"/>
        <rFont val="Noto Sans"/>
        <family val="2"/>
      </rPr>
      <t xml:space="preserve">办法》等法律法规的组织实施和监 督检查，贯彻执行国家关于人民防空工作的方针、政策和法规，拟订实施细则和规章制度。根据全区国民经济和社会发展计划以及人民防空“防空防灾一体化”战备建设需要，提出人民防空建设发展思路、发展目标和建设重点建议，拟定人民防空建设中长期发展规划和年度计划，经批准后组织实施。组织开展人民防空宣传教育，加强人民防空法制建设。组织开展人民防空组织指挥体系建设工作。对人防组织指挥体制提出建议，组织编制</t>
    </r>
    <r>
      <rPr>
        <sz val="9"/>
        <color rgb="FF000000"/>
        <rFont val="宋体"/>
        <family val="0"/>
        <charset val="134"/>
      </rPr>
      <t xml:space="preserve">(</t>
    </r>
    <r>
      <rPr>
        <sz val="9"/>
        <color rgb="FF000000"/>
        <rFont val="Noto Sans"/>
        <family val="2"/>
      </rPr>
      <t xml:space="preserve">修订</t>
    </r>
    <r>
      <rPr>
        <sz val="9"/>
        <color rgb="FF000000"/>
        <rFont val="宋体"/>
        <family val="0"/>
        <charset val="134"/>
      </rPr>
      <t xml:space="preserve">)</t>
    </r>
    <r>
      <rPr>
        <sz val="9"/>
        <color rgb="FF000000"/>
        <rFont val="Noto Sans"/>
        <family val="2"/>
      </rPr>
      <t xml:space="preserve">城市防空袭方案及保障计划，监督检查城市防空袭方案和各项保障方案的落实；拟订人民防空演习计划、方案，提出全区城市群众防空组织建设和训练建议，经批准后组织实施；依法对城市和重要经济目标的人民防空建设进行监督检查，对涉及人民防空的重要工程布局和重大项目提出防护原则和要求，会同有关部门组织指导目标单位制定防护措施、应急方案并监督实施；拟订战时城市人口疏散计划，搞好疏散地域建设。</t>
    </r>
    <r>
      <rPr>
        <sz val="9"/>
        <color rgb="FF000000"/>
        <rFont val="宋体"/>
        <family val="0"/>
        <charset val="134"/>
      </rPr>
      <t xml:space="preserve">11.</t>
    </r>
    <r>
      <rPr>
        <sz val="9"/>
        <color rgb="FF000000"/>
        <rFont val="Noto Sans"/>
        <family val="2"/>
      </rPr>
      <t xml:space="preserve">负责全区人民防空指挥自动化、信息化及通信警报网络的建设和管理，实施人民防空无线电管理。承担全区人民防空通信警报网络的战备执勤工作，按规定组织防空警报试鸣工作，确保通信警报畅通。战时发放空袭警报，实施灯火管制；组织消除空袭后果，恢复生产生活秩序；加强防空防灾一体化建设参与城市应急救援和防灾救灾对涉及人民防空的重要工程布局和重大项目提出防护原则和要求。制定和落实人防工程的平战转换方案，确保人防工程处于良好状态。</t>
    </r>
    <r>
      <rPr>
        <sz val="9"/>
        <color rgb="FF000000"/>
        <rFont val="宋体"/>
        <family val="0"/>
        <charset val="134"/>
      </rPr>
      <t xml:space="preserve">12.</t>
    </r>
    <r>
      <rPr>
        <sz val="9"/>
        <color rgb="FF000000"/>
        <rFont val="Noto Sans"/>
        <family val="2"/>
      </rPr>
      <t xml:space="preserve">承办临沧市临翔区人民政府、国防动员委员会交办的其他事项。二、部门决算单位构成纳入临翔区住房和城乡建设局</t>
    </r>
    <r>
      <rPr>
        <sz val="9"/>
        <color rgb="FF000000"/>
        <rFont val="宋体"/>
        <family val="0"/>
        <charset val="134"/>
      </rPr>
      <t xml:space="preserve">2018</t>
    </r>
    <r>
      <rPr>
        <sz val="9"/>
        <color rgb="FF000000"/>
        <rFont val="Noto Sans"/>
        <family val="2"/>
      </rPr>
      <t xml:space="preserve">年度部门决算编报的单位共</t>
    </r>
    <r>
      <rPr>
        <sz val="9"/>
        <color rgb="FF000000"/>
        <rFont val="宋体"/>
        <family val="0"/>
        <charset val="134"/>
      </rPr>
      <t xml:space="preserve">1</t>
    </r>
    <r>
      <rPr>
        <sz val="9"/>
        <color rgb="FF000000"/>
        <rFont val="Noto Sans"/>
        <family val="2"/>
      </rPr>
      <t xml:space="preserve">个。其中：行政单位</t>
    </r>
    <r>
      <rPr>
        <sz val="9"/>
        <color rgb="FF000000"/>
        <rFont val="宋体"/>
        <family val="0"/>
        <charset val="134"/>
      </rPr>
      <t xml:space="preserve">1</t>
    </r>
    <r>
      <rPr>
        <sz val="9"/>
        <color rgb="FF000000"/>
        <rFont val="Noto Sans"/>
        <family val="2"/>
      </rPr>
      <t xml:space="preserve">个，参照公务员法管理的事业单位</t>
    </r>
    <r>
      <rPr>
        <sz val="9"/>
        <color rgb="FF000000"/>
        <rFont val="宋体"/>
        <family val="0"/>
        <charset val="134"/>
      </rPr>
      <t xml:space="preserve">0</t>
    </r>
    <r>
      <rPr>
        <sz val="9"/>
        <color rgb="FF000000"/>
        <rFont val="Noto Sans"/>
        <family val="2"/>
      </rPr>
      <t xml:space="preserve">个，其他事业单位</t>
    </r>
    <r>
      <rPr>
        <sz val="9"/>
        <color rgb="FF000000"/>
        <rFont val="宋体"/>
        <family val="0"/>
        <charset val="134"/>
      </rPr>
      <t xml:space="preserve">0</t>
    </r>
    <r>
      <rPr>
        <sz val="9"/>
        <color rgb="FF000000"/>
        <rFont val="Noto Sans"/>
        <family val="2"/>
      </rPr>
      <t xml:space="preserve">个。分别是：
</t>
    </r>
    <r>
      <rPr>
        <sz val="9"/>
        <color rgb="FF000000"/>
        <rFont val="宋体"/>
        <family val="0"/>
        <charset val="134"/>
      </rPr>
      <t xml:space="preserve">1.</t>
    </r>
    <r>
      <rPr>
        <sz val="9"/>
        <color rgb="FF000000"/>
        <rFont val="Noto Sans"/>
        <family val="2"/>
      </rPr>
      <t xml:space="preserve">办公室</t>
    </r>
    <r>
      <rPr>
        <sz val="9"/>
        <color rgb="FF000000"/>
        <rFont val="宋体"/>
        <family val="0"/>
        <charset val="134"/>
      </rPr>
      <t xml:space="preserve">2.</t>
    </r>
    <r>
      <rPr>
        <sz val="9"/>
        <color rgb="FF000000"/>
        <rFont val="Noto Sans"/>
        <family val="2"/>
      </rPr>
      <t xml:space="preserve">行政审批股（加挂政策法规股牌子</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住房保障建设与运营管理股；</t>
    </r>
    <r>
      <rPr>
        <sz val="9"/>
        <color rgb="FF000000"/>
        <rFont val="宋体"/>
        <family val="0"/>
        <charset val="134"/>
      </rPr>
      <t xml:space="preserve">4.</t>
    </r>
    <r>
      <rPr>
        <sz val="9"/>
        <color rgb="FF000000"/>
        <rFont val="Noto Sans"/>
        <family val="2"/>
      </rPr>
      <t xml:space="preserve">房地产市场监管股；</t>
    </r>
    <r>
      <rPr>
        <sz val="9"/>
        <color rgb="FF000000"/>
        <rFont val="宋体"/>
        <family val="0"/>
        <charset val="134"/>
      </rPr>
      <t xml:space="preserve">5.</t>
    </r>
    <r>
      <rPr>
        <sz val="9"/>
        <color rgb="FF000000"/>
        <rFont val="Noto Sans"/>
        <family val="2"/>
      </rPr>
      <t xml:space="preserve">城市建设股；</t>
    </r>
    <r>
      <rPr>
        <sz val="9"/>
        <color rgb="FF000000"/>
        <rFont val="宋体"/>
        <family val="0"/>
        <charset val="134"/>
      </rPr>
      <t xml:space="preserve">6.</t>
    </r>
    <r>
      <rPr>
        <sz val="9"/>
        <color rgb="FF000000"/>
        <rFont val="Noto Sans"/>
        <family val="2"/>
      </rPr>
      <t xml:space="preserve">村镇建设股（抗震防震办公室）；</t>
    </r>
    <r>
      <rPr>
        <sz val="9"/>
        <color rgb="FF000000"/>
        <rFont val="宋体"/>
        <family val="0"/>
        <charset val="134"/>
      </rPr>
      <t xml:space="preserve">7.</t>
    </r>
    <r>
      <rPr>
        <sz val="9"/>
        <color rgb="FF000000"/>
        <rFont val="Noto Sans"/>
        <family val="2"/>
      </rPr>
      <t xml:space="preserve">建筑市场监管股；</t>
    </r>
    <r>
      <rPr>
        <sz val="9"/>
        <color rgb="FF000000"/>
        <rFont val="宋体"/>
        <family val="0"/>
        <charset val="134"/>
      </rPr>
      <t xml:space="preserve">8.</t>
    </r>
    <r>
      <rPr>
        <sz val="9"/>
        <color rgb="FF000000"/>
        <rFont val="Noto Sans"/>
        <family val="2"/>
      </rPr>
      <t xml:space="preserve">建设工程招投标管理办公室；</t>
    </r>
    <r>
      <rPr>
        <sz val="9"/>
        <color rgb="FF000000"/>
        <rFont val="宋体"/>
        <family val="0"/>
        <charset val="134"/>
      </rPr>
      <t xml:space="preserve">9.</t>
    </r>
    <r>
      <rPr>
        <sz val="9"/>
        <color rgb="FF000000"/>
        <rFont val="Noto Sans"/>
        <family val="2"/>
      </rPr>
      <t xml:space="preserve">园林绿化股；</t>
    </r>
    <r>
      <rPr>
        <sz val="9"/>
        <color rgb="FF000000"/>
        <rFont val="宋体"/>
        <family val="0"/>
        <charset val="134"/>
      </rPr>
      <t xml:space="preserve">10.</t>
    </r>
    <r>
      <rPr>
        <sz val="9"/>
        <color rgb="FF000000"/>
        <rFont val="Noto Sans"/>
        <family val="2"/>
      </rPr>
      <t xml:space="preserve">城市房屋征收管理办公室；</t>
    </r>
    <r>
      <rPr>
        <sz val="9"/>
        <color rgb="FF000000"/>
        <rFont val="宋体"/>
        <family val="0"/>
        <charset val="134"/>
      </rPr>
      <t xml:space="preserve">11.</t>
    </r>
    <r>
      <rPr>
        <sz val="9"/>
        <color rgb="FF000000"/>
        <rFont val="Noto Sans"/>
        <family val="2"/>
      </rPr>
      <t xml:space="preserve">人民防空指挥通信股；</t>
    </r>
    <r>
      <rPr>
        <sz val="9"/>
        <color rgb="FF000000"/>
        <rFont val="宋体"/>
        <family val="0"/>
        <charset val="134"/>
      </rPr>
      <t xml:space="preserve">12.</t>
    </r>
    <r>
      <rPr>
        <sz val="9"/>
        <color rgb="FF000000"/>
        <rFont val="Noto Sans"/>
        <family val="2"/>
      </rPr>
      <t xml:space="preserve">人民防空工程管理股；</t>
    </r>
    <r>
      <rPr>
        <sz val="9"/>
        <color rgb="FF000000"/>
        <rFont val="宋体"/>
        <family val="0"/>
        <charset val="134"/>
      </rPr>
      <t xml:space="preserve">13.</t>
    </r>
    <r>
      <rPr>
        <sz val="9"/>
        <color rgb="FF000000"/>
        <rFont val="Noto Sans"/>
        <family val="2"/>
      </rPr>
      <t xml:space="preserve">园林管理中心；</t>
    </r>
    <r>
      <rPr>
        <sz val="9"/>
        <color rgb="FF000000"/>
        <rFont val="宋体"/>
        <family val="0"/>
        <charset val="134"/>
      </rPr>
      <t xml:space="preserve">14.</t>
    </r>
    <r>
      <rPr>
        <sz val="9"/>
        <color rgb="FF000000"/>
        <rFont val="Noto Sans"/>
        <family val="2"/>
      </rPr>
      <t xml:space="preserve">建设工程质量监督站；</t>
    </r>
    <r>
      <rPr>
        <sz val="9"/>
        <color rgb="FF000000"/>
        <rFont val="宋体"/>
        <family val="0"/>
        <charset val="134"/>
      </rPr>
      <t xml:space="preserve">15.</t>
    </r>
    <r>
      <rPr>
        <sz val="9"/>
        <color rgb="FF000000"/>
        <rFont val="Noto Sans"/>
        <family val="2"/>
      </rPr>
      <t xml:space="preserve">城建档案馆；</t>
    </r>
    <r>
      <rPr>
        <sz val="9"/>
        <color rgb="FF000000"/>
        <rFont val="宋体"/>
        <family val="0"/>
        <charset val="134"/>
      </rPr>
      <t xml:space="preserve">16.</t>
    </r>
    <r>
      <rPr>
        <sz val="9"/>
        <color rgb="FF000000"/>
        <rFont val="Noto Sans"/>
        <family val="2"/>
      </rPr>
      <t xml:space="preserve">总工办；</t>
    </r>
    <r>
      <rPr>
        <sz val="9"/>
        <color rgb="FF000000"/>
        <rFont val="宋体"/>
        <family val="0"/>
        <charset val="134"/>
      </rPr>
      <t xml:space="preserve">17.</t>
    </r>
    <r>
      <rPr>
        <sz val="9"/>
        <color rgb="FF000000"/>
        <rFont val="Noto Sans"/>
        <family val="2"/>
      </rPr>
      <t xml:space="preserve">污水处理管理中心；</t>
    </r>
    <r>
      <rPr>
        <sz val="9"/>
        <color rgb="FF000000"/>
        <rFont val="宋体"/>
        <family val="0"/>
        <charset val="134"/>
      </rPr>
      <t xml:space="preserve">18.</t>
    </r>
    <r>
      <rPr>
        <sz val="9"/>
        <color rgb="FF000000"/>
        <rFont val="Noto Sans"/>
        <family val="2"/>
      </rPr>
      <t xml:space="preserve">人防信息保障中心      
   临沧市临翔区住房和城乡建设局部门</t>
    </r>
    <r>
      <rPr>
        <sz val="9"/>
        <color rgb="FF000000"/>
        <rFont val="宋体"/>
        <family val="0"/>
        <charset val="134"/>
      </rPr>
      <t xml:space="preserve">2019</t>
    </r>
    <r>
      <rPr>
        <sz val="9"/>
        <color rgb="FF000000"/>
        <rFont val="Noto Sans"/>
        <family val="2"/>
      </rPr>
      <t xml:space="preserve">年末实有人员编制</t>
    </r>
    <r>
      <rPr>
        <sz val="9"/>
        <color rgb="FF000000"/>
        <rFont val="宋体"/>
        <family val="0"/>
        <charset val="134"/>
      </rPr>
      <t xml:space="preserve">78</t>
    </r>
    <r>
      <rPr>
        <sz val="9"/>
        <color rgb="FF000000"/>
        <rFont val="Noto Sans"/>
        <family val="2"/>
      </rPr>
      <t xml:space="preserve">人。其中：行政编制</t>
    </r>
    <r>
      <rPr>
        <sz val="9"/>
        <color rgb="FF000000"/>
        <rFont val="宋体"/>
        <family val="0"/>
        <charset val="134"/>
      </rPr>
      <t xml:space="preserve">13</t>
    </r>
    <r>
      <rPr>
        <sz val="9"/>
        <color rgb="FF000000"/>
        <rFont val="Noto Sans"/>
        <family val="2"/>
      </rPr>
      <t xml:space="preserve">人（含行政工勤编制</t>
    </r>
    <r>
      <rPr>
        <sz val="9"/>
        <color rgb="FF000000"/>
        <rFont val="宋体"/>
        <family val="0"/>
        <charset val="134"/>
      </rPr>
      <t xml:space="preserve">2</t>
    </r>
    <r>
      <rPr>
        <sz val="9"/>
        <color rgb="FF000000"/>
        <rFont val="Noto Sans"/>
        <family val="2"/>
      </rPr>
      <t xml:space="preserve">人），事业编制</t>
    </r>
    <r>
      <rPr>
        <sz val="9"/>
        <color rgb="FF000000"/>
        <rFont val="宋体"/>
        <family val="0"/>
        <charset val="134"/>
      </rPr>
      <t xml:space="preserve">65</t>
    </r>
    <r>
      <rPr>
        <sz val="9"/>
        <color rgb="FF000000"/>
        <rFont val="Noto Sans"/>
        <family val="2"/>
      </rPr>
      <t xml:space="preserve">人（含参公管理事业编制</t>
    </r>
    <r>
      <rPr>
        <sz val="9"/>
        <color rgb="FF000000"/>
        <rFont val="宋体"/>
        <family val="0"/>
        <charset val="134"/>
      </rPr>
      <t xml:space="preserve">0</t>
    </r>
    <r>
      <rPr>
        <sz val="9"/>
        <color rgb="FF000000"/>
        <rFont val="Noto Sans"/>
        <family val="2"/>
      </rPr>
      <t xml:space="preserve">人）；在职在编实有行政人员</t>
    </r>
    <r>
      <rPr>
        <sz val="9"/>
        <color rgb="FF000000"/>
        <rFont val="宋体"/>
        <family val="0"/>
        <charset val="134"/>
      </rPr>
      <t xml:space="preserve">22</t>
    </r>
    <r>
      <rPr>
        <sz val="9"/>
        <color rgb="FF000000"/>
        <rFont val="Noto Sans"/>
        <family val="2"/>
      </rPr>
      <t xml:space="preserve">人（含行政工勤人员</t>
    </r>
    <r>
      <rPr>
        <sz val="9"/>
        <color rgb="FF000000"/>
        <rFont val="宋体"/>
        <family val="0"/>
        <charset val="134"/>
      </rPr>
      <t xml:space="preserve">2</t>
    </r>
    <r>
      <rPr>
        <sz val="9"/>
        <color rgb="FF000000"/>
        <rFont val="Noto Sans"/>
        <family val="2"/>
      </rPr>
      <t xml:space="preserve">人），事业人员</t>
    </r>
    <r>
      <rPr>
        <sz val="9"/>
        <color rgb="FF000000"/>
        <rFont val="宋体"/>
        <family val="0"/>
        <charset val="134"/>
      </rPr>
      <t xml:space="preserve">73</t>
    </r>
    <r>
      <rPr>
        <sz val="9"/>
        <color rgb="FF000000"/>
        <rFont val="Noto Sans"/>
        <family val="2"/>
      </rPr>
      <t xml:space="preserve">人（含参公管理事业人员</t>
    </r>
    <r>
      <rPr>
        <sz val="9"/>
        <color rgb="FF000000"/>
        <rFont val="宋体"/>
        <family val="0"/>
        <charset val="134"/>
      </rPr>
      <t xml:space="preserve">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财政全供养</t>
    </r>
    <r>
      <rPr>
        <sz val="9"/>
        <color rgb="FF000000"/>
        <rFont val="宋体"/>
        <family val="0"/>
        <charset val="134"/>
      </rPr>
      <t xml:space="preserve">62</t>
    </r>
    <r>
      <rPr>
        <sz val="9"/>
        <color rgb="FF000000"/>
        <rFont val="Noto Sans"/>
        <family val="2"/>
      </rPr>
      <t xml:space="preserve">人，非财政供养</t>
    </r>
    <r>
      <rPr>
        <sz val="9"/>
        <color rgb="FF000000"/>
        <rFont val="宋体"/>
        <family val="0"/>
        <charset val="134"/>
      </rPr>
      <t xml:space="preserve">11</t>
    </r>
    <r>
      <rPr>
        <sz val="9"/>
        <color rgb="FF000000"/>
        <rFont val="Noto Sans"/>
        <family val="2"/>
      </rPr>
      <t xml:space="preserve">人），其他人员</t>
    </r>
    <r>
      <rPr>
        <sz val="9"/>
        <color rgb="FF000000"/>
        <rFont val="宋体"/>
        <family val="0"/>
        <charset val="134"/>
      </rPr>
      <t xml:space="preserve">0</t>
    </r>
    <r>
      <rPr>
        <sz val="9"/>
        <color rgb="FF000000"/>
        <rFont val="Noto Sans"/>
        <family val="2"/>
      </rPr>
      <t xml:space="preserve">人。
   离退休人员</t>
    </r>
    <r>
      <rPr>
        <sz val="9"/>
        <color rgb="FF000000"/>
        <rFont val="宋体"/>
        <family val="0"/>
        <charset val="134"/>
      </rPr>
      <t xml:space="preserve">19</t>
    </r>
    <r>
      <rPr>
        <sz val="9"/>
        <color rgb="FF000000"/>
        <rFont val="Noto Sans"/>
        <family val="2"/>
      </rPr>
      <t xml:space="preserve">人。其中：离休</t>
    </r>
    <r>
      <rPr>
        <sz val="9"/>
        <color rgb="FF000000"/>
        <rFont val="宋体"/>
        <family val="0"/>
        <charset val="134"/>
      </rPr>
      <t xml:space="preserve">0</t>
    </r>
    <r>
      <rPr>
        <sz val="9"/>
        <color rgb="FF000000"/>
        <rFont val="Noto Sans"/>
        <family val="2"/>
      </rPr>
      <t xml:space="preserve">人，退休</t>
    </r>
    <r>
      <rPr>
        <sz val="9"/>
        <color rgb="FF000000"/>
        <rFont val="宋体"/>
        <family val="0"/>
        <charset val="134"/>
      </rPr>
      <t xml:space="preserve">19</t>
    </r>
    <r>
      <rPr>
        <sz val="9"/>
        <color rgb="FF000000"/>
        <rFont val="Noto Sans"/>
        <family val="2"/>
      </rPr>
      <t xml:space="preserve">人。
   实有车辆编制</t>
    </r>
    <r>
      <rPr>
        <sz val="9"/>
        <color rgb="FF000000"/>
        <rFont val="宋体"/>
        <family val="0"/>
        <charset val="134"/>
      </rPr>
      <t xml:space="preserve">3</t>
    </r>
    <r>
      <rPr>
        <sz val="9"/>
        <color rgb="FF000000"/>
        <rFont val="Noto Sans"/>
        <family val="2"/>
      </rPr>
      <t xml:space="preserve">辆，在编实有车辆</t>
    </r>
    <r>
      <rPr>
        <sz val="9"/>
        <color rgb="FF000000"/>
        <rFont val="宋体"/>
        <family val="0"/>
        <charset val="134"/>
      </rPr>
      <t xml:space="preserve">6</t>
    </r>
    <r>
      <rPr>
        <sz val="9"/>
        <color rgb="FF000000"/>
        <rFont val="Noto Sans"/>
        <family val="2"/>
      </rPr>
      <t xml:space="preserve">辆。</t>
    </r>
  </si>
  <si>
    <t xml:space="preserve">（二）部门绩效目标的设立情况</t>
  </si>
  <si>
    <r>
      <rPr>
        <sz val="9"/>
        <color rgb="FF000000"/>
        <rFont val="Noto Sans"/>
        <family val="2"/>
      </rPr>
      <t xml:space="preserve">部门绩效目标紧紧围绕部门职能职责设立，设立依据充分、符合客观实际，制定的绩效目标基本清晰、明确、可考量，反映了部门履职目标。部门绩效指标具体为：</t>
    </r>
    <r>
      <rPr>
        <sz val="9"/>
        <color rgb="FF000000"/>
        <rFont val="宋体"/>
        <family val="0"/>
        <charset val="134"/>
      </rPr>
      <t xml:space="preserve">1.</t>
    </r>
    <r>
      <rPr>
        <sz val="9"/>
        <color rgb="FF000000"/>
        <rFont val="Noto Sans"/>
        <family val="2"/>
      </rPr>
      <t xml:space="preserve">加强城乡规划改革，深入推进城市执法体制改革。</t>
    </r>
    <r>
      <rPr>
        <sz val="9"/>
        <color rgb="FF000000"/>
        <rFont val="宋体"/>
        <family val="0"/>
        <charset val="134"/>
      </rPr>
      <t xml:space="preserve">2.</t>
    </r>
    <r>
      <rPr>
        <sz val="9"/>
        <color rgb="FF000000"/>
        <rFont val="Noto Sans"/>
        <family val="2"/>
      </rPr>
      <t xml:space="preserve">加快推进建筑业改革发展，促进房地产业健康稳定发展。</t>
    </r>
    <r>
      <rPr>
        <sz val="9"/>
        <color rgb="FF000000"/>
        <rFont val="宋体"/>
        <family val="0"/>
        <charset val="134"/>
      </rPr>
      <t xml:space="preserve">3.</t>
    </r>
    <r>
      <rPr>
        <sz val="9"/>
        <color rgb="FF000000"/>
        <rFont val="Noto Sans"/>
        <family val="2"/>
      </rPr>
      <t xml:space="preserve">不断加大城镇住房保障力度。积极推进城镇保障性安居工程和棚户区改造建设。</t>
    </r>
    <r>
      <rPr>
        <sz val="9"/>
        <color rgb="FF000000"/>
        <rFont val="宋体"/>
        <family val="0"/>
        <charset val="134"/>
      </rPr>
      <t xml:space="preserve">4.</t>
    </r>
    <r>
      <rPr>
        <sz val="9"/>
        <color rgb="FF000000"/>
        <rFont val="Noto Sans"/>
        <family val="2"/>
      </rPr>
      <t xml:space="preserve">不断提升城乡人居环境。</t>
    </r>
  </si>
  <si>
    <t xml:space="preserve">（三）部门整体收支情况</t>
  </si>
  <si>
    <r>
      <rPr>
        <sz val="9"/>
        <color rgb="FF000000"/>
        <rFont val="Noto Sans"/>
        <family val="2"/>
      </rPr>
      <t xml:space="preserve">收入决算情况说明：临沧市临翔区住房和城乡建设局本年度财政拨款收入为</t>
    </r>
    <r>
      <rPr>
        <sz val="9"/>
        <color rgb="FF000000"/>
        <rFont val="宋体"/>
        <family val="0"/>
        <charset val="134"/>
      </rPr>
      <t xml:space="preserve">83561.1</t>
    </r>
    <r>
      <rPr>
        <sz val="9"/>
        <color rgb="FF000000"/>
        <rFont val="Noto Sans"/>
        <family val="2"/>
      </rPr>
      <t xml:space="preserve">万元，其中基本支出</t>
    </r>
    <r>
      <rPr>
        <sz val="9"/>
        <color rgb="FF000000"/>
        <rFont val="宋体"/>
        <family val="0"/>
        <charset val="134"/>
      </rPr>
      <t xml:space="preserve">1268.44</t>
    </r>
    <r>
      <rPr>
        <sz val="9"/>
        <color rgb="FF000000"/>
        <rFont val="Noto Sans"/>
        <family val="2"/>
      </rPr>
      <t xml:space="preserve">万元，项目支出</t>
    </r>
    <r>
      <rPr>
        <sz val="9"/>
        <color rgb="FF000000"/>
        <rFont val="宋体"/>
        <family val="0"/>
        <charset val="134"/>
      </rPr>
      <t xml:space="preserve">82292.66</t>
    </r>
    <r>
      <rPr>
        <sz val="9"/>
        <color rgb="FF000000"/>
        <rFont val="Noto Sans"/>
        <family val="2"/>
      </rPr>
      <t xml:space="preserve">万元（项目支出中一般公共预算财政拨款收入为</t>
    </r>
    <r>
      <rPr>
        <sz val="9"/>
        <color rgb="FF000000"/>
        <rFont val="宋体"/>
        <family val="0"/>
        <charset val="134"/>
      </rPr>
      <t xml:space="preserve">24373.88</t>
    </r>
    <r>
      <rPr>
        <sz val="9"/>
        <color rgb="FF000000"/>
        <rFont val="Noto Sans"/>
        <family val="2"/>
      </rPr>
      <t xml:space="preserve">万元，政府性基金预算财政拨款收入为</t>
    </r>
    <r>
      <rPr>
        <sz val="9"/>
        <color rgb="FF000000"/>
        <rFont val="宋体"/>
        <family val="0"/>
        <charset val="134"/>
      </rPr>
      <t xml:space="preserve">57918.78</t>
    </r>
    <r>
      <rPr>
        <sz val="9"/>
        <color rgb="FF000000"/>
        <rFont val="Noto Sans"/>
        <family val="2"/>
      </rPr>
      <t xml:space="preserve">万元）。
本年度财政拨款支出为</t>
    </r>
    <r>
      <rPr>
        <sz val="9"/>
        <color rgb="FF000000"/>
        <rFont val="宋体"/>
        <family val="0"/>
        <charset val="134"/>
      </rPr>
      <t xml:space="preserve">60210.41</t>
    </r>
    <r>
      <rPr>
        <sz val="9"/>
        <color rgb="FF000000"/>
        <rFont val="Noto Sans"/>
        <family val="2"/>
      </rPr>
      <t xml:space="preserve">万元，其中基本支出</t>
    </r>
    <r>
      <rPr>
        <sz val="9"/>
        <color rgb="FF000000"/>
        <rFont val="宋体"/>
        <family val="0"/>
        <charset val="134"/>
      </rPr>
      <t xml:space="preserve">1436.76</t>
    </r>
    <r>
      <rPr>
        <sz val="9"/>
        <color rgb="FF000000"/>
        <rFont val="Noto Sans"/>
        <family val="2"/>
      </rPr>
      <t xml:space="preserve">万元，项目支出</t>
    </r>
    <r>
      <rPr>
        <sz val="9"/>
        <color rgb="FF000000"/>
        <rFont val="宋体"/>
        <family val="0"/>
        <charset val="134"/>
      </rPr>
      <t xml:space="preserve">58773.65</t>
    </r>
    <r>
      <rPr>
        <sz val="9"/>
        <color rgb="FF000000"/>
        <rFont val="Noto Sans"/>
        <family val="2"/>
      </rPr>
      <t xml:space="preserve">万元（项目支出中一般公共预算财政拨款支出</t>
    </r>
    <r>
      <rPr>
        <sz val="9"/>
        <color rgb="FF000000"/>
        <rFont val="宋体"/>
        <family val="0"/>
        <charset val="134"/>
      </rPr>
      <t xml:space="preserve">17350.28</t>
    </r>
    <r>
      <rPr>
        <sz val="9"/>
        <color rgb="FF000000"/>
        <rFont val="Noto Sans"/>
        <family val="2"/>
      </rPr>
      <t xml:space="preserve">万元，政府性基金预算财政拨款支出为</t>
    </r>
    <r>
      <rPr>
        <sz val="9"/>
        <color rgb="FF000000"/>
        <rFont val="宋体"/>
        <family val="0"/>
        <charset val="134"/>
      </rPr>
      <t xml:space="preserve">41423.37</t>
    </r>
    <r>
      <rPr>
        <sz val="9"/>
        <color rgb="FF000000"/>
        <rFont val="Noto Sans"/>
        <family val="2"/>
      </rPr>
      <t xml:space="preserve">万元）。</t>
    </r>
  </si>
  <si>
    <t xml:space="preserve">（四）部门预算管理制度建设情况</t>
  </si>
  <si>
    <t xml:space="preserve">为确保部门预算管理合法、合规，临翔区住房和城乡建设局制定了财务管理制度、经费报销审批单、专项资金管理办法、差旅费审批单等一系列管理措施。认真执行《临沧市临翔区住房和城乡建设局行政事业单位预算管理制度》、《临沧市临翔区住房和城乡建设局行政事业单位内部控制制度》、《临沧市临翔区住房和城乡建设局财务管理制度》、预算收入制度、预算支出制度。</t>
  </si>
  <si>
    <t xml:space="preserve">二、绩效自评工作情况</t>
  </si>
  <si>
    <t xml:space="preserve">（一）绩效自评的目的</t>
  </si>
  <si>
    <t xml:space="preserve">通过开展绩效自评工作，全面了解全局年度财政支出预算资金的执行、管理使用情况，以及取得的成绩和综合效果，促使资金使用部门和单位树立责任意识、绩效意识及风险控制意识，进一步加强预算支出及项目管理，保证财政资金管理的规范性、使用的安全性和有效性，提高财政专项资金的使用效益和管理水平。通过开展绩效自评工作，进一步提高预算执行中基础数据的准确性、人员经费的规范性、公用经费的合规性、项目经费的有效性和内控制度的完备性。</t>
  </si>
  <si>
    <t xml:space="preserve">（三）自评组织过程</t>
  </si>
  <si>
    <r>
      <rPr>
        <sz val="9"/>
        <color rgb="FF000000"/>
        <rFont val="宋体"/>
        <family val="0"/>
        <charset val="134"/>
      </rPr>
      <t xml:space="preserve">1.</t>
    </r>
    <r>
      <rPr>
        <sz val="9"/>
        <color rgb="FF000000"/>
        <rFont val="Noto Sans"/>
        <family val="2"/>
      </rPr>
      <t xml:space="preserve">前期准备</t>
    </r>
  </si>
  <si>
    <t xml:space="preserve">根据部门自评的要求，临翔区住房和城乡建设局成立了部门预算绩效评价工作小组，由陈昌文局长任组长，各股室股长任组员，及时布置绩效评价工作，严密分工，明确要求。</t>
  </si>
  <si>
    <r>
      <rPr>
        <sz val="9"/>
        <color rgb="FF000000"/>
        <rFont val="宋体"/>
        <family val="0"/>
        <charset val="134"/>
      </rPr>
      <t xml:space="preserve">2.</t>
    </r>
    <r>
      <rPr>
        <sz val="9"/>
        <color rgb="FF000000"/>
        <rFont val="Noto Sans"/>
        <family val="2"/>
      </rPr>
      <t xml:space="preserve">组织实施</t>
    </r>
  </si>
  <si>
    <t xml:space="preserve">按照相法律法规和部门实际，建立健全财务管理制度和约束机制，实行制度管人、管事、管权。依法有效地使用财政资金，提高财政资金使用效率，在完成单位目标任务中合理分配人、财、物，使之达到较高的工作效率和水平。《临翔区住房和城乡建设局财务管理制度》对经费开支标准、审批程序、开支范围、结算方式、票据要求作出了明确规定。我局各项支出严格按照国家财经法规和预算资金管理办法的规定实行统一管理、计划使用、逐级审批。在严格执行财政财纪有关法律法规的同时，财务管理严格按照政府采购、国库集中支付、公务卡支付等有关规范执行。</t>
  </si>
  <si>
    <t xml:space="preserve">三、评价情况分析及综合评价结论</t>
  </si>
  <si>
    <r>
      <rPr>
        <sz val="9"/>
        <color rgb="FF000000"/>
        <rFont val="Noto Sans"/>
        <family val="2"/>
      </rPr>
      <t xml:space="preserve">从整体情况来看，我局严格按照年初预算进行部门整体支出。加强监督</t>
    </r>
    <r>
      <rPr>
        <sz val="9"/>
        <color rgb="FF000000"/>
        <rFont val="宋体"/>
        <family val="0"/>
        <charset val="134"/>
      </rPr>
      <t xml:space="preserve">,</t>
    </r>
    <r>
      <rPr>
        <sz val="9"/>
        <color rgb="FF000000"/>
        <rFont val="Noto Sans"/>
        <family val="2"/>
      </rPr>
      <t xml:space="preserve">尤其是在专项经费支出上，我们能专款专用，按项目实施计划的进度情况进行资金拨付，无截留、无挪用等现象。</t>
    </r>
  </si>
  <si>
    <t xml:space="preserve">四、存在的问题和整改情况</t>
  </si>
  <si>
    <t xml:space="preserve">（一）管理制度有待完善和健全。整改措施：以建立和实施全面、完整、规范的内部控制制度为抓手，完善全面涵盖预算、收支、政府采购、资产、建设项目和合同六大业务控制的内部流程控制，对权力集中的部门和岗位实行分事行权、分岗设权、分级授权，定期轮岗，防止权力滥用。在全面认真梳理临翔区住房和城乡建设局现行各项财务规章制度和管理办法的基础上，坚持严格执行一批，抓紧修改完善一批和尽快制定出台一批，持续稳步建立完善临翔区住房和城乡建设局内部控制制度体系。
（二）部分项目费用支出不够细化。整改措施：细化预算编制工作，认真做好预算的编制。进一步加强预算管理意识，严格按照预算编制的相关制度和要求，本着“勤俭节约、保障运转”的原则进行预算的编制；编制范围尽可能的全面、不漏项，进一步提高预算编制的科学性、合理性、严谨性和可控性。
（三）规范账务处理，提高财务信息质量。整改措施：严格按照《中华人民共和国会计法》、《行政单位会计制度》、《行政单位财务规则》等规定执行财务核算，并结合实际情况，完整、准确地披露相关信息，尽可能地做到决算与预算相衔接。
（四）对新行政单位会计制度和新预算法学习不够。整改措施：加强新《中华人民共和国预算法》、《行政单位会计制度》等学习培训，规范部门预算收支核算，一是制定和完善基本支出、项目支出等各项支出标准，严格按项目和进度执行预算，增强预算的约束力和严肃性。二是落实预算执行分析，及时了解预算执行差异，合理调整、纠正预算执行偏差，切实提高部门预算收支管理水平。</t>
  </si>
  <si>
    <t xml:space="preserve">五、绩效自评结果应用</t>
  </si>
  <si>
    <r>
      <rPr>
        <sz val="9"/>
        <color rgb="FF000000"/>
        <rFont val="Noto Sans"/>
        <family val="2"/>
      </rPr>
      <t xml:space="preserve">（一）预算编制方面
    </t>
    </r>
    <r>
      <rPr>
        <sz val="9"/>
        <color rgb="FF000000"/>
        <rFont val="宋体"/>
        <family val="0"/>
        <charset val="134"/>
      </rPr>
      <t xml:space="preserve">1.</t>
    </r>
    <r>
      <rPr>
        <sz val="9"/>
        <color rgb="FF000000"/>
        <rFont val="Noto Sans"/>
        <family val="2"/>
      </rPr>
      <t xml:space="preserve">深化预算编制管理，对预算编制进行进一步的精细化管理。严格按照预算管理要求，进行预算的编制，包括对上年结余、本年追加，根据年度工作需要，按照年初预算编制方法，进行经费类款项三级的预算编制，作为年度预算控制和执行的依据，并作为对各处室、部门预算管理情况的考核依据。
    </t>
    </r>
    <r>
      <rPr>
        <sz val="9"/>
        <color rgb="FF000000"/>
        <rFont val="宋体"/>
        <family val="0"/>
        <charset val="134"/>
      </rPr>
      <t xml:space="preserve">2.</t>
    </r>
    <r>
      <rPr>
        <sz val="9"/>
        <color rgb="FF000000"/>
        <rFont val="Noto Sans"/>
        <family val="2"/>
      </rPr>
      <t xml:space="preserve">遵循预算编制口径的一贯性及可比性。预算编制切合实际工作经费需要，尽可能的减少经费使用用途的调整，同时提高经费调整的合理性。
    </t>
    </r>
    <r>
      <rPr>
        <sz val="9"/>
        <color rgb="FF000000"/>
        <rFont val="宋体"/>
        <family val="0"/>
        <charset val="134"/>
      </rPr>
      <t xml:space="preserve">3.</t>
    </r>
    <r>
      <rPr>
        <sz val="9"/>
        <color rgb="FF000000"/>
        <rFont val="Noto Sans"/>
        <family val="2"/>
      </rPr>
      <t xml:space="preserve">按照经费支出性质、范围和使用内容进行基本支出和项目支出的划分。
（二）预算执行方面
     </t>
    </r>
    <r>
      <rPr>
        <sz val="9"/>
        <color rgb="FF000000"/>
        <rFont val="宋体"/>
        <family val="0"/>
        <charset val="134"/>
      </rPr>
      <t xml:space="preserve">1.</t>
    </r>
    <r>
      <rPr>
        <sz val="9"/>
        <color rgb="FF000000"/>
        <rFont val="Noto Sans"/>
        <family val="2"/>
      </rPr>
      <t xml:space="preserve">加强财务管理和审核工作，做到专款专用。
     </t>
    </r>
    <r>
      <rPr>
        <sz val="9"/>
        <color rgb="FF000000"/>
        <rFont val="宋体"/>
        <family val="0"/>
        <charset val="134"/>
      </rPr>
      <t xml:space="preserve">2.</t>
    </r>
    <r>
      <rPr>
        <sz val="9"/>
        <color rgb="FF000000"/>
        <rFont val="Noto Sans"/>
        <family val="2"/>
      </rPr>
      <t xml:space="preserve">深化预算控制层级，严格按照预算的“类款项”进行经费控制，真实准确的进行财务核算，控制经费科目的超支现象及核算工作的相互串户现象。
     </t>
    </r>
    <r>
      <rPr>
        <sz val="9"/>
        <color rgb="FF000000"/>
        <rFont val="宋体"/>
        <family val="0"/>
        <charset val="134"/>
      </rPr>
      <t xml:space="preserve">3.</t>
    </r>
    <r>
      <rPr>
        <sz val="9"/>
        <color rgb="FF000000"/>
        <rFont val="Noto Sans"/>
        <family val="2"/>
      </rPr>
      <t xml:space="preserve">加强财务分析，通过全面、系统、深入的财务分析，及时通报预算执行情况，及时发现预算管理中的问题，以便及时采取预警、调整、纠偏方式进行完善。
（三）财务核算方面
    </t>
    </r>
    <r>
      <rPr>
        <sz val="9"/>
        <color rgb="FF000000"/>
        <rFont val="宋体"/>
        <family val="0"/>
        <charset val="134"/>
      </rPr>
      <t xml:space="preserve">1.</t>
    </r>
    <r>
      <rPr>
        <sz val="9"/>
        <color rgb="FF000000"/>
        <rFont val="Noto Sans"/>
        <family val="2"/>
      </rPr>
      <t xml:space="preserve">加强财务核算工作，严格按照预算口径进行经费支出核算，确保预算口径和核算口径一致，便于预算的执行和预算分析工作的开展。
    </t>
    </r>
    <r>
      <rPr>
        <sz val="9"/>
        <color rgb="FF000000"/>
        <rFont val="宋体"/>
        <family val="0"/>
        <charset val="134"/>
      </rPr>
      <t xml:space="preserve">2.</t>
    </r>
    <r>
      <rPr>
        <sz val="9"/>
        <color rgb="FF000000"/>
        <rFont val="Noto Sans"/>
        <family val="2"/>
      </rPr>
      <t xml:space="preserve">严格按照行政事业单位财务核算制度进行基本支出和项目支出核算。</t>
    </r>
  </si>
  <si>
    <t xml:space="preserve">六、主要经验及做法</t>
  </si>
  <si>
    <t xml:space="preserve">（一）预算执行
在预算执行过程中我局认真按照财政规定执行，我局无工作人员出国（境）。无公务用车购置，车辆运行经费以及公务接待费严格执行区上的相关规定。会议经费、差旅费等各项经费支出符合区财政规定的各项开支标准。
（二）预算资金监管
为进一步规范预算资金的使用和管理，我局不断提高对资金规范化的管理水平，严把资金使用的各个环节。我局结合本部门实际制定了各项财务管理制度和日常运行费用开支管理办法，对我局固定资产进行登记入账。定期开展了内部财务对账和银行账户资金对账工作，切实做到了财务资金监管工作。同时我局对各项目资金做到了专款专用，未出现挪用挤占和贪污项目资金的情况，未设立任何形式的“小金库”。
（三）预算基础管理
我局根据财政部门的有关规定和要求，及时建立完善财政供养人员基础信息数据库，逐步实现编制、人员等数据的动态管理。预算执行中，对新增人员，严格编报编制卡、工资审批表等，并对人员信息登记表进行了动态调整，及时更新相关数据，单位所有的开支都统一通过部门财务审核支出。</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住房和城乡建设局</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承担保障城镇中等偏下收入家庭住房的责任。贯彻执行住房保障政策并组织实施，拟定全区住房保障发展规划和年度工作计划并组织实施，会同有关部门申报和落实住房保障资金的使用管理。 </t>
    </r>
    <r>
      <rPr>
        <sz val="10"/>
        <color rgb="FF000000"/>
        <rFont val="宋体"/>
        <family val="0"/>
        <charset val="134"/>
      </rPr>
      <t xml:space="preserve">2.</t>
    </r>
    <r>
      <rPr>
        <sz val="10"/>
        <color rgb="FF000000"/>
        <rFont val="Noto Sans"/>
        <family val="2"/>
      </rPr>
      <t xml:space="preserve">负责编制全区住房保障发展规划和年度计划并组织实施，负责保障性住房申请对象的审批和入住后的管理，会同有关部门做好保障性住房建设项目和资金的运营管理。</t>
    </r>
    <r>
      <rPr>
        <sz val="10"/>
        <color rgb="FF000000"/>
        <rFont val="宋体"/>
        <family val="0"/>
        <charset val="134"/>
      </rPr>
      <t xml:space="preserve">3.</t>
    </r>
    <r>
      <rPr>
        <sz val="10"/>
        <color rgb="FF000000"/>
        <rFont val="Noto Sans"/>
        <family val="2"/>
      </rPr>
      <t xml:space="preserve">贯彻执行国家有关住房制度改革政策，参与制定组织实施临翔区住房制度改革方案。</t>
    </r>
    <r>
      <rPr>
        <sz val="10"/>
        <color rgb="FF000000"/>
        <rFont val="宋体"/>
        <family val="0"/>
        <charset val="134"/>
      </rPr>
      <t xml:space="preserve">4.</t>
    </r>
    <r>
      <rPr>
        <sz val="10"/>
        <color rgb="FF000000"/>
        <rFont val="Noto Sans"/>
        <family val="2"/>
      </rPr>
      <t xml:space="preserve">负责全区城市房屋征收与补偿工作，负责全区房屋权属登记发证工作和房屋产权产籍的监督管理，负责房屋安全鉴定构，房地产开发企业的资质初审及抗震加固工作，负责物业维修资金使用的监督管理工作。 </t>
    </r>
    <r>
      <rPr>
        <sz val="10"/>
        <color rgb="FF000000"/>
        <rFont val="宋体"/>
        <family val="0"/>
        <charset val="134"/>
      </rPr>
      <t xml:space="preserve">5.</t>
    </r>
    <r>
      <rPr>
        <sz val="10"/>
        <color rgb="FF000000"/>
        <rFont val="Noto Sans"/>
        <family val="2"/>
      </rPr>
      <t xml:space="preserve">承担规范建筑市场、房地产市场秩序的监管责任，指导物业管理，监督管理建筑市场、房地产开发建设各方主体行为，负责房屋和市政工程项目招投标活动的执法监管</t>
    </r>
    <r>
      <rPr>
        <sz val="10"/>
        <color rgb="FF000000"/>
        <rFont val="宋体"/>
        <family val="0"/>
        <charset val="134"/>
      </rPr>
      <t xml:space="preserve">,</t>
    </r>
    <r>
      <rPr>
        <sz val="10"/>
        <color rgb="FF000000"/>
        <rFont val="Noto Sans"/>
        <family val="2"/>
      </rPr>
      <t xml:space="preserve">承担建设工程消防设计审核、消防验收、备案和抽查。</t>
    </r>
    <r>
      <rPr>
        <sz val="10"/>
        <color rgb="FF000000"/>
        <rFont val="宋体"/>
        <family val="0"/>
        <charset val="134"/>
      </rPr>
      <t xml:space="preserve">6.</t>
    </r>
    <r>
      <rPr>
        <sz val="10"/>
        <color rgb="FF000000"/>
        <rFont val="Noto Sans"/>
        <family val="2"/>
      </rPr>
      <t xml:space="preserve">承担建设工程质量安全监管的责任，负责组织人民防空工程建设和管理，负责城市新建民用建筑修建防空地下室及防空地下室的拆除审批、防空地下室的设计审查、质量监督和竣工验收；负责城市地下空间开发利用兼顾人民防空要求事项的管理和监督检查，强化人民防空工程维护与管理；开展安全生产执法活动检查，依法对城市和重要经济目标的人民防空建设进行监督检查，参与重大工程质量责任事故的调查处理；参与编制抗震防灾规划、应急抢险和震后恢复重建工作。</t>
    </r>
    <r>
      <rPr>
        <sz val="10"/>
        <color rgb="FF000000"/>
        <rFont val="宋体"/>
        <family val="0"/>
        <charset val="134"/>
      </rPr>
      <t xml:space="preserve">7.</t>
    </r>
    <r>
      <rPr>
        <sz val="10"/>
        <color rgb="FF000000"/>
        <rFont val="Noto Sans"/>
        <family val="2"/>
      </rPr>
      <t xml:space="preserve">承担指导规范村镇建设的责任，负责农村危旧房改造和农村民居地震安全工程建设的监督管理。</t>
    </r>
    <r>
      <rPr>
        <sz val="10"/>
        <color rgb="FF000000"/>
        <rFont val="宋体"/>
        <family val="0"/>
        <charset val="134"/>
      </rPr>
      <t xml:space="preserve">8.</t>
    </r>
    <r>
      <rPr>
        <sz val="10"/>
        <color rgb="FF000000"/>
        <rFont val="Noto Sans"/>
        <family val="2"/>
      </rPr>
      <t xml:space="preserve">承担推进建筑节能、城镇减排的责任。会同有关部门拟订建筑节能的政策、规划并监督实施。组织实施重大建筑节能项目，推进城镇减排。</t>
    </r>
    <r>
      <rPr>
        <sz val="10"/>
        <color rgb="FF000000"/>
        <rFont val="宋体"/>
        <family val="0"/>
        <charset val="134"/>
      </rPr>
      <t xml:space="preserve">9.</t>
    </r>
    <r>
      <rPr>
        <sz val="10"/>
        <color rgb="FF000000"/>
        <rFont val="Noto Sans"/>
        <family val="2"/>
      </rPr>
      <t xml:space="preserve">承担指导园林化城市建设的责任，参与编制临翔创建园林化城市的发展规划并指导监督实施。承担建筑科技的推广和运用责任。 </t>
    </r>
    <r>
      <rPr>
        <sz val="10"/>
        <color rgb="FF000000"/>
        <rFont val="宋体"/>
        <family val="0"/>
        <charset val="134"/>
      </rPr>
      <t xml:space="preserve">10.</t>
    </r>
    <r>
      <rPr>
        <sz val="10"/>
        <color rgb="FF000000"/>
        <rFont val="Noto Sans"/>
        <family val="2"/>
      </rPr>
      <t xml:space="preserve">负责《中华人民共和国人民防空法》和《云南省实施 </t>
    </r>
    <r>
      <rPr>
        <sz val="10"/>
        <color rgb="FF000000"/>
        <rFont val="宋体"/>
        <family val="0"/>
        <charset val="134"/>
      </rPr>
      <t xml:space="preserve">(</t>
    </r>
    <r>
      <rPr>
        <sz val="10"/>
        <color rgb="FF000000"/>
        <rFont val="Noto Sans"/>
        <family val="2"/>
      </rPr>
      <t xml:space="preserve">中华人民共和国人民防空法</t>
    </r>
    <r>
      <rPr>
        <sz val="10"/>
        <color rgb="FF000000"/>
        <rFont val="宋体"/>
        <family val="0"/>
        <charset val="134"/>
      </rPr>
      <t xml:space="preserve">)</t>
    </r>
    <r>
      <rPr>
        <sz val="10"/>
        <color rgb="FF000000"/>
        <rFont val="Noto Sans"/>
        <family val="2"/>
      </rPr>
      <t xml:space="preserve">办法》等法律法规的组织实施和监 督检查，贯彻执行国家关于人民防空工作的方针、政策和法规，拟订实施细则和规章制度。根据全区国民经济和社会发展计划以及人民防空“防空防灾一体化”战备建设需要，提出人民防空建设发展思路、发展目标和建设重点建议，拟定人民防空建设中长期发展规划和年度计划，经批准后组织实施。组织开展人民防空宣传教育，加强人民防空法制建设。组织开展人民防空组织指挥体系建设工作。对人防组织指挥体制提出建议，组织编制</t>
    </r>
    <r>
      <rPr>
        <sz val="10"/>
        <color rgb="FF000000"/>
        <rFont val="宋体"/>
        <family val="0"/>
        <charset val="134"/>
      </rPr>
      <t xml:space="preserve">(</t>
    </r>
    <r>
      <rPr>
        <sz val="10"/>
        <color rgb="FF000000"/>
        <rFont val="Noto Sans"/>
        <family val="2"/>
      </rPr>
      <t xml:space="preserve">修订</t>
    </r>
    <r>
      <rPr>
        <sz val="10"/>
        <color rgb="FF000000"/>
        <rFont val="宋体"/>
        <family val="0"/>
        <charset val="134"/>
      </rPr>
      <t xml:space="preserve">)</t>
    </r>
    <r>
      <rPr>
        <sz val="10"/>
        <color rgb="FF000000"/>
        <rFont val="Noto Sans"/>
        <family val="2"/>
      </rPr>
      <t xml:space="preserve">城市防空袭方案及保障计划，监督检查城市防空袭方案和各项保障方案的落实；拟订人民防空演习计划、方案，提出全区城市群众防空组织建设和训练建议，经批准后组织实施；依法对城市和重要经济目标的人民防空建设进行监督检查，对涉及人民防空的重要工程布局和重大项目提出防护原则和要求，会同有关部门组织指导目标单位制定防护措施、应急方案并监督实施；拟订战时城市人口疏散计划，搞好疏散地域建设。</t>
    </r>
    <r>
      <rPr>
        <sz val="10"/>
        <color rgb="FF000000"/>
        <rFont val="宋体"/>
        <family val="0"/>
        <charset val="134"/>
      </rPr>
      <t xml:space="preserve">11.</t>
    </r>
    <r>
      <rPr>
        <sz val="10"/>
        <color rgb="FF000000"/>
        <rFont val="Noto Sans"/>
        <family val="2"/>
      </rPr>
      <t xml:space="preserve">负责全区人民防空指挥自动化、信息化及通信警报网络的建设和管理，实施人民防空无线电管理。承担全区人民防空通信警报网络的战备执勤工作，按规定组织防空警报试鸣工作，确保通信警报畅通。战时发放空袭警报，实施灯火管制；组织消除空袭后果，恢复生产生活秩序；加强防空防灾一体化建设参与城市应急救援和防灾救灾对涉及人民防空的重要工程布局和重大项目提出防护原则和要求。制定和落实人防工程的平战转换方案，确保人防工程处于良好状态。</t>
    </r>
    <r>
      <rPr>
        <sz val="10"/>
        <color rgb="FF000000"/>
        <rFont val="宋体"/>
        <family val="0"/>
        <charset val="134"/>
      </rPr>
      <t xml:space="preserve">12.</t>
    </r>
    <r>
      <rPr>
        <sz val="10"/>
        <color rgb="FF000000"/>
        <rFont val="Noto Sans"/>
        <family val="2"/>
      </rPr>
      <t xml:space="preserve">承办临沧市临翔区人民政府、国防动员委员会交办的其他事项。</t>
    </r>
  </si>
  <si>
    <t xml:space="preserve">总体绩效目标</t>
  </si>
  <si>
    <r>
      <rPr>
        <sz val="10"/>
        <color rgb="FF000000"/>
        <rFont val="宋体"/>
        <family val="0"/>
        <charset val="134"/>
      </rPr>
      <t xml:space="preserve">1.</t>
    </r>
    <r>
      <rPr>
        <sz val="10"/>
        <color rgb="FF000000"/>
        <rFont val="Noto Sans"/>
        <family val="2"/>
      </rPr>
      <t xml:space="preserve">着力脱贫攻坚住房安全有保障，加强对各乡镇（街道）农村危房改造的技术指导、协调服务、监督管理。</t>
    </r>
    <r>
      <rPr>
        <sz val="10"/>
        <color rgb="FF000000"/>
        <rFont val="宋体"/>
        <family val="0"/>
        <charset val="134"/>
      </rPr>
      <t xml:space="preserve">2.</t>
    </r>
    <r>
      <rPr>
        <sz val="10"/>
        <color rgb="FF000000"/>
        <rFont val="Noto Sans"/>
        <family val="2"/>
      </rPr>
      <t xml:space="preserve">着力推动城镇保障性安居工程做好资金争取、项目融资申报工作。</t>
    </r>
    <r>
      <rPr>
        <sz val="10"/>
        <color rgb="FF000000"/>
        <rFont val="宋体"/>
        <family val="0"/>
        <charset val="134"/>
      </rPr>
      <t xml:space="preserve">3.</t>
    </r>
    <r>
      <rPr>
        <sz val="10"/>
        <color rgb="FF000000"/>
        <rFont val="Noto Sans"/>
        <family val="2"/>
      </rPr>
      <t xml:space="preserve">加强房地产市场监管，促进房地产市场健康有序发展。</t>
    </r>
    <r>
      <rPr>
        <sz val="10"/>
        <color rgb="FF000000"/>
        <rFont val="宋体"/>
        <family val="0"/>
        <charset val="134"/>
      </rPr>
      <t xml:space="preserve">4.</t>
    </r>
    <r>
      <rPr>
        <sz val="10"/>
        <color rgb="FF000000"/>
        <rFont val="Noto Sans"/>
        <family val="2"/>
      </rPr>
      <t xml:space="preserve">加强建设工程质量和安全的监管。</t>
    </r>
    <r>
      <rPr>
        <sz val="10"/>
        <color rgb="FF000000"/>
        <rFont val="宋体"/>
        <family val="0"/>
        <charset val="134"/>
      </rPr>
      <t xml:space="preserve">5.</t>
    </r>
    <r>
      <rPr>
        <sz val="10"/>
        <color rgb="FF000000"/>
        <rFont val="Noto Sans"/>
        <family val="2"/>
      </rPr>
      <t xml:space="preserve">提升城乡人居环境，着力改善人居生态环境建设。</t>
    </r>
    <r>
      <rPr>
        <sz val="10"/>
        <color rgb="FF000000"/>
        <rFont val="宋体"/>
        <family val="0"/>
        <charset val="134"/>
      </rPr>
      <t xml:space="preserve">5.</t>
    </r>
    <r>
      <rPr>
        <sz val="10"/>
        <color rgb="FF000000"/>
        <rFont val="Noto Sans"/>
        <family val="2"/>
      </rPr>
      <t xml:space="preserve">做好生活垃圾收转运项目建和垃圾渗滤液处理站建设；</t>
    </r>
    <r>
      <rPr>
        <sz val="10"/>
        <color rgb="FF000000"/>
        <rFont val="宋体"/>
        <family val="0"/>
        <charset val="134"/>
      </rPr>
      <t xml:space="preserve">6.</t>
    </r>
    <r>
      <rPr>
        <sz val="10"/>
        <color rgb="FF000000"/>
        <rFont val="Noto Sans"/>
        <family val="2"/>
      </rPr>
      <t xml:space="preserve">推动河道治理；</t>
    </r>
    <r>
      <rPr>
        <sz val="10"/>
        <color rgb="FF000000"/>
        <rFont val="宋体"/>
        <family val="0"/>
        <charset val="134"/>
      </rPr>
      <t xml:space="preserve">7.</t>
    </r>
    <r>
      <rPr>
        <sz val="10"/>
        <color rgb="FF000000"/>
        <rFont val="Noto Sans"/>
        <family val="2"/>
      </rPr>
      <t xml:space="preserve">加强城市排水管网配套完善工程。</t>
    </r>
  </si>
  <si>
    <t xml:space="preserve">一、部门年度目标</t>
  </si>
  <si>
    <t xml:space="preserve">财年</t>
  </si>
  <si>
    <t xml:space="preserve">目标</t>
  </si>
  <si>
    <t xml:space="preserve">实际完成情况</t>
  </si>
  <si>
    <t xml:space="preserve">2020</t>
  </si>
  <si>
    <r>
      <rPr>
        <sz val="10"/>
        <color rgb="FF000000"/>
        <rFont val="Noto Sans"/>
        <family val="2"/>
      </rPr>
      <t xml:space="preserve">一是加强生活垃圾收转运项目建设；二是加强垃圾渗滤液处理站建设；三是推动河道治理；四是加强城市排水管网配套完善工程；五是加强城市绿化管护工作和绿化补植补种工作；六是加强市政道路建设；七是加强棚户区、保障性安居住房和老旧小区改造工作；八是厕所革命成效显著；九是提高人居生态环境，十是推进爱国卫生“</t>
    </r>
    <r>
      <rPr>
        <sz val="10"/>
        <color rgb="FF000000"/>
        <rFont val="宋体"/>
        <family val="0"/>
        <charset val="134"/>
      </rPr>
      <t xml:space="preserve">7</t>
    </r>
    <r>
      <rPr>
        <sz val="10"/>
        <color rgb="FF000000"/>
        <rFont val="Noto Sans"/>
        <family val="2"/>
      </rPr>
      <t xml:space="preserve">个专项行动”。十一是狠抓新冠疫情防控和复工复产工作。</t>
    </r>
  </si>
  <si>
    <r>
      <rPr>
        <sz val="10"/>
        <color rgb="FF000000"/>
        <rFont val="Noto Sans"/>
        <family val="2"/>
      </rPr>
      <t xml:space="preserve">一是实施临翔区南亚汽车主题园</t>
    </r>
    <r>
      <rPr>
        <sz val="10"/>
        <color rgb="FF000000"/>
        <rFont val="宋体"/>
        <family val="0"/>
        <charset val="134"/>
      </rPr>
      <t xml:space="preserve">2</t>
    </r>
    <r>
      <rPr>
        <sz val="10"/>
        <color rgb="FF000000"/>
        <rFont val="Noto Sans"/>
        <family val="2"/>
      </rPr>
      <t xml:space="preserve">号市政道路建设等工程，完成投资</t>
    </r>
    <r>
      <rPr>
        <sz val="10"/>
        <color rgb="FF000000"/>
        <rFont val="宋体"/>
        <family val="0"/>
        <charset val="134"/>
      </rPr>
      <t xml:space="preserve">1775</t>
    </r>
    <r>
      <rPr>
        <sz val="10"/>
        <color rgb="FF000000"/>
        <rFont val="Noto Sans"/>
        <family val="2"/>
      </rPr>
      <t xml:space="preserve">万元；二是临翔区生活垃圾收转运系统工程完成</t>
    </r>
    <r>
      <rPr>
        <sz val="10"/>
        <color rgb="FF000000"/>
        <rFont val="宋体"/>
        <family val="0"/>
        <charset val="134"/>
      </rPr>
      <t xml:space="preserve">6</t>
    </r>
    <r>
      <rPr>
        <sz val="10"/>
        <color rgb="FF000000"/>
        <rFont val="Noto Sans"/>
        <family val="2"/>
      </rPr>
      <t xml:space="preserve">座转运站土建工程，完成投资</t>
    </r>
    <r>
      <rPr>
        <sz val="10"/>
        <color rgb="FF000000"/>
        <rFont val="宋体"/>
        <family val="0"/>
        <charset val="134"/>
      </rPr>
      <t xml:space="preserve">950</t>
    </r>
    <r>
      <rPr>
        <sz val="10"/>
        <color rgb="FF000000"/>
        <rFont val="Noto Sans"/>
        <family val="2"/>
      </rPr>
      <t xml:space="preserve">万元。启动勐托垃圾中转站、博尚垃圾中转站建设工程，主体已封顶，完成投资</t>
    </r>
    <r>
      <rPr>
        <sz val="10"/>
        <color rgb="FF000000"/>
        <rFont val="宋体"/>
        <family val="0"/>
        <charset val="134"/>
      </rPr>
      <t xml:space="preserve">380</t>
    </r>
    <r>
      <rPr>
        <sz val="10"/>
        <color rgb="FF000000"/>
        <rFont val="Noto Sans"/>
        <family val="2"/>
      </rPr>
      <t xml:space="preserve">万元；三是实施排水管网建设工程，完成玉龙花园等</t>
    </r>
    <r>
      <rPr>
        <sz val="10"/>
        <color rgb="FF000000"/>
        <rFont val="宋体"/>
        <family val="0"/>
        <charset val="134"/>
      </rPr>
      <t xml:space="preserve">7</t>
    </r>
    <r>
      <rPr>
        <sz val="10"/>
        <color rgb="FF000000"/>
        <rFont val="Noto Sans"/>
        <family val="2"/>
      </rPr>
      <t xml:space="preserve">个项目污水管建设</t>
    </r>
    <r>
      <rPr>
        <sz val="10"/>
        <color rgb="FF000000"/>
        <rFont val="宋体"/>
        <family val="0"/>
        <charset val="134"/>
      </rPr>
      <t xml:space="preserve">3970</t>
    </r>
    <r>
      <rPr>
        <sz val="10"/>
        <color rgb="FF000000"/>
        <rFont val="Noto Sans"/>
        <family val="2"/>
      </rPr>
      <t xml:space="preserve">米，完成投资</t>
    </r>
    <r>
      <rPr>
        <sz val="10"/>
        <color rgb="FF000000"/>
        <rFont val="宋体"/>
        <family val="0"/>
        <charset val="134"/>
      </rPr>
      <t xml:space="preserve">246</t>
    </r>
    <r>
      <rPr>
        <sz val="10"/>
        <color rgb="FF000000"/>
        <rFont val="Noto Sans"/>
        <family val="2"/>
      </rPr>
      <t xml:space="preserve">万元；四是</t>
    </r>
    <r>
      <rPr>
        <sz val="10"/>
        <color rgb="FF000000"/>
        <rFont val="宋体"/>
        <family val="0"/>
        <charset val="134"/>
      </rPr>
      <t xml:space="preserve">2020</t>
    </r>
    <r>
      <rPr>
        <sz val="10"/>
        <color rgb="FF000000"/>
        <rFont val="Noto Sans"/>
        <family val="2"/>
      </rPr>
      <t xml:space="preserve">年度上级下达临翔区公厕建设任务</t>
    </r>
    <r>
      <rPr>
        <sz val="10"/>
        <color rgb="FF000000"/>
        <rFont val="宋体"/>
        <family val="0"/>
        <charset val="134"/>
      </rPr>
      <t xml:space="preserve">13</t>
    </r>
    <r>
      <rPr>
        <sz val="10"/>
        <color rgb="FF000000"/>
        <rFont val="Noto Sans"/>
        <family val="2"/>
      </rPr>
      <t xml:space="preserve">座（新建</t>
    </r>
    <r>
      <rPr>
        <sz val="10"/>
        <color rgb="FF000000"/>
        <rFont val="宋体"/>
        <family val="0"/>
        <charset val="134"/>
      </rPr>
      <t xml:space="preserve">9</t>
    </r>
    <r>
      <rPr>
        <sz val="10"/>
        <color rgb="FF000000"/>
        <rFont val="Noto Sans"/>
        <family val="2"/>
      </rPr>
      <t xml:space="preserve">座、改建</t>
    </r>
    <r>
      <rPr>
        <sz val="10"/>
        <color rgb="FF000000"/>
        <rFont val="宋体"/>
        <family val="0"/>
        <charset val="134"/>
      </rPr>
      <t xml:space="preserve">4</t>
    </r>
    <r>
      <rPr>
        <sz val="10"/>
        <color rgb="FF000000"/>
        <rFont val="Noto Sans"/>
        <family val="2"/>
      </rPr>
      <t xml:space="preserve">座），已完成建设</t>
    </r>
    <r>
      <rPr>
        <sz val="10"/>
        <color rgb="FF000000"/>
        <rFont val="宋体"/>
        <family val="0"/>
        <charset val="134"/>
      </rPr>
      <t xml:space="preserve">8</t>
    </r>
    <r>
      <rPr>
        <sz val="10"/>
        <color rgb="FF000000"/>
        <rFont val="Noto Sans"/>
        <family val="2"/>
      </rPr>
      <t xml:space="preserve">座，正在施工</t>
    </r>
    <r>
      <rPr>
        <sz val="10"/>
        <color rgb="FF000000"/>
        <rFont val="宋体"/>
        <family val="0"/>
        <charset val="134"/>
      </rPr>
      <t xml:space="preserve">6</t>
    </r>
    <r>
      <rPr>
        <sz val="10"/>
        <color rgb="FF000000"/>
        <rFont val="Noto Sans"/>
        <family val="2"/>
      </rPr>
      <t xml:space="preserve">座；五是涉及</t>
    </r>
    <r>
      <rPr>
        <sz val="10"/>
        <color rgb="FF000000"/>
        <rFont val="宋体"/>
        <family val="0"/>
        <charset val="134"/>
      </rPr>
      <t xml:space="preserve">7</t>
    </r>
    <r>
      <rPr>
        <sz val="10"/>
        <color rgb="FF000000"/>
        <rFont val="Noto Sans"/>
        <family val="2"/>
      </rPr>
      <t xml:space="preserve">个旱厕和通槽式水冲厕任务均已开工改建；六是实施西环线人行道栈道工程，建成人行道长</t>
    </r>
    <r>
      <rPr>
        <sz val="10"/>
        <color rgb="FF000000"/>
        <rFont val="宋体"/>
        <family val="0"/>
        <charset val="134"/>
      </rPr>
      <t xml:space="preserve">1300</t>
    </r>
    <r>
      <rPr>
        <sz val="10"/>
        <color rgb="FF000000"/>
        <rFont val="Noto Sans"/>
        <family val="2"/>
      </rPr>
      <t xml:space="preserve">米，完成铺设透水砖</t>
    </r>
    <r>
      <rPr>
        <sz val="10"/>
        <color rgb="FF000000"/>
        <rFont val="宋体"/>
        <family val="0"/>
        <charset val="134"/>
      </rPr>
      <t xml:space="preserve">2900</t>
    </r>
    <r>
      <rPr>
        <sz val="10"/>
        <color rgb="FF000000"/>
        <rFont val="Noto Sans"/>
        <family val="2"/>
      </rPr>
      <t xml:space="preserve">平方米、栈道</t>
    </r>
    <r>
      <rPr>
        <sz val="10"/>
        <color rgb="FF000000"/>
        <rFont val="宋体"/>
        <family val="0"/>
        <charset val="134"/>
      </rPr>
      <t xml:space="preserve">2160</t>
    </r>
    <r>
      <rPr>
        <sz val="10"/>
        <color rgb="FF000000"/>
        <rFont val="Noto Sans"/>
        <family val="2"/>
      </rPr>
      <t xml:space="preserve">平方米，安装路沿石</t>
    </r>
    <r>
      <rPr>
        <sz val="10"/>
        <color rgb="FF000000"/>
        <rFont val="宋体"/>
        <family val="0"/>
        <charset val="134"/>
      </rPr>
      <t xml:space="preserve">1300</t>
    </r>
    <r>
      <rPr>
        <sz val="10"/>
        <color rgb="FF000000"/>
        <rFont val="Noto Sans"/>
        <family val="2"/>
      </rPr>
      <t xml:space="preserve">米、雨水管网</t>
    </r>
    <r>
      <rPr>
        <sz val="10"/>
        <color rgb="FF000000"/>
        <rFont val="宋体"/>
        <family val="0"/>
        <charset val="134"/>
      </rPr>
      <t xml:space="preserve">1200</t>
    </r>
    <r>
      <rPr>
        <sz val="10"/>
        <color rgb="FF000000"/>
        <rFont val="Noto Sans"/>
        <family val="2"/>
      </rPr>
      <t xml:space="preserve">米、雨水检查井</t>
    </r>
    <r>
      <rPr>
        <sz val="10"/>
        <color rgb="FF000000"/>
        <rFont val="宋体"/>
        <family val="0"/>
        <charset val="134"/>
      </rPr>
      <t xml:space="preserve">50</t>
    </r>
    <r>
      <rPr>
        <sz val="10"/>
        <color rgb="FF000000"/>
        <rFont val="Noto Sans"/>
        <family val="2"/>
      </rPr>
      <t xml:space="preserve">座，焊接钢架及安装防腐木</t>
    </r>
    <r>
      <rPr>
        <sz val="10"/>
        <color rgb="FF000000"/>
        <rFont val="宋体"/>
        <family val="0"/>
        <charset val="134"/>
      </rPr>
      <t xml:space="preserve">2160</t>
    </r>
    <r>
      <rPr>
        <sz val="10"/>
        <color rgb="FF000000"/>
        <rFont val="Noto Sans"/>
        <family val="2"/>
      </rPr>
      <t xml:space="preserve">平方米，完成投资</t>
    </r>
    <r>
      <rPr>
        <sz val="10"/>
        <color rgb="FF000000"/>
        <rFont val="宋体"/>
        <family val="0"/>
        <charset val="134"/>
      </rPr>
      <t xml:space="preserve">480</t>
    </r>
    <r>
      <rPr>
        <sz val="10"/>
        <color rgb="FF000000"/>
        <rFont val="Noto Sans"/>
        <family val="2"/>
      </rPr>
      <t xml:space="preserve">万元；七是实施临沧城旗山路人行道修复等</t>
    </r>
    <r>
      <rPr>
        <sz val="10"/>
        <color rgb="FF000000"/>
        <rFont val="宋体"/>
        <family val="0"/>
        <charset val="134"/>
      </rPr>
      <t xml:space="preserve">6</t>
    </r>
    <r>
      <rPr>
        <sz val="10"/>
        <color rgb="FF000000"/>
        <rFont val="Noto Sans"/>
        <family val="2"/>
      </rPr>
      <t xml:space="preserve">项市政零星工程，完成人行道修复</t>
    </r>
    <r>
      <rPr>
        <sz val="10"/>
        <color rgb="FF000000"/>
        <rFont val="宋体"/>
        <family val="0"/>
        <charset val="134"/>
      </rPr>
      <t xml:space="preserve">6070</t>
    </r>
    <r>
      <rPr>
        <sz val="10"/>
        <color rgb="FF000000"/>
        <rFont val="Noto Sans"/>
        <family val="2"/>
      </rPr>
      <t xml:space="preserve">平方米，完成投资</t>
    </r>
    <r>
      <rPr>
        <sz val="10"/>
        <color rgb="FF000000"/>
        <rFont val="宋体"/>
        <family val="0"/>
        <charset val="134"/>
      </rPr>
      <t xml:space="preserve">132</t>
    </r>
    <r>
      <rPr>
        <sz val="10"/>
        <color rgb="FF000000"/>
        <rFont val="Noto Sans"/>
        <family val="2"/>
      </rPr>
      <t xml:space="preserve">万元；八是实施主城区</t>
    </r>
    <r>
      <rPr>
        <sz val="10"/>
        <color rgb="FF000000"/>
        <rFont val="宋体"/>
        <family val="0"/>
        <charset val="134"/>
      </rPr>
      <t xml:space="preserve">8</t>
    </r>
    <r>
      <rPr>
        <sz val="10"/>
        <color rgb="FF000000"/>
        <rFont val="Noto Sans"/>
        <family val="2"/>
      </rPr>
      <t xml:space="preserve">条河道内清淤及周边垃圾清理等工程，河道清淤</t>
    </r>
    <r>
      <rPr>
        <sz val="10"/>
        <color rgb="FF000000"/>
        <rFont val="宋体"/>
        <family val="0"/>
        <charset val="134"/>
      </rPr>
      <t xml:space="preserve">837</t>
    </r>
    <r>
      <rPr>
        <sz val="10"/>
        <color rgb="FF000000"/>
        <rFont val="Noto Sans"/>
        <family val="2"/>
      </rPr>
      <t xml:space="preserve">米，完成河道垃圾清理</t>
    </r>
    <r>
      <rPr>
        <sz val="10"/>
        <color rgb="FF000000"/>
        <rFont val="宋体"/>
        <family val="0"/>
        <charset val="134"/>
      </rPr>
      <t xml:space="preserve">25.5</t>
    </r>
    <r>
      <rPr>
        <sz val="10"/>
        <color rgb="FF000000"/>
        <rFont val="Noto Sans"/>
        <family val="2"/>
      </rPr>
      <t xml:space="preserve">吨，完成投资</t>
    </r>
    <r>
      <rPr>
        <sz val="10"/>
        <color rgb="FF000000"/>
        <rFont val="宋体"/>
        <family val="0"/>
        <charset val="134"/>
      </rPr>
      <t xml:space="preserve">46</t>
    </r>
    <r>
      <rPr>
        <sz val="10"/>
        <color rgb="FF000000"/>
        <rFont val="Noto Sans"/>
        <family val="2"/>
      </rPr>
      <t xml:space="preserve">万元；九是抓好藤蔓植物种植绿化工作，全区累计完成藤蔓植物种植</t>
    </r>
    <r>
      <rPr>
        <sz val="10"/>
        <color rgb="FF000000"/>
        <rFont val="宋体"/>
        <family val="0"/>
        <charset val="134"/>
      </rPr>
      <t xml:space="preserve">21738</t>
    </r>
    <r>
      <rPr>
        <sz val="10"/>
        <color rgb="FF000000"/>
        <rFont val="Noto Sans"/>
        <family val="2"/>
      </rPr>
      <t xml:space="preserve">株；十是完成园林绿化项目</t>
    </r>
    <r>
      <rPr>
        <sz val="10"/>
        <color rgb="FF000000"/>
        <rFont val="宋体"/>
        <family val="0"/>
        <charset val="134"/>
      </rPr>
      <t xml:space="preserve">20</t>
    </r>
    <r>
      <rPr>
        <sz val="10"/>
        <color rgb="FF000000"/>
        <rFont val="Noto Sans"/>
        <family val="2"/>
      </rPr>
      <t xml:space="preserve">个，完成鲜花更换摆放</t>
    </r>
    <r>
      <rPr>
        <sz val="10"/>
        <color rgb="FF000000"/>
        <rFont val="宋体"/>
        <family val="0"/>
        <charset val="134"/>
      </rPr>
      <t xml:space="preserve">18201</t>
    </r>
    <r>
      <rPr>
        <sz val="10"/>
        <color rgb="FF000000"/>
        <rFont val="Noto Sans"/>
        <family val="2"/>
      </rPr>
      <t xml:space="preserve">盆，栽植乔木</t>
    </r>
    <r>
      <rPr>
        <sz val="10"/>
        <color rgb="FF000000"/>
        <rFont val="宋体"/>
        <family val="0"/>
        <charset val="134"/>
      </rPr>
      <t xml:space="preserve">1325</t>
    </r>
    <r>
      <rPr>
        <sz val="10"/>
        <color rgb="FF000000"/>
        <rFont val="Noto Sans"/>
        <family val="2"/>
      </rPr>
      <t xml:space="preserve">株、灌木</t>
    </r>
    <r>
      <rPr>
        <sz val="10"/>
        <color rgb="FF000000"/>
        <rFont val="宋体"/>
        <family val="0"/>
        <charset val="134"/>
      </rPr>
      <t xml:space="preserve">9786</t>
    </r>
    <r>
      <rPr>
        <sz val="10"/>
        <color rgb="FF000000"/>
        <rFont val="Noto Sans"/>
        <family val="2"/>
      </rPr>
      <t xml:space="preserve">株，种植地被</t>
    </r>
    <r>
      <rPr>
        <sz val="10"/>
        <color rgb="FF000000"/>
        <rFont val="宋体"/>
        <family val="0"/>
        <charset val="134"/>
      </rPr>
      <t xml:space="preserve">13850</t>
    </r>
    <r>
      <rPr>
        <sz val="10"/>
        <color rgb="FF000000"/>
        <rFont val="Noto Sans"/>
        <family val="2"/>
      </rPr>
      <t xml:space="preserve">平方米，完成投资</t>
    </r>
    <r>
      <rPr>
        <sz val="10"/>
        <color rgb="FF000000"/>
        <rFont val="宋体"/>
        <family val="0"/>
        <charset val="134"/>
      </rPr>
      <t xml:space="preserve">813</t>
    </r>
    <r>
      <rPr>
        <sz val="10"/>
        <color rgb="FF000000"/>
        <rFont val="Noto Sans"/>
        <family val="2"/>
      </rPr>
      <t xml:space="preserve">万元；十一是做好主城区</t>
    </r>
    <r>
      <rPr>
        <sz val="10"/>
        <color rgb="FF000000"/>
        <rFont val="宋体"/>
        <family val="0"/>
        <charset val="134"/>
      </rPr>
      <t xml:space="preserve">48</t>
    </r>
    <r>
      <rPr>
        <sz val="10"/>
        <color rgb="FF000000"/>
        <rFont val="Noto Sans"/>
        <family val="2"/>
      </rPr>
      <t xml:space="preserve">条道路及公园近</t>
    </r>
    <r>
      <rPr>
        <sz val="10"/>
        <color rgb="FF000000"/>
        <rFont val="宋体"/>
        <family val="0"/>
        <charset val="134"/>
      </rPr>
      <t xml:space="preserve">130</t>
    </r>
    <r>
      <rPr>
        <sz val="10"/>
        <color rgb="FF000000"/>
        <rFont val="Noto Sans"/>
        <family val="2"/>
      </rPr>
      <t xml:space="preserve">公顷绿地和</t>
    </r>
    <r>
      <rPr>
        <sz val="10"/>
        <color rgb="FF000000"/>
        <rFont val="宋体"/>
        <family val="0"/>
        <charset val="134"/>
      </rPr>
      <t xml:space="preserve">3</t>
    </r>
    <r>
      <rPr>
        <sz val="10"/>
        <color rgb="FF000000"/>
        <rFont val="Noto Sans"/>
        <family val="2"/>
      </rPr>
      <t xml:space="preserve">万余株行道树的日常管护工作；十二是完成安装主城区各类照明及景观灯</t>
    </r>
    <r>
      <rPr>
        <sz val="10"/>
        <color rgb="FF000000"/>
        <rFont val="宋体"/>
        <family val="0"/>
        <charset val="134"/>
      </rPr>
      <t xml:space="preserve">2414</t>
    </r>
    <r>
      <rPr>
        <sz val="10"/>
        <color rgb="FF000000"/>
        <rFont val="Noto Sans"/>
        <family val="2"/>
      </rPr>
      <t xml:space="preserve">盏，完成主城区主次干道和背街小巷路灯维修</t>
    </r>
    <r>
      <rPr>
        <sz val="10"/>
        <color rgb="FF000000"/>
        <rFont val="宋体"/>
        <family val="0"/>
        <charset val="134"/>
      </rPr>
      <t xml:space="preserve">400</t>
    </r>
    <r>
      <rPr>
        <sz val="10"/>
        <color rgb="FF000000"/>
        <rFont val="Noto Sans"/>
        <family val="2"/>
      </rPr>
      <t xml:space="preserve">余盏；十三是启动玉龙湖环境提升改造工程建设，完成木栈道建设</t>
    </r>
    <r>
      <rPr>
        <sz val="10"/>
        <color rgb="FF000000"/>
        <rFont val="宋体"/>
        <family val="0"/>
        <charset val="134"/>
      </rPr>
      <t xml:space="preserve">931</t>
    </r>
    <r>
      <rPr>
        <sz val="10"/>
        <color rgb="FF000000"/>
        <rFont val="Noto Sans"/>
        <family val="2"/>
      </rPr>
      <t xml:space="preserve">米，安装坐櫈板</t>
    </r>
    <r>
      <rPr>
        <sz val="10"/>
        <color rgb="FF000000"/>
        <rFont val="宋体"/>
        <family val="0"/>
        <charset val="134"/>
      </rPr>
      <t xml:space="preserve">200</t>
    </r>
    <r>
      <rPr>
        <sz val="10"/>
        <color rgb="FF000000"/>
        <rFont val="Noto Sans"/>
        <family val="2"/>
      </rPr>
      <t xml:space="preserve">米，铺种马尼拉草坪</t>
    </r>
    <r>
      <rPr>
        <sz val="10"/>
        <color rgb="FF000000"/>
        <rFont val="宋体"/>
        <family val="0"/>
        <charset val="134"/>
      </rPr>
      <t xml:space="preserve">300</t>
    </r>
    <r>
      <rPr>
        <sz val="10"/>
        <color rgb="FF000000"/>
        <rFont val="Noto Sans"/>
        <family val="2"/>
      </rPr>
      <t xml:space="preserve">平方米，栽植扶桑</t>
    </r>
    <r>
      <rPr>
        <sz val="10"/>
        <color rgb="FF000000"/>
        <rFont val="宋体"/>
        <family val="0"/>
        <charset val="134"/>
      </rPr>
      <t xml:space="preserve">1000</t>
    </r>
    <r>
      <rPr>
        <sz val="10"/>
        <color rgb="FF000000"/>
        <rFont val="Noto Sans"/>
        <family val="2"/>
      </rPr>
      <t xml:space="preserve">余株，种植朱顶红</t>
    </r>
    <r>
      <rPr>
        <sz val="10"/>
        <color rgb="FF000000"/>
        <rFont val="宋体"/>
        <family val="0"/>
        <charset val="134"/>
      </rPr>
      <t xml:space="preserve">2300</t>
    </r>
    <r>
      <rPr>
        <sz val="10"/>
        <color rgb="FF000000"/>
        <rFont val="Noto Sans"/>
        <family val="2"/>
      </rPr>
      <t xml:space="preserve">平方米；十四是开展主城区</t>
    </r>
    <r>
      <rPr>
        <sz val="10"/>
        <color rgb="FF000000"/>
        <rFont val="宋体"/>
        <family val="0"/>
        <charset val="134"/>
      </rPr>
      <t xml:space="preserve">36</t>
    </r>
    <r>
      <rPr>
        <sz val="10"/>
        <color rgb="FF000000"/>
        <rFont val="Noto Sans"/>
        <family val="2"/>
      </rPr>
      <t xml:space="preserve">个污水直排口整治工作，其中涉及我局整治责任数</t>
    </r>
    <r>
      <rPr>
        <sz val="10"/>
        <color rgb="FF000000"/>
        <rFont val="宋体"/>
        <family val="0"/>
        <charset val="134"/>
      </rPr>
      <t xml:space="preserve">27</t>
    </r>
    <r>
      <rPr>
        <sz val="10"/>
        <color rgb="FF000000"/>
        <rFont val="Noto Sans"/>
        <family val="2"/>
      </rPr>
      <t xml:space="preserve">个，已完成整治</t>
    </r>
    <r>
      <rPr>
        <sz val="10"/>
        <color rgb="FF000000"/>
        <rFont val="宋体"/>
        <family val="0"/>
        <charset val="134"/>
      </rPr>
      <t xml:space="preserve">26</t>
    </r>
    <r>
      <rPr>
        <sz val="10"/>
        <color rgb="FF000000"/>
        <rFont val="Noto Sans"/>
        <family val="2"/>
      </rPr>
      <t xml:space="preserve">个，剩余</t>
    </r>
    <r>
      <rPr>
        <sz val="10"/>
        <color rgb="FF000000"/>
        <rFont val="宋体"/>
        <family val="0"/>
        <charset val="134"/>
      </rPr>
      <t xml:space="preserve">1</t>
    </r>
    <r>
      <rPr>
        <sz val="10"/>
        <color rgb="FF000000"/>
        <rFont val="Noto Sans"/>
        <family val="2"/>
      </rPr>
      <t xml:space="preserve">个排污口正在整治；十五是开展南汀河大文断面上游水体污染整治提升工作，涉及我局责任范围包括主城区南北河、小箐河、忙布河、忙远河（炮团河）、青华河、南信桥河、陡山箐河、文华河共</t>
    </r>
    <r>
      <rPr>
        <sz val="10"/>
        <color rgb="FF000000"/>
        <rFont val="宋体"/>
        <family val="0"/>
        <charset val="134"/>
      </rPr>
      <t xml:space="preserve">8</t>
    </r>
    <r>
      <rPr>
        <sz val="10"/>
        <color rgb="FF000000"/>
        <rFont val="Noto Sans"/>
        <family val="2"/>
      </rPr>
      <t xml:space="preserve">条河流整治工作，目前，已完成新建接污管道</t>
    </r>
    <r>
      <rPr>
        <sz val="10"/>
        <color rgb="FF000000"/>
        <rFont val="宋体"/>
        <family val="0"/>
        <charset val="134"/>
      </rPr>
      <t xml:space="preserve">6.17</t>
    </r>
    <r>
      <rPr>
        <sz val="10"/>
        <color rgb="FF000000"/>
        <rFont val="Noto Sans"/>
        <family val="2"/>
      </rPr>
      <t xml:space="preserve">公里，集水井</t>
    </r>
    <r>
      <rPr>
        <sz val="10"/>
        <color rgb="FF000000"/>
        <rFont val="宋体"/>
        <family val="0"/>
        <charset val="134"/>
      </rPr>
      <t xml:space="preserve">17</t>
    </r>
    <r>
      <rPr>
        <sz val="10"/>
        <color rgb="FF000000"/>
        <rFont val="Noto Sans"/>
        <family val="2"/>
      </rPr>
      <t xml:space="preserve">座，治理排污口</t>
    </r>
    <r>
      <rPr>
        <sz val="10"/>
        <color rgb="FF000000"/>
        <rFont val="宋体"/>
        <family val="0"/>
        <charset val="134"/>
      </rPr>
      <t xml:space="preserve">60</t>
    </r>
    <r>
      <rPr>
        <sz val="10"/>
        <color rgb="FF000000"/>
        <rFont val="Noto Sans"/>
        <family val="2"/>
      </rPr>
      <t xml:space="preserve">个。十六是对</t>
    </r>
    <r>
      <rPr>
        <sz val="10"/>
        <color rgb="FF000000"/>
        <rFont val="宋体"/>
        <family val="0"/>
        <charset val="134"/>
      </rPr>
      <t xml:space="preserve">37</t>
    </r>
    <r>
      <rPr>
        <sz val="10"/>
        <color rgb="FF000000"/>
        <rFont val="Noto Sans"/>
        <family val="2"/>
      </rPr>
      <t xml:space="preserve">家房地产中介机构进行入户调查，发出责令整改通知书</t>
    </r>
    <r>
      <rPr>
        <sz val="10"/>
        <color rgb="FF000000"/>
        <rFont val="宋体"/>
        <family val="0"/>
        <charset val="134"/>
      </rPr>
      <t xml:space="preserve">17</t>
    </r>
    <r>
      <rPr>
        <sz val="10"/>
        <color rgb="FF000000"/>
        <rFont val="Noto Sans"/>
        <family val="2"/>
      </rPr>
      <t xml:space="preserve">份。十七是全区已建成公共租赁住房</t>
    </r>
    <r>
      <rPr>
        <sz val="10"/>
        <color rgb="FF000000"/>
        <rFont val="宋体"/>
        <family val="0"/>
        <charset val="134"/>
      </rPr>
      <t xml:space="preserve">13049</t>
    </r>
    <r>
      <rPr>
        <sz val="10"/>
        <color rgb="FF000000"/>
        <rFont val="Noto Sans"/>
        <family val="2"/>
      </rPr>
      <t xml:space="preserve">套，建成率</t>
    </r>
    <r>
      <rPr>
        <sz val="10"/>
        <color rgb="FF000000"/>
        <rFont val="宋体"/>
        <family val="0"/>
        <charset val="134"/>
      </rPr>
      <t xml:space="preserve">99.4%</t>
    </r>
    <r>
      <rPr>
        <sz val="10"/>
        <color rgb="FF000000"/>
        <rFont val="Noto Sans"/>
        <family val="2"/>
      </rPr>
      <t xml:space="preserve">，正在开展扫尾工程</t>
    </r>
    <r>
      <rPr>
        <sz val="10"/>
        <color rgb="FF000000"/>
        <rFont val="宋体"/>
        <family val="0"/>
        <charset val="134"/>
      </rPr>
      <t xml:space="preserve">80</t>
    </r>
    <r>
      <rPr>
        <sz val="10"/>
        <color rgb="FF000000"/>
        <rFont val="Noto Sans"/>
        <family val="2"/>
      </rPr>
      <t xml:space="preserve">套。主城区已建成</t>
    </r>
    <r>
      <rPr>
        <sz val="10"/>
        <color rgb="FF000000"/>
        <rFont val="宋体"/>
        <family val="0"/>
        <charset val="134"/>
      </rPr>
      <t xml:space="preserve">10983</t>
    </r>
    <r>
      <rPr>
        <sz val="10"/>
        <color rgb="FF000000"/>
        <rFont val="Noto Sans"/>
        <family val="2"/>
      </rPr>
      <t xml:space="preserve">套公共租赁住房已累计分配入住</t>
    </r>
    <r>
      <rPr>
        <sz val="10"/>
        <color rgb="FF000000"/>
        <rFont val="宋体"/>
        <family val="0"/>
        <charset val="134"/>
      </rPr>
      <t xml:space="preserve">10433</t>
    </r>
    <r>
      <rPr>
        <sz val="10"/>
        <color rgb="FF000000"/>
        <rFont val="Noto Sans"/>
        <family val="2"/>
      </rPr>
      <t xml:space="preserve">套，分配入住率</t>
    </r>
    <r>
      <rPr>
        <sz val="10"/>
        <color rgb="FF000000"/>
        <rFont val="宋体"/>
        <family val="0"/>
        <charset val="134"/>
      </rPr>
      <t xml:space="preserve">95%</t>
    </r>
    <r>
      <rPr>
        <sz val="10"/>
        <color rgb="FF000000"/>
        <rFont val="Noto Sans"/>
        <family val="2"/>
      </rPr>
      <t xml:space="preserve">；十八是扎实推进与国开行贷款实施的</t>
    </r>
    <r>
      <rPr>
        <sz val="10"/>
        <color rgb="FF000000"/>
        <rFont val="宋体"/>
        <family val="0"/>
        <charset val="134"/>
      </rPr>
      <t xml:space="preserve">4</t>
    </r>
    <r>
      <rPr>
        <sz val="10"/>
        <color rgb="FF000000"/>
        <rFont val="Noto Sans"/>
        <family val="2"/>
      </rPr>
      <t xml:space="preserve">个棚户区改造项目，完成签订协议</t>
    </r>
    <r>
      <rPr>
        <sz val="10"/>
        <color rgb="FF000000"/>
        <rFont val="宋体"/>
        <family val="0"/>
        <charset val="134"/>
      </rPr>
      <t xml:space="preserve">1973</t>
    </r>
    <r>
      <rPr>
        <sz val="10"/>
        <color rgb="FF000000"/>
        <rFont val="Noto Sans"/>
        <family val="2"/>
      </rPr>
      <t xml:space="preserve">户，签订率达</t>
    </r>
    <r>
      <rPr>
        <sz val="10"/>
        <color rgb="FF000000"/>
        <rFont val="宋体"/>
        <family val="0"/>
        <charset val="134"/>
      </rPr>
      <t xml:space="preserve">97%</t>
    </r>
    <r>
      <rPr>
        <sz val="10"/>
        <color rgb="FF000000"/>
        <rFont val="Noto Sans"/>
        <family val="2"/>
      </rPr>
      <t xml:space="preserve">，已拆除房屋</t>
    </r>
    <r>
      <rPr>
        <sz val="10"/>
        <color rgb="FF000000"/>
        <rFont val="宋体"/>
        <family val="0"/>
        <charset val="134"/>
      </rPr>
      <t xml:space="preserve">20.05</t>
    </r>
    <r>
      <rPr>
        <sz val="10"/>
        <color rgb="FF000000"/>
        <rFont val="Noto Sans"/>
        <family val="2"/>
      </rPr>
      <t xml:space="preserve">万平方米，拆除率达</t>
    </r>
    <r>
      <rPr>
        <sz val="10"/>
        <color rgb="FF000000"/>
        <rFont val="宋体"/>
        <family val="0"/>
        <charset val="134"/>
      </rPr>
      <t xml:space="preserve">80%</t>
    </r>
    <r>
      <rPr>
        <sz val="10"/>
        <color rgb="FF000000"/>
        <rFont val="Noto Sans"/>
        <family val="2"/>
      </rPr>
      <t xml:space="preserve">；十九是</t>
    </r>
    <r>
      <rPr>
        <sz val="10"/>
        <color rgb="FF000000"/>
        <rFont val="宋体"/>
        <family val="0"/>
        <charset val="134"/>
      </rPr>
      <t xml:space="preserve">2019</t>
    </r>
    <r>
      <rPr>
        <sz val="10"/>
        <color rgb="FF000000"/>
        <rFont val="Noto Sans"/>
        <family val="2"/>
      </rPr>
      <t xml:space="preserve">年启动老旧小区改造</t>
    </r>
    <r>
      <rPr>
        <sz val="10"/>
        <color rgb="FF000000"/>
        <rFont val="宋体"/>
        <family val="0"/>
        <charset val="134"/>
      </rPr>
      <t xml:space="preserve">13</t>
    </r>
    <r>
      <rPr>
        <sz val="10"/>
        <color rgb="FF000000"/>
        <rFont val="Noto Sans"/>
        <family val="2"/>
      </rPr>
      <t xml:space="preserve">个，正在开展扫尾工作。</t>
    </r>
    <r>
      <rPr>
        <sz val="10"/>
        <color rgb="FF000000"/>
        <rFont val="宋体"/>
        <family val="0"/>
        <charset val="134"/>
      </rPr>
      <t xml:space="preserve">2020</t>
    </r>
    <r>
      <rPr>
        <sz val="10"/>
        <color rgb="FF000000"/>
        <rFont val="Noto Sans"/>
        <family val="2"/>
      </rPr>
      <t xml:space="preserve">年启动实施老旧小区改造</t>
    </r>
    <r>
      <rPr>
        <sz val="10"/>
        <color rgb="FF000000"/>
        <rFont val="宋体"/>
        <family val="0"/>
        <charset val="134"/>
      </rPr>
      <t xml:space="preserve">24</t>
    </r>
    <r>
      <rPr>
        <sz val="10"/>
        <color rgb="FF000000"/>
        <rFont val="Noto Sans"/>
        <family val="2"/>
      </rPr>
      <t xml:space="preserve">个，目前正在推进施工；二十是启动开展临翔区头塘、章嘎片区棚户区和老旧小区改造带动城市更新项目，项目概算投资</t>
    </r>
    <r>
      <rPr>
        <sz val="10"/>
        <color rgb="FF000000"/>
        <rFont val="宋体"/>
        <family val="0"/>
        <charset val="134"/>
      </rPr>
      <t xml:space="preserve">112</t>
    </r>
    <r>
      <rPr>
        <sz val="10"/>
        <color rgb="FF000000"/>
        <rFont val="Noto Sans"/>
        <family val="2"/>
      </rPr>
      <t xml:space="preserve">亿元，目前正有序推进项目实施；二十一是抓好临翔区</t>
    </r>
    <r>
      <rPr>
        <sz val="10"/>
        <color rgb="FF000000"/>
        <rFont val="宋体"/>
        <family val="0"/>
        <charset val="134"/>
      </rPr>
      <t xml:space="preserve">4</t>
    </r>
    <r>
      <rPr>
        <sz val="10"/>
        <color rgb="FF000000"/>
        <rFont val="Noto Sans"/>
        <family val="2"/>
      </rPr>
      <t xml:space="preserve">个棚户区改造（续建）项目债券资金支持争取工作。二十二是完成防空地下室设计方案审查和防空地下室建设审批</t>
    </r>
    <r>
      <rPr>
        <sz val="10"/>
        <color rgb="FF000000"/>
        <rFont val="宋体"/>
        <family val="0"/>
        <charset val="134"/>
      </rPr>
      <t xml:space="preserve">8</t>
    </r>
    <r>
      <rPr>
        <sz val="10"/>
        <color rgb="FF000000"/>
        <rFont val="Noto Sans"/>
        <family val="2"/>
      </rPr>
      <t xml:space="preserve">项，审批易地建设项目</t>
    </r>
    <r>
      <rPr>
        <sz val="10"/>
        <color rgb="FF000000"/>
        <rFont val="宋体"/>
        <family val="0"/>
        <charset val="134"/>
      </rPr>
      <t xml:space="preserve">117</t>
    </r>
    <r>
      <rPr>
        <sz val="10"/>
        <color rgb="FF000000"/>
        <rFont val="Noto Sans"/>
        <family val="2"/>
      </rPr>
      <t xml:space="preserve">项，收缴易地建设费</t>
    </r>
    <r>
      <rPr>
        <sz val="10"/>
        <color rgb="FF000000"/>
        <rFont val="宋体"/>
        <family val="0"/>
        <charset val="134"/>
      </rPr>
      <t xml:space="preserve">838.1</t>
    </r>
    <r>
      <rPr>
        <sz val="10"/>
        <color rgb="FF000000"/>
        <rFont val="Noto Sans"/>
        <family val="2"/>
      </rPr>
      <t xml:space="preserve">万元；三是持续推进人防系统专项治理工作，完成追缴人防易地建设费</t>
    </r>
    <r>
      <rPr>
        <sz val="10"/>
        <color rgb="FF000000"/>
        <rFont val="宋体"/>
        <family val="0"/>
        <charset val="134"/>
      </rPr>
      <t xml:space="preserve">878.86</t>
    </r>
    <r>
      <rPr>
        <sz val="10"/>
        <color rgb="FF000000"/>
        <rFont val="Noto Sans"/>
        <family val="2"/>
      </rPr>
      <t xml:space="preserve">万元；二十三是抓好建筑工程质量和安全监管工作，开展危大工程安全检查</t>
    </r>
    <r>
      <rPr>
        <sz val="10"/>
        <color rgb="FF000000"/>
        <rFont val="宋体"/>
        <family val="0"/>
        <charset val="134"/>
      </rPr>
      <t xml:space="preserve">2</t>
    </r>
    <r>
      <rPr>
        <sz val="10"/>
        <color rgb="FF000000"/>
        <rFont val="Noto Sans"/>
        <family val="2"/>
      </rPr>
      <t xml:space="preserve">次，共发现安全隐患</t>
    </r>
    <r>
      <rPr>
        <sz val="10"/>
        <color rgb="FF000000"/>
        <rFont val="宋体"/>
        <family val="0"/>
        <charset val="134"/>
      </rPr>
      <t xml:space="preserve">81</t>
    </r>
    <r>
      <rPr>
        <sz val="10"/>
        <color rgb="FF000000"/>
        <rFont val="Noto Sans"/>
        <family val="2"/>
      </rPr>
      <t xml:space="preserve">项，责令自行停工整改</t>
    </r>
    <r>
      <rPr>
        <sz val="10"/>
        <color rgb="FF000000"/>
        <rFont val="宋体"/>
        <family val="0"/>
        <charset val="134"/>
      </rPr>
      <t xml:space="preserve">4</t>
    </r>
    <r>
      <rPr>
        <sz val="10"/>
        <color rgb="FF000000"/>
        <rFont val="Noto Sans"/>
        <family val="2"/>
      </rPr>
      <t xml:space="preserve">家；二十四是做好项目谋划和项目申报工作。二十五是狠抓新冠疫情防控和复工复产工作。</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10"/>
        <color rgb="FF000000"/>
        <rFont val="Noto Sans"/>
        <family val="2"/>
      </rPr>
      <t xml:space="preserve">临翔财库〔</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部委号</t>
    </r>
    <r>
      <rPr>
        <sz val="10"/>
        <color rgb="FF000000"/>
        <rFont val="宋体"/>
        <family val="0"/>
        <charset val="134"/>
      </rPr>
      <t xml:space="preserve">110</t>
    </r>
    <r>
      <rPr>
        <sz val="10"/>
        <color rgb="FF000000"/>
        <rFont val="Noto Sans"/>
        <family val="2"/>
      </rPr>
      <t xml:space="preserve">号慰问费</t>
    </r>
  </si>
  <si>
    <t xml:space="preserve">区级</t>
  </si>
  <si>
    <t xml:space="preserve">春节对环卫工人、路灯维护人员进行慰问费</t>
  </si>
  <si>
    <r>
      <rPr>
        <sz val="10"/>
        <color rgb="FF000000"/>
        <rFont val="Noto Sans"/>
        <family val="2"/>
      </rPr>
      <t xml:space="preserve">临翔财库〔</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人防办办公经费</t>
    </r>
  </si>
  <si>
    <t xml:space="preserve">人防办办公经费</t>
  </si>
  <si>
    <r>
      <rPr>
        <sz val="10"/>
        <color rgb="FF000000"/>
        <rFont val="Noto Sans"/>
        <family val="2"/>
      </rPr>
      <t xml:space="preserve">临翔财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38</t>
    </r>
    <r>
      <rPr>
        <sz val="10"/>
        <color rgb="FF000000"/>
        <rFont val="Noto Sans"/>
        <family val="2"/>
      </rPr>
      <t xml:space="preserve">号乡镇公厕改造补助资金</t>
    </r>
  </si>
  <si>
    <t xml:space="preserve">省级</t>
  </si>
  <si>
    <t xml:space="preserve">乡镇公厕改造补助资金</t>
  </si>
  <si>
    <t xml:space="preserve">按照工程进度支付项目资金。</t>
  </si>
  <si>
    <r>
      <rPr>
        <sz val="10"/>
        <color rgb="FF000000"/>
        <rFont val="Noto Sans"/>
        <family val="2"/>
      </rPr>
      <t xml:space="preserve">临翔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中泰公司垃圾清理费、临翔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中泰公司垃圾清理费</t>
    </r>
  </si>
  <si>
    <t xml:space="preserve">中泰公司垃圾清理费</t>
  </si>
  <si>
    <r>
      <rPr>
        <sz val="10"/>
        <color rgb="FF000000"/>
        <rFont val="Noto Sans"/>
        <family val="2"/>
      </rPr>
      <t xml:space="preserve">临翔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垃圾渗滤液处理站管理经费</t>
    </r>
  </si>
  <si>
    <t xml:space="preserve">垃圾渗滤液处理站管理经费</t>
  </si>
  <si>
    <r>
      <rPr>
        <sz val="10"/>
        <color rgb="FF000000"/>
        <rFont val="Noto Sans"/>
        <family val="2"/>
      </rPr>
      <t xml:space="preserve">临翔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中泰公司垃圾清理费</t>
    </r>
  </si>
  <si>
    <r>
      <rPr>
        <sz val="10"/>
        <color rgb="FF000000"/>
        <rFont val="Noto Sans"/>
        <family val="2"/>
      </rPr>
      <t xml:space="preserve">临翔财整〔</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章驮乡邦卖村生活垃圾收转运设施工程建设项目专项资金</t>
    </r>
  </si>
  <si>
    <t xml:space="preserve">章驮乡邦卖村生活垃圾收转运设施工程建设项目专项资金</t>
  </si>
  <si>
    <r>
      <rPr>
        <sz val="10"/>
        <color rgb="FF000000"/>
        <rFont val="Noto Sans"/>
        <family val="2"/>
      </rPr>
      <t xml:space="preserve">临翔财整〔</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博尚镇垃圾中转站建设项目专项资金</t>
    </r>
  </si>
  <si>
    <t xml:space="preserve">博尚镇垃圾中转站建设项目专项资金</t>
  </si>
  <si>
    <r>
      <rPr>
        <sz val="10"/>
        <color rgb="FF000000"/>
        <rFont val="Noto Sans"/>
        <family val="2"/>
      </rPr>
      <t xml:space="preserve">临翔财整〔</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脱贫攻坚项目</t>
    </r>
  </si>
  <si>
    <t xml:space="preserve">脱贫攻坚项目</t>
  </si>
  <si>
    <r>
      <rPr>
        <sz val="10"/>
        <color rgb="FF000000"/>
        <rFont val="Noto Sans"/>
        <family val="2"/>
      </rPr>
      <t xml:space="preserve">临翔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城市排水管网配套完善工程</t>
    </r>
  </si>
  <si>
    <t xml:space="preserve">城市排水管网配套完善工程</t>
  </si>
  <si>
    <r>
      <rPr>
        <sz val="10"/>
        <color rgb="FF000000"/>
        <rFont val="Noto Sans"/>
        <family val="2"/>
      </rPr>
      <t xml:space="preserve">临翔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生活垃圾收转运系统工程项目</t>
    </r>
  </si>
  <si>
    <t xml:space="preserve">生活垃圾收转运系统工程项目</t>
  </si>
  <si>
    <r>
      <rPr>
        <sz val="10"/>
        <color rgb="FF000000"/>
        <rFont val="Noto Sans"/>
        <family val="2"/>
      </rPr>
      <t xml:space="preserve">临翔财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3</t>
    </r>
    <r>
      <rPr>
        <sz val="10"/>
        <color rgb="FF000000"/>
        <rFont val="Noto Sans"/>
        <family val="2"/>
      </rPr>
      <t xml:space="preserve">号拆迁办工作经费</t>
    </r>
  </si>
  <si>
    <t xml:space="preserve">拆迁办工作经费</t>
  </si>
  <si>
    <r>
      <rPr>
        <sz val="10"/>
        <color rgb="FF000000"/>
        <rFont val="Noto Sans"/>
        <family val="2"/>
      </rPr>
      <t xml:space="preserve">临翔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28</t>
    </r>
    <r>
      <rPr>
        <sz val="10"/>
        <color rgb="FF000000"/>
        <rFont val="Noto Sans"/>
        <family val="2"/>
      </rPr>
      <t xml:space="preserve">号拆迁办专项工作经费</t>
    </r>
  </si>
  <si>
    <t xml:space="preserve">拆迁办专项工作经费</t>
  </si>
  <si>
    <t xml:space="preserve">按照工作内容支付项目资金。</t>
  </si>
  <si>
    <r>
      <rPr>
        <sz val="10"/>
        <color rgb="FF000000"/>
        <rFont val="Noto Sans"/>
        <family val="2"/>
      </rPr>
      <t xml:space="preserve">临翔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邦东乡垃圾处理厂建设项目资金</t>
    </r>
  </si>
  <si>
    <t xml:space="preserve">邦东乡垃圾处理厂建设项目资金</t>
  </si>
  <si>
    <r>
      <rPr>
        <sz val="10"/>
        <color rgb="FF000000"/>
        <rFont val="Noto Sans"/>
        <family val="2"/>
      </rPr>
      <t xml:space="preserve">临翔财库〔</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临沧城市绿化管理费</t>
    </r>
  </si>
  <si>
    <t xml:space="preserve">临沧城市绿化管理费</t>
  </si>
  <si>
    <r>
      <rPr>
        <sz val="10"/>
        <color rgb="FF000000"/>
        <rFont val="Noto Sans"/>
        <family val="2"/>
      </rPr>
      <t xml:space="preserve">临翔财库〔</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城市鲜花摆放</t>
    </r>
  </si>
  <si>
    <t xml:space="preserve">城市鲜花摆放</t>
  </si>
  <si>
    <r>
      <rPr>
        <sz val="10"/>
        <color rgb="FF000000"/>
        <rFont val="Noto Sans"/>
        <family val="2"/>
      </rPr>
      <t xml:space="preserve">临翔财库〔</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沧江园绿化管护经费</t>
    </r>
  </si>
  <si>
    <t xml:space="preserve">沧江园绿化管护经费</t>
  </si>
  <si>
    <r>
      <rPr>
        <sz val="10"/>
        <color rgb="FF000000"/>
        <rFont val="Noto Sans"/>
        <family val="2"/>
      </rPr>
      <t xml:space="preserve">临翔财库〔</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玉龙湖佤文化运行成本</t>
    </r>
  </si>
  <si>
    <t xml:space="preserve">玉龙湖佤文化运行成本</t>
  </si>
  <si>
    <r>
      <rPr>
        <sz val="10"/>
        <color rgb="FF000000"/>
        <rFont val="Noto Sans"/>
        <family val="2"/>
      </rPr>
      <t xml:space="preserve">临翔财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5</t>
    </r>
    <r>
      <rPr>
        <sz val="10"/>
        <color rgb="FF000000"/>
        <rFont val="Noto Sans"/>
        <family val="2"/>
      </rPr>
      <t xml:space="preserve">号各项规划设计费</t>
    </r>
  </si>
  <si>
    <t xml:space="preserve">各项规划设计费</t>
  </si>
  <si>
    <r>
      <rPr>
        <sz val="10"/>
        <color rgb="FF000000"/>
        <rFont val="Noto Sans"/>
        <family val="2"/>
      </rPr>
      <t xml:space="preserve">临翔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市政设施建设资金</t>
    </r>
  </si>
  <si>
    <t xml:space="preserve">市政设施建设资金</t>
  </si>
  <si>
    <r>
      <rPr>
        <sz val="10"/>
        <color rgb="FF000000"/>
        <rFont val="Noto Sans"/>
        <family val="2"/>
      </rPr>
      <t xml:space="preserve">临翔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环卫站和城管业务用房建设项目</t>
    </r>
  </si>
  <si>
    <t xml:space="preserve">卫站和城管业务用房建设项目</t>
  </si>
  <si>
    <r>
      <rPr>
        <sz val="10"/>
        <color rgb="FF000000"/>
        <rFont val="Noto Sans"/>
        <family val="2"/>
      </rPr>
      <t xml:space="preserve">临翔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市政建设资金</t>
    </r>
  </si>
  <si>
    <t xml:space="preserve">市政建设资金</t>
  </si>
  <si>
    <r>
      <rPr>
        <sz val="10"/>
        <color rgb="FF000000"/>
        <rFont val="Noto Sans"/>
        <family val="2"/>
      </rPr>
      <t xml:space="preserve">临翔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市政建设资金</t>
    </r>
  </si>
  <si>
    <r>
      <rPr>
        <sz val="10"/>
        <color rgb="FF000000"/>
        <rFont val="Noto Sans"/>
        <family val="2"/>
      </rPr>
      <t xml:space="preserve">临翔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棚户区改造项目贷款本金</t>
    </r>
  </si>
  <si>
    <t xml:space="preserve">棚户区改造项目贷款本金</t>
  </si>
  <si>
    <r>
      <rPr>
        <sz val="10"/>
        <color rgb="FF000000"/>
        <rFont val="Noto Sans"/>
        <family val="2"/>
      </rPr>
      <t xml:space="preserve">临翔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临翔区主城区“应通未通”道路建设项目专项资金</t>
    </r>
  </si>
  <si>
    <t xml:space="preserve">临翔区主城区“应通未通”道路建设项目专项资金</t>
  </si>
  <si>
    <r>
      <rPr>
        <sz val="10"/>
        <color rgb="FF000000"/>
        <rFont val="Noto Sans"/>
        <family val="2"/>
      </rPr>
      <t xml:space="preserve">临翔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回购南京凹开发项目国开行、农发行重点建设基金借款本金</t>
    </r>
  </si>
  <si>
    <t xml:space="preserve">回购南京凹开发项目国开行、农发行重点建设基金借款本金</t>
  </si>
  <si>
    <r>
      <rPr>
        <sz val="10"/>
        <color rgb="FF000000"/>
        <rFont val="Noto Sans"/>
        <family val="2"/>
      </rPr>
      <t xml:space="preserve">临翔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缅宁大道建设项目水土保持费用</t>
    </r>
  </si>
  <si>
    <t xml:space="preserve">缅宁大道建设项目水土保持费用</t>
  </si>
  <si>
    <r>
      <rPr>
        <sz val="10"/>
        <color rgb="FF000000"/>
        <rFont val="Noto Sans"/>
        <family val="2"/>
      </rPr>
      <t xml:space="preserve">临翔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市政基础设施建设资金</t>
    </r>
  </si>
  <si>
    <t xml:space="preserve">市政基础设施建设资金</t>
  </si>
  <si>
    <r>
      <rPr>
        <sz val="10"/>
        <color rgb="FF000000"/>
        <rFont val="Noto Sans"/>
        <family val="2"/>
      </rPr>
      <t xml:space="preserve">临翔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9</t>
    </r>
    <r>
      <rPr>
        <sz val="10"/>
        <color rgb="FF000000"/>
        <rFont val="Noto Sans"/>
        <family val="2"/>
      </rPr>
      <t xml:space="preserve">号市政建设资金</t>
    </r>
  </si>
  <si>
    <r>
      <rPr>
        <sz val="10"/>
        <color rgb="FF000000"/>
        <rFont val="Noto Sans"/>
        <family val="2"/>
      </rPr>
      <t xml:space="preserve">临翔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环卫工作经费</t>
    </r>
  </si>
  <si>
    <t xml:space="preserve">环卫工作经费</t>
  </si>
  <si>
    <r>
      <rPr>
        <sz val="10"/>
        <color rgb="FF000000"/>
        <rFont val="Noto Sans"/>
        <family val="2"/>
      </rPr>
      <t xml:space="preserve">临翔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9</t>
    </r>
    <r>
      <rPr>
        <sz val="10"/>
        <color rgb="FF000000"/>
        <rFont val="Noto Sans"/>
        <family val="2"/>
      </rPr>
      <t xml:space="preserve">号临翔区章嘎、头塘街片区棚户区改造资金</t>
    </r>
  </si>
  <si>
    <t xml:space="preserve">临翔区章嘎、头塘街片区棚户区改造资金</t>
  </si>
  <si>
    <r>
      <rPr>
        <sz val="10"/>
        <color rgb="FF000000"/>
        <rFont val="Noto Sans"/>
        <family val="2"/>
      </rPr>
      <t xml:space="preserve">临翔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玉龙花园北侧机耕路建设等项目工程款</t>
    </r>
  </si>
  <si>
    <t xml:space="preserve">玉龙花园北侧机耕路建设等项目工程款</t>
  </si>
  <si>
    <r>
      <rPr>
        <sz val="10"/>
        <color rgb="FF000000"/>
        <rFont val="Noto Sans"/>
        <family val="2"/>
      </rPr>
      <t xml:space="preserve">临翔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四个棚户区改造项目</t>
    </r>
    <r>
      <rPr>
        <sz val="10"/>
        <color rgb="FF000000"/>
        <rFont val="宋体"/>
        <family val="0"/>
        <charset val="134"/>
      </rPr>
      <t xml:space="preserve">2020</t>
    </r>
    <r>
      <rPr>
        <sz val="10"/>
        <color rgb="FF000000"/>
        <rFont val="Noto Sans"/>
        <family val="2"/>
      </rPr>
      <t xml:space="preserve">年第一季度贷款利息</t>
    </r>
  </si>
  <si>
    <r>
      <rPr>
        <sz val="10"/>
        <color rgb="FF000000"/>
        <rFont val="Noto Sans"/>
        <family val="2"/>
      </rPr>
      <t xml:space="preserve">四个棚户区改造项目</t>
    </r>
    <r>
      <rPr>
        <sz val="10"/>
        <color rgb="FF000000"/>
        <rFont val="宋体"/>
        <family val="0"/>
        <charset val="134"/>
      </rPr>
      <t xml:space="preserve">2020</t>
    </r>
    <r>
      <rPr>
        <sz val="10"/>
        <color rgb="FF000000"/>
        <rFont val="Noto Sans"/>
        <family val="2"/>
      </rPr>
      <t xml:space="preserve">年第一季度贷款利息</t>
    </r>
  </si>
  <si>
    <r>
      <rPr>
        <sz val="10"/>
        <color rgb="FF000000"/>
        <rFont val="Noto Sans"/>
        <family val="2"/>
      </rPr>
      <t xml:space="preserve">临翔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章嘎及头塘街片区房屋拆除补助资金</t>
    </r>
  </si>
  <si>
    <t xml:space="preserve">章嘎及头塘街片区房屋拆除补助资金</t>
  </si>
  <si>
    <r>
      <rPr>
        <sz val="10"/>
        <color rgb="FF000000"/>
        <rFont val="Noto Sans"/>
        <family val="2"/>
      </rPr>
      <t xml:space="preserve">临翔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四个棚户区改造项目</t>
    </r>
    <r>
      <rPr>
        <sz val="10"/>
        <color rgb="FF000000"/>
        <rFont val="宋体"/>
        <family val="0"/>
        <charset val="134"/>
      </rPr>
      <t xml:space="preserve">2020</t>
    </r>
    <r>
      <rPr>
        <sz val="10"/>
        <color rgb="FF000000"/>
        <rFont val="Noto Sans"/>
        <family val="2"/>
      </rPr>
      <t xml:space="preserve">年第二季度贷款利息</t>
    </r>
  </si>
  <si>
    <r>
      <rPr>
        <sz val="10"/>
        <color rgb="FF000000"/>
        <rFont val="Noto Sans"/>
        <family val="2"/>
      </rPr>
      <t xml:space="preserve">四个棚户区改造项目</t>
    </r>
    <r>
      <rPr>
        <sz val="10"/>
        <color rgb="FF000000"/>
        <rFont val="宋体"/>
        <family val="0"/>
        <charset val="134"/>
      </rPr>
      <t xml:space="preserve">2020</t>
    </r>
    <r>
      <rPr>
        <sz val="10"/>
        <color rgb="FF000000"/>
        <rFont val="Noto Sans"/>
        <family val="2"/>
      </rPr>
      <t xml:space="preserve">年第二季度贷款利息</t>
    </r>
  </si>
  <si>
    <r>
      <rPr>
        <sz val="10"/>
        <color rgb="FF000000"/>
        <rFont val="Noto Sans"/>
        <family val="2"/>
      </rPr>
      <t xml:space="preserve">临翔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号主城区城市管理运营市级综合补助资金</t>
    </r>
  </si>
  <si>
    <t xml:space="preserve">主城区城市管理运营市级综合补助资金</t>
  </si>
  <si>
    <r>
      <rPr>
        <sz val="10"/>
        <color rgb="FF000000"/>
        <rFont val="Noto Sans"/>
        <family val="2"/>
      </rPr>
      <t xml:space="preserve">临翔财整〔</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章驮乡邦卖村生活垃圾收运设施工程建设项目专项资金</t>
    </r>
  </si>
  <si>
    <t xml:space="preserve">章驮乡邦卖村生活垃圾收运设施工程建设项目专项资金</t>
  </si>
  <si>
    <r>
      <rPr>
        <sz val="10"/>
        <color rgb="FF000000"/>
        <rFont val="Noto Sans"/>
        <family val="2"/>
      </rPr>
      <t xml:space="preserve">临翔财整〔</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脱贫攻坚项目管理专项资金</t>
    </r>
  </si>
  <si>
    <t xml:space="preserve">脱贫攻坚项目管理专项资金</t>
  </si>
  <si>
    <r>
      <rPr>
        <sz val="10"/>
        <color rgb="FF000000"/>
        <rFont val="Noto Sans"/>
        <family val="2"/>
      </rPr>
      <t xml:space="preserve">临翔财库〔</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城镇保障性安居工程</t>
    </r>
  </si>
  <si>
    <t xml:space="preserve">城镇保障性安居工程</t>
  </si>
  <si>
    <r>
      <rPr>
        <sz val="10"/>
        <color rgb="FF000000"/>
        <rFont val="Noto Sans"/>
        <family val="2"/>
      </rPr>
      <t xml:space="preserve">临翔财库〔</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保障性安居工程</t>
    </r>
  </si>
  <si>
    <t xml:space="preserve">保障性安居工程</t>
  </si>
  <si>
    <r>
      <rPr>
        <sz val="10"/>
        <color rgb="FF000000"/>
        <rFont val="Noto Sans"/>
        <family val="2"/>
      </rPr>
      <t xml:space="preserve">临翔财综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保障性安居工程专项资金</t>
    </r>
  </si>
  <si>
    <t xml:space="preserve">保障性安居工程专项资金</t>
  </si>
  <si>
    <r>
      <rPr>
        <sz val="10"/>
        <color rgb="FF000000"/>
        <rFont val="Noto Sans"/>
        <family val="2"/>
      </rPr>
      <t xml:space="preserve">临翔财综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保障性安居工程专项资金</t>
    </r>
  </si>
  <si>
    <r>
      <rPr>
        <sz val="10"/>
        <color rgb="FF000000"/>
        <rFont val="Noto Sans"/>
        <family val="2"/>
      </rPr>
      <t xml:space="preserve">临翔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租赁补贴资金</t>
    </r>
  </si>
  <si>
    <t xml:space="preserve">租赁补贴资金</t>
  </si>
  <si>
    <r>
      <rPr>
        <sz val="10"/>
        <color rgb="FF000000"/>
        <rFont val="Noto Sans"/>
        <family val="2"/>
      </rPr>
      <t xml:space="preserve">临翔财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城镇保障性安居工程资金</t>
    </r>
  </si>
  <si>
    <t xml:space="preserve">城镇保障性安居工程资金</t>
  </si>
  <si>
    <r>
      <rPr>
        <sz val="10"/>
        <color rgb="FF000000"/>
        <rFont val="Noto Sans"/>
        <family val="2"/>
      </rPr>
      <t xml:space="preserve">临翔财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中央财政城镇保障性安居工程专项资金</t>
    </r>
  </si>
  <si>
    <t xml:space="preserve">中央财政城镇保障性安居工程专项资金</t>
  </si>
  <si>
    <r>
      <rPr>
        <sz val="10"/>
        <color rgb="FF000000"/>
        <rFont val="Noto Sans"/>
        <family val="2"/>
      </rPr>
      <t xml:space="preserve">临翔财建〔</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保障性安居工程专项资金</t>
    </r>
  </si>
  <si>
    <r>
      <rPr>
        <sz val="10"/>
        <color rgb="FF000000"/>
        <rFont val="Noto Sans"/>
        <family val="2"/>
      </rPr>
      <t xml:space="preserve">临翔财库请〔</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市政工程资金、城市抗震防灾规划编制补助经费等</t>
    </r>
  </si>
  <si>
    <t xml:space="preserve">市级</t>
  </si>
  <si>
    <t xml:space="preserve">市政工程资金、城市抗震防灾规划编制补助经费等</t>
  </si>
  <si>
    <r>
      <rPr>
        <sz val="10"/>
        <color rgb="FF000000"/>
        <rFont val="Noto Sans"/>
        <family val="2"/>
      </rPr>
      <t xml:space="preserve">临翔财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特别国债城镇老旧小区改造专项资金</t>
    </r>
  </si>
  <si>
    <t xml:space="preserve">中央</t>
  </si>
  <si>
    <t xml:space="preserve">特别国债城镇老旧小区改造专项资金</t>
  </si>
  <si>
    <t xml:space="preserve">按照工程进度支付老旧小区改造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拆迁片区</t>
  </si>
  <si>
    <t xml:space="preserve">=</t>
  </si>
  <si>
    <t xml:space="preserve">个</t>
  </si>
  <si>
    <t xml:space="preserve">管护面积</t>
  </si>
  <si>
    <t xml:space="preserve">&gt;=</t>
  </si>
  <si>
    <t xml:space="preserve">公顷</t>
  </si>
  <si>
    <t xml:space="preserve">绿地面积</t>
  </si>
  <si>
    <t xml:space="preserve">公厕数</t>
  </si>
  <si>
    <t xml:space="preserve">座</t>
  </si>
  <si>
    <t xml:space="preserve">认定户数</t>
  </si>
  <si>
    <t xml:space="preserve">户</t>
  </si>
  <si>
    <t xml:space="preserve">污水管网建设长度</t>
  </si>
  <si>
    <t xml:space="preserve">&gt;</t>
  </si>
  <si>
    <t xml:space="preserve">公里</t>
  </si>
  <si>
    <t xml:space="preserve">混凝土路面面积</t>
  </si>
  <si>
    <t xml:space="preserve">平方米</t>
  </si>
  <si>
    <t xml:space="preserve">人行道建设面积</t>
  </si>
  <si>
    <t xml:space="preserve">沥青路面面积</t>
  </si>
  <si>
    <t xml:space="preserve">道路建设长度</t>
  </si>
  <si>
    <t xml:space="preserve">路面修复及绿化改造</t>
  </si>
  <si>
    <t xml:space="preserve">渗滤液处理站</t>
  </si>
  <si>
    <t xml:space="preserve">租赁补贴发放户数</t>
  </si>
  <si>
    <t xml:space="preserve">老旧小区改造</t>
  </si>
  <si>
    <t xml:space="preserve">生活垃圾转运站</t>
  </si>
  <si>
    <t xml:space="preserve">质量指标</t>
  </si>
  <si>
    <t xml:space="preserve">资金使用合规性</t>
  </si>
  <si>
    <t xml:space="preserve">＝</t>
  </si>
  <si>
    <t xml:space="preserve">合规</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工程验收合格率</t>
  </si>
  <si>
    <t xml:space="preserve">≥</t>
  </si>
  <si>
    <t xml:space="preserve">时效指标</t>
  </si>
  <si>
    <t xml:space="preserve">完成率</t>
  </si>
  <si>
    <t xml:space="preserve">%</t>
  </si>
  <si>
    <t xml:space="preserve">效益指标</t>
  </si>
  <si>
    <t xml:space="preserve">社会效益
指标</t>
  </si>
  <si>
    <t xml:space="preserve">提升人居环境</t>
  </si>
  <si>
    <t xml:space="preserve">符合</t>
  </si>
  <si>
    <r>
      <rPr>
        <sz val="11"/>
        <rFont val="Noto Sans"/>
        <family val="2"/>
      </rPr>
      <t xml:space="preserve">是</t>
    </r>
    <r>
      <rPr>
        <sz val="11"/>
        <rFont val="宋体"/>
        <family val="0"/>
        <charset val="134"/>
      </rPr>
      <t xml:space="preserve">/</t>
    </r>
    <r>
      <rPr>
        <sz val="11"/>
        <rFont val="Noto Sans"/>
        <family val="2"/>
      </rPr>
      <t xml:space="preserve">否</t>
    </r>
  </si>
  <si>
    <t xml:space="preserve">生态效益指标</t>
  </si>
  <si>
    <t xml:space="preserve">绿化管护符合国家要求</t>
  </si>
  <si>
    <t xml:space="preserve">满意度指标</t>
  </si>
  <si>
    <t xml:space="preserve">服务对象
满意度指标</t>
  </si>
  <si>
    <t xml:space="preserve">服务对象满意度</t>
  </si>
  <si>
    <t xml:space="preserve">百分比</t>
  </si>
  <si>
    <t xml:space="preserve">其他需说明事项</t>
  </si>
  <si>
    <t xml:space="preserve">项目支出绩效自评表</t>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春节环卫工人、路灯工人慰问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为彰显对节日期间坚守岗位干部职工的关心，提高干部职工的工作积极性，努力营造良好的节日环境，我局拟在春节期间对坚守工作岗位的路灯队、环卫站人员进行慰问。</t>
  </si>
  <si>
    <t xml:space="preserve">绩效指标</t>
  </si>
  <si>
    <t xml:space="preserve">年度指标值 </t>
  </si>
  <si>
    <t xml:space="preserve">慰问人数</t>
  </si>
  <si>
    <t xml:space="preserve">人</t>
  </si>
  <si>
    <t xml:space="preserve">是</t>
  </si>
  <si>
    <t xml:space="preserve">可持续影响指标</t>
  </si>
  <si>
    <t xml:space="preserve">被慰问对象幸福指数增加，对工作更积极、更主动</t>
  </si>
  <si>
    <t xml:space="preserve">服务对象满意度指标</t>
  </si>
  <si>
    <t xml:space="preserve">其他需要说明事项</t>
  </si>
  <si>
    <t xml:space="preserve">总分</t>
  </si>
  <si>
    <t xml:space="preserve">100</t>
  </si>
  <si>
    <t xml:space="preserve">优</t>
  </si>
  <si>
    <t xml:space="preserve">（自评等级）</t>
  </si>
  <si>
    <r>
      <rPr>
        <sz val="10"/>
        <rFont val="Noto Sans"/>
        <family val="2"/>
      </rPr>
      <t xml:space="preserve">公开</t>
    </r>
    <r>
      <rPr>
        <sz val="10"/>
        <rFont val="宋体"/>
        <family val="0"/>
        <charset val="134"/>
      </rPr>
      <t xml:space="preserve">12</t>
    </r>
    <r>
      <rPr>
        <sz val="10"/>
        <rFont val="Noto Sans"/>
        <family val="2"/>
      </rPr>
      <t xml:space="preserve">表</t>
    </r>
  </si>
  <si>
    <r>
      <rPr>
        <sz val="11"/>
        <rFont val="Noto Sans"/>
        <family val="2"/>
      </rPr>
      <t xml:space="preserve">每年人防</t>
    </r>
    <r>
      <rPr>
        <sz val="11"/>
        <rFont val="宋体"/>
        <family val="0"/>
        <charset val="134"/>
      </rPr>
      <t xml:space="preserve">9.18</t>
    </r>
    <r>
      <rPr>
        <sz val="11"/>
        <rFont val="Noto Sans"/>
        <family val="2"/>
      </rPr>
      <t xml:space="preserve">演练宣传活动</t>
    </r>
    <r>
      <rPr>
        <sz val="11"/>
        <rFont val="宋体"/>
        <family val="0"/>
        <charset val="134"/>
      </rPr>
      <t xml:space="preserve">1</t>
    </r>
    <r>
      <rPr>
        <sz val="11"/>
        <rFont val="Noto Sans"/>
        <family val="2"/>
      </rPr>
      <t xml:space="preserve">次及其他宣传活动</t>
    </r>
    <r>
      <rPr>
        <sz val="11"/>
        <rFont val="宋体"/>
        <family val="0"/>
        <charset val="134"/>
      </rPr>
      <t xml:space="preserve">2</t>
    </r>
    <r>
      <rPr>
        <sz val="11"/>
        <rFont val="Noto Sans"/>
        <family val="2"/>
      </rPr>
      <t xml:space="preserve">次以上，防空警报器</t>
    </r>
    <r>
      <rPr>
        <sz val="11"/>
        <rFont val="宋体"/>
        <family val="0"/>
        <charset val="134"/>
      </rPr>
      <t xml:space="preserve">54</t>
    </r>
    <r>
      <rPr>
        <sz val="11"/>
        <rFont val="Noto Sans"/>
        <family val="2"/>
      </rPr>
      <t xml:space="preserve">台维护管理，人防车辆</t>
    </r>
    <r>
      <rPr>
        <sz val="11"/>
        <rFont val="宋体"/>
        <family val="0"/>
        <charset val="134"/>
      </rPr>
      <t xml:space="preserve">/</t>
    </r>
    <r>
      <rPr>
        <sz val="11"/>
        <rFont val="Noto Sans"/>
        <family val="2"/>
      </rPr>
      <t xml:space="preserve">通讯设备</t>
    </r>
    <r>
      <rPr>
        <sz val="11"/>
        <rFont val="宋体"/>
        <family val="0"/>
        <charset val="134"/>
      </rPr>
      <t xml:space="preserve">1</t>
    </r>
    <r>
      <rPr>
        <sz val="11"/>
        <rFont val="Noto Sans"/>
        <family val="2"/>
      </rPr>
      <t xml:space="preserve">套的维护，人防机动指挥通信系统综合演练</t>
    </r>
    <r>
      <rPr>
        <sz val="11"/>
        <rFont val="宋体"/>
        <family val="0"/>
        <charset val="134"/>
      </rPr>
      <t xml:space="preserve">1</t>
    </r>
    <r>
      <rPr>
        <sz val="11"/>
        <rFont val="Noto Sans"/>
        <family val="2"/>
      </rPr>
      <t xml:space="preserve">次</t>
    </r>
  </si>
  <si>
    <r>
      <rPr>
        <sz val="11"/>
        <rFont val="宋体"/>
        <family val="0"/>
        <charset val="134"/>
      </rPr>
      <t xml:space="preserve">1.</t>
    </r>
    <r>
      <rPr>
        <sz val="11"/>
        <rFont val="Noto Sans"/>
        <family val="2"/>
      </rPr>
      <t xml:space="preserve">通过人防工作让我区居民进一步了解</t>
    </r>
    <r>
      <rPr>
        <sz val="11"/>
        <rFont val="宋体"/>
        <family val="0"/>
        <charset val="134"/>
      </rPr>
      <t xml:space="preserve">918</t>
    </r>
    <r>
      <rPr>
        <sz val="11"/>
        <rFont val="Noto Sans"/>
        <family val="2"/>
      </rPr>
      <t xml:space="preserve">历史，提高民族使命感增；</t>
    </r>
    <r>
      <rPr>
        <sz val="11"/>
        <rFont val="宋体"/>
        <family val="0"/>
        <charset val="134"/>
      </rPr>
      <t xml:space="preserve">2.</t>
    </r>
    <r>
      <rPr>
        <sz val="11"/>
        <rFont val="Noto Sans"/>
        <family val="2"/>
      </rPr>
      <t xml:space="preserve">提高辖区内居民的防震减灾意识、人防意识，增强居民对突发事件的反应度、应变能力；</t>
    </r>
    <r>
      <rPr>
        <sz val="11"/>
        <rFont val="宋体"/>
        <family val="0"/>
        <charset val="134"/>
      </rPr>
      <t xml:space="preserve">3.</t>
    </r>
    <r>
      <rPr>
        <sz val="11"/>
        <rFont val="Noto Sans"/>
        <family val="2"/>
      </rPr>
      <t xml:space="preserve">防警报器除西翥外全区覆盖</t>
    </r>
    <r>
      <rPr>
        <sz val="11"/>
        <rFont val="宋体"/>
        <family val="0"/>
        <charset val="134"/>
      </rPr>
      <t xml:space="preserve">100%</t>
    </r>
    <r>
      <rPr>
        <sz val="11"/>
        <rFont val="Noto Sans"/>
        <family val="2"/>
      </rPr>
      <t xml:space="preserve">；进行设备的日常维护，保证日常工作的正常开展；</t>
    </r>
    <r>
      <rPr>
        <sz val="11"/>
        <rFont val="宋体"/>
        <family val="0"/>
        <charset val="134"/>
      </rPr>
      <t xml:space="preserve">4.</t>
    </r>
    <r>
      <rPr>
        <sz val="11"/>
        <rFont val="Noto Sans"/>
        <family val="2"/>
      </rPr>
      <t xml:space="preserve">每年的人防宣传工作上半年完成</t>
    </r>
    <r>
      <rPr>
        <sz val="11"/>
        <rFont val="宋体"/>
        <family val="0"/>
        <charset val="134"/>
      </rPr>
      <t xml:space="preserve">1</t>
    </r>
    <r>
      <rPr>
        <sz val="11"/>
        <rFont val="Noto Sans"/>
        <family val="2"/>
      </rPr>
      <t xml:space="preserve">次，其他工作全部于每年的</t>
    </r>
    <r>
      <rPr>
        <sz val="11"/>
        <rFont val="宋体"/>
        <family val="0"/>
        <charset val="134"/>
      </rPr>
      <t xml:space="preserve">11</t>
    </r>
    <r>
      <rPr>
        <sz val="11"/>
        <rFont val="Noto Sans"/>
        <family val="2"/>
      </rPr>
      <t xml:space="preserve">月前完成；</t>
    </r>
    <r>
      <rPr>
        <sz val="11"/>
        <rFont val="宋体"/>
        <family val="0"/>
        <charset val="134"/>
      </rPr>
      <t xml:space="preserve">5.</t>
    </r>
    <r>
      <rPr>
        <sz val="11"/>
        <rFont val="Noto Sans"/>
        <family val="2"/>
      </rPr>
      <t xml:space="preserve">加强业务培训，积极参加省、市举行的各类人防专业理论和技术培训，努力提高业务能力。</t>
    </r>
  </si>
  <si>
    <r>
      <rPr>
        <sz val="11"/>
        <rFont val="宋体"/>
        <family val="0"/>
        <charset val="134"/>
      </rPr>
      <t xml:space="preserve">9.18</t>
    </r>
    <r>
      <rPr>
        <sz val="11"/>
        <rFont val="Noto Sans"/>
        <family val="2"/>
      </rPr>
      <t xml:space="preserve">演练宣传活动次数</t>
    </r>
  </si>
  <si>
    <t xml:space="preserve">次</t>
  </si>
  <si>
    <t xml:space="preserve">日常设备维修次数</t>
  </si>
  <si>
    <t xml:space="preserve">工作完成及时率</t>
  </si>
  <si>
    <t xml:space="preserve">社会效益指标</t>
  </si>
  <si>
    <r>
      <rPr>
        <sz val="11"/>
        <rFont val="Noto Sans"/>
        <family val="2"/>
      </rPr>
      <t xml:space="preserve">通过人防工作让我区居民进一步了解</t>
    </r>
    <r>
      <rPr>
        <sz val="11"/>
        <rFont val="宋体"/>
        <family val="0"/>
        <charset val="134"/>
      </rPr>
      <t xml:space="preserve">918</t>
    </r>
    <r>
      <rPr>
        <sz val="11"/>
        <rFont val="Noto Sans"/>
        <family val="2"/>
      </rPr>
      <t xml:space="preserve">历史，提高民族使命感</t>
    </r>
  </si>
  <si>
    <t xml:space="preserve">提升</t>
  </si>
  <si>
    <t xml:space="preserve">巩固和拓展城市绿化景观，保障园区内景观水平和质量，提高城市景观，满足人民群众日益增长的精神文化需求。</t>
  </si>
  <si>
    <t xml:space="preserve">管护绿地面积</t>
  </si>
  <si>
    <t xml:space="preserve">饲养天鹅</t>
  </si>
  <si>
    <t xml:space="preserve">只</t>
  </si>
  <si>
    <t xml:space="preserve">修复地砖</t>
  </si>
  <si>
    <t xml:space="preserve">片</t>
  </si>
  <si>
    <t xml:space="preserve">修复灯光</t>
  </si>
  <si>
    <t xml:space="preserve">盏</t>
  </si>
  <si>
    <t xml:space="preserve">临沧城市绿化管理费、城市鲜花摆放、沧江园绿化管护经费</t>
  </si>
  <si>
    <r>
      <rPr>
        <sz val="11"/>
        <rFont val="Noto Sans"/>
        <family val="2"/>
      </rPr>
      <t xml:space="preserve">绿地面积</t>
    </r>
    <r>
      <rPr>
        <sz val="11"/>
        <rFont val="宋体"/>
        <family val="0"/>
        <charset val="134"/>
      </rPr>
      <t xml:space="preserve">100</t>
    </r>
    <r>
      <rPr>
        <sz val="11"/>
        <rFont val="Noto Sans"/>
        <family val="2"/>
      </rPr>
      <t xml:space="preserve">公顷，行道树</t>
    </r>
    <r>
      <rPr>
        <sz val="11"/>
        <rFont val="宋体"/>
        <family val="0"/>
        <charset val="134"/>
      </rPr>
      <t xml:space="preserve">2</t>
    </r>
    <r>
      <rPr>
        <sz val="11"/>
        <rFont val="Noto Sans"/>
        <family val="2"/>
      </rPr>
      <t xml:space="preserve">万多株巩固和拓展城市绿化景观，
保障城市街道景观水平和质量，提高街道公共服务水平，
满足人民群众日益增长的精神文化需求。</t>
    </r>
  </si>
  <si>
    <t xml:space="preserve">摆放花箱</t>
  </si>
  <si>
    <t xml:space="preserve">国家绿化验收标准</t>
  </si>
  <si>
    <t xml:space="preserve">二级</t>
  </si>
  <si>
    <t xml:space="preserve">拓展城市绿化景观</t>
  </si>
  <si>
    <r>
      <rPr>
        <sz val="11"/>
        <rFont val="Noto Sans"/>
        <family val="2"/>
      </rPr>
      <t xml:space="preserve">    为顺利完成临翔区主城区四个棚户区改造项目，即：章嘎片区、头塘街片区、旗山路西段片区、南京凹片区，聘用拆迁业务技术人员</t>
    </r>
    <r>
      <rPr>
        <sz val="11"/>
        <rFont val="宋体"/>
        <family val="0"/>
        <charset val="134"/>
      </rPr>
      <t xml:space="preserve">10</t>
    </r>
    <r>
      <rPr>
        <sz val="11"/>
        <rFont val="Noto Sans"/>
        <family val="2"/>
      </rPr>
      <t xml:space="preserve">人参与棚户区改造项目征地拆迁工作。</t>
    </r>
  </si>
  <si>
    <t xml:space="preserve">人员工资</t>
  </si>
  <si>
    <t xml:space="preserve">电话费、宽带费</t>
  </si>
  <si>
    <t xml:space="preserve">＞＝</t>
  </si>
  <si>
    <t xml:space="preserve">月</t>
  </si>
  <si>
    <t xml:space="preserve">按时发放</t>
  </si>
  <si>
    <t xml:space="preserve">促进人员团结，按时按量完成领导交办事项</t>
  </si>
  <si>
    <t xml:space="preserve">人员满意度</t>
  </si>
  <si>
    <r>
      <rPr>
        <sz val="11"/>
        <rFont val="Noto Sans"/>
        <family val="2"/>
      </rPr>
      <t xml:space="preserve">棚户区改造项目贷款本金、回购南京凹开发项目国开行、农发行重点建设基金借款本金、四个棚户区改造项目</t>
    </r>
    <r>
      <rPr>
        <sz val="11"/>
        <rFont val="宋体"/>
        <family val="0"/>
        <charset val="134"/>
      </rPr>
      <t xml:space="preserve">2020</t>
    </r>
    <r>
      <rPr>
        <sz val="11"/>
        <rFont val="Noto Sans"/>
        <family val="2"/>
      </rPr>
      <t xml:space="preserve">年第一季、第二季度贷款利息</t>
    </r>
  </si>
  <si>
    <r>
      <rPr>
        <sz val="11"/>
        <rFont val="Noto Sans"/>
        <family val="2"/>
      </rPr>
      <t xml:space="preserve">    临翔区主城区四个棚户区改造项目属</t>
    </r>
    <r>
      <rPr>
        <sz val="11"/>
        <rFont val="宋体"/>
        <family val="0"/>
        <charset val="134"/>
      </rPr>
      <t xml:space="preserve">2013-2017</t>
    </r>
    <r>
      <rPr>
        <sz val="11"/>
        <rFont val="Noto Sans"/>
        <family val="2"/>
      </rPr>
      <t xml:space="preserve">年棚改计划，项目包括章嘎片区、头塘街片区、旗山路西段片区、南京凹片区。四个项目拆迁完成后可腾空土地</t>
    </r>
    <r>
      <rPr>
        <sz val="11"/>
        <rFont val="宋体"/>
        <family val="0"/>
        <charset val="134"/>
      </rPr>
      <t xml:space="preserve">604.26</t>
    </r>
    <r>
      <rPr>
        <sz val="11"/>
        <rFont val="Noto Sans"/>
        <family val="2"/>
      </rPr>
      <t xml:space="preserve">亩，涉及被拆迁户数共</t>
    </r>
    <r>
      <rPr>
        <sz val="11"/>
        <rFont val="宋体"/>
        <family val="0"/>
        <charset val="134"/>
      </rPr>
      <t xml:space="preserve">2032</t>
    </r>
    <r>
      <rPr>
        <sz val="11"/>
        <rFont val="Noto Sans"/>
        <family val="2"/>
      </rPr>
      <t xml:space="preserve">户，拆迁总面积</t>
    </r>
    <r>
      <rPr>
        <sz val="11"/>
        <rFont val="宋体"/>
        <family val="0"/>
        <charset val="134"/>
      </rPr>
      <t xml:space="preserve">26.02</t>
    </r>
    <r>
      <rPr>
        <sz val="11"/>
        <rFont val="Noto Sans"/>
        <family val="2"/>
      </rPr>
      <t xml:space="preserve">万平方米，总投资</t>
    </r>
    <r>
      <rPr>
        <sz val="11"/>
        <rFont val="宋体"/>
        <family val="0"/>
        <charset val="134"/>
      </rPr>
      <t xml:space="preserve">18.8</t>
    </r>
    <r>
      <rPr>
        <sz val="11"/>
        <rFont val="Noto Sans"/>
        <family val="2"/>
      </rPr>
      <t xml:space="preserve">亿元。区人民政府向国家开发银行申请贷款</t>
    </r>
    <r>
      <rPr>
        <sz val="11"/>
        <rFont val="宋体"/>
        <family val="0"/>
        <charset val="134"/>
      </rPr>
      <t xml:space="preserve">15.87</t>
    </r>
    <r>
      <rPr>
        <sz val="11"/>
        <rFont val="Noto Sans"/>
        <family val="2"/>
      </rPr>
      <t xml:space="preserve">亿元。</t>
    </r>
  </si>
  <si>
    <r>
      <rPr>
        <sz val="11"/>
        <rFont val="Noto Sans"/>
        <family val="2"/>
      </rPr>
      <t xml:space="preserve">   四个项目已签订协议</t>
    </r>
    <r>
      <rPr>
        <sz val="11"/>
        <rFont val="宋体"/>
        <family val="0"/>
        <charset val="134"/>
      </rPr>
      <t xml:space="preserve">1990</t>
    </r>
    <r>
      <rPr>
        <sz val="11"/>
        <rFont val="Noto Sans"/>
        <family val="2"/>
      </rPr>
      <t xml:space="preserve">户，协议金额</t>
    </r>
    <r>
      <rPr>
        <sz val="11"/>
        <rFont val="宋体"/>
        <family val="0"/>
        <charset val="134"/>
      </rPr>
      <t xml:space="preserve">15.57</t>
    </r>
    <r>
      <rPr>
        <sz val="11"/>
        <rFont val="Noto Sans"/>
        <family val="2"/>
      </rPr>
      <t xml:space="preserve">亿元，签订率达</t>
    </r>
    <r>
      <rPr>
        <sz val="11"/>
        <rFont val="宋体"/>
        <family val="0"/>
        <charset val="134"/>
      </rPr>
      <t xml:space="preserve">97%</t>
    </r>
    <r>
      <rPr>
        <sz val="11"/>
        <rFont val="Noto Sans"/>
        <family val="2"/>
      </rPr>
      <t xml:space="preserve">；已完成支付</t>
    </r>
    <r>
      <rPr>
        <sz val="11"/>
        <rFont val="宋体"/>
        <family val="0"/>
        <charset val="134"/>
      </rPr>
      <t xml:space="preserve">1838</t>
    </r>
    <r>
      <rPr>
        <sz val="11"/>
        <rFont val="Noto Sans"/>
        <family val="2"/>
      </rPr>
      <t xml:space="preserve">户，支付金额</t>
    </r>
    <r>
      <rPr>
        <sz val="11"/>
        <rFont val="宋体"/>
        <family val="0"/>
        <charset val="134"/>
      </rPr>
      <t xml:space="preserve">11.68</t>
    </r>
    <r>
      <rPr>
        <sz val="11"/>
        <rFont val="Noto Sans"/>
        <family val="2"/>
      </rPr>
      <t xml:space="preserve">亿元；已拆除房屋</t>
    </r>
    <r>
      <rPr>
        <sz val="11"/>
        <rFont val="宋体"/>
        <family val="0"/>
        <charset val="134"/>
      </rPr>
      <t xml:space="preserve">21.05</t>
    </r>
    <r>
      <rPr>
        <sz val="11"/>
        <rFont val="Noto Sans"/>
        <family val="2"/>
      </rPr>
      <t xml:space="preserve">万平方米，拆除率达</t>
    </r>
    <r>
      <rPr>
        <sz val="11"/>
        <rFont val="宋体"/>
        <family val="0"/>
        <charset val="134"/>
      </rPr>
      <t xml:space="preserve">80%</t>
    </r>
    <r>
      <rPr>
        <sz val="11"/>
        <rFont val="Noto Sans"/>
        <family val="2"/>
      </rPr>
      <t xml:space="preserve">。</t>
    </r>
  </si>
  <si>
    <t xml:space="preserve">改善困难群众住房条件</t>
  </si>
  <si>
    <t xml:space="preserve">拆迁项目正在进行</t>
  </si>
  <si>
    <t xml:space="preserve">拆迁群众满意度</t>
  </si>
  <si>
    <r>
      <rPr>
        <sz val="11"/>
        <rFont val="Noto Sans"/>
        <family val="2"/>
      </rPr>
      <t xml:space="preserve">根据《临沧市“厕所革命”工作领导小组办公室关于进一步加快推进城镇公厕建设的紧急通知》要求，</t>
    </r>
    <r>
      <rPr>
        <sz val="11"/>
        <rFont val="宋体"/>
        <family val="0"/>
        <charset val="134"/>
      </rPr>
      <t xml:space="preserve">2019</t>
    </r>
    <r>
      <rPr>
        <sz val="11"/>
        <rFont val="Noto Sans"/>
        <family val="2"/>
      </rPr>
      <t xml:space="preserve">年要全面消除城镇建成区旱厕（含沟槽式水冲厕所）。</t>
    </r>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份全省城镇公厕摸底调查反馈我区存在乡镇镇区沟槽式公厕</t>
    </r>
    <r>
      <rPr>
        <sz val="11"/>
        <rFont val="宋体"/>
        <family val="0"/>
        <charset val="134"/>
      </rPr>
      <t xml:space="preserve">14</t>
    </r>
    <r>
      <rPr>
        <sz val="11"/>
        <rFont val="Noto Sans"/>
        <family val="2"/>
      </rPr>
      <t xml:space="preserve">座，要求</t>
    </r>
    <r>
      <rPr>
        <sz val="11"/>
        <rFont val="宋体"/>
        <family val="0"/>
        <charset val="134"/>
      </rPr>
      <t xml:space="preserve">2019</t>
    </r>
    <r>
      <rPr>
        <sz val="11"/>
        <rFont val="Noto Sans"/>
        <family val="2"/>
      </rPr>
      <t xml:space="preserve">年年底前全面完成</t>
    </r>
    <r>
      <rPr>
        <sz val="11"/>
        <rFont val="宋体"/>
        <family val="0"/>
        <charset val="134"/>
      </rPr>
      <t xml:space="preserve">14</t>
    </r>
    <r>
      <rPr>
        <sz val="11"/>
        <rFont val="Noto Sans"/>
        <family val="2"/>
      </rPr>
      <t xml:space="preserve">座乡镇镇区沟槽式公厕的提升改造。</t>
    </r>
  </si>
  <si>
    <t xml:space="preserve">消除乡镇镇区沟槽式公厕</t>
  </si>
  <si>
    <t xml:space="preserve">提升乡镇镇区公厕环境卫生</t>
  </si>
  <si>
    <r>
      <rPr>
        <sz val="11"/>
        <rFont val="Noto Sans"/>
        <family val="2"/>
      </rPr>
      <t xml:space="preserve">临翔区</t>
    </r>
    <r>
      <rPr>
        <sz val="11"/>
        <rFont val="宋体"/>
        <family val="0"/>
        <charset val="134"/>
      </rPr>
      <t xml:space="preserve">4</t>
    </r>
    <r>
      <rPr>
        <sz val="11"/>
        <rFont val="Noto Sans"/>
        <family val="2"/>
      </rPr>
      <t xml:space="preserve">类重点对象危房认定项目经费</t>
    </r>
  </si>
  <si>
    <t xml:space="preserve">云南隆兴建筑工程质量检测鉴定有限公司</t>
  </si>
  <si>
    <t xml:space="preserve">100%%</t>
  </si>
  <si>
    <r>
      <rPr>
        <sz val="11"/>
        <rFont val="Noto Sans"/>
        <family val="2"/>
      </rPr>
      <t xml:space="preserve">以习近平总书记关于扶贫工作重要论述为指引，全面贯彻落实党中央、国务院、省委、省政府和市委、市政府关于打赢脱贫攻坚收官战的决策部署和工作要求，巩固脱贫成果，提高脱贫质量，建立健全稳定脱贫攻坚长效机制。完成全区“</t>
    </r>
    <r>
      <rPr>
        <sz val="11"/>
        <rFont val="宋体"/>
        <family val="0"/>
        <charset val="134"/>
      </rPr>
      <t xml:space="preserve">4</t>
    </r>
    <r>
      <rPr>
        <sz val="11"/>
        <rFont val="Noto Sans"/>
        <family val="2"/>
      </rPr>
      <t xml:space="preserve">类重点对象”房屋认定工作，确保农户住房达到安全稳固、遮风避雨的基本要求。</t>
    </r>
  </si>
  <si>
    <r>
      <rPr>
        <sz val="11"/>
        <rFont val="Noto Sans"/>
        <family val="2"/>
      </rPr>
      <t xml:space="preserve">已经完成</t>
    </r>
    <r>
      <rPr>
        <sz val="11"/>
        <rFont val="宋体"/>
        <family val="0"/>
        <charset val="134"/>
      </rPr>
      <t xml:space="preserve">100%</t>
    </r>
    <r>
      <rPr>
        <sz val="11"/>
        <rFont val="Noto Sans"/>
        <family val="2"/>
      </rPr>
      <t xml:space="preserve">，</t>
    </r>
    <r>
      <rPr>
        <sz val="11"/>
        <rFont val="宋体"/>
        <family val="0"/>
        <charset val="134"/>
      </rPr>
      <t xml:space="preserve">7826</t>
    </r>
    <r>
      <rPr>
        <sz val="11"/>
        <rFont val="Noto Sans"/>
        <family val="2"/>
      </rPr>
      <t xml:space="preserve">户</t>
    </r>
  </si>
  <si>
    <t xml:space="preserve">房屋达到安全稳固、遮风避雨的比例</t>
  </si>
  <si>
    <t xml:space="preserve">开工率</t>
  </si>
  <si>
    <t xml:space="preserve">农户参与比例</t>
  </si>
  <si>
    <t xml:space="preserve">改善农户居住条件</t>
  </si>
  <si>
    <r>
      <rPr>
        <sz val="11"/>
        <rFont val="宋体"/>
        <family val="0"/>
        <charset val="134"/>
      </rPr>
      <t xml:space="preserve">2020</t>
    </r>
    <r>
      <rPr>
        <sz val="11"/>
        <rFont val="Noto Sans"/>
        <family val="2"/>
      </rPr>
      <t xml:space="preserve">年市级下达城市污水管网建设目标任务是</t>
    </r>
    <r>
      <rPr>
        <sz val="11"/>
        <rFont val="宋体"/>
        <family val="0"/>
        <charset val="134"/>
      </rPr>
      <t xml:space="preserve">6</t>
    </r>
    <r>
      <rPr>
        <sz val="11"/>
        <rFont val="Noto Sans"/>
        <family val="2"/>
      </rPr>
      <t xml:space="preserve">公里。</t>
    </r>
  </si>
  <si>
    <r>
      <rPr>
        <sz val="11"/>
        <rFont val="Noto Sans"/>
        <family val="2"/>
      </rPr>
      <t xml:space="preserve">实际完成污水管网建设</t>
    </r>
    <r>
      <rPr>
        <sz val="11"/>
        <rFont val="宋体"/>
        <family val="0"/>
        <charset val="134"/>
      </rPr>
      <t xml:space="preserve">12.38</t>
    </r>
    <r>
      <rPr>
        <sz val="11"/>
        <rFont val="Noto Sans"/>
        <family val="2"/>
      </rPr>
      <t xml:space="preserve">公里。</t>
    </r>
  </si>
  <si>
    <t xml:space="preserve">达到国家验收标准</t>
  </si>
  <si>
    <t xml:space="preserve">基本公共服务水平</t>
  </si>
  <si>
    <t xml:space="preserve">一定时期内满足人民群众出行需求</t>
  </si>
  <si>
    <t xml:space="preserve">市政设施建设资金、临翔区主城区“应通未通”道路建设项目专项资金、玉龙花园北侧机耕路建设等项目工程款</t>
  </si>
  <si>
    <r>
      <rPr>
        <sz val="11"/>
        <rFont val="Noto Sans"/>
        <family val="2"/>
      </rPr>
      <t xml:space="preserve">实施临翔区南亚汽车主题园</t>
    </r>
    <r>
      <rPr>
        <sz val="11"/>
        <rFont val="宋体"/>
        <family val="0"/>
        <charset val="134"/>
      </rPr>
      <t xml:space="preserve">2</t>
    </r>
    <r>
      <rPr>
        <sz val="11"/>
        <rFont val="Noto Sans"/>
        <family val="2"/>
      </rPr>
      <t xml:space="preserve">号市政道路建设项目工程、临沧市临翔区妇女儿童医院南侧市政道路建设工程、临翔区华承园西侧</t>
    </r>
    <r>
      <rPr>
        <sz val="11"/>
        <rFont val="宋体"/>
        <family val="0"/>
        <charset val="134"/>
      </rPr>
      <t xml:space="preserve">15</t>
    </r>
    <r>
      <rPr>
        <sz val="11"/>
        <rFont val="Noto Sans"/>
        <family val="2"/>
      </rPr>
      <t xml:space="preserve">米道路建设工程</t>
    </r>
    <r>
      <rPr>
        <sz val="11"/>
        <rFont val="宋体"/>
        <family val="0"/>
        <charset val="134"/>
      </rPr>
      <t xml:space="preserve">3</t>
    </r>
    <r>
      <rPr>
        <sz val="11"/>
        <rFont val="Noto Sans"/>
        <family val="2"/>
      </rPr>
      <t xml:space="preserve">条市政道路建设共长度</t>
    </r>
    <r>
      <rPr>
        <sz val="11"/>
        <rFont val="宋体"/>
        <family val="0"/>
        <charset val="134"/>
      </rPr>
      <t xml:space="preserve">1304</t>
    </r>
    <r>
      <rPr>
        <sz val="11"/>
        <rFont val="Noto Sans"/>
        <family val="2"/>
      </rPr>
      <t xml:space="preserve">米。</t>
    </r>
  </si>
  <si>
    <r>
      <rPr>
        <sz val="11"/>
        <rFont val="Noto Sans"/>
        <family val="2"/>
      </rPr>
      <t xml:space="preserve">对主城区破损人行道及其它基础设施修复零星，修复人行道</t>
    </r>
    <r>
      <rPr>
        <sz val="11"/>
        <rFont val="宋体"/>
        <family val="0"/>
        <charset val="134"/>
      </rPr>
      <t xml:space="preserve">6070</t>
    </r>
    <r>
      <rPr>
        <sz val="11"/>
        <rFont val="Noto Sans"/>
        <family val="2"/>
      </rPr>
      <t xml:space="preserve">平方米；修复路面路面修复</t>
    </r>
    <r>
      <rPr>
        <sz val="11"/>
        <rFont val="宋体"/>
        <family val="0"/>
        <charset val="134"/>
      </rPr>
      <t xml:space="preserve">850</t>
    </r>
    <r>
      <rPr>
        <sz val="11"/>
        <rFont val="Noto Sans"/>
        <family val="2"/>
      </rPr>
      <t xml:space="preserve">米，约</t>
    </r>
    <r>
      <rPr>
        <sz val="11"/>
        <rFont val="宋体"/>
        <family val="0"/>
        <charset val="134"/>
      </rPr>
      <t xml:space="preserve">16000</t>
    </r>
    <r>
      <rPr>
        <sz val="11"/>
        <rFont val="Noto Sans"/>
        <family val="2"/>
      </rPr>
      <t xml:space="preserve">平方米；缘石安装修复</t>
    </r>
    <r>
      <rPr>
        <sz val="11"/>
        <rFont val="宋体"/>
        <family val="0"/>
        <charset val="134"/>
      </rPr>
      <t xml:space="preserve">1.3</t>
    </r>
    <r>
      <rPr>
        <sz val="11"/>
        <rFont val="Noto Sans"/>
        <family val="2"/>
      </rPr>
      <t xml:space="preserve">公里。</t>
    </r>
  </si>
  <si>
    <t xml:space="preserve">缘石安装</t>
  </si>
  <si>
    <r>
      <rPr>
        <sz val="11"/>
        <rFont val="宋体"/>
        <family val="0"/>
        <charset val="134"/>
      </rPr>
      <t xml:space="preserve">  2020</t>
    </r>
    <r>
      <rPr>
        <sz val="11"/>
        <rFont val="Noto Sans"/>
        <family val="2"/>
      </rPr>
      <t xml:space="preserve">年，在区委、区政府的坚强领导下，在上级主管部门的指导支持下，区住建局深入学习习近平新时代中国特色社会主义思想，紧紧围绕区委、区政府的中心工作大局，坚持稳中求进总基调，坚持新发展理念，砥砺奋进，全面完成年初确定的目标</t>
    </r>
    <r>
      <rPr>
        <sz val="11"/>
        <rFont val="宋体"/>
        <family val="0"/>
        <charset val="134"/>
      </rPr>
      <t xml:space="preserve">2020</t>
    </r>
    <r>
      <rPr>
        <sz val="11"/>
        <rFont val="Noto Sans"/>
        <family val="2"/>
      </rPr>
      <t xml:space="preserve">年上级下达租赁补贴发放户数为</t>
    </r>
    <r>
      <rPr>
        <sz val="11"/>
        <rFont val="宋体"/>
        <family val="0"/>
        <charset val="134"/>
      </rPr>
      <t xml:space="preserve">1000</t>
    </r>
    <r>
      <rPr>
        <sz val="11"/>
        <rFont val="Noto Sans"/>
        <family val="2"/>
      </rPr>
      <t xml:space="preserve">户，实际已完成发放</t>
    </r>
    <r>
      <rPr>
        <sz val="11"/>
        <rFont val="宋体"/>
        <family val="0"/>
        <charset val="134"/>
      </rPr>
      <t xml:space="preserve">1068</t>
    </r>
    <r>
      <rPr>
        <sz val="11"/>
        <rFont val="Noto Sans"/>
        <family val="2"/>
      </rPr>
      <t xml:space="preserve">户。</t>
    </r>
  </si>
  <si>
    <r>
      <rPr>
        <sz val="11"/>
        <rFont val="Noto Sans"/>
        <family val="2"/>
      </rPr>
      <t xml:space="preserve">  严格按照《临沧市临翔区人民政府关于印发临翔区住房租赁补贴管理办法（试行）的通知》临翔政办发（〔</t>
    </r>
    <r>
      <rPr>
        <sz val="11"/>
        <rFont val="宋体"/>
        <family val="0"/>
        <charset val="134"/>
      </rPr>
      <t xml:space="preserve">2019</t>
    </r>
    <r>
      <rPr>
        <sz val="11"/>
        <rFont val="Noto Sans"/>
        <family val="2"/>
      </rPr>
      <t xml:space="preserve">〕</t>
    </r>
    <r>
      <rPr>
        <sz val="11"/>
        <rFont val="宋体"/>
        <family val="0"/>
        <charset val="134"/>
      </rPr>
      <t xml:space="preserve">16</t>
    </r>
    <r>
      <rPr>
        <sz val="11"/>
        <rFont val="Noto Sans"/>
        <family val="2"/>
      </rPr>
      <t xml:space="preserve">号）执行，发放对象：当地城镇户籍或农转城人员、家庭人均月收入不高于</t>
    </r>
    <r>
      <rPr>
        <sz val="11"/>
        <rFont val="宋体"/>
        <family val="0"/>
        <charset val="134"/>
      </rPr>
      <t xml:space="preserve">1000</t>
    </r>
    <r>
      <rPr>
        <sz val="11"/>
        <rFont val="Noto Sans"/>
        <family val="2"/>
      </rPr>
      <t xml:space="preserve">元、名下无房产或家庭人均住房面积不超过</t>
    </r>
    <r>
      <rPr>
        <sz val="11"/>
        <rFont val="宋体"/>
        <family val="0"/>
        <charset val="134"/>
      </rPr>
      <t xml:space="preserve">30</t>
    </r>
    <r>
      <rPr>
        <sz val="11"/>
        <rFont val="Noto Sans"/>
        <family val="2"/>
      </rPr>
      <t xml:space="preserve">平方米的家庭；发放标准：</t>
    </r>
    <r>
      <rPr>
        <sz val="11"/>
        <rFont val="宋体"/>
        <family val="0"/>
        <charset val="134"/>
      </rPr>
      <t xml:space="preserve">1</t>
    </r>
    <r>
      <rPr>
        <sz val="11"/>
        <rFont val="Noto Sans"/>
        <family val="2"/>
      </rPr>
      <t xml:space="preserve">人家庭户</t>
    </r>
    <r>
      <rPr>
        <sz val="11"/>
        <rFont val="宋体"/>
        <family val="0"/>
        <charset val="134"/>
      </rPr>
      <t xml:space="preserve">220</t>
    </r>
    <r>
      <rPr>
        <sz val="11"/>
        <rFont val="Noto Sans"/>
        <family val="2"/>
      </rPr>
      <t xml:space="preserve">元</t>
    </r>
    <r>
      <rPr>
        <sz val="11"/>
        <rFont val="宋体"/>
        <family val="0"/>
        <charset val="134"/>
      </rPr>
      <t xml:space="preserve">/</t>
    </r>
    <r>
      <rPr>
        <sz val="11"/>
        <rFont val="Noto Sans"/>
        <family val="2"/>
      </rPr>
      <t xml:space="preserve">户</t>
    </r>
    <r>
      <rPr>
        <sz val="11"/>
        <rFont val="宋体"/>
        <family val="0"/>
        <charset val="134"/>
      </rPr>
      <t xml:space="preserve">/</t>
    </r>
    <r>
      <rPr>
        <sz val="11"/>
        <rFont val="Noto Sans"/>
        <family val="2"/>
      </rPr>
      <t xml:space="preserve">月，</t>
    </r>
    <r>
      <rPr>
        <sz val="11"/>
        <rFont val="宋体"/>
        <family val="0"/>
        <charset val="134"/>
      </rPr>
      <t xml:space="preserve">2</t>
    </r>
    <r>
      <rPr>
        <sz val="11"/>
        <rFont val="Noto Sans"/>
        <family val="2"/>
      </rPr>
      <t xml:space="preserve">人及以上家庭</t>
    </r>
    <r>
      <rPr>
        <sz val="11"/>
        <rFont val="宋体"/>
        <family val="0"/>
        <charset val="134"/>
      </rPr>
      <t xml:space="preserve">280</t>
    </r>
    <r>
      <rPr>
        <sz val="11"/>
        <rFont val="Noto Sans"/>
        <family val="2"/>
      </rPr>
      <t xml:space="preserve">元</t>
    </r>
    <r>
      <rPr>
        <sz val="11"/>
        <rFont val="宋体"/>
        <family val="0"/>
        <charset val="134"/>
      </rPr>
      <t xml:space="preserve">/</t>
    </r>
    <r>
      <rPr>
        <sz val="11"/>
        <rFont val="Noto Sans"/>
        <family val="2"/>
      </rPr>
      <t xml:space="preserve">户</t>
    </r>
    <r>
      <rPr>
        <sz val="11"/>
        <rFont val="宋体"/>
        <family val="0"/>
        <charset val="134"/>
      </rPr>
      <t xml:space="preserve">/</t>
    </r>
    <r>
      <rPr>
        <sz val="11"/>
        <rFont val="Noto Sans"/>
        <family val="2"/>
      </rPr>
      <t xml:space="preserve">月，按季度进行发放。</t>
    </r>
    <r>
      <rPr>
        <sz val="11"/>
        <rFont val="宋体"/>
        <family val="0"/>
        <charset val="134"/>
      </rPr>
      <t xml:space="preserve">2020</t>
    </r>
    <r>
      <rPr>
        <sz val="11"/>
        <rFont val="Noto Sans"/>
        <family val="2"/>
      </rPr>
      <t xml:space="preserve">年上级下达租赁补贴发放户数</t>
    </r>
    <r>
      <rPr>
        <sz val="11"/>
        <rFont val="宋体"/>
        <family val="0"/>
        <charset val="134"/>
      </rPr>
      <t xml:space="preserve">1000</t>
    </r>
    <r>
      <rPr>
        <sz val="11"/>
        <rFont val="Noto Sans"/>
        <family val="2"/>
      </rPr>
      <t xml:space="preserve">户，实际已完成发放</t>
    </r>
    <r>
      <rPr>
        <sz val="11"/>
        <rFont val="宋体"/>
        <family val="0"/>
        <charset val="134"/>
      </rPr>
      <t xml:space="preserve">1068</t>
    </r>
    <r>
      <rPr>
        <sz val="11"/>
        <rFont val="Noto Sans"/>
        <family val="2"/>
      </rPr>
      <t xml:space="preserve">户。</t>
    </r>
  </si>
  <si>
    <t xml:space="preserve">按时保质保量完成</t>
  </si>
  <si>
    <r>
      <rPr>
        <sz val="11"/>
        <rFont val="宋体"/>
        <family val="0"/>
        <charset val="134"/>
      </rPr>
      <t xml:space="preserve">2020</t>
    </r>
    <r>
      <rPr>
        <sz val="11"/>
        <rFont val="Noto Sans"/>
        <family val="2"/>
      </rPr>
      <t xml:space="preserve">年年初完成</t>
    </r>
  </si>
  <si>
    <t xml:space="preserve">已完成绩效指标任务，人民群众生活水平质量得到改善，社会满意度提高</t>
  </si>
  <si>
    <t xml:space="preserve">群众满意度</t>
  </si>
  <si>
    <t xml:space="preserve">环卫站和城管业务用房建设项目（缴纳防空地下室易地建设费）</t>
  </si>
  <si>
    <t xml:space="preserve">按照国家、省法律法规政策规定，补缴环卫站和城管业务用房建设项目防空地下室易地建设费</t>
  </si>
  <si>
    <t xml:space="preserve">缴纳防空地下室易地建设面积</t>
  </si>
  <si>
    <t xml:space="preserve">建设符合要求</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环卫工作经费（防尘）</t>
  </si>
  <si>
    <t xml:space="preserve">临沧市临翔区环卫站</t>
  </si>
  <si>
    <t xml:space="preserve">对全区进行降尘处理，有效防治施工周边扬尘污染，预防发生环境污染事故，改善城区空气质量</t>
  </si>
  <si>
    <t xml:space="preserve">按照年度目标完成工作</t>
  </si>
  <si>
    <t xml:space="preserve">对全区进行降尘处理</t>
  </si>
  <si>
    <t xml:space="preserve">≧</t>
  </si>
  <si>
    <t xml:space="preserve">净化空气</t>
  </si>
  <si>
    <t xml:space="preserve">对施工周边进行降尘处理</t>
  </si>
  <si>
    <t xml:space="preserve">改善城区空气质量</t>
  </si>
  <si>
    <t xml:space="preserve">环保符合要求</t>
  </si>
  <si>
    <t xml:space="preserve">城镇保障性安居工程、临翔区章嘎、头塘街片区棚户区改造资金</t>
  </si>
  <si>
    <t xml:space="preserve">临沧市住房和城乡建设局</t>
  </si>
  <si>
    <r>
      <rPr>
        <sz val="11"/>
        <rFont val="Noto Sans"/>
        <family val="2"/>
      </rPr>
      <t xml:space="preserve">按照中央、省、市关于保障性安居工程棚户区改造项目的工作部署，采取易地新建安置小区进行实物安置的方式完成</t>
    </r>
    <r>
      <rPr>
        <sz val="11"/>
        <rFont val="宋体"/>
        <family val="0"/>
        <charset val="134"/>
      </rPr>
      <t xml:space="preserve">1457</t>
    </r>
    <r>
      <rPr>
        <sz val="11"/>
        <rFont val="Noto Sans"/>
        <family val="2"/>
      </rPr>
      <t xml:space="preserve">户棚户区改造工作，建设安置房总建筑面积</t>
    </r>
    <r>
      <rPr>
        <sz val="11"/>
        <rFont val="宋体"/>
        <family val="0"/>
        <charset val="134"/>
      </rPr>
      <t xml:space="preserve">270671</t>
    </r>
    <r>
      <rPr>
        <sz val="11"/>
        <rFont val="Noto Sans"/>
        <family val="2"/>
      </rPr>
      <t xml:space="preserve">平方米，并同步配套基础及公共服务设施</t>
    </r>
  </si>
  <si>
    <r>
      <rPr>
        <sz val="11"/>
        <rFont val="Noto Sans"/>
        <family val="2"/>
      </rPr>
      <t xml:space="preserve">一是临翔区棚户区改造安置房建设项目（一期）已完工。项目总用地面积</t>
    </r>
    <r>
      <rPr>
        <sz val="11"/>
        <rFont val="宋体"/>
        <family val="0"/>
        <charset val="134"/>
      </rPr>
      <t xml:space="preserve">96.6</t>
    </r>
    <r>
      <rPr>
        <sz val="11"/>
        <rFont val="Noto Sans"/>
        <family val="2"/>
      </rPr>
      <t xml:space="preserve">亩，总投资</t>
    </r>
    <r>
      <rPr>
        <sz val="11"/>
        <rFont val="宋体"/>
        <family val="0"/>
        <charset val="134"/>
      </rPr>
      <t xml:space="preserve">10.98</t>
    </r>
    <r>
      <rPr>
        <sz val="11"/>
        <rFont val="Noto Sans"/>
        <family val="2"/>
      </rPr>
      <t xml:space="preserve">亿元，总建筑面积</t>
    </r>
    <r>
      <rPr>
        <sz val="11"/>
        <rFont val="宋体"/>
        <family val="0"/>
        <charset val="134"/>
      </rPr>
      <t xml:space="preserve">35.22</t>
    </r>
    <r>
      <rPr>
        <sz val="11"/>
        <rFont val="Noto Sans"/>
        <family val="2"/>
      </rPr>
      <t xml:space="preserve">万㎡，总户数</t>
    </r>
    <r>
      <rPr>
        <sz val="11"/>
        <rFont val="宋体"/>
        <family val="0"/>
        <charset val="134"/>
      </rPr>
      <t xml:space="preserve">1870</t>
    </r>
    <r>
      <rPr>
        <sz val="11"/>
        <rFont val="Noto Sans"/>
        <family val="2"/>
      </rPr>
      <t xml:space="preserve">户。二是临翔区棚户区改造安置房建设项目（二期）已启动施工。项目总用地面积约</t>
    </r>
    <r>
      <rPr>
        <sz val="11"/>
        <rFont val="宋体"/>
        <family val="0"/>
        <charset val="134"/>
      </rPr>
      <t xml:space="preserve">47</t>
    </r>
    <r>
      <rPr>
        <sz val="11"/>
        <rFont val="Noto Sans"/>
        <family val="2"/>
      </rPr>
      <t xml:space="preserve">亩，总建筑面积</t>
    </r>
    <r>
      <rPr>
        <sz val="11"/>
        <rFont val="宋体"/>
        <family val="0"/>
        <charset val="134"/>
      </rPr>
      <t xml:space="preserve">140561.26m²</t>
    </r>
    <r>
      <rPr>
        <sz val="11"/>
        <rFont val="Noto Sans"/>
        <family val="2"/>
      </rPr>
      <t xml:space="preserve">，住宅户数</t>
    </r>
    <r>
      <rPr>
        <sz val="11"/>
        <rFont val="宋体"/>
        <family val="0"/>
        <charset val="134"/>
      </rPr>
      <t xml:space="preserve">713</t>
    </r>
    <r>
      <rPr>
        <sz val="11"/>
        <rFont val="Noto Sans"/>
        <family val="2"/>
      </rPr>
      <t xml:space="preserve">户。三是完成拆迁户签约</t>
    </r>
    <r>
      <rPr>
        <sz val="11"/>
        <rFont val="宋体"/>
        <family val="0"/>
        <charset val="134"/>
      </rPr>
      <t xml:space="preserve">600</t>
    </r>
    <r>
      <rPr>
        <sz val="11"/>
        <rFont val="Noto Sans"/>
        <family val="2"/>
      </rPr>
      <t xml:space="preserve">户</t>
    </r>
  </si>
  <si>
    <t xml:space="preserve">改造户数</t>
  </si>
  <si>
    <t xml:space="preserve">动迁工作正快速有序推进</t>
  </si>
  <si>
    <t xml:space="preserve">安置房建设户数</t>
  </si>
  <si>
    <t xml:space="preserve">安置房建设面积</t>
  </si>
  <si>
    <t xml:space="preserve">完成时间</t>
  </si>
  <si>
    <t xml:space="preserve">年</t>
  </si>
  <si>
    <t xml:space="preserve">计划年内完成</t>
  </si>
  <si>
    <t xml:space="preserve">两污收集率</t>
  </si>
  <si>
    <t xml:space="preserve">完成</t>
  </si>
  <si>
    <r>
      <rPr>
        <sz val="11"/>
        <rFont val="Noto Sans"/>
        <family val="2"/>
      </rPr>
      <t xml:space="preserve">老旧住宅小区改造属于充分运用“美好环境与幸福生活共同缔造”理念，将开展老旧小区改造与加强基层党建、创新社会治理等结合起来，有效改善老旧小区改造与加强基层党建、创新社会治理等结合起来，有效改善老旧小区居民居住条件，促进了基层党建工作创新，密切了党群干部关系，增强了群众获得感、幸福感和安全感。
  本项目主要对临翔区章嘎片区、头塘片区老旧小区改造，共涉及</t>
    </r>
    <r>
      <rPr>
        <sz val="11"/>
        <rFont val="宋体"/>
        <family val="0"/>
        <charset val="134"/>
      </rPr>
      <t xml:space="preserve">10</t>
    </r>
    <r>
      <rPr>
        <sz val="11"/>
        <rFont val="Noto Sans"/>
        <family val="2"/>
      </rPr>
      <t xml:space="preserve">个小区</t>
    </r>
    <r>
      <rPr>
        <sz val="11"/>
        <rFont val="宋体"/>
        <family val="0"/>
        <charset val="134"/>
      </rPr>
      <t xml:space="preserve">877</t>
    </r>
    <r>
      <rPr>
        <sz val="11"/>
        <rFont val="Noto Sans"/>
        <family val="2"/>
      </rPr>
      <t xml:space="preserve">户。
目标：改善老旧小区住房条件。提升和完善城市功能，改善城市落后面貌。提升城市综合承载能力；优化配置土地资源，租金土地合理利用；增加社会就业，促进地区产业结构调整。</t>
    </r>
  </si>
  <si>
    <r>
      <rPr>
        <sz val="11"/>
        <rFont val="宋体"/>
        <family val="0"/>
        <charset val="134"/>
      </rPr>
      <t xml:space="preserve">10</t>
    </r>
    <r>
      <rPr>
        <sz val="11"/>
        <rFont val="Noto Sans"/>
        <family val="2"/>
      </rPr>
      <t xml:space="preserve">个老旧小区已完工，老旧小区片区污水管网工程已完工，</t>
    </r>
    <r>
      <rPr>
        <sz val="11"/>
        <rFont val="宋体"/>
        <family val="0"/>
        <charset val="134"/>
      </rPr>
      <t xml:space="preserve">40</t>
    </r>
    <r>
      <rPr>
        <sz val="11"/>
        <rFont val="Noto Sans"/>
        <family val="2"/>
      </rPr>
      <t xml:space="preserve">个公共卫生洗手台已建成，便民市场提升改造已完成，垃圾分类设施采购工作已完成，片区公共卫生间建设已完成，周边绿化环境整治及照明提升项目已完成。</t>
    </r>
  </si>
  <si>
    <t xml:space="preserve">　 改造户数</t>
  </si>
  <si>
    <t xml:space="preserve">　 改造面积</t>
  </si>
  <si>
    <t xml:space="preserve">　 绿化整治</t>
  </si>
  <si>
    <t xml:space="preserve">　 公厕改造</t>
  </si>
  <si>
    <t xml:space="preserve">　 门禁系统</t>
  </si>
  <si>
    <t xml:space="preserve">套</t>
  </si>
  <si>
    <t xml:space="preserve">　 监控系统</t>
  </si>
  <si>
    <t xml:space="preserve">完工时间</t>
  </si>
  <si>
    <t xml:space="preserve">污水收集率</t>
  </si>
  <si>
    <r>
      <rPr>
        <sz val="11"/>
        <color rgb="FF000000"/>
        <rFont val="Noto Sans"/>
        <family val="2"/>
      </rPr>
      <t xml:space="preserve">完成城区内建筑垃圾处置约</t>
    </r>
    <r>
      <rPr>
        <sz val="11"/>
        <color rgb="FF000000"/>
        <rFont val="宋体"/>
        <family val="0"/>
        <charset val="134"/>
      </rPr>
      <t xml:space="preserve">30000</t>
    </r>
    <r>
      <rPr>
        <sz val="11"/>
        <color rgb="FF000000"/>
        <rFont val="Noto Sans"/>
        <family val="2"/>
      </rPr>
      <t xml:space="preserve">立方米，项目的建设实施对城区内生态平衡及环境保护无损害。让群众生活更加舒心、满意。</t>
    </r>
  </si>
  <si>
    <t xml:space="preserve">垃圾处置</t>
  </si>
  <si>
    <t xml:space="preserve">吨</t>
  </si>
  <si>
    <t xml:space="preserve">人居环境提升率</t>
  </si>
  <si>
    <t xml:space="preserve">环境卫生提升率</t>
  </si>
  <si>
    <t xml:space="preserve">完成临沧规划区内垃圾填埋场渗滤液处理，有效处理渗滤液，排水达标，有效保护生态环境。确保垃圾渗滤液处理站能能够正常运行。</t>
  </si>
  <si>
    <r>
      <rPr>
        <sz val="11"/>
        <color rgb="FF000000"/>
        <rFont val="Noto Sans"/>
        <family val="2"/>
      </rPr>
      <t xml:space="preserve">计划建设日转运规模为</t>
    </r>
    <r>
      <rPr>
        <sz val="11"/>
        <color rgb="FF000000"/>
        <rFont val="宋体"/>
        <family val="0"/>
        <charset val="134"/>
      </rPr>
      <t xml:space="preserve">30</t>
    </r>
    <r>
      <rPr>
        <sz val="11"/>
        <color rgb="FF000000"/>
        <rFont val="Noto Sans"/>
        <family val="2"/>
      </rPr>
      <t xml:space="preserve">吨单箱位小型生活垃圾收转运站一座，含公共厕所，建设站内压缩及配套设备一套，高压雾化除臭系一套、压清洗机一台，配套小型垃圾转运车一辆，配套其他绿化、硬化等附属设施。</t>
    </r>
  </si>
  <si>
    <r>
      <rPr>
        <sz val="11"/>
        <color rgb="FF000000"/>
        <rFont val="Noto Sans"/>
        <family val="2"/>
      </rPr>
      <t xml:space="preserve">完成建设日转运规模为</t>
    </r>
    <r>
      <rPr>
        <sz val="11"/>
        <color rgb="FF000000"/>
        <rFont val="宋体"/>
        <family val="0"/>
        <charset val="134"/>
      </rPr>
      <t xml:space="preserve">30</t>
    </r>
    <r>
      <rPr>
        <sz val="11"/>
        <color rgb="FF000000"/>
        <rFont val="Noto Sans"/>
        <family val="2"/>
      </rPr>
      <t xml:space="preserve">吨单箱位小型生活垃圾收转运站一座，含公共厕所，建设站内压缩及配套设备一套，高压雾化除臭系一套、压清洗机一台，配套小型垃圾转运车一辆，配套其他绿化、硬化等附属设施。</t>
    </r>
  </si>
  <si>
    <t xml:space="preserve">压缩设备一台</t>
  </si>
  <si>
    <r>
      <rPr>
        <sz val="11"/>
        <color rgb="FF000000"/>
        <rFont val="Noto Sans"/>
        <family val="2"/>
      </rPr>
      <t xml:space="preserve">收运系统建设目标是实现整个收运过程垃圾不落地</t>
    </r>
    <r>
      <rPr>
        <sz val="11"/>
        <color rgb="FF000000"/>
        <rFont val="宋体"/>
        <family val="0"/>
        <charset val="134"/>
      </rPr>
      <t xml:space="preserve">:</t>
    </r>
    <r>
      <rPr>
        <sz val="11"/>
        <color rgb="FF000000"/>
        <rFont val="Noto Sans"/>
        <family val="2"/>
      </rPr>
      <t xml:space="preserve">将整个收运环节垃圾裸露面积及时间降到最低，实现整个收运环节的高密封性，降低臭气外溢，实现整个运输过程无“跑、冒、滴、漏”现象，最大限度降低对环境的污染及运输过程中可能产生的二次污染提高作业效率，降低工人的劳动强度</t>
    </r>
    <r>
      <rPr>
        <sz val="11"/>
        <color rgb="FF000000"/>
        <rFont val="宋体"/>
        <family val="0"/>
        <charset val="134"/>
      </rPr>
      <t xml:space="preserve">:</t>
    </r>
    <r>
      <rPr>
        <sz val="11"/>
        <color rgb="FF000000"/>
        <rFont val="Noto Sans"/>
        <family val="2"/>
      </rPr>
      <t xml:space="preserve">建立临翔区收运体系的数字化管理系统，实现收运作业全过程的实时监管、实时调度</t>
    </r>
    <r>
      <rPr>
        <sz val="11"/>
        <color rgb="FF000000"/>
        <rFont val="宋体"/>
        <family val="0"/>
        <charset val="134"/>
      </rPr>
      <t xml:space="preserve">:</t>
    </r>
    <r>
      <rPr>
        <sz val="11"/>
        <color rgb="FF000000"/>
        <rFont val="Noto Sans"/>
        <family val="2"/>
      </rPr>
      <t xml:space="preserve">实现“环境效益、经济效益和社会效益”的最大化，通过在实际运行中不断地改进、优化，建立符合临翔区实际的高水平的管理体系。</t>
    </r>
  </si>
  <si>
    <r>
      <rPr>
        <sz val="11"/>
        <color rgb="FF000000"/>
        <rFont val="Noto Sans"/>
        <family val="2"/>
      </rPr>
      <t xml:space="preserve">完成</t>
    </r>
    <r>
      <rPr>
        <sz val="11"/>
        <color rgb="FF000000"/>
        <rFont val="宋体"/>
        <family val="0"/>
        <charset val="134"/>
      </rPr>
      <t xml:space="preserve">6</t>
    </r>
    <r>
      <rPr>
        <sz val="11"/>
        <color rgb="FF000000"/>
        <rFont val="Noto Sans"/>
        <family val="2"/>
      </rPr>
      <t xml:space="preserve">个生活垃圾转运站建设。收运系统建设目标是实现整个收运过程垃圾不落地</t>
    </r>
    <r>
      <rPr>
        <sz val="11"/>
        <color rgb="FF000000"/>
        <rFont val="宋体"/>
        <family val="0"/>
        <charset val="134"/>
      </rPr>
      <t xml:space="preserve">:</t>
    </r>
    <r>
      <rPr>
        <sz val="11"/>
        <color rgb="FF000000"/>
        <rFont val="Noto Sans"/>
        <family val="2"/>
      </rPr>
      <t xml:space="preserve">将整个收运环节垃圾裸露面积及时间降到最低，实现整个收运环节的高密封性，降低臭气外溢，实现整个运输过程无“跑、冒、滴、漏”现象，最大限度降低对环境的污染及运输过程中可能产生的二次污染提高作业效率，降低工人的劳动强度</t>
    </r>
    <r>
      <rPr>
        <sz val="11"/>
        <color rgb="FF000000"/>
        <rFont val="宋体"/>
        <family val="0"/>
        <charset val="134"/>
      </rPr>
      <t xml:space="preserve">:</t>
    </r>
    <r>
      <rPr>
        <sz val="11"/>
        <color rgb="FF000000"/>
        <rFont val="Noto Sans"/>
        <family val="2"/>
      </rPr>
      <t xml:space="preserve">建立临翔区收运体系的数字化管理系统，实现收运作业全过程的实时监管、实时调度</t>
    </r>
    <r>
      <rPr>
        <sz val="11"/>
        <color rgb="FF000000"/>
        <rFont val="宋体"/>
        <family val="0"/>
        <charset val="134"/>
      </rPr>
      <t xml:space="preserve">:</t>
    </r>
    <r>
      <rPr>
        <sz val="11"/>
        <color rgb="FF000000"/>
        <rFont val="Noto Sans"/>
        <family val="2"/>
      </rPr>
      <t xml:space="preserve">实现“环境效益、经济效益和社会效益”的最大化，通过在实际运行中不断地改进、优化，建立符合临翔区实际的高水平的管理体系。</t>
    </r>
  </si>
  <si>
    <t xml:space="preserve">压缩设备</t>
  </si>
  <si>
    <t xml:space="preserve">压缩垃圾收运车</t>
  </si>
  <si>
    <t xml:space="preserve">辆</t>
  </si>
  <si>
    <r>
      <rPr>
        <sz val="11"/>
        <color rgb="FF000000"/>
        <rFont val="Noto Sans"/>
        <family val="2"/>
      </rPr>
      <t xml:space="preserve">计划建设垃圾中转站</t>
    </r>
    <r>
      <rPr>
        <sz val="11"/>
        <color rgb="FF000000"/>
        <rFont val="宋体"/>
        <family val="0"/>
        <charset val="134"/>
      </rPr>
      <t xml:space="preserve">1</t>
    </r>
    <r>
      <rPr>
        <sz val="11"/>
        <color rgb="FF000000"/>
        <rFont val="Noto Sans"/>
        <family val="2"/>
      </rPr>
      <t xml:space="preserve">座，转运规模为</t>
    </r>
    <r>
      <rPr>
        <sz val="11"/>
        <color rgb="FF000000"/>
        <rFont val="宋体"/>
        <family val="0"/>
        <charset val="134"/>
      </rPr>
      <t xml:space="preserve">3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日，具体建设内容包括：建设长</t>
    </r>
    <r>
      <rPr>
        <sz val="11"/>
        <color rgb="FF000000"/>
        <rFont val="宋体"/>
        <family val="0"/>
        <charset val="134"/>
      </rPr>
      <t xml:space="preserve">17</t>
    </r>
    <r>
      <rPr>
        <sz val="11"/>
        <color rgb="FF000000"/>
        <rFont val="Noto Sans"/>
        <family val="2"/>
      </rPr>
      <t xml:space="preserve">米，宽</t>
    </r>
    <r>
      <rPr>
        <sz val="11"/>
        <color rgb="FF000000"/>
        <rFont val="宋体"/>
        <family val="0"/>
        <charset val="134"/>
      </rPr>
      <t xml:space="preserve">12</t>
    </r>
    <r>
      <rPr>
        <sz val="11"/>
        <color rgb="FF000000"/>
        <rFont val="Noto Sans"/>
        <family val="2"/>
      </rPr>
      <t xml:space="preserve">米生活垃圾转运房</t>
    </r>
    <r>
      <rPr>
        <sz val="11"/>
        <color rgb="FF000000"/>
        <rFont val="宋体"/>
        <family val="0"/>
        <charset val="134"/>
      </rPr>
      <t xml:space="preserve">1</t>
    </r>
    <r>
      <rPr>
        <sz val="11"/>
        <color rgb="FF000000"/>
        <rFont val="Noto Sans"/>
        <family val="2"/>
      </rPr>
      <t xml:space="preserve">间（含办公及业务用房），配套安装站内压缩及配套设备</t>
    </r>
    <r>
      <rPr>
        <sz val="11"/>
        <color rgb="FF000000"/>
        <rFont val="宋体"/>
        <family val="0"/>
        <charset val="134"/>
      </rPr>
      <t xml:space="preserve">1</t>
    </r>
    <r>
      <rPr>
        <sz val="11"/>
        <color rgb="FF000000"/>
        <rFont val="Noto Sans"/>
        <family val="2"/>
      </rPr>
      <t xml:space="preserve">套、高压雾化除臭系统</t>
    </r>
    <r>
      <rPr>
        <sz val="11"/>
        <color rgb="FF000000"/>
        <rFont val="宋体"/>
        <family val="0"/>
        <charset val="134"/>
      </rPr>
      <t xml:space="preserve">1</t>
    </r>
    <r>
      <rPr>
        <sz val="11"/>
        <color rgb="FF000000"/>
        <rFont val="Noto Sans"/>
        <family val="2"/>
      </rPr>
      <t xml:space="preserve">套、高压清洗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3.5m³</t>
    </r>
    <r>
      <rPr>
        <sz val="11"/>
        <color rgb="FF000000"/>
        <rFont val="Noto Sans"/>
        <family val="2"/>
      </rPr>
      <t xml:space="preserve">垃圾压缩箱</t>
    </r>
    <r>
      <rPr>
        <sz val="11"/>
        <color rgb="FF000000"/>
        <rFont val="宋体"/>
        <family val="0"/>
        <charset val="134"/>
      </rPr>
      <t xml:space="preserve">2</t>
    </r>
    <r>
      <rPr>
        <sz val="11"/>
        <color rgb="FF000000"/>
        <rFont val="Noto Sans"/>
        <family val="2"/>
      </rPr>
      <t xml:space="preserve">只、车厢可卸式垃圾车</t>
    </r>
    <r>
      <rPr>
        <sz val="11"/>
        <color rgb="FF000000"/>
        <rFont val="宋体"/>
        <family val="0"/>
        <charset val="134"/>
      </rPr>
      <t xml:space="preserve">1</t>
    </r>
    <r>
      <rPr>
        <sz val="11"/>
        <color rgb="FF000000"/>
        <rFont val="Noto Sans"/>
        <family val="2"/>
      </rPr>
      <t xml:space="preserve">辆，同步完善绿化、亮化、硬化及公共厕所等配套设施建设。</t>
    </r>
  </si>
  <si>
    <r>
      <rPr>
        <sz val="11"/>
        <color rgb="FF000000"/>
        <rFont val="Noto Sans"/>
        <family val="2"/>
      </rPr>
      <t xml:space="preserve">完成建设垃圾中转站</t>
    </r>
    <r>
      <rPr>
        <sz val="11"/>
        <color rgb="FF000000"/>
        <rFont val="宋体"/>
        <family val="0"/>
        <charset val="134"/>
      </rPr>
      <t xml:space="preserve">1</t>
    </r>
    <r>
      <rPr>
        <sz val="11"/>
        <color rgb="FF000000"/>
        <rFont val="Noto Sans"/>
        <family val="2"/>
      </rPr>
      <t xml:space="preserve">座，转运规模为</t>
    </r>
    <r>
      <rPr>
        <sz val="11"/>
        <color rgb="FF000000"/>
        <rFont val="宋体"/>
        <family val="0"/>
        <charset val="134"/>
      </rPr>
      <t xml:space="preserve">3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日，具体建设内容包括：建设长</t>
    </r>
    <r>
      <rPr>
        <sz val="11"/>
        <color rgb="FF000000"/>
        <rFont val="宋体"/>
        <family val="0"/>
        <charset val="134"/>
      </rPr>
      <t xml:space="preserve">17</t>
    </r>
    <r>
      <rPr>
        <sz val="11"/>
        <color rgb="FF000000"/>
        <rFont val="Noto Sans"/>
        <family val="2"/>
      </rPr>
      <t xml:space="preserve">米，宽</t>
    </r>
    <r>
      <rPr>
        <sz val="11"/>
        <color rgb="FF000000"/>
        <rFont val="宋体"/>
        <family val="0"/>
        <charset val="134"/>
      </rPr>
      <t xml:space="preserve">12</t>
    </r>
    <r>
      <rPr>
        <sz val="11"/>
        <color rgb="FF000000"/>
        <rFont val="Noto Sans"/>
        <family val="2"/>
      </rPr>
      <t xml:space="preserve">米生活垃圾转运房</t>
    </r>
    <r>
      <rPr>
        <sz val="11"/>
        <color rgb="FF000000"/>
        <rFont val="宋体"/>
        <family val="0"/>
        <charset val="134"/>
      </rPr>
      <t xml:space="preserve">1</t>
    </r>
    <r>
      <rPr>
        <sz val="11"/>
        <color rgb="FF000000"/>
        <rFont val="Noto Sans"/>
        <family val="2"/>
      </rPr>
      <t xml:space="preserve">间（含办公及业务用房），配套安装站内压缩及配套设备</t>
    </r>
    <r>
      <rPr>
        <sz val="11"/>
        <color rgb="FF000000"/>
        <rFont val="宋体"/>
        <family val="0"/>
        <charset val="134"/>
      </rPr>
      <t xml:space="preserve">1</t>
    </r>
    <r>
      <rPr>
        <sz val="11"/>
        <color rgb="FF000000"/>
        <rFont val="Noto Sans"/>
        <family val="2"/>
      </rPr>
      <t xml:space="preserve">套、高压雾化除臭系统</t>
    </r>
    <r>
      <rPr>
        <sz val="11"/>
        <color rgb="FF000000"/>
        <rFont val="宋体"/>
        <family val="0"/>
        <charset val="134"/>
      </rPr>
      <t xml:space="preserve">1</t>
    </r>
    <r>
      <rPr>
        <sz val="11"/>
        <color rgb="FF000000"/>
        <rFont val="Noto Sans"/>
        <family val="2"/>
      </rPr>
      <t xml:space="preserve">套、高压清洗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3.5m³</t>
    </r>
    <r>
      <rPr>
        <sz val="11"/>
        <color rgb="FF000000"/>
        <rFont val="Noto Sans"/>
        <family val="2"/>
      </rPr>
      <t xml:space="preserve">垃圾压缩箱</t>
    </r>
    <r>
      <rPr>
        <sz val="11"/>
        <color rgb="FF000000"/>
        <rFont val="宋体"/>
        <family val="0"/>
        <charset val="134"/>
      </rPr>
      <t xml:space="preserve">2</t>
    </r>
    <r>
      <rPr>
        <sz val="11"/>
        <color rgb="FF000000"/>
        <rFont val="Noto Sans"/>
        <family val="2"/>
      </rPr>
      <t xml:space="preserve">只、车厢可卸式垃圾车</t>
    </r>
    <r>
      <rPr>
        <sz val="11"/>
        <color rgb="FF000000"/>
        <rFont val="宋体"/>
        <family val="0"/>
        <charset val="134"/>
      </rPr>
      <t xml:space="preserve">1</t>
    </r>
    <r>
      <rPr>
        <sz val="11"/>
        <color rgb="FF000000"/>
        <rFont val="Noto Sans"/>
        <family val="2"/>
      </rPr>
      <t xml:space="preserve">辆，同步完善绿化、亮化、硬化及公共厕所等配套设施建设。</t>
    </r>
  </si>
  <si>
    <t xml:space="preserve">在邦东乡新建生活垃圾填埋场一座，有效解决邦东乡镇区及周边生活垃圾处理问题，改善邦东乡镇区及周边村民生活环境问题，有效提高人居环境。</t>
  </si>
  <si>
    <t xml:space="preserve">生活垃圾填埋场</t>
  </si>
  <si>
    <t xml:space="preserve">渗滤液收集池</t>
  </si>
  <si>
    <t xml:space="preserve">   上年结转资金</t>
  </si>
  <si>
    <t xml:space="preserve">有效解决缅宁大道水土保持监测、验收，完善项目建设手续。达到国家验收标准。</t>
  </si>
  <si>
    <t xml:space="preserve">水土保持监测报告</t>
  </si>
  <si>
    <t xml:space="preserve">一份</t>
  </si>
  <si>
    <t xml:space="preserve">水土保持验收报告</t>
  </si>
  <si>
    <t xml:space="preserve">各项规划设计费用</t>
  </si>
  <si>
    <t xml:space="preserve">计划完成临翔区主城区及各乡镇两污治理工作项目项目前期各项工作报告编制，确保项目能够按期完成，并获得项目部门的批复。</t>
  </si>
  <si>
    <t xml:space="preserve">完成临翔区主城区及各乡镇两污治理工作项目项目前期各项工作报告编制，项目能够按期完成，并通过评审及获得项目部门的批复。</t>
  </si>
  <si>
    <t xml:space="preserve">可研报告</t>
  </si>
  <si>
    <t xml:space="preserve">份</t>
  </si>
  <si>
    <t xml:space="preserve">设计报告</t>
  </si>
  <si>
    <t xml:space="preserve">通过评审并获得批复</t>
  </si>
  <si>
    <t xml:space="preserve">符合要求</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409]m/d/yyyy"/>
    <numFmt numFmtId="169" formatCode="#,##0.00_ "/>
    <numFmt numFmtId="170" formatCode="0%"/>
    <numFmt numFmtId="171" formatCode="0.00_ "/>
    <numFmt numFmtId="172" formatCode="0.00%"/>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9"/>
      <color rgb="FF000000"/>
      <name val="Noto Sans"/>
      <family val="2"/>
    </font>
    <font>
      <sz val="9"/>
      <color rgb="FF000000"/>
      <name val="宋体"/>
      <family val="0"/>
      <charset val="134"/>
    </font>
    <font>
      <sz val="11"/>
      <name val="Noto Sans"/>
      <family val="2"/>
    </font>
    <font>
      <sz val="11"/>
      <name val="宋体"/>
      <family val="0"/>
      <charset val="134"/>
    </font>
    <font>
      <sz val="22"/>
      <name val="Noto Sans"/>
      <family val="2"/>
    </font>
    <font>
      <sz val="11"/>
      <name val="Arial"/>
      <family val="2"/>
    </font>
    <font>
      <sz val="10"/>
      <name val="Noto Sans"/>
      <family val="2"/>
    </font>
    <font>
      <sz val="24"/>
      <name val="Noto Sans"/>
      <family val="2"/>
    </font>
    <font>
      <sz val="11"/>
      <color rgb="FF000000"/>
      <name val="Arial"/>
      <family val="2"/>
    </font>
    <font>
      <sz val="11"/>
      <color rgb="FF000000"/>
      <name val="SimSun"/>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center" vertical="center" textRotation="0" wrapText="true" indent="0" shrinkToFit="tru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70" fontId="20"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0" fontId="20"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0" fontId="20"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2"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tru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9" fontId="20" fillId="0" borderId="4" xfId="0" applyFont="true" applyBorder="true" applyAlignment="true" applyProtection="false">
      <alignment horizontal="center" vertical="center" textRotation="0" wrapText="false" indent="0" shrinkToFit="true"/>
      <protection locked="true" hidden="false"/>
    </xf>
    <xf numFmtId="169" fontId="20" fillId="0" borderId="4" xfId="0" applyFont="true" applyBorder="true" applyAlignment="true" applyProtection="false">
      <alignment horizontal="right" vertical="center" textRotation="0" wrapText="false" indent="0" shrinkToFit="false"/>
      <protection locked="true" hidden="false"/>
    </xf>
    <xf numFmtId="172" fontId="20" fillId="0"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70" fontId="20"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70" fontId="20" fillId="0" borderId="1" xfId="0" applyFont="true" applyBorder="true" applyAlignment="true" applyProtection="false">
      <alignment horizontal="center" vertical="center" textRotation="0" wrapText="true" indent="0" shrinkToFit="tru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5642.32</v>
      </c>
      <c r="D7" s="11" t="s">
        <v>14</v>
      </c>
      <c r="E7" s="8" t="s">
        <v>15</v>
      </c>
      <c r="F7" s="10" t="n">
        <v>0.9</v>
      </c>
    </row>
    <row r="8" customFormat="false" ht="20" hidden="false" customHeight="true" outlineLevel="0" collapsed="false">
      <c r="A8" s="9" t="s">
        <v>16</v>
      </c>
      <c r="B8" s="8" t="s">
        <v>12</v>
      </c>
      <c r="C8" s="10" t="n">
        <v>57918.78</v>
      </c>
      <c r="D8" s="11" t="s">
        <v>17</v>
      </c>
      <c r="E8" s="8" t="s">
        <v>18</v>
      </c>
      <c r="F8" s="10" t="n">
        <v>0</v>
      </c>
    </row>
    <row r="9" customFormat="false" ht="20" hidden="false" customHeight="true" outlineLevel="0" collapsed="false">
      <c r="A9" s="9" t="s">
        <v>19</v>
      </c>
      <c r="B9" s="8" t="s">
        <v>20</v>
      </c>
      <c r="C9" s="10" t="n">
        <v>0</v>
      </c>
      <c r="D9" s="11" t="s">
        <v>21</v>
      </c>
      <c r="E9" s="8" t="s">
        <v>22</v>
      </c>
      <c r="F9" s="10" t="n">
        <v>9.97</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448.68</v>
      </c>
      <c r="D14" s="11" t="s">
        <v>41</v>
      </c>
      <c r="E14" s="8" t="s">
        <v>42</v>
      </c>
      <c r="F14" s="10" t="n">
        <v>61.99</v>
      </c>
    </row>
    <row r="15" customFormat="false" ht="20" hidden="false" customHeight="true" outlineLevel="0" collapsed="false">
      <c r="A15" s="9"/>
      <c r="B15" s="8" t="s">
        <v>43</v>
      </c>
      <c r="C15" s="13"/>
      <c r="D15" s="11" t="s">
        <v>44</v>
      </c>
      <c r="E15" s="8" t="s">
        <v>45</v>
      </c>
      <c r="F15" s="10" t="n">
        <v>128.12</v>
      </c>
    </row>
    <row r="16" customFormat="false" ht="20" hidden="false" customHeight="true" outlineLevel="0" collapsed="false">
      <c r="A16" s="9"/>
      <c r="B16" s="8" t="s">
        <v>46</v>
      </c>
      <c r="C16" s="13"/>
      <c r="D16" s="11" t="s">
        <v>47</v>
      </c>
      <c r="E16" s="8" t="s">
        <v>48</v>
      </c>
      <c r="F16" s="10" t="n">
        <v>1324.47</v>
      </c>
    </row>
    <row r="17" customFormat="false" ht="20" hidden="false" customHeight="true" outlineLevel="0" collapsed="false">
      <c r="A17" s="9"/>
      <c r="B17" s="8" t="s">
        <v>49</v>
      </c>
      <c r="C17" s="13"/>
      <c r="D17" s="11" t="s">
        <v>50</v>
      </c>
      <c r="E17" s="8" t="s">
        <v>51</v>
      </c>
      <c r="F17" s="10" t="n">
        <v>52521.94</v>
      </c>
    </row>
    <row r="18" customFormat="false" ht="20" hidden="false" customHeight="true" outlineLevel="0" collapsed="false">
      <c r="A18" s="9"/>
      <c r="B18" s="8" t="s">
        <v>52</v>
      </c>
      <c r="C18" s="13"/>
      <c r="D18" s="11" t="s">
        <v>53</v>
      </c>
      <c r="E18" s="8" t="s">
        <v>54</v>
      </c>
      <c r="F18" s="10" t="n">
        <v>11.37</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169.87</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58.41</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3923.37</v>
      </c>
    </row>
    <row r="33" customFormat="false" ht="20" hidden="false" customHeight="true" outlineLevel="0" collapsed="false">
      <c r="A33" s="6" t="s">
        <v>97</v>
      </c>
      <c r="B33" s="8" t="s">
        <v>98</v>
      </c>
      <c r="C33" s="10" t="n">
        <v>85009.78</v>
      </c>
      <c r="D33" s="7" t="s">
        <v>99</v>
      </c>
      <c r="E33" s="8" t="s">
        <v>100</v>
      </c>
      <c r="F33" s="10" t="n">
        <v>60210.41</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6417.99</v>
      </c>
      <c r="D35" s="11" t="s">
        <v>107</v>
      </c>
      <c r="E35" s="8" t="s">
        <v>108</v>
      </c>
      <c r="F35" s="10" t="n">
        <v>31217.36</v>
      </c>
    </row>
    <row r="36" customFormat="false" ht="20" hidden="false" customHeight="true" outlineLevel="0" collapsed="false">
      <c r="A36" s="6" t="s">
        <v>109</v>
      </c>
      <c r="B36" s="8" t="s">
        <v>110</v>
      </c>
      <c r="C36" s="10" t="n">
        <v>91427.77</v>
      </c>
      <c r="D36" s="7" t="s">
        <v>109</v>
      </c>
      <c r="E36" s="8" t="s">
        <v>111</v>
      </c>
      <c r="F36" s="10" t="n">
        <v>91427.77</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true" verticalCentered="false"/>
  <pageMargins left="0.75" right="0.75" top="0.509722222222222" bottom="0.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14" activeCellId="0" sqref="H14"/>
    </sheetView>
  </sheetViews>
  <sheetFormatPr defaultColWidth="9.9921875" defaultRowHeight="13.5" zeroHeight="false" outlineLevelRow="0" outlineLevelCol="0"/>
  <cols>
    <col collapsed="false" customWidth="true" hidden="false" outlineLevel="0" max="2" min="1" style="42" width="15.7"/>
    <col collapsed="false" customWidth="true" hidden="false" outlineLevel="0" max="3" min="3" style="42" width="23.28"/>
    <col collapsed="false" customWidth="true" hidden="false" outlineLevel="0" max="4" min="4" style="42" width="101.55"/>
    <col collapsed="false" customWidth="false" hidden="false" outlineLevel="0" max="257" min="5" style="42" width="9.99"/>
  </cols>
  <sheetData>
    <row r="1" s="42" customFormat="true" ht="37" hidden="false" customHeight="true" outlineLevel="0" collapsed="false">
      <c r="A1" s="43" t="s">
        <v>533</v>
      </c>
      <c r="B1" s="43"/>
      <c r="C1" s="43"/>
      <c r="D1" s="43"/>
    </row>
    <row r="2" s="45" customFormat="true" ht="12" hidden="false" customHeight="false" outlineLevel="0" collapsed="false">
      <c r="A2" s="44"/>
      <c r="B2" s="44"/>
      <c r="D2" s="46" t="s">
        <v>534</v>
      </c>
      <c r="E2" s="44"/>
      <c r="F2" s="44"/>
    </row>
    <row r="3" s="48" customFormat="true" ht="19" hidden="false" customHeight="true" outlineLevel="0" collapsed="false">
      <c r="A3" s="47" t="s">
        <v>2</v>
      </c>
      <c r="B3" s="47"/>
      <c r="C3" s="47"/>
      <c r="D3" s="46" t="s">
        <v>535</v>
      </c>
      <c r="E3" s="45"/>
      <c r="F3" s="45"/>
    </row>
    <row r="4" s="42" customFormat="true" ht="409" hidden="false" customHeight="true" outlineLevel="0" collapsed="false">
      <c r="A4" s="49" t="s">
        <v>536</v>
      </c>
      <c r="B4" s="49" t="s">
        <v>537</v>
      </c>
      <c r="C4" s="49"/>
      <c r="D4" s="50" t="s">
        <v>538</v>
      </c>
      <c r="E4" s="51"/>
      <c r="F4" s="51"/>
    </row>
    <row r="5" s="42" customFormat="true" ht="56" hidden="false" customHeight="true" outlineLevel="0" collapsed="false">
      <c r="A5" s="49"/>
      <c r="B5" s="49" t="s">
        <v>539</v>
      </c>
      <c r="C5" s="49"/>
      <c r="D5" s="50" t="s">
        <v>540</v>
      </c>
      <c r="E5" s="51"/>
      <c r="F5" s="51"/>
    </row>
    <row r="6" s="42" customFormat="true" ht="68" hidden="false" customHeight="true" outlineLevel="0" collapsed="false">
      <c r="A6" s="49"/>
      <c r="B6" s="49" t="s">
        <v>541</v>
      </c>
      <c r="C6" s="49"/>
      <c r="D6" s="50" t="s">
        <v>542</v>
      </c>
      <c r="E6" s="51"/>
      <c r="F6" s="51"/>
    </row>
    <row r="7" s="42" customFormat="true" ht="45" hidden="false" customHeight="true" outlineLevel="0" collapsed="false">
      <c r="A7" s="49"/>
      <c r="B7" s="49" t="s">
        <v>543</v>
      </c>
      <c r="C7" s="49"/>
      <c r="D7" s="50" t="s">
        <v>544</v>
      </c>
      <c r="E7" s="51"/>
      <c r="F7" s="51"/>
    </row>
    <row r="8" s="42" customFormat="true" ht="56" hidden="false" customHeight="true" outlineLevel="0" collapsed="false">
      <c r="A8" s="49" t="s">
        <v>545</v>
      </c>
      <c r="B8" s="49" t="s">
        <v>546</v>
      </c>
      <c r="C8" s="49"/>
      <c r="D8" s="50" t="s">
        <v>547</v>
      </c>
      <c r="E8" s="51"/>
      <c r="F8" s="51"/>
    </row>
    <row r="9" s="42" customFormat="true" ht="38" hidden="false" customHeight="true" outlineLevel="0" collapsed="false">
      <c r="A9" s="49"/>
      <c r="B9" s="49" t="s">
        <v>548</v>
      </c>
      <c r="C9" s="52" t="s">
        <v>549</v>
      </c>
      <c r="D9" s="50" t="s">
        <v>550</v>
      </c>
      <c r="E9" s="51"/>
      <c r="F9" s="51"/>
    </row>
    <row r="10" s="42" customFormat="true" ht="68" hidden="false" customHeight="true" outlineLevel="0" collapsed="false">
      <c r="A10" s="49"/>
      <c r="B10" s="49"/>
      <c r="C10" s="52" t="s">
        <v>551</v>
      </c>
      <c r="D10" s="50" t="s">
        <v>552</v>
      </c>
      <c r="E10" s="51"/>
      <c r="F10" s="51"/>
    </row>
    <row r="11" s="42" customFormat="true" ht="38" hidden="false" customHeight="true" outlineLevel="0" collapsed="false">
      <c r="A11" s="49" t="s">
        <v>553</v>
      </c>
      <c r="B11" s="49"/>
      <c r="C11" s="49"/>
      <c r="D11" s="50" t="s">
        <v>554</v>
      </c>
      <c r="E11" s="51"/>
      <c r="F11" s="51"/>
    </row>
    <row r="12" s="42" customFormat="true" ht="150" hidden="false" customHeight="true" outlineLevel="0" collapsed="false">
      <c r="A12" s="49" t="s">
        <v>555</v>
      </c>
      <c r="B12" s="49"/>
      <c r="C12" s="49"/>
      <c r="D12" s="50" t="s">
        <v>556</v>
      </c>
      <c r="E12" s="51"/>
      <c r="F12" s="51"/>
    </row>
    <row r="13" s="42" customFormat="true" ht="202" hidden="false" customHeight="true" outlineLevel="0" collapsed="false">
      <c r="A13" s="49" t="s">
        <v>557</v>
      </c>
      <c r="B13" s="49"/>
      <c r="C13" s="49"/>
      <c r="D13" s="50" t="s">
        <v>558</v>
      </c>
      <c r="E13" s="51"/>
      <c r="F13" s="51"/>
    </row>
    <row r="14" s="42" customFormat="true" ht="144" hidden="false" customHeight="true" outlineLevel="0" collapsed="false">
      <c r="A14" s="49" t="s">
        <v>559</v>
      </c>
      <c r="B14" s="49"/>
      <c r="C14" s="49"/>
      <c r="D14" s="50" t="s">
        <v>560</v>
      </c>
      <c r="E14" s="51"/>
      <c r="F14" s="51"/>
    </row>
    <row r="15" s="42" customFormat="true" ht="38" hidden="false" customHeight="true" outlineLevel="0" collapsed="false">
      <c r="A15" s="49" t="s">
        <v>561</v>
      </c>
      <c r="B15" s="49"/>
      <c r="C15" s="49"/>
      <c r="D15" s="50" t="s">
        <v>562</v>
      </c>
      <c r="E15" s="51"/>
      <c r="F15" s="51"/>
    </row>
    <row r="16" s="42" customFormat="true" ht="13.5" hidden="false" customHeight="false" outlineLevel="0" collapsed="false">
      <c r="A16" s="53"/>
      <c r="B16" s="53"/>
      <c r="C16" s="53"/>
      <c r="D16" s="53"/>
      <c r="E16" s="51"/>
      <c r="F16" s="51"/>
    </row>
    <row r="17" s="42" customFormat="true" ht="13.5" hidden="false" customHeight="false" outlineLevel="0" collapsed="false">
      <c r="A17" s="54"/>
      <c r="B17" s="54"/>
      <c r="C17" s="54"/>
      <c r="D17" s="54"/>
    </row>
    <row r="18" s="42" customFormat="true" ht="13.5" hidden="false" customHeight="false" outlineLevel="0" collapsed="false">
      <c r="A18" s="54"/>
      <c r="B18" s="54"/>
      <c r="C18" s="54"/>
      <c r="D18" s="54"/>
    </row>
    <row r="19" s="42" customFormat="true" ht="13.5" hidden="false" customHeight="false" outlineLevel="0" collapsed="false">
      <c r="A19" s="54"/>
      <c r="B19" s="54"/>
      <c r="C19" s="54"/>
      <c r="D19" s="54"/>
    </row>
    <row r="20" s="42" customFormat="true" ht="13.5" hidden="false" customHeight="false" outlineLevel="0" collapsed="false">
      <c r="A20" s="54"/>
      <c r="B20" s="54"/>
      <c r="C20" s="54"/>
      <c r="D20" s="54"/>
    </row>
    <row r="21" s="42" customFormat="true" ht="13.5" hidden="false" customHeight="false" outlineLevel="0" collapsed="false">
      <c r="A21" s="54"/>
      <c r="B21" s="54"/>
      <c r="C21" s="54"/>
      <c r="D21" s="54"/>
    </row>
    <row r="22" s="42" customFormat="true" ht="13.5" hidden="false" customHeight="false" outlineLevel="0" collapsed="false"/>
  </sheetData>
  <mergeCells count="15">
    <mergeCell ref="A1:D1"/>
    <mergeCell ref="A3:C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1388888888889" right="0.751388888888889" top="0.354166666666667" bottom="0.432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5" activeCellId="0" sqref="C1:C65536"/>
    </sheetView>
  </sheetViews>
  <sheetFormatPr defaultColWidth="9.13671875" defaultRowHeight="12.75" zeroHeight="false" outlineLevelRow="0" outlineLevelCol="0"/>
  <cols>
    <col collapsed="false" customWidth="true" hidden="false" outlineLevel="0" max="1" min="1" style="0" width="66.41"/>
    <col collapsed="false" customWidth="true" hidden="false" outlineLevel="0" max="2" min="2" style="0" width="10.85"/>
    <col collapsed="false" customWidth="true" hidden="false" outlineLevel="0" max="3" min="3" style="0" width="44.7"/>
    <col collapsed="false" customWidth="true" hidden="false" outlineLevel="0" max="8" min="4" style="0" width="15.99"/>
    <col collapsed="false" customWidth="true" hidden="false" outlineLevel="0" max="9" min="9" style="0" width="32.85"/>
  </cols>
  <sheetData>
    <row r="1" customFormat="false" ht="27" hidden="false" customHeight="false" outlineLevel="0" collapsed="false">
      <c r="F1" s="1" t="s">
        <v>563</v>
      </c>
    </row>
    <row r="2" customFormat="false" ht="12.75" hidden="false" customHeight="false" outlineLevel="0" collapsed="false">
      <c r="A2" s="32" t="s">
        <v>2</v>
      </c>
      <c r="I2" s="31" t="s">
        <v>564</v>
      </c>
    </row>
    <row r="3" customFormat="false" ht="20" hidden="false" customHeight="true" outlineLevel="0" collapsed="false">
      <c r="A3" s="22" t="s">
        <v>565</v>
      </c>
      <c r="B3" s="55" t="s">
        <v>566</v>
      </c>
      <c r="C3" s="55"/>
      <c r="D3" s="55"/>
      <c r="E3" s="55"/>
      <c r="F3" s="55"/>
      <c r="G3" s="55"/>
      <c r="H3" s="55"/>
      <c r="I3" s="55"/>
    </row>
    <row r="4" customFormat="false" ht="20" hidden="false" customHeight="true" outlineLevel="0" collapsed="false">
      <c r="A4" s="27" t="s">
        <v>567</v>
      </c>
      <c r="B4" s="27"/>
      <c r="C4" s="27"/>
      <c r="D4" s="27"/>
      <c r="E4" s="27"/>
      <c r="F4" s="27"/>
      <c r="G4" s="27"/>
      <c r="H4" s="26" t="s">
        <v>568</v>
      </c>
      <c r="I4" s="26"/>
    </row>
    <row r="5" customFormat="false" ht="111" hidden="false" customHeight="true" outlineLevel="0" collapsed="false">
      <c r="A5" s="12" t="s">
        <v>569</v>
      </c>
      <c r="B5" s="29" t="s">
        <v>570</v>
      </c>
      <c r="C5" s="56" t="s">
        <v>571</v>
      </c>
      <c r="D5" s="56"/>
      <c r="E5" s="56"/>
      <c r="F5" s="56"/>
      <c r="G5" s="56"/>
      <c r="H5" s="56"/>
      <c r="I5" s="57"/>
    </row>
    <row r="6" customFormat="false" ht="169" hidden="false" customHeight="true" outlineLevel="0" collapsed="false">
      <c r="A6" s="12"/>
      <c r="B6" s="29"/>
      <c r="C6" s="56"/>
      <c r="D6" s="56"/>
      <c r="E6" s="56"/>
      <c r="F6" s="56"/>
      <c r="G6" s="56"/>
      <c r="H6" s="56"/>
      <c r="I6" s="57"/>
    </row>
    <row r="7" customFormat="false" ht="36" hidden="false" customHeight="true" outlineLevel="0" collapsed="false">
      <c r="A7" s="12"/>
      <c r="B7" s="29" t="s">
        <v>572</v>
      </c>
      <c r="C7" s="58" t="s">
        <v>573</v>
      </c>
      <c r="D7" s="58"/>
      <c r="E7" s="58"/>
      <c r="F7" s="58"/>
      <c r="G7" s="58"/>
      <c r="H7" s="58"/>
      <c r="I7" s="57"/>
    </row>
    <row r="8" customFormat="false" ht="30" hidden="false" customHeight="true" outlineLevel="0" collapsed="false">
      <c r="A8" s="12"/>
      <c r="B8" s="29"/>
      <c r="C8" s="58"/>
      <c r="D8" s="58"/>
      <c r="E8" s="58"/>
      <c r="F8" s="58"/>
      <c r="G8" s="58"/>
      <c r="H8" s="58"/>
      <c r="I8" s="57"/>
    </row>
    <row r="9" customFormat="false" ht="20" hidden="false" customHeight="true" outlineLevel="0" collapsed="false">
      <c r="A9" s="35" t="s">
        <v>574</v>
      </c>
      <c r="B9" s="35"/>
      <c r="C9" s="35"/>
      <c r="D9" s="35"/>
      <c r="E9" s="35"/>
      <c r="F9" s="35"/>
      <c r="G9" s="35"/>
      <c r="H9" s="35"/>
      <c r="I9" s="35"/>
    </row>
    <row r="10" customFormat="false" ht="20" hidden="false" customHeight="true" outlineLevel="0" collapsed="false">
      <c r="A10" s="27" t="s">
        <v>575</v>
      </c>
      <c r="B10" s="26" t="s">
        <v>576</v>
      </c>
      <c r="C10" s="26"/>
      <c r="D10" s="26"/>
      <c r="E10" s="26"/>
      <c r="F10" s="26" t="s">
        <v>577</v>
      </c>
      <c r="G10" s="26" t="s">
        <v>577</v>
      </c>
      <c r="H10" s="26"/>
      <c r="I10" s="26"/>
    </row>
    <row r="11" customFormat="false" ht="54" hidden="false" customHeight="true" outlineLevel="0" collapsed="false">
      <c r="A11" s="59" t="s">
        <v>578</v>
      </c>
      <c r="B11" s="60" t="s">
        <v>579</v>
      </c>
      <c r="C11" s="60"/>
      <c r="D11" s="60"/>
      <c r="E11" s="60"/>
      <c r="F11" s="60" t="s">
        <v>580</v>
      </c>
      <c r="G11" s="60"/>
      <c r="H11" s="60"/>
      <c r="I11" s="60"/>
    </row>
    <row r="12" customFormat="false" ht="12.75" hidden="false" customHeight="false" outlineLevel="0" collapsed="false">
      <c r="A12" s="59"/>
      <c r="B12" s="60"/>
      <c r="C12" s="60"/>
      <c r="D12" s="60"/>
      <c r="E12" s="60"/>
      <c r="F12" s="60"/>
      <c r="G12" s="60"/>
      <c r="H12" s="60"/>
      <c r="I12" s="60"/>
    </row>
    <row r="13" customFormat="false" ht="42" hidden="false" customHeight="true" outlineLevel="0" collapsed="false">
      <c r="A13" s="59" t="s">
        <v>581</v>
      </c>
      <c r="B13" s="58" t="s">
        <v>573</v>
      </c>
      <c r="C13" s="58"/>
      <c r="D13" s="58"/>
      <c r="E13" s="58"/>
      <c r="F13" s="61" t="s">
        <v>582</v>
      </c>
      <c r="G13" s="61"/>
      <c r="H13" s="61"/>
      <c r="I13" s="61"/>
    </row>
    <row r="14" customFormat="false" ht="22" hidden="false" customHeight="true" outlineLevel="0" collapsed="false">
      <c r="A14" s="59"/>
      <c r="B14" s="58"/>
      <c r="C14" s="58"/>
      <c r="D14" s="58"/>
      <c r="E14" s="58"/>
      <c r="F14" s="61"/>
      <c r="G14" s="61"/>
      <c r="H14" s="61"/>
      <c r="I14" s="61"/>
    </row>
    <row r="15" customFormat="false" ht="20" hidden="false" customHeight="true" outlineLevel="0" collapsed="false">
      <c r="A15" s="59" t="s">
        <v>583</v>
      </c>
      <c r="B15" s="58" t="s">
        <v>573</v>
      </c>
      <c r="C15" s="58"/>
      <c r="D15" s="58"/>
      <c r="E15" s="58"/>
      <c r="F15" s="61" t="s">
        <v>582</v>
      </c>
      <c r="G15" s="61"/>
      <c r="H15" s="61"/>
      <c r="I15" s="61"/>
    </row>
    <row r="16" customFormat="false" ht="85" hidden="false" customHeight="true" outlineLevel="0" collapsed="false">
      <c r="A16" s="59"/>
      <c r="B16" s="58"/>
      <c r="C16" s="58"/>
      <c r="D16" s="58"/>
      <c r="E16" s="58"/>
      <c r="F16" s="61"/>
      <c r="G16" s="61"/>
      <c r="H16" s="61"/>
      <c r="I16" s="61"/>
    </row>
    <row r="17" customFormat="false" ht="20" hidden="false" customHeight="true" outlineLevel="0" collapsed="false">
      <c r="A17" s="35" t="s">
        <v>584</v>
      </c>
      <c r="B17" s="35"/>
      <c r="C17" s="35"/>
      <c r="D17" s="35"/>
      <c r="E17" s="35"/>
      <c r="F17" s="35"/>
      <c r="G17" s="35"/>
      <c r="H17" s="35"/>
      <c r="I17" s="35"/>
    </row>
    <row r="18" customFormat="false" ht="20" hidden="false" customHeight="true" outlineLevel="0" collapsed="false">
      <c r="A18" s="27" t="s">
        <v>585</v>
      </c>
      <c r="B18" s="26" t="s">
        <v>586</v>
      </c>
      <c r="C18" s="26" t="s">
        <v>587</v>
      </c>
      <c r="D18" s="26" t="s">
        <v>588</v>
      </c>
      <c r="E18" s="26"/>
      <c r="F18" s="26"/>
      <c r="G18" s="62" t="s">
        <v>589</v>
      </c>
      <c r="H18" s="63" t="s">
        <v>590</v>
      </c>
      <c r="I18" s="62" t="s">
        <v>591</v>
      </c>
    </row>
    <row r="19" customFormat="false" ht="20" hidden="false" customHeight="true" outlineLevel="0" collapsed="false">
      <c r="A19" s="27"/>
      <c r="B19" s="26"/>
      <c r="C19" s="26"/>
      <c r="D19" s="63" t="s">
        <v>592</v>
      </c>
      <c r="E19" s="63" t="s">
        <v>593</v>
      </c>
      <c r="F19" s="63" t="s">
        <v>594</v>
      </c>
      <c r="G19" s="62" t="s">
        <v>595</v>
      </c>
      <c r="H19" s="63"/>
      <c r="I19" s="62"/>
    </row>
    <row r="20" s="72" customFormat="true" ht="20" hidden="false" customHeight="true" outlineLevel="0" collapsed="false">
      <c r="A20" s="64" t="s">
        <v>596</v>
      </c>
      <c r="B20" s="65" t="s">
        <v>597</v>
      </c>
      <c r="C20" s="66" t="s">
        <v>598</v>
      </c>
      <c r="D20" s="67" t="n">
        <v>0.9</v>
      </c>
      <c r="E20" s="68" t="n">
        <v>0.9</v>
      </c>
      <c r="F20" s="69"/>
      <c r="G20" s="67" t="n">
        <v>0.9</v>
      </c>
      <c r="H20" s="70" t="n">
        <f aca="false">G20/E20*100%</f>
        <v>1</v>
      </c>
      <c r="I20" s="71"/>
    </row>
    <row r="21" s="72" customFormat="true" ht="20" hidden="false" customHeight="true" outlineLevel="0" collapsed="false">
      <c r="A21" s="64" t="s">
        <v>599</v>
      </c>
      <c r="B21" s="65" t="s">
        <v>597</v>
      </c>
      <c r="C21" s="66" t="s">
        <v>600</v>
      </c>
      <c r="D21" s="67" t="n">
        <v>9.971571</v>
      </c>
      <c r="E21" s="68" t="n">
        <v>9.971571</v>
      </c>
      <c r="F21" s="69"/>
      <c r="G21" s="67" t="n">
        <v>9.971571</v>
      </c>
      <c r="H21" s="70" t="n">
        <f aca="false">G21/E21*100%</f>
        <v>1</v>
      </c>
      <c r="I21" s="71"/>
    </row>
    <row r="22" s="72" customFormat="true" ht="20" hidden="false" customHeight="true" outlineLevel="0" collapsed="false">
      <c r="A22" s="66" t="s">
        <v>601</v>
      </c>
      <c r="B22" s="65" t="s">
        <v>602</v>
      </c>
      <c r="C22" s="66" t="s">
        <v>603</v>
      </c>
      <c r="D22" s="67" t="n">
        <v>1043</v>
      </c>
      <c r="E22" s="68" t="n">
        <v>1043</v>
      </c>
      <c r="F22" s="69"/>
      <c r="G22" s="67" t="n">
        <v>28</v>
      </c>
      <c r="H22" s="70" t="n">
        <f aca="false">G22/E22*100%</f>
        <v>0.0268456375838926</v>
      </c>
      <c r="I22" s="60" t="s">
        <v>604</v>
      </c>
    </row>
    <row r="23" s="72" customFormat="true" ht="20" hidden="false" customHeight="true" outlineLevel="0" collapsed="false">
      <c r="A23" s="64" t="s">
        <v>605</v>
      </c>
      <c r="B23" s="65" t="s">
        <v>597</v>
      </c>
      <c r="C23" s="66" t="s">
        <v>606</v>
      </c>
      <c r="D23" s="67" t="n">
        <v>100</v>
      </c>
      <c r="E23" s="68" t="n">
        <v>100</v>
      </c>
      <c r="F23" s="69"/>
      <c r="G23" s="67" t="n">
        <v>100</v>
      </c>
      <c r="H23" s="70" t="n">
        <f aca="false">G23/E23*100%</f>
        <v>1</v>
      </c>
      <c r="I23" s="71"/>
    </row>
    <row r="24" s="72" customFormat="true" ht="20" hidden="false" customHeight="true" outlineLevel="0" collapsed="false">
      <c r="A24" s="64" t="s">
        <v>607</v>
      </c>
      <c r="B24" s="65" t="s">
        <v>597</v>
      </c>
      <c r="C24" s="66" t="s">
        <v>608</v>
      </c>
      <c r="D24" s="67" t="n">
        <v>195</v>
      </c>
      <c r="E24" s="68" t="n">
        <v>195</v>
      </c>
      <c r="F24" s="69"/>
      <c r="G24" s="67" t="n">
        <v>100.3</v>
      </c>
      <c r="H24" s="70" t="n">
        <f aca="false">G24/E24*100%</f>
        <v>0.514358974358974</v>
      </c>
      <c r="I24" s="60" t="s">
        <v>604</v>
      </c>
    </row>
    <row r="25" s="76" customFormat="true" ht="20" hidden="false" customHeight="true" outlineLevel="0" collapsed="false">
      <c r="A25" s="64" t="s">
        <v>609</v>
      </c>
      <c r="B25" s="65" t="s">
        <v>597</v>
      </c>
      <c r="C25" s="66" t="s">
        <v>606</v>
      </c>
      <c r="D25" s="73" t="n">
        <v>50</v>
      </c>
      <c r="E25" s="68" t="n">
        <v>50</v>
      </c>
      <c r="F25" s="68"/>
      <c r="G25" s="73" t="n">
        <v>50</v>
      </c>
      <c r="H25" s="74" t="n">
        <f aca="false">G25/E25*100%</f>
        <v>1</v>
      </c>
      <c r="I25" s="75"/>
      <c r="J25" s="72"/>
    </row>
    <row r="26" s="72" customFormat="true" ht="20" hidden="false" customHeight="true" outlineLevel="0" collapsed="false">
      <c r="A26" s="64" t="s">
        <v>610</v>
      </c>
      <c r="B26" s="65" t="s">
        <v>602</v>
      </c>
      <c r="C26" s="66" t="s">
        <v>611</v>
      </c>
      <c r="D26" s="67" t="n">
        <v>18.63</v>
      </c>
      <c r="E26" s="68" t="n">
        <v>18.63</v>
      </c>
      <c r="F26" s="69"/>
      <c r="G26" s="67" t="n">
        <v>18.63</v>
      </c>
      <c r="H26" s="70" t="n">
        <f aca="false">G26/E26*100%</f>
        <v>1</v>
      </c>
      <c r="I26" s="71"/>
    </row>
    <row r="27" s="72" customFormat="true" ht="20" hidden="false" customHeight="true" outlineLevel="0" collapsed="false">
      <c r="A27" s="64" t="s">
        <v>612</v>
      </c>
      <c r="B27" s="65" t="s">
        <v>602</v>
      </c>
      <c r="C27" s="66" t="s">
        <v>613</v>
      </c>
      <c r="D27" s="67" t="n">
        <v>200</v>
      </c>
      <c r="E27" s="68" t="n">
        <v>200</v>
      </c>
      <c r="F27" s="69"/>
      <c r="G27" s="67" t="n">
        <v>200</v>
      </c>
      <c r="H27" s="70" t="n">
        <f aca="false">G27/E27*100%</f>
        <v>1</v>
      </c>
      <c r="I27" s="71"/>
    </row>
    <row r="28" s="72" customFormat="true" ht="20" hidden="false" customHeight="true" outlineLevel="0" collapsed="false">
      <c r="A28" s="64" t="s">
        <v>614</v>
      </c>
      <c r="B28" s="65" t="s">
        <v>597</v>
      </c>
      <c r="C28" s="66" t="s">
        <v>615</v>
      </c>
      <c r="D28" s="67" t="n">
        <v>10</v>
      </c>
      <c r="E28" s="68" t="n">
        <v>10</v>
      </c>
      <c r="F28" s="69"/>
      <c r="G28" s="67" t="n">
        <v>10</v>
      </c>
      <c r="H28" s="70" t="n">
        <f aca="false">G28/E28*100%</f>
        <v>1</v>
      </c>
      <c r="I28" s="71"/>
    </row>
    <row r="29" s="72" customFormat="true" ht="20" hidden="false" customHeight="true" outlineLevel="0" collapsed="false">
      <c r="A29" s="64" t="s">
        <v>616</v>
      </c>
      <c r="B29" s="65" t="s">
        <v>602</v>
      </c>
      <c r="C29" s="66" t="s">
        <v>617</v>
      </c>
      <c r="D29" s="67" t="n">
        <v>517.54</v>
      </c>
      <c r="E29" s="68" t="n">
        <v>517.54</v>
      </c>
      <c r="F29" s="69"/>
      <c r="G29" s="67" t="n">
        <v>517.54</v>
      </c>
      <c r="H29" s="70" t="n">
        <f aca="false">G29/E29*100%</f>
        <v>1</v>
      </c>
      <c r="I29" s="71"/>
    </row>
    <row r="30" s="72" customFormat="true" ht="20" hidden="false" customHeight="true" outlineLevel="0" collapsed="false">
      <c r="A30" s="64" t="s">
        <v>618</v>
      </c>
      <c r="B30" s="65" t="s">
        <v>602</v>
      </c>
      <c r="C30" s="66" t="s">
        <v>619</v>
      </c>
      <c r="D30" s="67" t="n">
        <v>295</v>
      </c>
      <c r="E30" s="68" t="n">
        <v>295</v>
      </c>
      <c r="F30" s="69"/>
      <c r="G30" s="67" t="n">
        <v>295</v>
      </c>
      <c r="H30" s="70" t="n">
        <f aca="false">G30/E30*100%</f>
        <v>1</v>
      </c>
      <c r="I30" s="71"/>
    </row>
    <row r="31" s="72" customFormat="true" ht="20" hidden="false" customHeight="true" outlineLevel="0" collapsed="false">
      <c r="A31" s="64" t="s">
        <v>618</v>
      </c>
      <c r="B31" s="65" t="s">
        <v>602</v>
      </c>
      <c r="C31" s="66" t="s">
        <v>619</v>
      </c>
      <c r="D31" s="67" t="n">
        <v>5</v>
      </c>
      <c r="E31" s="68" t="n">
        <v>5</v>
      </c>
      <c r="F31" s="69"/>
      <c r="G31" s="67" t="n">
        <v>5</v>
      </c>
      <c r="H31" s="70" t="n">
        <f aca="false">G31/E31*100%</f>
        <v>1</v>
      </c>
      <c r="I31" s="71"/>
    </row>
    <row r="32" s="72" customFormat="true" ht="20" hidden="false" customHeight="true" outlineLevel="0" collapsed="false">
      <c r="A32" s="64" t="s">
        <v>620</v>
      </c>
      <c r="B32" s="65" t="s">
        <v>597</v>
      </c>
      <c r="C32" s="66" t="s">
        <v>621</v>
      </c>
      <c r="D32" s="67" t="n">
        <v>19.2</v>
      </c>
      <c r="E32" s="68" t="n">
        <v>19.2</v>
      </c>
      <c r="F32" s="69"/>
      <c r="G32" s="67" t="n">
        <v>19.2</v>
      </c>
      <c r="H32" s="70" t="n">
        <f aca="false">G32/E32*100%</f>
        <v>1</v>
      </c>
      <c r="I32" s="71"/>
    </row>
    <row r="33" s="72" customFormat="true" ht="20" hidden="false" customHeight="true" outlineLevel="0" collapsed="false">
      <c r="A33" s="64" t="s">
        <v>622</v>
      </c>
      <c r="B33" s="65" t="s">
        <v>597</v>
      </c>
      <c r="C33" s="66" t="s">
        <v>623</v>
      </c>
      <c r="D33" s="67" t="n">
        <v>10</v>
      </c>
      <c r="E33" s="68" t="n">
        <v>10</v>
      </c>
      <c r="F33" s="69"/>
      <c r="G33" s="67" t="n">
        <v>5.496124</v>
      </c>
      <c r="H33" s="70" t="n">
        <f aca="false">G33/E33*100%</f>
        <v>0.5496124</v>
      </c>
      <c r="I33" s="60" t="s">
        <v>624</v>
      </c>
    </row>
    <row r="34" s="72" customFormat="true" ht="20" hidden="false" customHeight="true" outlineLevel="0" collapsed="false">
      <c r="A34" s="64" t="s">
        <v>625</v>
      </c>
      <c r="B34" s="65" t="s">
        <v>602</v>
      </c>
      <c r="C34" s="66" t="s">
        <v>626</v>
      </c>
      <c r="D34" s="67" t="n">
        <v>190</v>
      </c>
      <c r="E34" s="68" t="n">
        <v>190</v>
      </c>
      <c r="F34" s="69"/>
      <c r="G34" s="67" t="n">
        <v>190</v>
      </c>
      <c r="H34" s="70" t="n">
        <f aca="false">G34/E34*100%</f>
        <v>1</v>
      </c>
      <c r="I34" s="71"/>
    </row>
    <row r="35" s="72" customFormat="true" ht="20" hidden="false" customHeight="true" outlineLevel="0" collapsed="false">
      <c r="A35" s="64" t="s">
        <v>627</v>
      </c>
      <c r="B35" s="65" t="s">
        <v>597</v>
      </c>
      <c r="C35" s="66" t="s">
        <v>628</v>
      </c>
      <c r="D35" s="67" t="n">
        <v>885</v>
      </c>
      <c r="E35" s="68" t="n">
        <v>885</v>
      </c>
      <c r="F35" s="69"/>
      <c r="G35" s="67" t="n">
        <v>464.942128</v>
      </c>
      <c r="H35" s="70" t="n">
        <f aca="false">G35/E35*100%</f>
        <v>0.525358336723164</v>
      </c>
      <c r="I35" s="71"/>
    </row>
    <row r="36" s="72" customFormat="true" ht="20" hidden="false" customHeight="true" outlineLevel="0" collapsed="false">
      <c r="A36" s="64" t="s">
        <v>629</v>
      </c>
      <c r="B36" s="65" t="s">
        <v>597</v>
      </c>
      <c r="C36" s="66" t="s">
        <v>630</v>
      </c>
      <c r="D36" s="67" t="n">
        <v>20</v>
      </c>
      <c r="E36" s="68" t="n">
        <v>20</v>
      </c>
      <c r="F36" s="69"/>
      <c r="G36" s="67" t="n">
        <v>20</v>
      </c>
      <c r="H36" s="70" t="n">
        <f aca="false">G36/E36*100%</f>
        <v>1</v>
      </c>
      <c r="I36" s="71"/>
    </row>
    <row r="37" s="72" customFormat="true" ht="20" hidden="false" customHeight="true" outlineLevel="0" collapsed="false">
      <c r="A37" s="64" t="s">
        <v>631</v>
      </c>
      <c r="B37" s="65" t="s">
        <v>597</v>
      </c>
      <c r="C37" s="66" t="s">
        <v>632</v>
      </c>
      <c r="D37" s="67" t="n">
        <v>120.66</v>
      </c>
      <c r="E37" s="68" t="n">
        <v>120.66</v>
      </c>
      <c r="F37" s="69"/>
      <c r="G37" s="67" t="n">
        <v>65</v>
      </c>
      <c r="H37" s="70" t="n">
        <f aca="false">G37/E37*100%</f>
        <v>0.538703795789823</v>
      </c>
      <c r="I37" s="71"/>
    </row>
    <row r="38" s="72" customFormat="true" ht="20" hidden="false" customHeight="true" outlineLevel="0" collapsed="false">
      <c r="A38" s="64" t="s">
        <v>633</v>
      </c>
      <c r="B38" s="65" t="s">
        <v>597</v>
      </c>
      <c r="C38" s="66" t="s">
        <v>634</v>
      </c>
      <c r="D38" s="67" t="n">
        <v>304.677085</v>
      </c>
      <c r="E38" s="68" t="n">
        <v>304.677085</v>
      </c>
      <c r="F38" s="69"/>
      <c r="G38" s="67" t="n">
        <v>137.381967</v>
      </c>
      <c r="H38" s="70" t="n">
        <f aca="false">G38/E38*100%</f>
        <v>0.450910074185592</v>
      </c>
      <c r="I38" s="60" t="s">
        <v>624</v>
      </c>
    </row>
    <row r="39" s="72" customFormat="true" ht="20" hidden="false" customHeight="true" outlineLevel="0" collapsed="false">
      <c r="A39" s="64" t="s">
        <v>635</v>
      </c>
      <c r="B39" s="65" t="s">
        <v>597</v>
      </c>
      <c r="C39" s="66" t="s">
        <v>636</v>
      </c>
      <c r="D39" s="67" t="n">
        <v>10</v>
      </c>
      <c r="E39" s="68" t="n">
        <v>10</v>
      </c>
      <c r="F39" s="69"/>
      <c r="G39" s="67" t="n">
        <v>10</v>
      </c>
      <c r="H39" s="70" t="n">
        <f aca="false">G39/E39*100%</f>
        <v>1</v>
      </c>
      <c r="I39" s="71"/>
    </row>
    <row r="40" s="72" customFormat="true" ht="20" hidden="false" customHeight="true" outlineLevel="0" collapsed="false">
      <c r="A40" s="64" t="s">
        <v>637</v>
      </c>
      <c r="B40" s="65" t="s">
        <v>597</v>
      </c>
      <c r="C40" s="66" t="s">
        <v>638</v>
      </c>
      <c r="D40" s="67" t="n">
        <v>170</v>
      </c>
      <c r="E40" s="68" t="n">
        <v>170</v>
      </c>
      <c r="F40" s="69"/>
      <c r="G40" s="67" t="n">
        <v>170</v>
      </c>
      <c r="H40" s="70" t="n">
        <f aca="false">G40/E40*100%</f>
        <v>1</v>
      </c>
      <c r="I40" s="71"/>
    </row>
    <row r="41" s="72" customFormat="true" ht="20" hidden="false" customHeight="true" outlineLevel="0" collapsed="false">
      <c r="A41" s="64" t="s">
        <v>639</v>
      </c>
      <c r="B41" s="65" t="s">
        <v>597</v>
      </c>
      <c r="C41" s="66" t="s">
        <v>640</v>
      </c>
      <c r="D41" s="67" t="n">
        <v>237.8432</v>
      </c>
      <c r="E41" s="68" t="n">
        <v>237.8432</v>
      </c>
      <c r="F41" s="69"/>
      <c r="G41" s="67" t="n">
        <v>237.8432</v>
      </c>
      <c r="H41" s="70" t="n">
        <f aca="false">G41/E41*100%</f>
        <v>1</v>
      </c>
      <c r="I41" s="71"/>
    </row>
    <row r="42" s="72" customFormat="true" ht="20" hidden="false" customHeight="true" outlineLevel="0" collapsed="false">
      <c r="A42" s="64" t="s">
        <v>641</v>
      </c>
      <c r="B42" s="65" t="s">
        <v>597</v>
      </c>
      <c r="C42" s="66" t="s">
        <v>642</v>
      </c>
      <c r="D42" s="67" t="n">
        <v>100</v>
      </c>
      <c r="E42" s="68" t="n">
        <v>100</v>
      </c>
      <c r="F42" s="69"/>
      <c r="G42" s="67" t="n">
        <v>100</v>
      </c>
      <c r="H42" s="70" t="n">
        <f aca="false">G42/E42*100%</f>
        <v>1</v>
      </c>
      <c r="I42" s="71"/>
    </row>
    <row r="43" s="72" customFormat="true" ht="20" hidden="false" customHeight="true" outlineLevel="0" collapsed="false">
      <c r="A43" s="64" t="s">
        <v>643</v>
      </c>
      <c r="B43" s="65" t="s">
        <v>597</v>
      </c>
      <c r="C43" s="66" t="s">
        <v>642</v>
      </c>
      <c r="D43" s="67" t="n">
        <v>300</v>
      </c>
      <c r="E43" s="68" t="n">
        <v>300</v>
      </c>
      <c r="F43" s="69"/>
      <c r="G43" s="67" t="n">
        <v>299.983</v>
      </c>
      <c r="H43" s="70" t="n">
        <f aca="false">G43/E43*100%</f>
        <v>0.999943333333333</v>
      </c>
      <c r="I43" s="71"/>
    </row>
    <row r="44" s="72" customFormat="true" ht="20" hidden="false" customHeight="true" outlineLevel="0" collapsed="false">
      <c r="A44" s="64" t="s">
        <v>644</v>
      </c>
      <c r="B44" s="65" t="s">
        <v>597</v>
      </c>
      <c r="C44" s="66" t="s">
        <v>645</v>
      </c>
      <c r="D44" s="67" t="n">
        <v>1890</v>
      </c>
      <c r="E44" s="68" t="n">
        <v>1890</v>
      </c>
      <c r="F44" s="69"/>
      <c r="G44" s="67" t="n">
        <v>1890</v>
      </c>
      <c r="H44" s="70" t="n">
        <f aca="false">G44/E44*100%</f>
        <v>1</v>
      </c>
      <c r="I44" s="71"/>
    </row>
    <row r="45" s="72" customFormat="true" ht="20" hidden="false" customHeight="true" outlineLevel="0" collapsed="false">
      <c r="A45" s="64" t="s">
        <v>646</v>
      </c>
      <c r="B45" s="65" t="s">
        <v>597</v>
      </c>
      <c r="C45" s="66" t="s">
        <v>647</v>
      </c>
      <c r="D45" s="67" t="n">
        <v>1400</v>
      </c>
      <c r="E45" s="68" t="n">
        <v>1400</v>
      </c>
      <c r="F45" s="69"/>
      <c r="G45" s="67" t="n">
        <v>1400</v>
      </c>
      <c r="H45" s="70" t="n">
        <f aca="false">G45/E45*100%</f>
        <v>1</v>
      </c>
      <c r="I45" s="71"/>
    </row>
    <row r="46" s="72" customFormat="true" ht="20" hidden="false" customHeight="true" outlineLevel="0" collapsed="false">
      <c r="A46" s="64" t="s">
        <v>648</v>
      </c>
      <c r="B46" s="65" t="s">
        <v>597</v>
      </c>
      <c r="C46" s="66" t="s">
        <v>649</v>
      </c>
      <c r="D46" s="67" t="n">
        <v>1730</v>
      </c>
      <c r="E46" s="68" t="n">
        <v>1730</v>
      </c>
      <c r="F46" s="69"/>
      <c r="G46" s="67" t="n">
        <v>1730</v>
      </c>
      <c r="H46" s="70" t="n">
        <f aca="false">G46/E46*100%</f>
        <v>1</v>
      </c>
      <c r="I46" s="71"/>
    </row>
    <row r="47" s="72" customFormat="true" ht="20" hidden="false" customHeight="true" outlineLevel="0" collapsed="false">
      <c r="A47" s="64" t="s">
        <v>650</v>
      </c>
      <c r="B47" s="65" t="s">
        <v>602</v>
      </c>
      <c r="C47" s="66" t="s">
        <v>651</v>
      </c>
      <c r="D47" s="67" t="n">
        <v>17.96</v>
      </c>
      <c r="E47" s="68" t="n">
        <v>17.96</v>
      </c>
      <c r="F47" s="69"/>
      <c r="G47" s="67" t="n">
        <v>17.96</v>
      </c>
      <c r="H47" s="70" t="n">
        <f aca="false">G47/E47*100%</f>
        <v>1</v>
      </c>
      <c r="I47" s="71"/>
    </row>
    <row r="48" s="72" customFormat="true" ht="20" hidden="false" customHeight="true" outlineLevel="0" collapsed="false">
      <c r="A48" s="64" t="s">
        <v>652</v>
      </c>
      <c r="B48" s="65" t="s">
        <v>597</v>
      </c>
      <c r="C48" s="66" t="s">
        <v>653</v>
      </c>
      <c r="D48" s="67" t="n">
        <v>100</v>
      </c>
      <c r="E48" s="68" t="n">
        <v>100</v>
      </c>
      <c r="F48" s="69"/>
      <c r="G48" s="67" t="n">
        <v>100</v>
      </c>
      <c r="H48" s="70" t="n">
        <f aca="false">G48/E48*100%</f>
        <v>1</v>
      </c>
      <c r="I48" s="71"/>
    </row>
    <row r="49" s="72" customFormat="true" ht="20" hidden="false" customHeight="true" outlineLevel="0" collapsed="false">
      <c r="A49" s="64" t="s">
        <v>654</v>
      </c>
      <c r="B49" s="65" t="s">
        <v>597</v>
      </c>
      <c r="C49" s="66" t="s">
        <v>642</v>
      </c>
      <c r="D49" s="67" t="n">
        <v>100</v>
      </c>
      <c r="E49" s="68" t="n">
        <v>100</v>
      </c>
      <c r="F49" s="69"/>
      <c r="G49" s="67" t="n">
        <v>100</v>
      </c>
      <c r="H49" s="70" t="n">
        <f aca="false">G49/E49*100%</f>
        <v>1</v>
      </c>
      <c r="I49" s="71"/>
    </row>
    <row r="50" s="72" customFormat="true" ht="20" hidden="false" customHeight="true" outlineLevel="0" collapsed="false">
      <c r="A50" s="64" t="s">
        <v>655</v>
      </c>
      <c r="B50" s="65" t="s">
        <v>597</v>
      </c>
      <c r="C50" s="66" t="s">
        <v>656</v>
      </c>
      <c r="D50" s="67" t="n">
        <v>10</v>
      </c>
      <c r="E50" s="68" t="n">
        <v>10</v>
      </c>
      <c r="F50" s="69"/>
      <c r="G50" s="67" t="n">
        <v>10</v>
      </c>
      <c r="H50" s="70" t="n">
        <f aca="false">G50/E50*100%</f>
        <v>1</v>
      </c>
      <c r="I50" s="71"/>
    </row>
    <row r="51" s="72" customFormat="true" ht="20" hidden="false" customHeight="true" outlineLevel="0" collapsed="false">
      <c r="A51" s="64" t="s">
        <v>657</v>
      </c>
      <c r="B51" s="65" t="s">
        <v>597</v>
      </c>
      <c r="C51" s="66" t="s">
        <v>658</v>
      </c>
      <c r="D51" s="67" t="n">
        <v>50000</v>
      </c>
      <c r="E51" s="68" t="n">
        <v>50000</v>
      </c>
      <c r="F51" s="69"/>
      <c r="G51" s="67" t="n">
        <v>37500</v>
      </c>
      <c r="H51" s="70" t="n">
        <f aca="false">G51/E51*100%</f>
        <v>0.75</v>
      </c>
      <c r="I51" s="71"/>
    </row>
    <row r="52" s="72" customFormat="true" ht="20" hidden="false" customHeight="true" outlineLevel="0" collapsed="false">
      <c r="A52" s="64" t="s">
        <v>659</v>
      </c>
      <c r="B52" s="65" t="s">
        <v>597</v>
      </c>
      <c r="C52" s="66" t="s">
        <v>660</v>
      </c>
      <c r="D52" s="67" t="n">
        <v>1217.26</v>
      </c>
      <c r="E52" s="68" t="n">
        <v>1217.26</v>
      </c>
      <c r="F52" s="69"/>
      <c r="G52" s="67" t="n">
        <v>1217.26</v>
      </c>
      <c r="H52" s="70" t="n">
        <f aca="false">G52/E52*100%</f>
        <v>1</v>
      </c>
      <c r="I52" s="71"/>
    </row>
    <row r="53" s="72" customFormat="true" ht="20" hidden="false" customHeight="true" outlineLevel="0" collapsed="false">
      <c r="A53" s="64" t="s">
        <v>661</v>
      </c>
      <c r="B53" s="65" t="s">
        <v>597</v>
      </c>
      <c r="C53" s="66" t="s">
        <v>662</v>
      </c>
      <c r="D53" s="67" t="n">
        <v>1794.264442</v>
      </c>
      <c r="E53" s="68" t="n">
        <v>1794.264442</v>
      </c>
      <c r="F53" s="69"/>
      <c r="G53" s="67" t="n">
        <v>1794.264442</v>
      </c>
      <c r="H53" s="70" t="n">
        <f aca="false">G53/E53*100%</f>
        <v>1</v>
      </c>
      <c r="I53" s="71"/>
    </row>
    <row r="54" s="72" customFormat="true" ht="20" hidden="false" customHeight="true" outlineLevel="0" collapsed="false">
      <c r="A54" s="64" t="s">
        <v>663</v>
      </c>
      <c r="B54" s="65" t="s">
        <v>597</v>
      </c>
      <c r="C54" s="66" t="s">
        <v>664</v>
      </c>
      <c r="D54" s="67" t="n">
        <v>7.2</v>
      </c>
      <c r="E54" s="68" t="n">
        <v>7.2</v>
      </c>
      <c r="F54" s="69"/>
      <c r="G54" s="67" t="n">
        <v>4.8</v>
      </c>
      <c r="H54" s="70" t="n">
        <f aca="false">G54/E54*100%</f>
        <v>0.666666666666667</v>
      </c>
      <c r="I54" s="60" t="s">
        <v>604</v>
      </c>
    </row>
    <row r="55" s="72" customFormat="true" ht="20" hidden="false" customHeight="true" outlineLevel="0" collapsed="false">
      <c r="A55" s="64" t="s">
        <v>659</v>
      </c>
      <c r="B55" s="65" t="s">
        <v>597</v>
      </c>
      <c r="C55" s="66" t="s">
        <v>660</v>
      </c>
      <c r="D55" s="67" t="n">
        <v>41.37</v>
      </c>
      <c r="E55" s="68" t="n">
        <v>41.37</v>
      </c>
      <c r="F55" s="69"/>
      <c r="G55" s="67" t="n">
        <v>41.37</v>
      </c>
      <c r="H55" s="70" t="n">
        <f aca="false">G55/E55*100%</f>
        <v>1</v>
      </c>
      <c r="I55" s="71"/>
    </row>
    <row r="56" s="72" customFormat="true" ht="20" hidden="false" customHeight="true" outlineLevel="0" collapsed="false">
      <c r="A56" s="64" t="s">
        <v>665</v>
      </c>
      <c r="B56" s="65" t="s">
        <v>597</v>
      </c>
      <c r="C56" s="66" t="s">
        <v>666</v>
      </c>
      <c r="D56" s="67" t="n">
        <v>1799.14598</v>
      </c>
      <c r="E56" s="68" t="n">
        <v>1799.14598</v>
      </c>
      <c r="F56" s="69"/>
      <c r="G56" s="67" t="n">
        <v>1799.14598</v>
      </c>
      <c r="H56" s="70" t="n">
        <f aca="false">G56/E56*100%</f>
        <v>1</v>
      </c>
      <c r="I56" s="71"/>
    </row>
    <row r="57" s="72" customFormat="true" ht="20" hidden="false" customHeight="true" outlineLevel="0" collapsed="false">
      <c r="A57" s="64" t="s">
        <v>667</v>
      </c>
      <c r="B57" s="65" t="s">
        <v>602</v>
      </c>
      <c r="C57" s="66" t="s">
        <v>668</v>
      </c>
      <c r="D57" s="67" t="n">
        <v>400</v>
      </c>
      <c r="E57" s="68" t="n">
        <v>400</v>
      </c>
      <c r="F57" s="69"/>
      <c r="G57" s="67" t="n">
        <v>400</v>
      </c>
      <c r="H57" s="70" t="n">
        <f aca="false">G57/E57*100%</f>
        <v>1</v>
      </c>
      <c r="I57" s="71"/>
    </row>
    <row r="58" s="72" customFormat="true" ht="20" hidden="false" customHeight="true" outlineLevel="0" collapsed="false">
      <c r="A58" s="64" t="s">
        <v>667</v>
      </c>
      <c r="B58" s="65" t="s">
        <v>602</v>
      </c>
      <c r="C58" s="66" t="s">
        <v>668</v>
      </c>
      <c r="D58" s="67" t="n">
        <v>1600</v>
      </c>
      <c r="E58" s="68" t="n">
        <v>1600</v>
      </c>
      <c r="F58" s="69"/>
      <c r="G58" s="67" t="n">
        <v>1600</v>
      </c>
      <c r="H58" s="70" t="n">
        <f aca="false">G58/E58*100%</f>
        <v>1</v>
      </c>
      <c r="I58" s="71"/>
    </row>
    <row r="59" s="72" customFormat="true" ht="20" hidden="false" customHeight="true" outlineLevel="0" collapsed="false">
      <c r="A59" s="64" t="s">
        <v>669</v>
      </c>
      <c r="B59" s="65" t="s">
        <v>602</v>
      </c>
      <c r="C59" s="66" t="s">
        <v>670</v>
      </c>
      <c r="D59" s="67" t="n">
        <v>1.37</v>
      </c>
      <c r="E59" s="68" t="n">
        <v>1.37</v>
      </c>
      <c r="F59" s="69"/>
      <c r="G59" s="67" t="n">
        <v>1.37</v>
      </c>
      <c r="H59" s="70" t="n">
        <f aca="false">G59/E59*100%</f>
        <v>1</v>
      </c>
      <c r="I59" s="71"/>
    </row>
    <row r="60" s="72" customFormat="true" ht="20" hidden="false" customHeight="true" outlineLevel="0" collapsed="false">
      <c r="A60" s="64" t="s">
        <v>671</v>
      </c>
      <c r="B60" s="65" t="s">
        <v>597</v>
      </c>
      <c r="C60" s="66" t="s">
        <v>672</v>
      </c>
      <c r="D60" s="67" t="n">
        <v>10</v>
      </c>
      <c r="E60" s="68" t="n">
        <v>10</v>
      </c>
      <c r="F60" s="69"/>
      <c r="G60" s="67" t="n">
        <v>10</v>
      </c>
      <c r="H60" s="70" t="n">
        <f aca="false">G60/E60*100%</f>
        <v>1</v>
      </c>
      <c r="I60" s="71"/>
    </row>
    <row r="61" s="72" customFormat="true" ht="20" hidden="false" customHeight="true" outlineLevel="0" collapsed="false">
      <c r="A61" s="64" t="s">
        <v>673</v>
      </c>
      <c r="B61" s="65" t="s">
        <v>602</v>
      </c>
      <c r="C61" s="66" t="s">
        <v>674</v>
      </c>
      <c r="D61" s="67" t="n">
        <v>810</v>
      </c>
      <c r="E61" s="68" t="n">
        <v>810</v>
      </c>
      <c r="F61" s="69"/>
      <c r="G61" s="67" t="n">
        <v>810</v>
      </c>
      <c r="H61" s="70" t="n">
        <f aca="false">G61/E61*100%</f>
        <v>1</v>
      </c>
      <c r="I61" s="71"/>
    </row>
    <row r="62" s="72" customFormat="true" ht="20" hidden="false" customHeight="true" outlineLevel="0" collapsed="false">
      <c r="A62" s="64" t="s">
        <v>675</v>
      </c>
      <c r="B62" s="65" t="s">
        <v>602</v>
      </c>
      <c r="C62" s="66" t="s">
        <v>676</v>
      </c>
      <c r="D62" s="67" t="n">
        <v>50</v>
      </c>
      <c r="E62" s="68" t="n">
        <v>50</v>
      </c>
      <c r="F62" s="69"/>
      <c r="G62" s="67" t="n">
        <v>50</v>
      </c>
      <c r="H62" s="70" t="n">
        <f aca="false">G62/E62*100%</f>
        <v>1</v>
      </c>
      <c r="I62" s="71"/>
    </row>
    <row r="63" s="72" customFormat="true" ht="20" hidden="false" customHeight="true" outlineLevel="0" collapsed="false">
      <c r="A63" s="64" t="s">
        <v>677</v>
      </c>
      <c r="B63" s="65" t="s">
        <v>602</v>
      </c>
      <c r="C63" s="66" t="s">
        <v>678</v>
      </c>
      <c r="D63" s="67" t="n">
        <v>130</v>
      </c>
      <c r="E63" s="68" t="n">
        <v>130</v>
      </c>
      <c r="F63" s="69"/>
      <c r="G63" s="67" t="n">
        <v>130</v>
      </c>
      <c r="H63" s="70" t="n">
        <f aca="false">G63/E63*100%</f>
        <v>1</v>
      </c>
      <c r="I63" s="71"/>
    </row>
    <row r="64" s="72" customFormat="true" ht="20" hidden="false" customHeight="true" outlineLevel="0" collapsed="false">
      <c r="A64" s="64" t="s">
        <v>679</v>
      </c>
      <c r="B64" s="65" t="s">
        <v>602</v>
      </c>
      <c r="C64" s="66" t="s">
        <v>678</v>
      </c>
      <c r="D64" s="67" t="n">
        <v>419.3</v>
      </c>
      <c r="E64" s="68" t="n">
        <v>419.3</v>
      </c>
      <c r="F64" s="69"/>
      <c r="G64" s="67" t="n">
        <v>419.3</v>
      </c>
      <c r="H64" s="70" t="n">
        <f aca="false">G64/E64*100%</f>
        <v>1</v>
      </c>
      <c r="I64" s="71"/>
    </row>
    <row r="65" s="72" customFormat="true" ht="20" hidden="false" customHeight="true" outlineLevel="0" collapsed="false">
      <c r="A65" s="64" t="s">
        <v>680</v>
      </c>
      <c r="B65" s="65" t="s">
        <v>602</v>
      </c>
      <c r="C65" s="66" t="s">
        <v>681</v>
      </c>
      <c r="D65" s="67" t="n">
        <v>69.43</v>
      </c>
      <c r="E65" s="68" t="n">
        <v>69.43</v>
      </c>
      <c r="F65" s="69"/>
      <c r="G65" s="67" t="n">
        <v>69.43</v>
      </c>
      <c r="H65" s="70" t="n">
        <f aca="false">G65/E65*100%</f>
        <v>1</v>
      </c>
      <c r="I65" s="71"/>
    </row>
    <row r="66" s="72" customFormat="true" ht="20" hidden="false" customHeight="true" outlineLevel="0" collapsed="false">
      <c r="A66" s="64" t="s">
        <v>682</v>
      </c>
      <c r="B66" s="65" t="s">
        <v>602</v>
      </c>
      <c r="C66" s="66" t="s">
        <v>683</v>
      </c>
      <c r="D66" s="67" t="n">
        <v>264</v>
      </c>
      <c r="E66" s="68" t="n">
        <v>264</v>
      </c>
      <c r="F66" s="69"/>
      <c r="G66" s="67" t="n">
        <v>96.78</v>
      </c>
      <c r="H66" s="70" t="n">
        <f aca="false">G66/E66*100%</f>
        <v>0.366590909090909</v>
      </c>
      <c r="I66" s="60" t="s">
        <v>604</v>
      </c>
    </row>
    <row r="67" s="72" customFormat="true" ht="20" hidden="false" customHeight="true" outlineLevel="0" collapsed="false">
      <c r="A67" s="64" t="s">
        <v>684</v>
      </c>
      <c r="B67" s="65" t="s">
        <v>602</v>
      </c>
      <c r="C67" s="66" t="s">
        <v>685</v>
      </c>
      <c r="D67" s="67" t="n">
        <v>890.11</v>
      </c>
      <c r="E67" s="68" t="n">
        <v>890.11</v>
      </c>
      <c r="F67" s="69"/>
      <c r="G67" s="67" t="n">
        <v>185</v>
      </c>
      <c r="H67" s="70" t="n">
        <f aca="false">G67/E67*100%</f>
        <v>0.207839480513644</v>
      </c>
      <c r="I67" s="60" t="s">
        <v>604</v>
      </c>
    </row>
    <row r="68" s="72" customFormat="true" ht="20" hidden="false" customHeight="true" outlineLevel="0" collapsed="false">
      <c r="A68" s="64" t="s">
        <v>686</v>
      </c>
      <c r="B68" s="65" t="s">
        <v>602</v>
      </c>
      <c r="C68" s="66" t="s">
        <v>678</v>
      </c>
      <c r="D68" s="67" t="n">
        <v>330</v>
      </c>
      <c r="E68" s="68" t="n">
        <v>330</v>
      </c>
      <c r="F68" s="69"/>
      <c r="G68" s="67" t="n">
        <v>330</v>
      </c>
      <c r="H68" s="70" t="n">
        <f aca="false">G68/E68*100%</f>
        <v>1</v>
      </c>
      <c r="I68" s="71"/>
    </row>
    <row r="69" s="72" customFormat="true" ht="20" hidden="false" customHeight="true" outlineLevel="0" collapsed="false">
      <c r="A69" s="64" t="s">
        <v>687</v>
      </c>
      <c r="B69" s="65" t="s">
        <v>688</v>
      </c>
      <c r="C69" s="66" t="s">
        <v>689</v>
      </c>
      <c r="D69" s="67" t="n">
        <v>58.414304</v>
      </c>
      <c r="E69" s="67" t="n">
        <v>58.414304</v>
      </c>
      <c r="F69" s="68"/>
      <c r="G69" s="67" t="n">
        <v>58.414304</v>
      </c>
      <c r="H69" s="70" t="n">
        <v>1</v>
      </c>
      <c r="I69" s="71"/>
    </row>
    <row r="70" s="72" customFormat="true" ht="20" hidden="false" customHeight="true" outlineLevel="0" collapsed="false">
      <c r="A70" s="77" t="s">
        <v>690</v>
      </c>
      <c r="B70" s="65" t="s">
        <v>691</v>
      </c>
      <c r="C70" s="78" t="s">
        <v>692</v>
      </c>
      <c r="D70" s="67" t="n">
        <v>6000</v>
      </c>
      <c r="E70" s="68" t="n">
        <v>6000</v>
      </c>
      <c r="F70" s="69"/>
      <c r="G70" s="67" t="n">
        <v>3923.365072</v>
      </c>
      <c r="H70" s="70" t="n">
        <f aca="false">G70/E70*100%</f>
        <v>0.653894178666667</v>
      </c>
      <c r="I70" s="60" t="s">
        <v>693</v>
      </c>
    </row>
    <row r="71" customFormat="false" ht="20" hidden="false" customHeight="true" outlineLevel="0" collapsed="false">
      <c r="A71" s="79" t="s">
        <v>694</v>
      </c>
      <c r="B71" s="79"/>
      <c r="C71" s="79"/>
      <c r="D71" s="79"/>
      <c r="E71" s="79"/>
      <c r="F71" s="79"/>
      <c r="G71" s="79"/>
      <c r="H71" s="79"/>
      <c r="I71" s="79"/>
    </row>
    <row r="72" customFormat="false" ht="20" hidden="false" customHeight="true" outlineLevel="0" collapsed="false">
      <c r="A72" s="22" t="s">
        <v>695</v>
      </c>
      <c r="B72" s="22" t="s">
        <v>696</v>
      </c>
      <c r="C72" s="22" t="s">
        <v>697</v>
      </c>
      <c r="D72" s="22" t="s">
        <v>698</v>
      </c>
      <c r="E72" s="22" t="s">
        <v>699</v>
      </c>
      <c r="F72" s="22" t="s">
        <v>700</v>
      </c>
      <c r="G72" s="22" t="s">
        <v>701</v>
      </c>
      <c r="H72" s="22" t="s">
        <v>702</v>
      </c>
      <c r="I72" s="22"/>
    </row>
    <row r="73" customFormat="false" ht="20" hidden="false" customHeight="true" outlineLevel="0" collapsed="false">
      <c r="A73" s="80" t="s">
        <v>703</v>
      </c>
      <c r="B73" s="80" t="s">
        <v>704</v>
      </c>
      <c r="C73" s="81" t="s">
        <v>705</v>
      </c>
      <c r="D73" s="82" t="s">
        <v>706</v>
      </c>
      <c r="E73" s="81" t="n">
        <v>4</v>
      </c>
      <c r="F73" s="81" t="s">
        <v>707</v>
      </c>
      <c r="G73" s="81" t="n">
        <v>4</v>
      </c>
      <c r="H73" s="83"/>
      <c r="I73" s="83"/>
    </row>
    <row r="74" customFormat="false" ht="20" hidden="false" customHeight="true" outlineLevel="0" collapsed="false">
      <c r="A74" s="80"/>
      <c r="B74" s="80"/>
      <c r="C74" s="81" t="s">
        <v>708</v>
      </c>
      <c r="D74" s="82" t="s">
        <v>709</v>
      </c>
      <c r="E74" s="81" t="n">
        <v>100</v>
      </c>
      <c r="F74" s="81" t="s">
        <v>710</v>
      </c>
      <c r="G74" s="81" t="n">
        <v>100</v>
      </c>
      <c r="H74" s="83"/>
      <c r="I74" s="83"/>
    </row>
    <row r="75" customFormat="false" ht="20" hidden="false" customHeight="true" outlineLevel="0" collapsed="false">
      <c r="A75" s="80"/>
      <c r="B75" s="80"/>
      <c r="C75" s="81" t="s">
        <v>711</v>
      </c>
      <c r="D75" s="82" t="s">
        <v>709</v>
      </c>
      <c r="E75" s="81" t="n">
        <v>100</v>
      </c>
      <c r="F75" s="81" t="s">
        <v>710</v>
      </c>
      <c r="G75" s="81" t="n">
        <v>100</v>
      </c>
      <c r="H75" s="83"/>
      <c r="I75" s="83"/>
    </row>
    <row r="76" customFormat="false" ht="20" hidden="false" customHeight="true" outlineLevel="0" collapsed="false">
      <c r="A76" s="80"/>
      <c r="B76" s="80"/>
      <c r="C76" s="81" t="s">
        <v>712</v>
      </c>
      <c r="D76" s="82" t="s">
        <v>709</v>
      </c>
      <c r="E76" s="81" t="n">
        <v>14</v>
      </c>
      <c r="F76" s="81" t="s">
        <v>713</v>
      </c>
      <c r="G76" s="81" t="n">
        <v>14</v>
      </c>
      <c r="H76" s="83"/>
      <c r="I76" s="83"/>
    </row>
    <row r="77" customFormat="false" ht="20" hidden="false" customHeight="true" outlineLevel="0" collapsed="false">
      <c r="A77" s="80"/>
      <c r="B77" s="80"/>
      <c r="C77" s="81" t="s">
        <v>714</v>
      </c>
      <c r="D77" s="82" t="s">
        <v>709</v>
      </c>
      <c r="E77" s="81" t="n">
        <v>7826</v>
      </c>
      <c r="F77" s="81" t="s">
        <v>715</v>
      </c>
      <c r="G77" s="81" t="n">
        <v>7826</v>
      </c>
      <c r="H77" s="83"/>
      <c r="I77" s="83"/>
    </row>
    <row r="78" customFormat="false" ht="20" hidden="false" customHeight="true" outlineLevel="0" collapsed="false">
      <c r="A78" s="80"/>
      <c r="B78" s="80"/>
      <c r="C78" s="84" t="s">
        <v>716</v>
      </c>
      <c r="D78" s="85" t="s">
        <v>717</v>
      </c>
      <c r="E78" s="85" t="n">
        <v>6</v>
      </c>
      <c r="F78" s="86" t="s">
        <v>718</v>
      </c>
      <c r="G78" s="84" t="n">
        <v>12.38</v>
      </c>
      <c r="H78" s="83"/>
      <c r="I78" s="83"/>
    </row>
    <row r="79" customFormat="false" ht="20" hidden="false" customHeight="true" outlineLevel="0" collapsed="false">
      <c r="A79" s="80"/>
      <c r="B79" s="80"/>
      <c r="C79" s="87" t="s">
        <v>719</v>
      </c>
      <c r="D79" s="88" t="s">
        <v>709</v>
      </c>
      <c r="E79" s="87" t="n">
        <v>3200</v>
      </c>
      <c r="F79" s="87" t="s">
        <v>720</v>
      </c>
      <c r="G79" s="87" t="n">
        <v>3200</v>
      </c>
      <c r="H79" s="83"/>
      <c r="I79" s="83"/>
    </row>
    <row r="80" customFormat="false" ht="20" hidden="false" customHeight="true" outlineLevel="0" collapsed="false">
      <c r="A80" s="80"/>
      <c r="B80" s="80"/>
      <c r="C80" s="87" t="s">
        <v>721</v>
      </c>
      <c r="D80" s="88" t="s">
        <v>709</v>
      </c>
      <c r="E80" s="87" t="n">
        <v>13121</v>
      </c>
      <c r="F80" s="87" t="s">
        <v>720</v>
      </c>
      <c r="G80" s="87" t="n">
        <v>13121</v>
      </c>
      <c r="H80" s="83"/>
      <c r="I80" s="83"/>
    </row>
    <row r="81" customFormat="false" ht="20" hidden="false" customHeight="true" outlineLevel="0" collapsed="false">
      <c r="A81" s="80"/>
      <c r="B81" s="80"/>
      <c r="C81" s="87" t="s">
        <v>722</v>
      </c>
      <c r="D81" s="88" t="s">
        <v>709</v>
      </c>
      <c r="E81" s="87" t="n">
        <v>22240</v>
      </c>
      <c r="F81" s="87" t="s">
        <v>720</v>
      </c>
      <c r="G81" s="87" t="n">
        <v>22240</v>
      </c>
      <c r="H81" s="83"/>
      <c r="I81" s="83"/>
    </row>
    <row r="82" customFormat="false" ht="20" hidden="false" customHeight="true" outlineLevel="0" collapsed="false">
      <c r="A82" s="80"/>
      <c r="B82" s="80"/>
      <c r="C82" s="89" t="s">
        <v>723</v>
      </c>
      <c r="D82" s="90" t="s">
        <v>709</v>
      </c>
      <c r="E82" s="89" t="n">
        <v>6070</v>
      </c>
      <c r="F82" s="89" t="s">
        <v>720</v>
      </c>
      <c r="G82" s="89" t="n">
        <v>6070</v>
      </c>
      <c r="H82" s="83"/>
      <c r="I82" s="83"/>
    </row>
    <row r="83" customFormat="false" ht="20" hidden="false" customHeight="true" outlineLevel="0" collapsed="false">
      <c r="A83" s="80"/>
      <c r="B83" s="80"/>
      <c r="C83" s="89" t="s">
        <v>724</v>
      </c>
      <c r="D83" s="90" t="s">
        <v>709</v>
      </c>
      <c r="E83" s="89" t="n">
        <v>16000</v>
      </c>
      <c r="F83" s="89" t="s">
        <v>720</v>
      </c>
      <c r="G83" s="89" t="n">
        <v>16000</v>
      </c>
      <c r="H83" s="83"/>
      <c r="I83" s="83"/>
    </row>
    <row r="84" customFormat="false" ht="20" hidden="false" customHeight="true" outlineLevel="0" collapsed="false">
      <c r="A84" s="80"/>
      <c r="B84" s="80"/>
      <c r="C84" s="91" t="s">
        <v>725</v>
      </c>
      <c r="D84" s="92" t="s">
        <v>709</v>
      </c>
      <c r="E84" s="91" t="n">
        <v>2</v>
      </c>
      <c r="F84" s="91" t="s">
        <v>713</v>
      </c>
      <c r="G84" s="91" t="n">
        <v>2</v>
      </c>
      <c r="H84" s="83"/>
      <c r="I84" s="83"/>
    </row>
    <row r="85" customFormat="false" ht="20" hidden="false" customHeight="true" outlineLevel="0" collapsed="false">
      <c r="A85" s="80"/>
      <c r="B85" s="80"/>
      <c r="C85" s="81" t="s">
        <v>726</v>
      </c>
      <c r="D85" s="82" t="s">
        <v>709</v>
      </c>
      <c r="E85" s="81" t="n">
        <v>1000</v>
      </c>
      <c r="F85" s="81" t="s">
        <v>715</v>
      </c>
      <c r="G85" s="81" t="n">
        <v>1068</v>
      </c>
      <c r="H85" s="83"/>
      <c r="I85" s="83"/>
    </row>
    <row r="86" customFormat="false" ht="20" hidden="false" customHeight="true" outlineLevel="0" collapsed="false">
      <c r="A86" s="80"/>
      <c r="B86" s="80"/>
      <c r="C86" s="81" t="s">
        <v>727</v>
      </c>
      <c r="D86" s="82" t="s">
        <v>709</v>
      </c>
      <c r="E86" s="81" t="n">
        <v>10</v>
      </c>
      <c r="F86" s="81" t="s">
        <v>707</v>
      </c>
      <c r="G86" s="81" t="n">
        <v>10</v>
      </c>
      <c r="H86" s="83"/>
      <c r="I86" s="83"/>
    </row>
    <row r="87" customFormat="false" ht="20" hidden="false" customHeight="true" outlineLevel="0" collapsed="false">
      <c r="A87" s="80"/>
      <c r="B87" s="80"/>
      <c r="C87" s="91" t="s">
        <v>728</v>
      </c>
      <c r="D87" s="92" t="s">
        <v>706</v>
      </c>
      <c r="E87" s="91" t="n">
        <v>7</v>
      </c>
      <c r="F87" s="91" t="s">
        <v>713</v>
      </c>
      <c r="G87" s="91" t="n">
        <v>7</v>
      </c>
      <c r="H87" s="83"/>
      <c r="I87" s="83"/>
    </row>
    <row r="88" customFormat="false" ht="20" hidden="false" customHeight="true" outlineLevel="0" collapsed="false">
      <c r="A88" s="80"/>
      <c r="B88" s="80" t="s">
        <v>729</v>
      </c>
      <c r="C88" s="93" t="s">
        <v>730</v>
      </c>
      <c r="D88" s="80" t="s">
        <v>731</v>
      </c>
      <c r="E88" s="80" t="s">
        <v>732</v>
      </c>
      <c r="F88" s="80" t="s">
        <v>733</v>
      </c>
      <c r="G88" s="80" t="s">
        <v>732</v>
      </c>
      <c r="H88" s="80"/>
      <c r="I88" s="80"/>
    </row>
    <row r="89" customFormat="false" ht="20" hidden="false" customHeight="true" outlineLevel="0" collapsed="false">
      <c r="A89" s="80"/>
      <c r="B89" s="80"/>
      <c r="C89" s="81" t="s">
        <v>734</v>
      </c>
      <c r="D89" s="82" t="s">
        <v>735</v>
      </c>
      <c r="E89" s="94" t="n">
        <v>1</v>
      </c>
      <c r="F89" s="94" t="n">
        <v>1</v>
      </c>
      <c r="G89" s="94" t="n">
        <v>1</v>
      </c>
      <c r="H89" s="80"/>
      <c r="I89" s="80"/>
    </row>
    <row r="90" customFormat="false" ht="20" hidden="false" customHeight="true" outlineLevel="0" collapsed="false">
      <c r="A90" s="80"/>
      <c r="B90" s="80" t="s">
        <v>736</v>
      </c>
      <c r="C90" s="81" t="s">
        <v>737</v>
      </c>
      <c r="D90" s="82" t="s">
        <v>706</v>
      </c>
      <c r="E90" s="94" t="n">
        <v>1</v>
      </c>
      <c r="F90" s="82" t="s">
        <v>738</v>
      </c>
      <c r="G90" s="94" t="n">
        <v>1</v>
      </c>
      <c r="H90" s="95"/>
      <c r="I90" s="95"/>
    </row>
    <row r="91" customFormat="false" ht="30" hidden="false" customHeight="true" outlineLevel="0" collapsed="false">
      <c r="A91" s="93" t="s">
        <v>739</v>
      </c>
      <c r="B91" s="93" t="s">
        <v>740</v>
      </c>
      <c r="C91" s="81" t="s">
        <v>741</v>
      </c>
      <c r="D91" s="82" t="s">
        <v>706</v>
      </c>
      <c r="E91" s="81" t="s">
        <v>742</v>
      </c>
      <c r="F91" s="81" t="s">
        <v>743</v>
      </c>
      <c r="G91" s="81" t="s">
        <v>742</v>
      </c>
      <c r="H91" s="80"/>
      <c r="I91" s="80"/>
    </row>
    <row r="92" customFormat="false" ht="30" hidden="false" customHeight="true" outlineLevel="0" collapsed="false">
      <c r="A92" s="81" t="s">
        <v>739</v>
      </c>
      <c r="B92" s="81" t="s">
        <v>744</v>
      </c>
      <c r="C92" s="81" t="s">
        <v>745</v>
      </c>
      <c r="D92" s="82" t="s">
        <v>706</v>
      </c>
      <c r="E92" s="81" t="s">
        <v>742</v>
      </c>
      <c r="F92" s="81" t="s">
        <v>743</v>
      </c>
      <c r="G92" s="81" t="s">
        <v>742</v>
      </c>
      <c r="H92" s="80"/>
      <c r="I92" s="80"/>
    </row>
    <row r="93" customFormat="false" ht="49" hidden="false" customHeight="true" outlineLevel="0" collapsed="false">
      <c r="A93" s="80" t="s">
        <v>746</v>
      </c>
      <c r="B93" s="93" t="s">
        <v>747</v>
      </c>
      <c r="C93" s="93" t="s">
        <v>748</v>
      </c>
      <c r="D93" s="80" t="str">
        <f aca="false">D89</f>
        <v>≥</v>
      </c>
      <c r="E93" s="96" t="n">
        <v>0.95</v>
      </c>
      <c r="F93" s="80" t="s">
        <v>749</v>
      </c>
      <c r="G93" s="96" t="n">
        <v>0.95</v>
      </c>
      <c r="H93" s="80"/>
      <c r="I93" s="80"/>
    </row>
    <row r="94" customFormat="false" ht="20" hidden="false" customHeight="true" outlineLevel="0" collapsed="false">
      <c r="A94" s="12" t="s">
        <v>750</v>
      </c>
      <c r="B94" s="97" t="s">
        <v>562</v>
      </c>
      <c r="C94" s="97"/>
      <c r="D94" s="97"/>
      <c r="E94" s="97"/>
      <c r="F94" s="97"/>
      <c r="G94" s="97"/>
      <c r="H94" s="97"/>
      <c r="I94" s="97"/>
    </row>
  </sheetData>
  <mergeCells count="36">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71:I71"/>
    <mergeCell ref="H72:I72"/>
    <mergeCell ref="A73:A90"/>
    <mergeCell ref="B73:B87"/>
    <mergeCell ref="B88:B89"/>
    <mergeCell ref="B94:I94"/>
  </mergeCells>
  <printOptions headings="false" gridLines="false" gridLinesSet="true" horizontalCentered="false" verticalCentered="false"/>
  <pageMargins left="0.751388888888889" right="0.751388888888889" top="0.393055555555556"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4"/>
  <sheetViews>
    <sheetView showFormulas="false" showGridLines="true" showRowColHeaders="true" showZeros="true" rightToLeft="false" tabSelected="false" showOutlineSymbols="true" defaultGridColor="true" view="normal" topLeftCell="A637" colorId="64" zoomScale="100" zoomScaleNormal="100" zoomScalePageLayoutView="100" workbookViewId="0">
      <selection pane="topLeft" activeCell="N655" activeCellId="0" sqref="N655"/>
    </sheetView>
  </sheetViews>
  <sheetFormatPr defaultColWidth="9.13671875" defaultRowHeight="12.75" zeroHeight="false" outlineLevelRow="0" outlineLevelCol="0"/>
  <cols>
    <col collapsed="false" customWidth="true" hidden="false" outlineLevel="0" max="2" min="1" style="98" width="15.99"/>
    <col collapsed="false" customWidth="true" hidden="false" outlineLevel="0" max="3" min="3" style="98" width="21.56"/>
    <col collapsed="false" customWidth="true" hidden="false" outlineLevel="0" max="9" min="4" style="98" width="15.99"/>
    <col collapsed="false" customWidth="true" hidden="false" outlineLevel="0" max="10" min="10" style="98" width="18.7"/>
    <col collapsed="false" customWidth="true" hidden="false" outlineLevel="0" max="11" min="11" style="98" width="9.76"/>
    <col collapsed="false" customWidth="false" hidden="false" outlineLevel="0" max="257" min="12" style="98" width="9.14"/>
  </cols>
  <sheetData>
    <row r="1" s="48" customFormat="true" ht="27" hidden="false" customHeight="false" outlineLevel="0" collapsed="false">
      <c r="F1" s="99" t="s">
        <v>751</v>
      </c>
    </row>
    <row r="2" s="101" customFormat="true" ht="14.25" hidden="false" customHeight="false" outlineLevel="0" collapsed="false">
      <c r="A2" s="100" t="s">
        <v>2</v>
      </c>
      <c r="J2" s="102" t="s">
        <v>752</v>
      </c>
    </row>
    <row r="3" s="101" customFormat="true" ht="14.25" hidden="false" customHeight="false" outlineLevel="0" collapsed="false">
      <c r="A3" s="103" t="s">
        <v>753</v>
      </c>
      <c r="B3" s="103"/>
      <c r="C3" s="104" t="s">
        <v>754</v>
      </c>
      <c r="D3" s="104"/>
      <c r="E3" s="104"/>
      <c r="F3" s="104"/>
      <c r="G3" s="104"/>
      <c r="H3" s="104"/>
      <c r="I3" s="104"/>
      <c r="J3" s="104"/>
    </row>
    <row r="4" s="101" customFormat="true" ht="14.25" hidden="false" customHeight="false" outlineLevel="0" collapsed="false">
      <c r="A4" s="105" t="s">
        <v>755</v>
      </c>
      <c r="B4" s="105"/>
      <c r="C4" s="106" t="s">
        <v>566</v>
      </c>
      <c r="D4" s="106"/>
      <c r="E4" s="106"/>
      <c r="F4" s="106" t="s">
        <v>756</v>
      </c>
      <c r="G4" s="106" t="s">
        <v>566</v>
      </c>
      <c r="H4" s="106"/>
      <c r="I4" s="106"/>
      <c r="J4" s="106"/>
    </row>
    <row r="5" s="101" customFormat="true" ht="14.25" hidden="false" customHeight="true" outlineLevel="0" collapsed="false">
      <c r="A5" s="107" t="s">
        <v>757</v>
      </c>
      <c r="B5" s="107"/>
      <c r="C5" s="106"/>
      <c r="D5" s="106" t="s">
        <v>758</v>
      </c>
      <c r="E5" s="106" t="s">
        <v>759</v>
      </c>
      <c r="F5" s="106" t="s">
        <v>760</v>
      </c>
      <c r="G5" s="106" t="s">
        <v>761</v>
      </c>
      <c r="H5" s="106" t="s">
        <v>762</v>
      </c>
      <c r="I5" s="106" t="s">
        <v>763</v>
      </c>
      <c r="J5" s="106"/>
    </row>
    <row r="6" s="101" customFormat="true" ht="14.25" hidden="false" customHeight="false" outlineLevel="0" collapsed="false">
      <c r="A6" s="107"/>
      <c r="B6" s="107"/>
      <c r="C6" s="106" t="s">
        <v>764</v>
      </c>
      <c r="D6" s="108" t="n">
        <v>0.9</v>
      </c>
      <c r="E6" s="108" t="n">
        <v>0.9</v>
      </c>
      <c r="F6" s="108" t="n">
        <v>0.9</v>
      </c>
      <c r="G6" s="108" t="n">
        <v>10</v>
      </c>
      <c r="H6" s="109" t="n">
        <v>1</v>
      </c>
      <c r="I6" s="108" t="n">
        <v>10</v>
      </c>
      <c r="J6" s="108"/>
    </row>
    <row r="7" s="101" customFormat="true" ht="14.25" hidden="false" customHeight="false" outlineLevel="0" collapsed="false">
      <c r="A7" s="107"/>
      <c r="B7" s="107"/>
      <c r="C7" s="106" t="s">
        <v>765</v>
      </c>
      <c r="D7" s="108" t="n">
        <v>0.9</v>
      </c>
      <c r="E7" s="108" t="n">
        <v>0.9</v>
      </c>
      <c r="F7" s="108" t="n">
        <v>0.9</v>
      </c>
      <c r="G7" s="108" t="n">
        <v>10</v>
      </c>
      <c r="H7" s="109" t="n">
        <v>1</v>
      </c>
      <c r="I7" s="110" t="s">
        <v>507</v>
      </c>
      <c r="J7" s="110"/>
    </row>
    <row r="8" s="101" customFormat="true" ht="14.25" hidden="false" customHeight="false" outlineLevel="0" collapsed="false">
      <c r="A8" s="107"/>
      <c r="B8" s="107"/>
      <c r="C8" s="106" t="s">
        <v>766</v>
      </c>
      <c r="D8" s="108"/>
      <c r="E8" s="108"/>
      <c r="F8" s="108"/>
      <c r="G8" s="108"/>
      <c r="H8" s="108"/>
      <c r="I8" s="110" t="s">
        <v>507</v>
      </c>
      <c r="J8" s="110"/>
    </row>
    <row r="9" s="101" customFormat="true" ht="14.25" hidden="false" customHeight="false" outlineLevel="0" collapsed="false">
      <c r="A9" s="107"/>
      <c r="B9" s="107"/>
      <c r="C9" s="106" t="s">
        <v>767</v>
      </c>
      <c r="D9" s="108"/>
      <c r="E9" s="108"/>
      <c r="F9" s="108"/>
      <c r="G9" s="108"/>
      <c r="H9" s="108"/>
      <c r="I9" s="110" t="s">
        <v>507</v>
      </c>
      <c r="J9" s="110"/>
    </row>
    <row r="10" s="112" customFormat="true" ht="14.25" hidden="false" customHeight="true" outlineLevel="0" collapsed="false">
      <c r="A10" s="107" t="s">
        <v>768</v>
      </c>
      <c r="B10" s="111" t="s">
        <v>769</v>
      </c>
      <c r="C10" s="111"/>
      <c r="D10" s="111"/>
      <c r="E10" s="111"/>
      <c r="F10" s="111" t="s">
        <v>577</v>
      </c>
      <c r="G10" s="111"/>
      <c r="H10" s="111"/>
      <c r="I10" s="111"/>
      <c r="J10" s="111"/>
    </row>
    <row r="11" s="112" customFormat="true" ht="14.25" hidden="false" customHeight="true" outlineLevel="0" collapsed="false">
      <c r="A11" s="107"/>
      <c r="B11" s="113" t="s">
        <v>770</v>
      </c>
      <c r="C11" s="113"/>
      <c r="D11" s="113"/>
      <c r="E11" s="113"/>
      <c r="F11" s="113" t="s">
        <v>770</v>
      </c>
      <c r="G11" s="113"/>
      <c r="H11" s="113"/>
      <c r="I11" s="113"/>
      <c r="J11" s="113"/>
    </row>
    <row r="12" s="112" customFormat="true" ht="36" hidden="false" customHeight="true" outlineLevel="0" collapsed="false">
      <c r="A12" s="107"/>
      <c r="B12" s="113"/>
      <c r="C12" s="113"/>
      <c r="D12" s="113"/>
      <c r="E12" s="113"/>
      <c r="F12" s="113"/>
      <c r="G12" s="113"/>
      <c r="H12" s="113"/>
      <c r="I12" s="113"/>
      <c r="J12" s="113"/>
    </row>
    <row r="13" s="112" customFormat="true" ht="14.25" hidden="false" customHeight="true" outlineLevel="0" collapsed="false">
      <c r="A13" s="107" t="s">
        <v>771</v>
      </c>
      <c r="B13" s="107"/>
      <c r="C13" s="107"/>
      <c r="D13" s="111" t="s">
        <v>772</v>
      </c>
      <c r="E13" s="111"/>
      <c r="F13" s="111"/>
      <c r="G13" s="111" t="s">
        <v>701</v>
      </c>
      <c r="H13" s="111" t="s">
        <v>761</v>
      </c>
      <c r="I13" s="111" t="s">
        <v>763</v>
      </c>
      <c r="J13" s="111" t="s">
        <v>702</v>
      </c>
    </row>
    <row r="14" s="112" customFormat="true" ht="14.25" hidden="false" customHeight="false" outlineLevel="0" collapsed="false">
      <c r="A14" s="107" t="s">
        <v>695</v>
      </c>
      <c r="B14" s="111" t="s">
        <v>696</v>
      </c>
      <c r="C14" s="111" t="s">
        <v>697</v>
      </c>
      <c r="D14" s="111" t="s">
        <v>698</v>
      </c>
      <c r="E14" s="111" t="s">
        <v>699</v>
      </c>
      <c r="F14" s="111" t="s">
        <v>700</v>
      </c>
      <c r="G14" s="111"/>
      <c r="H14" s="111"/>
      <c r="I14" s="111"/>
      <c r="J14" s="111"/>
    </row>
    <row r="15" s="115" customFormat="true" ht="14.25" hidden="false" customHeight="false" outlineLevel="0" collapsed="false">
      <c r="A15" s="107" t="s">
        <v>703</v>
      </c>
      <c r="B15" s="111" t="s">
        <v>704</v>
      </c>
      <c r="C15" s="81" t="s">
        <v>773</v>
      </c>
      <c r="D15" s="114" t="s">
        <v>709</v>
      </c>
      <c r="E15" s="111" t="n">
        <v>100</v>
      </c>
      <c r="F15" s="111" t="s">
        <v>774</v>
      </c>
      <c r="G15" s="111" t="s">
        <v>775</v>
      </c>
      <c r="H15" s="111" t="n">
        <v>20</v>
      </c>
      <c r="I15" s="111" t="n">
        <v>20</v>
      </c>
      <c r="J15" s="111"/>
    </row>
    <row r="16" s="115" customFormat="true" ht="14.25" hidden="false" customHeight="false" outlineLevel="0" collapsed="false">
      <c r="A16" s="107" t="s">
        <v>703</v>
      </c>
      <c r="B16" s="111" t="s">
        <v>729</v>
      </c>
      <c r="C16" s="111" t="s">
        <v>730</v>
      </c>
      <c r="D16" s="114" t="s">
        <v>706</v>
      </c>
      <c r="E16" s="111" t="s">
        <v>732</v>
      </c>
      <c r="F16" s="111" t="s">
        <v>743</v>
      </c>
      <c r="G16" s="111" t="s">
        <v>775</v>
      </c>
      <c r="H16" s="111" t="n">
        <v>20</v>
      </c>
      <c r="I16" s="111" t="n">
        <v>20</v>
      </c>
      <c r="J16" s="111"/>
    </row>
    <row r="17" s="115" customFormat="true" ht="14.25" hidden="false" customHeight="false" outlineLevel="0" collapsed="false">
      <c r="A17" s="107" t="s">
        <v>703</v>
      </c>
      <c r="B17" s="111" t="s">
        <v>736</v>
      </c>
      <c r="C17" s="81" t="s">
        <v>737</v>
      </c>
      <c r="D17" s="114" t="s">
        <v>706</v>
      </c>
      <c r="E17" s="116" t="n">
        <v>100</v>
      </c>
      <c r="F17" s="114" t="s">
        <v>738</v>
      </c>
      <c r="G17" s="117" t="n">
        <v>1</v>
      </c>
      <c r="H17" s="111" t="n">
        <v>20</v>
      </c>
      <c r="I17" s="111" t="n">
        <v>20</v>
      </c>
      <c r="J17" s="111"/>
    </row>
    <row r="18" s="115" customFormat="true" ht="40.5" hidden="false" customHeight="false" outlineLevel="0" collapsed="false">
      <c r="A18" s="107" t="s">
        <v>739</v>
      </c>
      <c r="B18" s="111" t="s">
        <v>776</v>
      </c>
      <c r="C18" s="111" t="s">
        <v>777</v>
      </c>
      <c r="D18" s="114" t="s">
        <v>706</v>
      </c>
      <c r="E18" s="111" t="s">
        <v>775</v>
      </c>
      <c r="F18" s="111" t="s">
        <v>743</v>
      </c>
      <c r="G18" s="111" t="s">
        <v>742</v>
      </c>
      <c r="H18" s="111" t="n">
        <v>20</v>
      </c>
      <c r="I18" s="111" t="n">
        <v>20</v>
      </c>
      <c r="J18" s="111"/>
    </row>
    <row r="19" s="115" customFormat="true" ht="27" hidden="false" customHeight="false" outlineLevel="0" collapsed="false">
      <c r="A19" s="107" t="s">
        <v>746</v>
      </c>
      <c r="B19" s="111" t="s">
        <v>778</v>
      </c>
      <c r="C19" s="111" t="s">
        <v>748</v>
      </c>
      <c r="D19" s="114" t="s">
        <v>709</v>
      </c>
      <c r="E19" s="116" t="n">
        <v>95</v>
      </c>
      <c r="F19" s="114" t="s">
        <v>738</v>
      </c>
      <c r="G19" s="117" t="n">
        <v>0.95</v>
      </c>
      <c r="H19" s="111" t="n">
        <v>20</v>
      </c>
      <c r="I19" s="111" t="n">
        <v>20</v>
      </c>
      <c r="J19" s="111"/>
    </row>
    <row r="20" s="112" customFormat="true" ht="14.25" hidden="false" customHeight="true" outlineLevel="0" collapsed="false">
      <c r="A20" s="107" t="s">
        <v>779</v>
      </c>
      <c r="B20" s="107"/>
      <c r="C20" s="107"/>
      <c r="D20" s="111" t="s">
        <v>562</v>
      </c>
      <c r="E20" s="111"/>
      <c r="F20" s="111"/>
      <c r="G20" s="111"/>
      <c r="H20" s="111"/>
      <c r="I20" s="111"/>
      <c r="J20" s="111"/>
    </row>
    <row r="21" s="112" customFormat="true" ht="14.25" hidden="false" customHeight="false" outlineLevel="0" collapsed="false">
      <c r="A21" s="107"/>
      <c r="B21" s="107"/>
      <c r="C21" s="107"/>
      <c r="D21" s="111"/>
      <c r="E21" s="111"/>
      <c r="F21" s="111"/>
      <c r="G21" s="111"/>
      <c r="H21" s="111"/>
      <c r="I21" s="111"/>
      <c r="J21" s="111"/>
    </row>
    <row r="22" s="112" customFormat="true" ht="14.25" hidden="false" customHeight="false" outlineLevel="0" collapsed="false">
      <c r="A22" s="107"/>
      <c r="B22" s="107"/>
      <c r="C22" s="107"/>
      <c r="D22" s="111"/>
      <c r="E22" s="111"/>
      <c r="F22" s="111"/>
      <c r="G22" s="111"/>
      <c r="H22" s="111"/>
      <c r="I22" s="111"/>
      <c r="J22" s="111"/>
    </row>
    <row r="23" s="112" customFormat="true" ht="14.25" hidden="false" customHeight="true" outlineLevel="0" collapsed="false">
      <c r="A23" s="107" t="s">
        <v>780</v>
      </c>
      <c r="B23" s="107"/>
      <c r="C23" s="107"/>
      <c r="D23" s="107"/>
      <c r="E23" s="107"/>
      <c r="F23" s="107"/>
      <c r="G23" s="107"/>
      <c r="H23" s="114" t="s">
        <v>781</v>
      </c>
      <c r="I23" s="111" t="s">
        <v>782</v>
      </c>
      <c r="J23" s="111" t="s">
        <v>783</v>
      </c>
    </row>
    <row r="24" s="119" customFormat="true" ht="13.5" hidden="false" customHeight="false" outlineLevel="0" collapsed="false">
      <c r="A24" s="118"/>
      <c r="B24" s="118"/>
      <c r="C24" s="118"/>
      <c r="D24" s="118"/>
      <c r="E24" s="118"/>
      <c r="F24" s="118"/>
      <c r="G24" s="118"/>
      <c r="H24" s="118"/>
      <c r="I24" s="118"/>
      <c r="J24" s="118"/>
    </row>
    <row r="25" s="119" customFormat="true" ht="13.5" hidden="false" customHeight="false" outlineLevel="0" collapsed="false">
      <c r="A25" s="118"/>
      <c r="B25" s="118"/>
      <c r="C25" s="118"/>
      <c r="D25" s="118"/>
      <c r="E25" s="118"/>
      <c r="F25" s="118"/>
      <c r="G25" s="118"/>
      <c r="H25" s="118"/>
      <c r="I25" s="118"/>
      <c r="J25" s="118"/>
    </row>
    <row r="27" customFormat="false" ht="27" hidden="false" customHeight="false" outlineLevel="0" collapsed="false">
      <c r="A27" s="48"/>
      <c r="B27" s="48"/>
      <c r="C27" s="48"/>
      <c r="D27" s="48"/>
      <c r="E27" s="48"/>
      <c r="F27" s="99" t="s">
        <v>751</v>
      </c>
      <c r="G27" s="48"/>
      <c r="H27" s="48"/>
      <c r="I27" s="48"/>
      <c r="J27" s="48"/>
    </row>
    <row r="28" customFormat="false" ht="12.75" hidden="false" customHeight="false" outlineLevel="0" collapsed="false">
      <c r="A28" s="120" t="s">
        <v>2</v>
      </c>
      <c r="B28" s="48"/>
      <c r="C28" s="48"/>
      <c r="D28" s="48"/>
      <c r="E28" s="48"/>
      <c r="F28" s="48"/>
      <c r="G28" s="48"/>
      <c r="H28" s="48"/>
      <c r="I28" s="48"/>
      <c r="J28" s="121" t="s">
        <v>784</v>
      </c>
    </row>
    <row r="29" customFormat="false" ht="13.5" hidden="false" customHeight="false" outlineLevel="0" collapsed="false">
      <c r="A29" s="103" t="s">
        <v>753</v>
      </c>
      <c r="B29" s="103"/>
      <c r="C29" s="104" t="s">
        <v>600</v>
      </c>
      <c r="D29" s="104"/>
      <c r="E29" s="104"/>
      <c r="F29" s="104"/>
      <c r="G29" s="104"/>
      <c r="H29" s="104"/>
      <c r="I29" s="104"/>
      <c r="J29" s="104"/>
    </row>
    <row r="30" customFormat="false" ht="13.5" hidden="false" customHeight="false" outlineLevel="0" collapsed="false">
      <c r="A30" s="105" t="s">
        <v>755</v>
      </c>
      <c r="B30" s="105"/>
      <c r="C30" s="106" t="s">
        <v>566</v>
      </c>
      <c r="D30" s="106"/>
      <c r="E30" s="106"/>
      <c r="F30" s="106" t="s">
        <v>756</v>
      </c>
      <c r="G30" s="106" t="s">
        <v>566</v>
      </c>
      <c r="H30" s="106"/>
      <c r="I30" s="106"/>
      <c r="J30" s="106"/>
    </row>
    <row r="31" customFormat="false" ht="13.5" hidden="false" customHeight="true" outlineLevel="0" collapsed="false">
      <c r="A31" s="107" t="s">
        <v>757</v>
      </c>
      <c r="B31" s="107"/>
      <c r="C31" s="106"/>
      <c r="D31" s="106" t="s">
        <v>758</v>
      </c>
      <c r="E31" s="106" t="s">
        <v>759</v>
      </c>
      <c r="F31" s="106" t="s">
        <v>760</v>
      </c>
      <c r="G31" s="106" t="s">
        <v>761</v>
      </c>
      <c r="H31" s="106" t="s">
        <v>762</v>
      </c>
      <c r="I31" s="106" t="s">
        <v>763</v>
      </c>
      <c r="J31" s="106"/>
    </row>
    <row r="32" customFormat="false" ht="13.5" hidden="false" customHeight="false" outlineLevel="0" collapsed="false">
      <c r="A32" s="107"/>
      <c r="B32" s="107"/>
      <c r="C32" s="106" t="s">
        <v>764</v>
      </c>
      <c r="D32" s="122" t="n">
        <v>9.971571</v>
      </c>
      <c r="E32" s="122" t="n">
        <v>9.971571</v>
      </c>
      <c r="F32" s="122" t="n">
        <v>9.971571</v>
      </c>
      <c r="G32" s="108" t="n">
        <v>10</v>
      </c>
      <c r="H32" s="109" t="n">
        <v>1</v>
      </c>
      <c r="I32" s="108" t="n">
        <v>10</v>
      </c>
      <c r="J32" s="108"/>
    </row>
    <row r="33" customFormat="false" ht="13.5" hidden="false" customHeight="false" outlineLevel="0" collapsed="false">
      <c r="A33" s="107"/>
      <c r="B33" s="107"/>
      <c r="C33" s="123" t="s">
        <v>765</v>
      </c>
      <c r="D33" s="122" t="n">
        <v>9.971571</v>
      </c>
      <c r="E33" s="122" t="n">
        <v>9.971571</v>
      </c>
      <c r="F33" s="122" t="n">
        <v>9.971571</v>
      </c>
      <c r="G33" s="108" t="n">
        <v>10</v>
      </c>
      <c r="H33" s="109" t="n">
        <v>1</v>
      </c>
      <c r="I33" s="110" t="s">
        <v>507</v>
      </c>
      <c r="J33" s="110"/>
    </row>
    <row r="34" customFormat="false" ht="13.5" hidden="false" customHeight="false" outlineLevel="0" collapsed="false">
      <c r="A34" s="107"/>
      <c r="B34" s="107"/>
      <c r="C34" s="123" t="s">
        <v>766</v>
      </c>
      <c r="D34" s="124"/>
      <c r="E34" s="124"/>
      <c r="F34" s="124"/>
      <c r="G34" s="108"/>
      <c r="H34" s="108"/>
      <c r="I34" s="110" t="s">
        <v>507</v>
      </c>
      <c r="J34" s="110"/>
    </row>
    <row r="35" customFormat="false" ht="13.5" hidden="false" customHeight="false" outlineLevel="0" collapsed="false">
      <c r="A35" s="107"/>
      <c r="B35" s="107"/>
      <c r="C35" s="106" t="s">
        <v>767</v>
      </c>
      <c r="D35" s="108"/>
      <c r="E35" s="108"/>
      <c r="F35" s="108"/>
      <c r="G35" s="108"/>
      <c r="H35" s="108"/>
      <c r="I35" s="110" t="s">
        <v>507</v>
      </c>
      <c r="J35" s="110"/>
    </row>
    <row r="36" customFormat="false" ht="13.5" hidden="false" customHeight="true" outlineLevel="0" collapsed="false">
      <c r="A36" s="107" t="s">
        <v>768</v>
      </c>
      <c r="B36" s="106" t="s">
        <v>769</v>
      </c>
      <c r="C36" s="106"/>
      <c r="D36" s="106"/>
      <c r="E36" s="106"/>
      <c r="F36" s="106" t="s">
        <v>577</v>
      </c>
      <c r="G36" s="106"/>
      <c r="H36" s="106"/>
      <c r="I36" s="106"/>
      <c r="J36" s="106"/>
    </row>
    <row r="37" customFormat="false" ht="12.75" hidden="false" customHeight="true" outlineLevel="0" collapsed="false">
      <c r="A37" s="107"/>
      <c r="B37" s="113" t="s">
        <v>785</v>
      </c>
      <c r="C37" s="113"/>
      <c r="D37" s="113"/>
      <c r="E37" s="113"/>
      <c r="F37" s="125" t="s">
        <v>786</v>
      </c>
      <c r="G37" s="125"/>
      <c r="H37" s="125"/>
      <c r="I37" s="125"/>
      <c r="J37" s="125"/>
    </row>
    <row r="38" customFormat="false" ht="61" hidden="false" customHeight="true" outlineLevel="0" collapsed="false">
      <c r="A38" s="107"/>
      <c r="B38" s="113"/>
      <c r="C38" s="113"/>
      <c r="D38" s="113"/>
      <c r="E38" s="113"/>
      <c r="F38" s="125"/>
      <c r="G38" s="125"/>
      <c r="H38" s="125"/>
      <c r="I38" s="125"/>
      <c r="J38" s="125"/>
    </row>
    <row r="39" customFormat="false" ht="13.5" hidden="false" customHeight="true" outlineLevel="0" collapsed="false">
      <c r="A39" s="107" t="s">
        <v>771</v>
      </c>
      <c r="B39" s="107"/>
      <c r="C39" s="107"/>
      <c r="D39" s="111" t="s">
        <v>772</v>
      </c>
      <c r="E39" s="111"/>
      <c r="F39" s="111"/>
      <c r="G39" s="111" t="s">
        <v>701</v>
      </c>
      <c r="H39" s="111" t="s">
        <v>761</v>
      </c>
      <c r="I39" s="111" t="s">
        <v>763</v>
      </c>
      <c r="J39" s="111" t="s">
        <v>702</v>
      </c>
    </row>
    <row r="40" customFormat="false" ht="13.5" hidden="false" customHeight="false" outlineLevel="0" collapsed="false">
      <c r="A40" s="107" t="s">
        <v>695</v>
      </c>
      <c r="B40" s="111" t="s">
        <v>696</v>
      </c>
      <c r="C40" s="111" t="s">
        <v>697</v>
      </c>
      <c r="D40" s="111" t="s">
        <v>698</v>
      </c>
      <c r="E40" s="111" t="s">
        <v>699</v>
      </c>
      <c r="F40" s="111" t="s">
        <v>700</v>
      </c>
      <c r="G40" s="111"/>
      <c r="H40" s="111"/>
      <c r="I40" s="111"/>
      <c r="J40" s="111"/>
    </row>
    <row r="41" customFormat="false" ht="27" hidden="false" customHeight="false" outlineLevel="0" collapsed="false">
      <c r="A41" s="107" t="s">
        <v>703</v>
      </c>
      <c r="B41" s="111" t="s">
        <v>704</v>
      </c>
      <c r="C41" s="82" t="s">
        <v>787</v>
      </c>
      <c r="D41" s="114" t="s">
        <v>706</v>
      </c>
      <c r="E41" s="111" t="n">
        <v>1</v>
      </c>
      <c r="F41" s="111" t="s">
        <v>788</v>
      </c>
      <c r="G41" s="111" t="n">
        <v>1</v>
      </c>
      <c r="H41" s="111" t="n">
        <v>20</v>
      </c>
      <c r="I41" s="111" t="n">
        <v>20</v>
      </c>
      <c r="J41" s="111"/>
    </row>
    <row r="42" customFormat="false" ht="13.5" hidden="false" customHeight="false" outlineLevel="0" collapsed="false">
      <c r="A42" s="107" t="s">
        <v>703</v>
      </c>
      <c r="B42" s="111" t="s">
        <v>704</v>
      </c>
      <c r="C42" s="81" t="s">
        <v>789</v>
      </c>
      <c r="D42" s="114" t="s">
        <v>709</v>
      </c>
      <c r="E42" s="111" t="n">
        <v>4</v>
      </c>
      <c r="F42" s="111" t="s">
        <v>788</v>
      </c>
      <c r="G42" s="111" t="n">
        <v>4</v>
      </c>
      <c r="H42" s="111" t="n">
        <v>20</v>
      </c>
      <c r="I42" s="111" t="n">
        <v>20</v>
      </c>
      <c r="J42" s="111"/>
    </row>
    <row r="43" customFormat="false" ht="13.5" hidden="false" customHeight="false" outlineLevel="0" collapsed="false">
      <c r="A43" s="107" t="s">
        <v>703</v>
      </c>
      <c r="B43" s="111" t="s">
        <v>736</v>
      </c>
      <c r="C43" s="81" t="s">
        <v>790</v>
      </c>
      <c r="D43" s="114" t="s">
        <v>706</v>
      </c>
      <c r="E43" s="126" t="n">
        <v>100</v>
      </c>
      <c r="F43" s="114" t="s">
        <v>738</v>
      </c>
      <c r="G43" s="127" t="n">
        <v>1</v>
      </c>
      <c r="H43" s="111" t="n">
        <v>20</v>
      </c>
      <c r="I43" s="111" t="n">
        <v>20</v>
      </c>
      <c r="J43" s="111"/>
    </row>
    <row r="44" customFormat="false" ht="40.5" hidden="false" customHeight="false" outlineLevel="0" collapsed="false">
      <c r="A44" s="107" t="s">
        <v>739</v>
      </c>
      <c r="B44" s="111" t="s">
        <v>791</v>
      </c>
      <c r="C44" s="81" t="s">
        <v>792</v>
      </c>
      <c r="D44" s="114" t="s">
        <v>706</v>
      </c>
      <c r="E44" s="111" t="s">
        <v>793</v>
      </c>
      <c r="F44" s="111" t="s">
        <v>743</v>
      </c>
      <c r="G44" s="111" t="s">
        <v>775</v>
      </c>
      <c r="H44" s="111" t="n">
        <v>20</v>
      </c>
      <c r="I44" s="111" t="n">
        <v>20</v>
      </c>
      <c r="J44" s="111"/>
    </row>
    <row r="45" customFormat="false" ht="27" hidden="false" customHeight="false" outlineLevel="0" collapsed="false">
      <c r="A45" s="107" t="s">
        <v>746</v>
      </c>
      <c r="B45" s="111" t="s">
        <v>778</v>
      </c>
      <c r="C45" s="111" t="s">
        <v>748</v>
      </c>
      <c r="D45" s="114" t="s">
        <v>709</v>
      </c>
      <c r="E45" s="116" t="n">
        <v>90</v>
      </c>
      <c r="F45" s="114" t="s">
        <v>738</v>
      </c>
      <c r="G45" s="117" t="n">
        <v>0.9</v>
      </c>
      <c r="H45" s="111" t="n">
        <v>20</v>
      </c>
      <c r="I45" s="111" t="n">
        <v>20</v>
      </c>
      <c r="J45" s="111"/>
    </row>
    <row r="46" customFormat="false" ht="12.75" hidden="false" customHeight="false" outlineLevel="0" collapsed="false">
      <c r="A46" s="105" t="s">
        <v>779</v>
      </c>
      <c r="B46" s="105"/>
      <c r="C46" s="105"/>
      <c r="D46" s="106" t="s">
        <v>562</v>
      </c>
      <c r="E46" s="106"/>
      <c r="F46" s="106"/>
      <c r="G46" s="106"/>
      <c r="H46" s="106"/>
      <c r="I46" s="106"/>
      <c r="J46" s="106"/>
    </row>
    <row r="47" customFormat="false" ht="12.75" hidden="false" customHeight="false" outlineLevel="0" collapsed="false">
      <c r="A47" s="105"/>
      <c r="B47" s="105"/>
      <c r="C47" s="105"/>
      <c r="D47" s="106"/>
      <c r="E47" s="106"/>
      <c r="F47" s="106"/>
      <c r="G47" s="106"/>
      <c r="H47" s="106"/>
      <c r="I47" s="106"/>
      <c r="J47" s="106"/>
    </row>
    <row r="48" customFormat="false" ht="12.75" hidden="false" customHeight="false" outlineLevel="0" collapsed="false">
      <c r="A48" s="105"/>
      <c r="B48" s="105"/>
      <c r="C48" s="105"/>
      <c r="D48" s="106"/>
      <c r="E48" s="106"/>
      <c r="F48" s="106"/>
      <c r="G48" s="106"/>
      <c r="H48" s="106"/>
      <c r="I48" s="106"/>
      <c r="J48" s="106"/>
    </row>
    <row r="49" customFormat="false" ht="13.5" hidden="false" customHeight="false" outlineLevel="0" collapsed="false">
      <c r="A49" s="105" t="s">
        <v>780</v>
      </c>
      <c r="B49" s="105"/>
      <c r="C49" s="105"/>
      <c r="D49" s="105"/>
      <c r="E49" s="105"/>
      <c r="F49" s="105"/>
      <c r="G49" s="105"/>
      <c r="H49" s="110" t="s">
        <v>781</v>
      </c>
      <c r="I49" s="106" t="s">
        <v>782</v>
      </c>
      <c r="J49" s="106" t="s">
        <v>783</v>
      </c>
    </row>
    <row r="50" customFormat="false" ht="13.5" hidden="false" customHeight="false" outlineLevel="0" collapsed="false">
      <c r="A50" s="118"/>
      <c r="B50" s="118"/>
      <c r="C50" s="118"/>
      <c r="D50" s="118"/>
      <c r="E50" s="118"/>
      <c r="F50" s="118"/>
      <c r="G50" s="118"/>
      <c r="H50" s="118"/>
      <c r="I50" s="118"/>
      <c r="J50" s="118"/>
    </row>
    <row r="51" customFormat="false" ht="13.5" hidden="false" customHeight="false" outlineLevel="0" collapsed="false">
      <c r="A51" s="118"/>
      <c r="B51" s="118"/>
      <c r="C51" s="118"/>
      <c r="D51" s="118"/>
      <c r="E51" s="118"/>
      <c r="F51" s="118"/>
      <c r="G51" s="118"/>
      <c r="H51" s="118"/>
      <c r="I51" s="118"/>
      <c r="J51" s="118"/>
    </row>
    <row r="53" s="48" customFormat="true" ht="27" hidden="false" customHeight="false" outlineLevel="0" collapsed="false">
      <c r="F53" s="99" t="s">
        <v>751</v>
      </c>
    </row>
    <row r="54" s="48" customFormat="true" ht="14.25" hidden="false" customHeight="false" outlineLevel="0" collapsed="false">
      <c r="A54" s="128" t="s">
        <v>2</v>
      </c>
      <c r="B54" s="128"/>
      <c r="C54" s="128"/>
      <c r="D54" s="129"/>
      <c r="E54" s="129"/>
      <c r="F54" s="129"/>
      <c r="G54" s="129"/>
      <c r="H54" s="129"/>
      <c r="I54" s="129"/>
      <c r="J54" s="130" t="s">
        <v>752</v>
      </c>
    </row>
    <row r="55" s="48" customFormat="true" ht="13.5" hidden="false" customHeight="false" outlineLevel="0" collapsed="false">
      <c r="A55" s="103" t="s">
        <v>753</v>
      </c>
      <c r="B55" s="103"/>
      <c r="C55" s="103" t="s">
        <v>634</v>
      </c>
      <c r="D55" s="103"/>
      <c r="E55" s="103"/>
      <c r="F55" s="103"/>
      <c r="G55" s="103"/>
      <c r="H55" s="103"/>
      <c r="I55" s="103"/>
      <c r="J55" s="103"/>
    </row>
    <row r="56" s="48" customFormat="true" ht="13.5" hidden="false" customHeight="false" outlineLevel="0" collapsed="false">
      <c r="A56" s="103" t="s">
        <v>755</v>
      </c>
      <c r="B56" s="103"/>
      <c r="C56" s="131"/>
      <c r="D56" s="131"/>
      <c r="E56" s="131"/>
      <c r="F56" s="103" t="s">
        <v>756</v>
      </c>
      <c r="G56" s="131"/>
      <c r="H56" s="131"/>
      <c r="I56" s="131"/>
      <c r="J56" s="131"/>
    </row>
    <row r="57" s="48" customFormat="true" ht="13.5" hidden="false" customHeight="true" outlineLevel="0" collapsed="false">
      <c r="A57" s="81" t="s">
        <v>757</v>
      </c>
      <c r="B57" s="81"/>
      <c r="C57" s="103"/>
      <c r="D57" s="103" t="s">
        <v>758</v>
      </c>
      <c r="E57" s="103" t="s">
        <v>759</v>
      </c>
      <c r="F57" s="103" t="s">
        <v>760</v>
      </c>
      <c r="G57" s="103" t="s">
        <v>761</v>
      </c>
      <c r="H57" s="103" t="s">
        <v>762</v>
      </c>
      <c r="I57" s="103" t="s">
        <v>763</v>
      </c>
      <c r="J57" s="103"/>
    </row>
    <row r="58" s="48" customFormat="true" ht="13.5" hidden="false" customHeight="false" outlineLevel="0" collapsed="false">
      <c r="A58" s="81"/>
      <c r="B58" s="81"/>
      <c r="C58" s="103" t="s">
        <v>764</v>
      </c>
      <c r="D58" s="103" t="n">
        <v>304.677</v>
      </c>
      <c r="E58" s="103" t="n">
        <v>304.677</v>
      </c>
      <c r="F58" s="103" t="n">
        <v>137.38</v>
      </c>
      <c r="G58" s="103" t="n">
        <v>10</v>
      </c>
      <c r="H58" s="103" t="n">
        <v>45.09</v>
      </c>
      <c r="I58" s="103" t="n">
        <v>7</v>
      </c>
      <c r="J58" s="103"/>
    </row>
    <row r="59" s="48" customFormat="true" ht="13.5" hidden="false" customHeight="false" outlineLevel="0" collapsed="false">
      <c r="A59" s="81"/>
      <c r="B59" s="81"/>
      <c r="C59" s="103" t="s">
        <v>765</v>
      </c>
      <c r="D59" s="103" t="n">
        <v>245</v>
      </c>
      <c r="E59" s="103" t="n">
        <v>245</v>
      </c>
      <c r="F59" s="103" t="n">
        <v>77.7</v>
      </c>
      <c r="G59" s="103"/>
      <c r="H59" s="103"/>
      <c r="I59" s="131" t="s">
        <v>507</v>
      </c>
      <c r="J59" s="131"/>
    </row>
    <row r="60" s="48" customFormat="true" ht="13.5" hidden="false" customHeight="false" outlineLevel="0" collapsed="false">
      <c r="A60" s="81"/>
      <c r="B60" s="81"/>
      <c r="C60" s="103" t="s">
        <v>766</v>
      </c>
      <c r="D60" s="103" t="n">
        <v>59.677</v>
      </c>
      <c r="E60" s="103" t="n">
        <v>59.677</v>
      </c>
      <c r="F60" s="103" t="n">
        <v>59.68</v>
      </c>
      <c r="G60" s="103"/>
      <c r="H60" s="103"/>
      <c r="I60" s="131" t="s">
        <v>507</v>
      </c>
      <c r="J60" s="131"/>
    </row>
    <row r="61" s="48" customFormat="true" ht="13.5" hidden="false" customHeight="false" outlineLevel="0" collapsed="false">
      <c r="A61" s="81"/>
      <c r="B61" s="81"/>
      <c r="C61" s="103" t="s">
        <v>767</v>
      </c>
      <c r="D61" s="103"/>
      <c r="E61" s="103"/>
      <c r="F61" s="103"/>
      <c r="G61" s="103"/>
      <c r="H61" s="103"/>
      <c r="I61" s="131" t="s">
        <v>507</v>
      </c>
      <c r="J61" s="131"/>
    </row>
    <row r="62" s="48" customFormat="true" ht="13.5" hidden="false" customHeight="true" outlineLevel="0" collapsed="false">
      <c r="A62" s="81" t="s">
        <v>768</v>
      </c>
      <c r="B62" s="81" t="s">
        <v>769</v>
      </c>
      <c r="C62" s="81"/>
      <c r="D62" s="81"/>
      <c r="E62" s="81"/>
      <c r="F62" s="81" t="s">
        <v>577</v>
      </c>
      <c r="G62" s="81"/>
      <c r="H62" s="81"/>
      <c r="I62" s="81"/>
      <c r="J62" s="81"/>
    </row>
    <row r="63" s="48" customFormat="true" ht="12.75" hidden="false" customHeight="true" outlineLevel="0" collapsed="false">
      <c r="A63" s="81"/>
      <c r="B63" s="132" t="s">
        <v>794</v>
      </c>
      <c r="C63" s="132"/>
      <c r="D63" s="132"/>
      <c r="E63" s="132"/>
      <c r="F63" s="132" t="s">
        <v>794</v>
      </c>
      <c r="G63" s="132"/>
      <c r="H63" s="132"/>
      <c r="I63" s="132"/>
      <c r="J63" s="132"/>
    </row>
    <row r="64" s="48" customFormat="true" ht="38" hidden="false" customHeight="true" outlineLevel="0" collapsed="false">
      <c r="A64" s="81"/>
      <c r="B64" s="132"/>
      <c r="C64" s="132"/>
      <c r="D64" s="132"/>
      <c r="E64" s="132"/>
      <c r="F64" s="132"/>
      <c r="G64" s="132"/>
      <c r="H64" s="132"/>
      <c r="I64" s="132"/>
      <c r="J64" s="132"/>
    </row>
    <row r="65" s="48" customFormat="true" ht="13.5" hidden="false" customHeight="true" outlineLevel="0" collapsed="false">
      <c r="A65" s="81" t="s">
        <v>771</v>
      </c>
      <c r="B65" s="81"/>
      <c r="C65" s="81"/>
      <c r="D65" s="81" t="s">
        <v>772</v>
      </c>
      <c r="E65" s="81"/>
      <c r="F65" s="81"/>
      <c r="G65" s="81" t="s">
        <v>701</v>
      </c>
      <c r="H65" s="81" t="s">
        <v>761</v>
      </c>
      <c r="I65" s="81" t="s">
        <v>763</v>
      </c>
      <c r="J65" s="81" t="s">
        <v>702</v>
      </c>
    </row>
    <row r="66" s="48" customFormat="true" ht="13.5" hidden="false" customHeight="false" outlineLevel="0" collapsed="false">
      <c r="A66" s="81" t="s">
        <v>695</v>
      </c>
      <c r="B66" s="81" t="s">
        <v>696</v>
      </c>
      <c r="C66" s="81" t="s">
        <v>697</v>
      </c>
      <c r="D66" s="81" t="s">
        <v>698</v>
      </c>
      <c r="E66" s="81" t="s">
        <v>699</v>
      </c>
      <c r="F66" s="81" t="s">
        <v>700</v>
      </c>
      <c r="G66" s="81"/>
      <c r="H66" s="81"/>
      <c r="I66" s="81"/>
      <c r="J66" s="81"/>
    </row>
    <row r="67" s="48" customFormat="true" ht="13.5" hidden="false" customHeight="false" outlineLevel="0" collapsed="false">
      <c r="A67" s="81" t="s">
        <v>703</v>
      </c>
      <c r="B67" s="81" t="s">
        <v>704</v>
      </c>
      <c r="C67" s="81" t="s">
        <v>795</v>
      </c>
      <c r="D67" s="82" t="s">
        <v>709</v>
      </c>
      <c r="E67" s="81" t="n">
        <v>400</v>
      </c>
      <c r="F67" s="81" t="s">
        <v>710</v>
      </c>
      <c r="G67" s="81" t="n">
        <v>100</v>
      </c>
      <c r="H67" s="81" t="n">
        <v>10</v>
      </c>
      <c r="I67" s="81" t="n">
        <v>10</v>
      </c>
      <c r="J67" s="81"/>
    </row>
    <row r="68" s="48" customFormat="true" ht="13.5" hidden="false" customHeight="false" outlineLevel="0" collapsed="false">
      <c r="A68" s="81" t="s">
        <v>703</v>
      </c>
      <c r="B68" s="81" t="s">
        <v>704</v>
      </c>
      <c r="C68" s="81" t="s">
        <v>796</v>
      </c>
      <c r="D68" s="82" t="s">
        <v>709</v>
      </c>
      <c r="E68" s="81" t="n">
        <v>45</v>
      </c>
      <c r="F68" s="81" t="s">
        <v>797</v>
      </c>
      <c r="G68" s="81" t="n">
        <v>100</v>
      </c>
      <c r="H68" s="81" t="n">
        <v>10</v>
      </c>
      <c r="I68" s="81" t="n">
        <v>10</v>
      </c>
      <c r="J68" s="81"/>
    </row>
    <row r="69" s="48" customFormat="true" ht="13.5" hidden="false" customHeight="false" outlineLevel="0" collapsed="false">
      <c r="A69" s="81" t="s">
        <v>703</v>
      </c>
      <c r="B69" s="81" t="s">
        <v>704</v>
      </c>
      <c r="C69" s="81" t="s">
        <v>798</v>
      </c>
      <c r="D69" s="82" t="s">
        <v>709</v>
      </c>
      <c r="E69" s="81" t="n">
        <v>300</v>
      </c>
      <c r="F69" s="81" t="s">
        <v>799</v>
      </c>
      <c r="G69" s="81" t="n">
        <v>300</v>
      </c>
      <c r="H69" s="81" t="n">
        <v>10</v>
      </c>
      <c r="I69" s="81" t="n">
        <v>10</v>
      </c>
      <c r="J69" s="81"/>
    </row>
    <row r="70" s="48" customFormat="true" ht="13.5" hidden="false" customHeight="false" outlineLevel="0" collapsed="false">
      <c r="A70" s="81" t="s">
        <v>703</v>
      </c>
      <c r="B70" s="81" t="s">
        <v>704</v>
      </c>
      <c r="C70" s="81" t="s">
        <v>800</v>
      </c>
      <c r="D70" s="82" t="s">
        <v>709</v>
      </c>
      <c r="E70" s="81" t="n">
        <v>1200</v>
      </c>
      <c r="F70" s="81" t="s">
        <v>801</v>
      </c>
      <c r="G70" s="81" t="n">
        <v>1200</v>
      </c>
      <c r="H70" s="81" t="n">
        <v>10</v>
      </c>
      <c r="I70" s="81" t="n">
        <v>10</v>
      </c>
      <c r="J70" s="81"/>
    </row>
    <row r="71" s="48" customFormat="true" ht="13.5" hidden="false" customHeight="false" outlineLevel="0" collapsed="false">
      <c r="A71" s="81" t="s">
        <v>703</v>
      </c>
      <c r="B71" s="81" t="s">
        <v>729</v>
      </c>
      <c r="C71" s="81" t="s">
        <v>734</v>
      </c>
      <c r="D71" s="82" t="s">
        <v>735</v>
      </c>
      <c r="E71" s="133" t="n">
        <v>100</v>
      </c>
      <c r="F71" s="94" t="s">
        <v>738</v>
      </c>
      <c r="G71" s="94" t="n">
        <v>1</v>
      </c>
      <c r="H71" s="81" t="n">
        <v>10</v>
      </c>
      <c r="I71" s="81" t="n">
        <v>10</v>
      </c>
      <c r="J71" s="81"/>
    </row>
    <row r="72" s="48" customFormat="true" ht="13.5" hidden="false" customHeight="false" outlineLevel="0" collapsed="false">
      <c r="A72" s="81" t="s">
        <v>703</v>
      </c>
      <c r="B72" s="81" t="s">
        <v>736</v>
      </c>
      <c r="C72" s="81" t="s">
        <v>790</v>
      </c>
      <c r="D72" s="82" t="s">
        <v>709</v>
      </c>
      <c r="E72" s="133" t="n">
        <v>100</v>
      </c>
      <c r="F72" s="94" t="s">
        <v>738</v>
      </c>
      <c r="G72" s="94" t="n">
        <v>1</v>
      </c>
      <c r="H72" s="81" t="n">
        <v>10</v>
      </c>
      <c r="I72" s="81" t="n">
        <v>10</v>
      </c>
      <c r="J72" s="81"/>
    </row>
    <row r="73" s="48" customFormat="true" ht="13.5" hidden="false" customHeight="false" outlineLevel="0" collapsed="false">
      <c r="A73" s="81" t="s">
        <v>739</v>
      </c>
      <c r="B73" s="81" t="s">
        <v>791</v>
      </c>
      <c r="C73" s="81" t="s">
        <v>741</v>
      </c>
      <c r="D73" s="82" t="s">
        <v>706</v>
      </c>
      <c r="E73" s="81" t="s">
        <v>742</v>
      </c>
      <c r="F73" s="81" t="s">
        <v>743</v>
      </c>
      <c r="G73" s="81" t="s">
        <v>742</v>
      </c>
      <c r="H73" s="81" t="n">
        <v>10</v>
      </c>
      <c r="I73" s="81" t="n">
        <v>10</v>
      </c>
      <c r="J73" s="81"/>
    </row>
    <row r="74" s="48" customFormat="true" ht="27" hidden="false" customHeight="false" outlineLevel="0" collapsed="false">
      <c r="A74" s="81" t="s">
        <v>746</v>
      </c>
      <c r="B74" s="81" t="s">
        <v>778</v>
      </c>
      <c r="C74" s="81" t="s">
        <v>748</v>
      </c>
      <c r="D74" s="82" t="s">
        <v>709</v>
      </c>
      <c r="E74" s="133" t="n">
        <v>90</v>
      </c>
      <c r="F74" s="82" t="s">
        <v>738</v>
      </c>
      <c r="G74" s="94" t="n">
        <v>0.9</v>
      </c>
      <c r="H74" s="81" t="n">
        <v>30</v>
      </c>
      <c r="I74" s="81" t="n">
        <v>30</v>
      </c>
      <c r="J74" s="81"/>
    </row>
    <row r="75" s="48" customFormat="true" ht="12.75" hidden="false" customHeight="false" outlineLevel="0" collapsed="false">
      <c r="A75" s="103" t="s">
        <v>779</v>
      </c>
      <c r="B75" s="103"/>
      <c r="C75" s="103"/>
      <c r="D75" s="103" t="s">
        <v>562</v>
      </c>
      <c r="E75" s="103"/>
      <c r="F75" s="103"/>
      <c r="G75" s="103"/>
      <c r="H75" s="103"/>
      <c r="I75" s="103"/>
      <c r="J75" s="103"/>
    </row>
    <row r="76" s="48" customFormat="true" ht="12.75" hidden="false" customHeight="false" outlineLevel="0" collapsed="false">
      <c r="A76" s="103"/>
      <c r="B76" s="103"/>
      <c r="C76" s="103"/>
      <c r="D76" s="103"/>
      <c r="E76" s="103"/>
      <c r="F76" s="103"/>
      <c r="G76" s="103"/>
      <c r="H76" s="103"/>
      <c r="I76" s="103"/>
      <c r="J76" s="103"/>
    </row>
    <row r="77" s="48" customFormat="true" ht="12.75" hidden="false" customHeight="false" outlineLevel="0" collapsed="false">
      <c r="A77" s="103"/>
      <c r="B77" s="103"/>
      <c r="C77" s="103"/>
      <c r="D77" s="103"/>
      <c r="E77" s="103"/>
      <c r="F77" s="103"/>
      <c r="G77" s="103"/>
      <c r="H77" s="103"/>
      <c r="I77" s="103"/>
      <c r="J77" s="103"/>
    </row>
    <row r="78" s="48" customFormat="true" ht="13.5" hidden="false" customHeight="false" outlineLevel="0" collapsed="false">
      <c r="A78" s="103" t="s">
        <v>780</v>
      </c>
      <c r="B78" s="103"/>
      <c r="C78" s="103"/>
      <c r="D78" s="103"/>
      <c r="E78" s="103"/>
      <c r="F78" s="103"/>
      <c r="G78" s="103"/>
      <c r="H78" s="131" t="s">
        <v>781</v>
      </c>
      <c r="I78" s="103"/>
      <c r="J78" s="103" t="s">
        <v>783</v>
      </c>
    </row>
    <row r="79" s="119" customFormat="true" ht="13.5" hidden="false" customHeight="false" outlineLevel="0" collapsed="false">
      <c r="A79" s="118"/>
      <c r="B79" s="118"/>
      <c r="C79" s="118"/>
      <c r="D79" s="118"/>
      <c r="E79" s="118"/>
      <c r="F79" s="118"/>
      <c r="G79" s="118"/>
      <c r="H79" s="118"/>
      <c r="I79" s="118"/>
      <c r="J79" s="118"/>
    </row>
    <row r="80" s="119" customFormat="true" ht="13.5" hidden="false" customHeight="false" outlineLevel="0" collapsed="false">
      <c r="A80" s="118"/>
      <c r="B80" s="118"/>
      <c r="C80" s="118"/>
      <c r="D80" s="118"/>
      <c r="E80" s="118"/>
      <c r="F80" s="118"/>
      <c r="G80" s="118"/>
      <c r="H80" s="118"/>
      <c r="I80" s="118"/>
      <c r="J80" s="118"/>
    </row>
    <row r="82" s="48" customFormat="true" ht="27" hidden="false" customHeight="false" outlineLevel="0" collapsed="false">
      <c r="F82" s="99" t="s">
        <v>751</v>
      </c>
    </row>
    <row r="83" s="101" customFormat="true" ht="14.25" hidden="false" customHeight="false" outlineLevel="0" collapsed="false">
      <c r="A83" s="100" t="s">
        <v>2</v>
      </c>
      <c r="J83" s="102" t="s">
        <v>752</v>
      </c>
    </row>
    <row r="84" s="101" customFormat="true" ht="14.25" hidden="false" customHeight="false" outlineLevel="0" collapsed="false">
      <c r="A84" s="103" t="s">
        <v>753</v>
      </c>
      <c r="B84" s="103"/>
      <c r="C84" s="104" t="s">
        <v>802</v>
      </c>
      <c r="D84" s="104"/>
      <c r="E84" s="104"/>
      <c r="F84" s="104"/>
      <c r="G84" s="104"/>
      <c r="H84" s="104"/>
      <c r="I84" s="104"/>
      <c r="J84" s="104"/>
    </row>
    <row r="85" s="101" customFormat="true" ht="14.25" hidden="false" customHeight="false" outlineLevel="0" collapsed="false">
      <c r="A85" s="105" t="s">
        <v>755</v>
      </c>
      <c r="B85" s="105"/>
      <c r="C85" s="106" t="s">
        <v>566</v>
      </c>
      <c r="D85" s="106"/>
      <c r="E85" s="106"/>
      <c r="F85" s="106" t="s">
        <v>756</v>
      </c>
      <c r="G85" s="106" t="s">
        <v>566</v>
      </c>
      <c r="H85" s="106"/>
      <c r="I85" s="106"/>
      <c r="J85" s="106"/>
    </row>
    <row r="86" s="101" customFormat="true" ht="14.25" hidden="false" customHeight="true" outlineLevel="0" collapsed="false">
      <c r="A86" s="107" t="s">
        <v>757</v>
      </c>
      <c r="B86" s="107"/>
      <c r="C86" s="106"/>
      <c r="D86" s="106" t="s">
        <v>758</v>
      </c>
      <c r="E86" s="106" t="s">
        <v>759</v>
      </c>
      <c r="F86" s="106" t="s">
        <v>760</v>
      </c>
      <c r="G86" s="106" t="s">
        <v>761</v>
      </c>
      <c r="H86" s="106" t="s">
        <v>762</v>
      </c>
      <c r="I86" s="106" t="s">
        <v>763</v>
      </c>
      <c r="J86" s="106"/>
    </row>
    <row r="87" s="101" customFormat="true" ht="14.25" hidden="false" customHeight="false" outlineLevel="0" collapsed="false">
      <c r="A87" s="107"/>
      <c r="B87" s="107"/>
      <c r="C87" s="106" t="s">
        <v>764</v>
      </c>
      <c r="D87" s="106" t="n">
        <v>1025.66</v>
      </c>
      <c r="E87" s="106" t="n">
        <v>1025.66</v>
      </c>
      <c r="F87" s="106" t="n">
        <v>549.94</v>
      </c>
      <c r="G87" s="106" t="n">
        <v>10</v>
      </c>
      <c r="H87" s="134" t="n">
        <v>0.5362</v>
      </c>
      <c r="I87" s="106" t="n">
        <v>7</v>
      </c>
      <c r="J87" s="106"/>
    </row>
    <row r="88" s="101" customFormat="true" ht="14.25" hidden="false" customHeight="false" outlineLevel="0" collapsed="false">
      <c r="A88" s="107"/>
      <c r="B88" s="107"/>
      <c r="C88" s="106" t="s">
        <v>765</v>
      </c>
      <c r="D88" s="106" t="n">
        <v>590</v>
      </c>
      <c r="E88" s="106" t="n">
        <v>590</v>
      </c>
      <c r="F88" s="106" t="n">
        <v>549.94</v>
      </c>
      <c r="G88" s="106"/>
      <c r="H88" s="106"/>
      <c r="I88" s="110" t="s">
        <v>507</v>
      </c>
      <c r="J88" s="110"/>
    </row>
    <row r="89" s="101" customFormat="true" ht="14.25" hidden="false" customHeight="false" outlineLevel="0" collapsed="false">
      <c r="A89" s="107"/>
      <c r="B89" s="107"/>
      <c r="C89" s="106" t="s">
        <v>766</v>
      </c>
      <c r="D89" s="106" t="n">
        <v>435.66</v>
      </c>
      <c r="E89" s="106" t="n">
        <v>435.66</v>
      </c>
      <c r="F89" s="106"/>
      <c r="G89" s="106"/>
      <c r="H89" s="106"/>
      <c r="I89" s="110" t="s">
        <v>507</v>
      </c>
      <c r="J89" s="110"/>
    </row>
    <row r="90" s="101" customFormat="true" ht="14.25" hidden="false" customHeight="false" outlineLevel="0" collapsed="false">
      <c r="A90" s="107"/>
      <c r="B90" s="107"/>
      <c r="C90" s="106" t="s">
        <v>767</v>
      </c>
      <c r="D90" s="106"/>
      <c r="E90" s="106"/>
      <c r="F90" s="106"/>
      <c r="G90" s="106"/>
      <c r="H90" s="106"/>
      <c r="I90" s="110" t="s">
        <v>507</v>
      </c>
      <c r="J90" s="110"/>
    </row>
    <row r="91" s="101" customFormat="true" ht="14.25" hidden="false" customHeight="true" outlineLevel="0" collapsed="false">
      <c r="A91" s="107" t="s">
        <v>768</v>
      </c>
      <c r="B91" s="106" t="s">
        <v>769</v>
      </c>
      <c r="C91" s="106"/>
      <c r="D91" s="106"/>
      <c r="E91" s="106"/>
      <c r="F91" s="106" t="s">
        <v>577</v>
      </c>
      <c r="G91" s="106"/>
      <c r="H91" s="106"/>
      <c r="I91" s="106"/>
      <c r="J91" s="106"/>
    </row>
    <row r="92" s="101" customFormat="true" ht="28" hidden="false" customHeight="true" outlineLevel="0" collapsed="false">
      <c r="A92" s="107"/>
      <c r="B92" s="111" t="s">
        <v>803</v>
      </c>
      <c r="C92" s="111"/>
      <c r="D92" s="111"/>
      <c r="E92" s="111"/>
      <c r="F92" s="111" t="s">
        <v>803</v>
      </c>
      <c r="G92" s="111"/>
      <c r="H92" s="111"/>
      <c r="I92" s="111"/>
      <c r="J92" s="111"/>
    </row>
    <row r="93" s="101" customFormat="true" ht="28" hidden="false" customHeight="true" outlineLevel="0" collapsed="false">
      <c r="A93" s="107"/>
      <c r="B93" s="111"/>
      <c r="C93" s="111"/>
      <c r="D93" s="111"/>
      <c r="E93" s="111"/>
      <c r="F93" s="111"/>
      <c r="G93" s="111"/>
      <c r="H93" s="111"/>
      <c r="I93" s="111"/>
      <c r="J93" s="111"/>
    </row>
    <row r="94" s="101" customFormat="true" ht="14.25" hidden="false" customHeight="true" outlineLevel="0" collapsed="false">
      <c r="A94" s="107" t="s">
        <v>771</v>
      </c>
      <c r="B94" s="107"/>
      <c r="C94" s="107"/>
      <c r="D94" s="111" t="s">
        <v>772</v>
      </c>
      <c r="E94" s="111"/>
      <c r="F94" s="111"/>
      <c r="G94" s="111" t="s">
        <v>701</v>
      </c>
      <c r="H94" s="106" t="s">
        <v>761</v>
      </c>
      <c r="I94" s="106" t="s">
        <v>763</v>
      </c>
      <c r="J94" s="111" t="s">
        <v>702</v>
      </c>
    </row>
    <row r="95" s="101" customFormat="true" ht="14.25" hidden="false" customHeight="false" outlineLevel="0" collapsed="false">
      <c r="A95" s="107" t="s">
        <v>695</v>
      </c>
      <c r="B95" s="111" t="s">
        <v>696</v>
      </c>
      <c r="C95" s="111" t="s">
        <v>697</v>
      </c>
      <c r="D95" s="111" t="s">
        <v>698</v>
      </c>
      <c r="E95" s="111" t="s">
        <v>699</v>
      </c>
      <c r="F95" s="111" t="s">
        <v>700</v>
      </c>
      <c r="G95" s="111"/>
      <c r="H95" s="106"/>
      <c r="I95" s="106"/>
      <c r="J95" s="111"/>
    </row>
    <row r="96" s="101" customFormat="true" ht="14.25" hidden="false" customHeight="false" outlineLevel="0" collapsed="false">
      <c r="A96" s="107" t="s">
        <v>703</v>
      </c>
      <c r="B96" s="111" t="s">
        <v>704</v>
      </c>
      <c r="C96" s="111" t="s">
        <v>708</v>
      </c>
      <c r="D96" s="114" t="s">
        <v>709</v>
      </c>
      <c r="E96" s="111" t="n">
        <v>100</v>
      </c>
      <c r="F96" s="111" t="s">
        <v>710</v>
      </c>
      <c r="G96" s="111" t="n">
        <v>100</v>
      </c>
      <c r="H96" s="111" t="n">
        <v>10</v>
      </c>
      <c r="I96" s="111" t="n">
        <v>10</v>
      </c>
      <c r="J96" s="111"/>
    </row>
    <row r="97" s="101" customFormat="true" ht="14.25" hidden="false" customHeight="false" outlineLevel="0" collapsed="false">
      <c r="A97" s="107" t="s">
        <v>703</v>
      </c>
      <c r="B97" s="111" t="s">
        <v>704</v>
      </c>
      <c r="C97" s="81" t="s">
        <v>711</v>
      </c>
      <c r="D97" s="114" t="s">
        <v>709</v>
      </c>
      <c r="E97" s="111" t="n">
        <v>100</v>
      </c>
      <c r="F97" s="111" t="s">
        <v>710</v>
      </c>
      <c r="G97" s="111" t="n">
        <v>100</v>
      </c>
      <c r="H97" s="111" t="n">
        <v>10</v>
      </c>
      <c r="I97" s="111" t="n">
        <v>10</v>
      </c>
      <c r="J97" s="111"/>
    </row>
    <row r="98" s="101" customFormat="true" ht="14.25" hidden="false" customHeight="false" outlineLevel="0" collapsed="false">
      <c r="A98" s="107" t="s">
        <v>703</v>
      </c>
      <c r="B98" s="111" t="s">
        <v>704</v>
      </c>
      <c r="C98" s="81" t="s">
        <v>804</v>
      </c>
      <c r="D98" s="114" t="s">
        <v>709</v>
      </c>
      <c r="E98" s="111" t="n">
        <v>1500</v>
      </c>
      <c r="F98" s="111" t="s">
        <v>720</v>
      </c>
      <c r="G98" s="111" t="n">
        <v>1500</v>
      </c>
      <c r="H98" s="111" t="n">
        <v>10</v>
      </c>
      <c r="I98" s="111" t="n">
        <v>10</v>
      </c>
      <c r="J98" s="111"/>
    </row>
    <row r="99" s="101" customFormat="true" ht="14.25" hidden="false" customHeight="false" outlineLevel="0" collapsed="false">
      <c r="A99" s="107" t="s">
        <v>703</v>
      </c>
      <c r="B99" s="111" t="s">
        <v>729</v>
      </c>
      <c r="C99" s="81" t="s">
        <v>805</v>
      </c>
      <c r="D99" s="114" t="s">
        <v>706</v>
      </c>
      <c r="E99" s="81" t="s">
        <v>806</v>
      </c>
      <c r="F99" s="111" t="s">
        <v>743</v>
      </c>
      <c r="G99" s="111" t="s">
        <v>775</v>
      </c>
      <c r="H99" s="111" t="n">
        <v>10</v>
      </c>
      <c r="I99" s="111" t="n">
        <v>10</v>
      </c>
      <c r="J99" s="111"/>
    </row>
    <row r="100" s="101" customFormat="true" ht="14.25" hidden="false" customHeight="false" outlineLevel="0" collapsed="false">
      <c r="A100" s="107" t="s">
        <v>703</v>
      </c>
      <c r="B100" s="111" t="s">
        <v>736</v>
      </c>
      <c r="C100" s="81" t="s">
        <v>790</v>
      </c>
      <c r="D100" s="114" t="s">
        <v>709</v>
      </c>
      <c r="E100" s="133" t="n">
        <v>100</v>
      </c>
      <c r="F100" s="94" t="s">
        <v>738</v>
      </c>
      <c r="G100" s="94" t="n">
        <v>1</v>
      </c>
      <c r="H100" s="111" t="n">
        <v>10</v>
      </c>
      <c r="I100" s="111" t="n">
        <v>10</v>
      </c>
      <c r="J100" s="111"/>
    </row>
    <row r="101" s="101" customFormat="true" ht="14.25" hidden="false" customHeight="false" outlineLevel="0" collapsed="false">
      <c r="A101" s="107" t="s">
        <v>739</v>
      </c>
      <c r="B101" s="111" t="s">
        <v>791</v>
      </c>
      <c r="C101" s="111" t="s">
        <v>807</v>
      </c>
      <c r="D101" s="114" t="s">
        <v>706</v>
      </c>
      <c r="E101" s="111" t="s">
        <v>793</v>
      </c>
      <c r="F101" s="111" t="s">
        <v>743</v>
      </c>
      <c r="G101" s="111" t="s">
        <v>793</v>
      </c>
      <c r="H101" s="111" t="n">
        <v>10</v>
      </c>
      <c r="I101" s="111" t="n">
        <v>10</v>
      </c>
      <c r="J101" s="111"/>
    </row>
    <row r="102" s="101" customFormat="true" ht="27" hidden="false" customHeight="false" outlineLevel="0" collapsed="false">
      <c r="A102" s="107" t="s">
        <v>739</v>
      </c>
      <c r="B102" s="111" t="s">
        <v>744</v>
      </c>
      <c r="C102" s="111" t="s">
        <v>745</v>
      </c>
      <c r="D102" s="114" t="s">
        <v>706</v>
      </c>
      <c r="E102" s="111" t="s">
        <v>742</v>
      </c>
      <c r="F102" s="111" t="s">
        <v>743</v>
      </c>
      <c r="G102" s="111" t="s">
        <v>742</v>
      </c>
      <c r="H102" s="111" t="n">
        <v>10</v>
      </c>
      <c r="I102" s="111" t="n">
        <v>10</v>
      </c>
      <c r="J102" s="111"/>
    </row>
    <row r="103" s="101" customFormat="true" ht="27" hidden="false" customHeight="false" outlineLevel="0" collapsed="false">
      <c r="A103" s="107" t="s">
        <v>746</v>
      </c>
      <c r="B103" s="111" t="s">
        <v>778</v>
      </c>
      <c r="C103" s="111" t="s">
        <v>748</v>
      </c>
      <c r="D103" s="114" t="s">
        <v>709</v>
      </c>
      <c r="E103" s="111" t="n">
        <v>90</v>
      </c>
      <c r="F103" s="114" t="s">
        <v>738</v>
      </c>
      <c r="G103" s="111" t="n">
        <v>95</v>
      </c>
      <c r="H103" s="111" t="n">
        <v>30</v>
      </c>
      <c r="I103" s="111" t="n">
        <v>30</v>
      </c>
      <c r="J103" s="111"/>
    </row>
    <row r="104" s="101" customFormat="true" ht="14.25" hidden="false" customHeight="true" outlineLevel="0" collapsed="false">
      <c r="A104" s="107" t="s">
        <v>779</v>
      </c>
      <c r="B104" s="107"/>
      <c r="C104" s="107"/>
      <c r="D104" s="111" t="s">
        <v>562</v>
      </c>
      <c r="E104" s="111"/>
      <c r="F104" s="111"/>
      <c r="G104" s="111"/>
      <c r="H104" s="111"/>
      <c r="I104" s="111"/>
      <c r="J104" s="111"/>
    </row>
    <row r="105" s="101" customFormat="true" ht="14.25" hidden="false" customHeight="false" outlineLevel="0" collapsed="false">
      <c r="A105" s="107"/>
      <c r="B105" s="107"/>
      <c r="C105" s="107"/>
      <c r="D105" s="111"/>
      <c r="E105" s="111"/>
      <c r="F105" s="111"/>
      <c r="G105" s="111"/>
      <c r="H105" s="111"/>
      <c r="I105" s="111"/>
      <c r="J105" s="111"/>
    </row>
    <row r="106" s="101" customFormat="true" ht="14.25" hidden="false" customHeight="false" outlineLevel="0" collapsed="false">
      <c r="A106" s="107"/>
      <c r="B106" s="107"/>
      <c r="C106" s="107"/>
      <c r="D106" s="111"/>
      <c r="E106" s="111"/>
      <c r="F106" s="111"/>
      <c r="G106" s="111"/>
      <c r="H106" s="111"/>
      <c r="I106" s="111"/>
      <c r="J106" s="111"/>
    </row>
    <row r="107" s="101" customFormat="true" ht="14.25" hidden="false" customHeight="true" outlineLevel="0" collapsed="false">
      <c r="A107" s="107" t="s">
        <v>780</v>
      </c>
      <c r="B107" s="107"/>
      <c r="C107" s="107"/>
      <c r="D107" s="107"/>
      <c r="E107" s="107"/>
      <c r="F107" s="107"/>
      <c r="G107" s="107"/>
      <c r="H107" s="114" t="s">
        <v>781</v>
      </c>
      <c r="I107" s="111" t="s">
        <v>562</v>
      </c>
      <c r="J107" s="111" t="s">
        <v>783</v>
      </c>
      <c r="L107" s="102"/>
    </row>
    <row r="108" s="136" customFormat="true" ht="14.25" hidden="false" customHeight="false" outlineLevel="0" collapsed="false">
      <c r="A108" s="135"/>
      <c r="B108" s="135"/>
      <c r="C108" s="135"/>
      <c r="D108" s="135"/>
      <c r="E108" s="135"/>
      <c r="F108" s="135"/>
      <c r="G108" s="135"/>
      <c r="H108" s="135"/>
      <c r="I108" s="135"/>
      <c r="J108" s="135"/>
      <c r="L108" s="137"/>
    </row>
    <row r="109" s="136" customFormat="true" ht="14.25" hidden="false" customHeight="false" outlineLevel="0" collapsed="false">
      <c r="A109" s="135"/>
      <c r="B109" s="135"/>
      <c r="C109" s="135"/>
      <c r="D109" s="135"/>
      <c r="E109" s="135"/>
      <c r="F109" s="135"/>
      <c r="G109" s="135"/>
      <c r="H109" s="135"/>
      <c r="I109" s="135"/>
      <c r="J109" s="135"/>
      <c r="L109" s="137"/>
    </row>
    <row r="110" s="136" customFormat="true" ht="14.25" hidden="false" customHeight="false" outlineLevel="0" collapsed="false">
      <c r="A110" s="135"/>
      <c r="B110" s="135"/>
      <c r="C110" s="135"/>
      <c r="D110" s="135"/>
      <c r="E110" s="135"/>
      <c r="F110" s="135"/>
      <c r="G110" s="135"/>
      <c r="H110" s="135"/>
      <c r="I110" s="135"/>
      <c r="J110" s="135"/>
      <c r="L110" s="137"/>
    </row>
    <row r="112" s="139" customFormat="true" ht="31.5" hidden="false" customHeight="true" outlineLevel="0" collapsed="false">
      <c r="A112" s="138" t="s">
        <v>751</v>
      </c>
      <c r="B112" s="138"/>
      <c r="C112" s="138"/>
      <c r="D112" s="138"/>
      <c r="E112" s="138"/>
      <c r="F112" s="138"/>
      <c r="G112" s="138"/>
      <c r="H112" s="138"/>
      <c r="I112" s="138"/>
      <c r="J112" s="138"/>
    </row>
    <row r="113" s="139" customFormat="true" ht="14.25" hidden="false" customHeight="true" outlineLevel="0" collapsed="false">
      <c r="A113" s="140" t="s">
        <v>2</v>
      </c>
      <c r="B113" s="140"/>
      <c r="C113" s="140"/>
      <c r="J113" s="141" t="s">
        <v>752</v>
      </c>
    </row>
    <row r="114" s="139" customFormat="true" ht="14.25" hidden="false" customHeight="true" outlineLevel="0" collapsed="false">
      <c r="A114" s="81" t="s">
        <v>753</v>
      </c>
      <c r="B114" s="81"/>
      <c r="C114" s="81" t="s">
        <v>623</v>
      </c>
      <c r="D114" s="81"/>
      <c r="E114" s="81"/>
      <c r="F114" s="81"/>
      <c r="G114" s="81"/>
      <c r="H114" s="81"/>
      <c r="I114" s="81"/>
      <c r="J114" s="81"/>
    </row>
    <row r="115" s="139" customFormat="true" ht="14.25" hidden="false" customHeight="true" outlineLevel="0" collapsed="false">
      <c r="A115" s="81" t="s">
        <v>755</v>
      </c>
      <c r="B115" s="81"/>
      <c r="C115" s="81" t="s">
        <v>566</v>
      </c>
      <c r="D115" s="81"/>
      <c r="E115" s="81"/>
      <c r="F115" s="81" t="s">
        <v>756</v>
      </c>
      <c r="G115" s="81" t="s">
        <v>566</v>
      </c>
      <c r="H115" s="81"/>
      <c r="I115" s="81"/>
      <c r="J115" s="81"/>
    </row>
    <row r="116" s="139" customFormat="true" ht="14.25" hidden="false" customHeight="true" outlineLevel="0" collapsed="false">
      <c r="A116" s="81" t="s">
        <v>757</v>
      </c>
      <c r="B116" s="81"/>
      <c r="C116" s="81"/>
      <c r="D116" s="81" t="s">
        <v>758</v>
      </c>
      <c r="E116" s="81" t="s">
        <v>759</v>
      </c>
      <c r="F116" s="81" t="s">
        <v>760</v>
      </c>
      <c r="G116" s="81" t="s">
        <v>761</v>
      </c>
      <c r="H116" s="81" t="s">
        <v>762</v>
      </c>
      <c r="I116" s="81" t="s">
        <v>763</v>
      </c>
      <c r="J116" s="81"/>
    </row>
    <row r="117" s="139" customFormat="true" ht="14.25" hidden="false" customHeight="false" outlineLevel="0" collapsed="false">
      <c r="A117" s="81"/>
      <c r="B117" s="81"/>
      <c r="C117" s="81" t="s">
        <v>764</v>
      </c>
      <c r="D117" s="81" t="n">
        <v>29.2</v>
      </c>
      <c r="E117" s="81" t="n">
        <v>29.2</v>
      </c>
      <c r="F117" s="81" t="n">
        <v>24.7</v>
      </c>
      <c r="G117" s="81" t="n">
        <v>10</v>
      </c>
      <c r="H117" s="94" t="n">
        <v>0.8459</v>
      </c>
      <c r="I117" s="81" t="n">
        <v>8</v>
      </c>
      <c r="J117" s="81"/>
    </row>
    <row r="118" s="139" customFormat="true" ht="14.25" hidden="false" customHeight="true" outlineLevel="0" collapsed="false">
      <c r="A118" s="81"/>
      <c r="B118" s="81"/>
      <c r="C118" s="81" t="s">
        <v>765</v>
      </c>
      <c r="D118" s="142" t="n">
        <v>10</v>
      </c>
      <c r="E118" s="142" t="n">
        <v>10</v>
      </c>
      <c r="F118" s="81" t="n">
        <v>5.5</v>
      </c>
      <c r="G118" s="81"/>
      <c r="H118" s="81"/>
      <c r="I118" s="82" t="s">
        <v>507</v>
      </c>
      <c r="J118" s="82"/>
    </row>
    <row r="119" s="139" customFormat="true" ht="14.25" hidden="false" customHeight="true" outlineLevel="0" collapsed="false">
      <c r="A119" s="81"/>
      <c r="B119" s="81"/>
      <c r="C119" s="81" t="s">
        <v>766</v>
      </c>
      <c r="D119" s="142" t="n">
        <v>19.2</v>
      </c>
      <c r="E119" s="142" t="n">
        <v>19.2</v>
      </c>
      <c r="F119" s="142" t="n">
        <v>19.2</v>
      </c>
      <c r="G119" s="81"/>
      <c r="H119" s="81"/>
      <c r="I119" s="82" t="s">
        <v>507</v>
      </c>
      <c r="J119" s="82"/>
    </row>
    <row r="120" s="139" customFormat="true" ht="14.25" hidden="false" customHeight="true" outlineLevel="0" collapsed="false">
      <c r="A120" s="81"/>
      <c r="B120" s="81"/>
      <c r="C120" s="81" t="s">
        <v>767</v>
      </c>
      <c r="D120" s="81"/>
      <c r="E120" s="81"/>
      <c r="F120" s="81"/>
      <c r="G120" s="81"/>
      <c r="H120" s="81"/>
      <c r="I120" s="82" t="s">
        <v>507</v>
      </c>
      <c r="J120" s="82"/>
    </row>
    <row r="121" s="139" customFormat="true" ht="14.25" hidden="false" customHeight="true" outlineLevel="0" collapsed="false">
      <c r="A121" s="81" t="s">
        <v>768</v>
      </c>
      <c r="B121" s="81" t="s">
        <v>769</v>
      </c>
      <c r="C121" s="81"/>
      <c r="D121" s="81"/>
      <c r="E121" s="81"/>
      <c r="F121" s="81" t="s">
        <v>577</v>
      </c>
      <c r="G121" s="81"/>
      <c r="H121" s="81"/>
      <c r="I121" s="81"/>
      <c r="J121" s="81"/>
    </row>
    <row r="122" s="139" customFormat="true" ht="14.25" hidden="false" customHeight="true" outlineLevel="0" collapsed="false">
      <c r="A122" s="81"/>
      <c r="B122" s="132" t="s">
        <v>808</v>
      </c>
      <c r="C122" s="132"/>
      <c r="D122" s="132"/>
      <c r="E122" s="132"/>
      <c r="F122" s="132" t="s">
        <v>808</v>
      </c>
      <c r="G122" s="132"/>
      <c r="H122" s="132"/>
      <c r="I122" s="132"/>
      <c r="J122" s="132"/>
    </row>
    <row r="123" s="139" customFormat="true" ht="39" hidden="false" customHeight="true" outlineLevel="0" collapsed="false">
      <c r="A123" s="81"/>
      <c r="B123" s="132"/>
      <c r="C123" s="132"/>
      <c r="D123" s="132"/>
      <c r="E123" s="132"/>
      <c r="F123" s="132"/>
      <c r="G123" s="132"/>
      <c r="H123" s="132"/>
      <c r="I123" s="132"/>
      <c r="J123" s="132"/>
    </row>
    <row r="124" s="139" customFormat="true" ht="14.25" hidden="false" customHeight="true" outlineLevel="0" collapsed="false">
      <c r="A124" s="107" t="s">
        <v>771</v>
      </c>
      <c r="B124" s="107"/>
      <c r="C124" s="107"/>
      <c r="D124" s="111" t="s">
        <v>772</v>
      </c>
      <c r="E124" s="111"/>
      <c r="F124" s="111"/>
      <c r="G124" s="111" t="s">
        <v>701</v>
      </c>
      <c r="H124" s="111" t="s">
        <v>761</v>
      </c>
      <c r="I124" s="111" t="s">
        <v>763</v>
      </c>
      <c r="J124" s="111" t="s">
        <v>702</v>
      </c>
    </row>
    <row r="125" s="139" customFormat="true" ht="14.25" hidden="false" customHeight="false" outlineLevel="0" collapsed="false">
      <c r="A125" s="107" t="s">
        <v>695</v>
      </c>
      <c r="B125" s="111" t="s">
        <v>696</v>
      </c>
      <c r="C125" s="111" t="s">
        <v>697</v>
      </c>
      <c r="D125" s="111" t="s">
        <v>698</v>
      </c>
      <c r="E125" s="111" t="s">
        <v>699</v>
      </c>
      <c r="F125" s="111" t="s">
        <v>700</v>
      </c>
      <c r="G125" s="111"/>
      <c r="H125" s="111"/>
      <c r="I125" s="111"/>
      <c r="J125" s="111"/>
    </row>
    <row r="126" s="139" customFormat="true" ht="14.25" hidden="false" customHeight="false" outlineLevel="0" collapsed="false">
      <c r="A126" s="107" t="s">
        <v>703</v>
      </c>
      <c r="B126" s="111" t="s">
        <v>704</v>
      </c>
      <c r="C126" s="111" t="s">
        <v>809</v>
      </c>
      <c r="D126" s="114" t="s">
        <v>706</v>
      </c>
      <c r="E126" s="111" t="n">
        <v>10</v>
      </c>
      <c r="F126" s="111" t="s">
        <v>774</v>
      </c>
      <c r="G126" s="111" t="n">
        <v>10</v>
      </c>
      <c r="H126" s="111" t="n">
        <v>20</v>
      </c>
      <c r="I126" s="111" t="n">
        <v>20</v>
      </c>
      <c r="J126" s="111"/>
    </row>
    <row r="127" s="139" customFormat="true" ht="14.25" hidden="false" customHeight="false" outlineLevel="0" collapsed="false">
      <c r="A127" s="107" t="s">
        <v>703</v>
      </c>
      <c r="B127" s="111" t="s">
        <v>704</v>
      </c>
      <c r="C127" s="111" t="s">
        <v>810</v>
      </c>
      <c r="D127" s="111" t="s">
        <v>811</v>
      </c>
      <c r="E127" s="111" t="n">
        <v>1</v>
      </c>
      <c r="F127" s="111" t="s">
        <v>812</v>
      </c>
      <c r="G127" s="111" t="n">
        <v>1</v>
      </c>
      <c r="H127" s="111" t="n">
        <v>20</v>
      </c>
      <c r="I127" s="111" t="n">
        <v>20</v>
      </c>
      <c r="J127" s="111"/>
    </row>
    <row r="128" s="139" customFormat="true" ht="14.25" hidden="false" customHeight="false" outlineLevel="0" collapsed="false">
      <c r="A128" s="107" t="s">
        <v>703</v>
      </c>
      <c r="B128" s="111" t="s">
        <v>736</v>
      </c>
      <c r="C128" s="111" t="s">
        <v>813</v>
      </c>
      <c r="D128" s="114" t="s">
        <v>706</v>
      </c>
      <c r="E128" s="143" t="s">
        <v>775</v>
      </c>
      <c r="F128" s="111" t="s">
        <v>743</v>
      </c>
      <c r="G128" s="111" t="s">
        <v>775</v>
      </c>
      <c r="H128" s="111" t="n">
        <v>20</v>
      </c>
      <c r="I128" s="111" t="n">
        <v>20</v>
      </c>
      <c r="J128" s="111"/>
    </row>
    <row r="129" s="139" customFormat="true" ht="40.5" hidden="false" customHeight="false" outlineLevel="0" collapsed="false">
      <c r="A129" s="107" t="s">
        <v>739</v>
      </c>
      <c r="B129" s="111" t="s">
        <v>791</v>
      </c>
      <c r="C129" s="111" t="s">
        <v>814</v>
      </c>
      <c r="D129" s="114" t="s">
        <v>706</v>
      </c>
      <c r="E129" s="111" t="s">
        <v>793</v>
      </c>
      <c r="F129" s="111" t="s">
        <v>743</v>
      </c>
      <c r="G129" s="111" t="s">
        <v>775</v>
      </c>
      <c r="H129" s="111" t="n">
        <v>20</v>
      </c>
      <c r="I129" s="111" t="n">
        <v>20</v>
      </c>
      <c r="J129" s="111"/>
    </row>
    <row r="130" s="139" customFormat="true" ht="27" hidden="false" customHeight="false" outlineLevel="0" collapsed="false">
      <c r="A130" s="107" t="s">
        <v>746</v>
      </c>
      <c r="B130" s="111" t="s">
        <v>778</v>
      </c>
      <c r="C130" s="111" t="s">
        <v>815</v>
      </c>
      <c r="D130" s="111" t="s">
        <v>811</v>
      </c>
      <c r="E130" s="116" t="n">
        <v>100</v>
      </c>
      <c r="F130" s="117" t="s">
        <v>738</v>
      </c>
      <c r="G130" s="117" t="n">
        <v>1</v>
      </c>
      <c r="H130" s="111" t="n">
        <v>20</v>
      </c>
      <c r="I130" s="111" t="n">
        <v>20</v>
      </c>
      <c r="J130" s="111"/>
    </row>
    <row r="131" s="139" customFormat="true" ht="14.25" hidden="false" customHeight="true" outlineLevel="0" collapsed="false">
      <c r="A131" s="107" t="s">
        <v>779</v>
      </c>
      <c r="B131" s="107"/>
      <c r="C131" s="107"/>
      <c r="D131" s="111" t="s">
        <v>562</v>
      </c>
      <c r="E131" s="111"/>
      <c r="F131" s="111"/>
      <c r="G131" s="111"/>
      <c r="H131" s="111"/>
      <c r="I131" s="111"/>
      <c r="J131" s="111"/>
    </row>
    <row r="132" s="139" customFormat="true" ht="14.25" hidden="false" customHeight="false" outlineLevel="0" collapsed="false">
      <c r="A132" s="107"/>
      <c r="B132" s="107"/>
      <c r="C132" s="107"/>
      <c r="D132" s="111"/>
      <c r="E132" s="111"/>
      <c r="F132" s="111"/>
      <c r="G132" s="111"/>
      <c r="H132" s="111"/>
      <c r="I132" s="111"/>
      <c r="J132" s="111"/>
    </row>
    <row r="133" s="139" customFormat="true" ht="14.25" hidden="false" customHeight="false" outlineLevel="0" collapsed="false">
      <c r="A133" s="107"/>
      <c r="B133" s="107"/>
      <c r="C133" s="107"/>
      <c r="D133" s="111"/>
      <c r="E133" s="111"/>
      <c r="F133" s="111"/>
      <c r="G133" s="111"/>
      <c r="H133" s="111"/>
      <c r="I133" s="111"/>
      <c r="J133" s="111"/>
    </row>
    <row r="134" s="139" customFormat="true" ht="14.25" hidden="false" customHeight="true" outlineLevel="0" collapsed="false">
      <c r="A134" s="107" t="s">
        <v>780</v>
      </c>
      <c r="B134" s="107"/>
      <c r="C134" s="107"/>
      <c r="D134" s="107"/>
      <c r="E134" s="107"/>
      <c r="F134" s="107"/>
      <c r="G134" s="107"/>
      <c r="H134" s="114" t="s">
        <v>781</v>
      </c>
      <c r="I134" s="111" t="s">
        <v>782</v>
      </c>
      <c r="J134" s="111" t="s">
        <v>783</v>
      </c>
    </row>
    <row r="135" s="139" customFormat="true" ht="14.25" hidden="false" customHeight="false" outlineLevel="0" collapsed="false">
      <c r="A135" s="141"/>
      <c r="B135" s="141"/>
      <c r="C135" s="141"/>
      <c r="D135" s="141"/>
      <c r="E135" s="141"/>
      <c r="F135" s="141"/>
      <c r="G135" s="141"/>
      <c r="H135" s="141"/>
      <c r="I135" s="141"/>
      <c r="J135" s="141"/>
    </row>
    <row r="136" s="139" customFormat="true" ht="14.25" hidden="false" customHeight="false" outlineLevel="0" collapsed="false">
      <c r="A136" s="141"/>
      <c r="B136" s="141"/>
      <c r="C136" s="141"/>
      <c r="D136" s="141"/>
      <c r="E136" s="141"/>
      <c r="F136" s="141"/>
      <c r="G136" s="141"/>
      <c r="H136" s="141"/>
      <c r="I136" s="141"/>
      <c r="J136" s="141"/>
    </row>
    <row r="137" s="139" customFormat="true" ht="14.25" hidden="false" customHeight="false" outlineLevel="0" collapsed="false"/>
    <row r="138" s="139" customFormat="true" ht="31.5" hidden="false" customHeight="true" outlineLevel="0" collapsed="false">
      <c r="A138" s="138" t="s">
        <v>751</v>
      </c>
      <c r="B138" s="138"/>
      <c r="C138" s="138"/>
      <c r="D138" s="138"/>
      <c r="E138" s="138"/>
      <c r="F138" s="138"/>
      <c r="G138" s="138"/>
      <c r="H138" s="138"/>
      <c r="I138" s="138"/>
      <c r="J138" s="138"/>
    </row>
    <row r="139" s="139" customFormat="true" ht="14.25" hidden="false" customHeight="true" outlineLevel="0" collapsed="false">
      <c r="A139" s="140" t="s">
        <v>2</v>
      </c>
      <c r="B139" s="140"/>
      <c r="C139" s="140"/>
      <c r="J139" s="141" t="s">
        <v>752</v>
      </c>
    </row>
    <row r="140" s="139" customFormat="true" ht="35" hidden="false" customHeight="true" outlineLevel="0" collapsed="false">
      <c r="A140" s="81" t="s">
        <v>753</v>
      </c>
      <c r="B140" s="81"/>
      <c r="C140" s="81" t="s">
        <v>816</v>
      </c>
      <c r="D140" s="81"/>
      <c r="E140" s="81"/>
      <c r="F140" s="81"/>
      <c r="G140" s="81"/>
      <c r="H140" s="81"/>
      <c r="I140" s="81"/>
      <c r="J140" s="81"/>
    </row>
    <row r="141" s="139" customFormat="true" ht="14.25" hidden="false" customHeight="true" outlineLevel="0" collapsed="false">
      <c r="A141" s="81" t="s">
        <v>755</v>
      </c>
      <c r="B141" s="81"/>
      <c r="C141" s="81"/>
      <c r="D141" s="81"/>
      <c r="E141" s="81"/>
      <c r="F141" s="81" t="s">
        <v>756</v>
      </c>
      <c r="G141" s="81"/>
      <c r="H141" s="81"/>
      <c r="I141" s="81"/>
      <c r="J141" s="81"/>
    </row>
    <row r="142" s="139" customFormat="true" ht="14.25" hidden="false" customHeight="true" outlineLevel="0" collapsed="false">
      <c r="A142" s="81" t="s">
        <v>757</v>
      </c>
      <c r="B142" s="81"/>
      <c r="C142" s="81"/>
      <c r="D142" s="81" t="s">
        <v>758</v>
      </c>
      <c r="E142" s="81" t="s">
        <v>759</v>
      </c>
      <c r="F142" s="81" t="s">
        <v>760</v>
      </c>
      <c r="G142" s="81" t="s">
        <v>761</v>
      </c>
      <c r="H142" s="81" t="s">
        <v>762</v>
      </c>
      <c r="I142" s="81" t="s">
        <v>763</v>
      </c>
      <c r="J142" s="81"/>
    </row>
    <row r="143" s="139" customFormat="true" ht="14.25" hidden="false" customHeight="false" outlineLevel="0" collapsed="false">
      <c r="A143" s="81"/>
      <c r="B143" s="81"/>
      <c r="C143" s="81" t="s">
        <v>764</v>
      </c>
      <c r="D143" s="142" t="n">
        <v>7220.610422</v>
      </c>
      <c r="E143" s="142" t="n">
        <v>7220.610422</v>
      </c>
      <c r="F143" s="142" t="n">
        <v>7220.610422</v>
      </c>
      <c r="G143" s="81" t="n">
        <v>10</v>
      </c>
      <c r="H143" s="94" t="n">
        <v>1</v>
      </c>
      <c r="I143" s="81" t="n">
        <v>10</v>
      </c>
      <c r="J143" s="81"/>
    </row>
    <row r="144" s="139" customFormat="true" ht="14.25" hidden="false" customHeight="true" outlineLevel="0" collapsed="false">
      <c r="A144" s="81"/>
      <c r="B144" s="81"/>
      <c r="C144" s="81" t="s">
        <v>765</v>
      </c>
      <c r="D144" s="142" t="n">
        <v>7220.610422</v>
      </c>
      <c r="E144" s="142" t="n">
        <v>7220.610422</v>
      </c>
      <c r="F144" s="142" t="n">
        <v>7220.610422</v>
      </c>
      <c r="G144" s="81"/>
      <c r="H144" s="81"/>
      <c r="I144" s="82" t="s">
        <v>507</v>
      </c>
      <c r="J144" s="82"/>
    </row>
    <row r="145" s="139" customFormat="true" ht="14.25" hidden="false" customHeight="true" outlineLevel="0" collapsed="false">
      <c r="A145" s="81"/>
      <c r="B145" s="81"/>
      <c r="C145" s="81" t="s">
        <v>766</v>
      </c>
      <c r="D145" s="81"/>
      <c r="E145" s="81"/>
      <c r="F145" s="81"/>
      <c r="G145" s="81"/>
      <c r="H145" s="81"/>
      <c r="I145" s="82" t="s">
        <v>507</v>
      </c>
      <c r="J145" s="82"/>
    </row>
    <row r="146" s="139" customFormat="true" ht="14.25" hidden="false" customHeight="true" outlineLevel="0" collapsed="false">
      <c r="A146" s="81"/>
      <c r="B146" s="81"/>
      <c r="C146" s="81" t="s">
        <v>767</v>
      </c>
      <c r="D146" s="81"/>
      <c r="E146" s="81"/>
      <c r="F146" s="81"/>
      <c r="G146" s="81"/>
      <c r="H146" s="81"/>
      <c r="I146" s="82" t="s">
        <v>507</v>
      </c>
      <c r="J146" s="82"/>
    </row>
    <row r="147" s="139" customFormat="true" ht="14.25" hidden="false" customHeight="true" outlineLevel="0" collapsed="false">
      <c r="A147" s="107" t="s">
        <v>768</v>
      </c>
      <c r="B147" s="111" t="s">
        <v>769</v>
      </c>
      <c r="C147" s="111"/>
      <c r="D147" s="111"/>
      <c r="E147" s="111"/>
      <c r="F147" s="111" t="s">
        <v>577</v>
      </c>
      <c r="G147" s="111"/>
      <c r="H147" s="111"/>
      <c r="I147" s="111"/>
      <c r="J147" s="111"/>
    </row>
    <row r="148" s="139" customFormat="true" ht="14.25" hidden="false" customHeight="true" outlineLevel="0" collapsed="false">
      <c r="A148" s="107"/>
      <c r="B148" s="113" t="s">
        <v>817</v>
      </c>
      <c r="C148" s="113"/>
      <c r="D148" s="113"/>
      <c r="E148" s="113"/>
      <c r="F148" s="113" t="s">
        <v>818</v>
      </c>
      <c r="G148" s="113"/>
      <c r="H148" s="113"/>
      <c r="I148" s="113"/>
      <c r="J148" s="113"/>
    </row>
    <row r="149" s="139" customFormat="true" ht="61" hidden="false" customHeight="true" outlineLevel="0" collapsed="false">
      <c r="A149" s="107"/>
      <c r="B149" s="113"/>
      <c r="C149" s="113"/>
      <c r="D149" s="113"/>
      <c r="E149" s="113"/>
      <c r="F149" s="113"/>
      <c r="G149" s="113"/>
      <c r="H149" s="113"/>
      <c r="I149" s="113"/>
      <c r="J149" s="113"/>
    </row>
    <row r="150" s="139" customFormat="true" ht="14.25" hidden="false" customHeight="true" outlineLevel="0" collapsed="false">
      <c r="A150" s="107" t="s">
        <v>771</v>
      </c>
      <c r="B150" s="107"/>
      <c r="C150" s="107"/>
      <c r="D150" s="111" t="s">
        <v>772</v>
      </c>
      <c r="E150" s="111"/>
      <c r="F150" s="111"/>
      <c r="G150" s="111" t="s">
        <v>701</v>
      </c>
      <c r="H150" s="111" t="s">
        <v>761</v>
      </c>
      <c r="I150" s="111" t="s">
        <v>763</v>
      </c>
      <c r="J150" s="111" t="s">
        <v>702</v>
      </c>
    </row>
    <row r="151" s="139" customFormat="true" ht="14.25" hidden="false" customHeight="false" outlineLevel="0" collapsed="false">
      <c r="A151" s="107" t="s">
        <v>695</v>
      </c>
      <c r="B151" s="111" t="s">
        <v>696</v>
      </c>
      <c r="C151" s="111" t="s">
        <v>697</v>
      </c>
      <c r="D151" s="111" t="s">
        <v>698</v>
      </c>
      <c r="E151" s="111" t="s">
        <v>699</v>
      </c>
      <c r="F151" s="111" t="s">
        <v>700</v>
      </c>
      <c r="G151" s="111"/>
      <c r="H151" s="111"/>
      <c r="I151" s="111"/>
      <c r="J151" s="111"/>
    </row>
    <row r="152" s="139" customFormat="true" ht="14.25" hidden="false" customHeight="false" outlineLevel="0" collapsed="false">
      <c r="A152" s="107" t="s">
        <v>703</v>
      </c>
      <c r="B152" s="111" t="s">
        <v>704</v>
      </c>
      <c r="C152" s="111" t="s">
        <v>705</v>
      </c>
      <c r="D152" s="114" t="s">
        <v>706</v>
      </c>
      <c r="E152" s="111" t="n">
        <v>4</v>
      </c>
      <c r="F152" s="111" t="s">
        <v>707</v>
      </c>
      <c r="G152" s="111" t="n">
        <v>4</v>
      </c>
      <c r="H152" s="111" t="n">
        <v>40</v>
      </c>
      <c r="I152" s="111" t="n">
        <v>40</v>
      </c>
      <c r="J152" s="111"/>
    </row>
    <row r="153" s="139" customFormat="true" ht="27" hidden="false" customHeight="false" outlineLevel="0" collapsed="false">
      <c r="A153" s="107" t="s">
        <v>739</v>
      </c>
      <c r="B153" s="111" t="s">
        <v>791</v>
      </c>
      <c r="C153" s="111" t="s">
        <v>819</v>
      </c>
      <c r="D153" s="114" t="s">
        <v>706</v>
      </c>
      <c r="E153" s="111" t="n">
        <v>2032</v>
      </c>
      <c r="F153" s="111" t="s">
        <v>774</v>
      </c>
      <c r="G153" s="111" t="n">
        <v>1990</v>
      </c>
      <c r="H153" s="111" t="n">
        <v>30</v>
      </c>
      <c r="I153" s="111" t="n">
        <v>30</v>
      </c>
      <c r="J153" s="111" t="s">
        <v>820</v>
      </c>
    </row>
    <row r="154" s="139" customFormat="true" ht="27" hidden="false" customHeight="false" outlineLevel="0" collapsed="false">
      <c r="A154" s="107" t="s">
        <v>746</v>
      </c>
      <c r="B154" s="111" t="s">
        <v>778</v>
      </c>
      <c r="C154" s="111" t="s">
        <v>821</v>
      </c>
      <c r="D154" s="111" t="s">
        <v>811</v>
      </c>
      <c r="E154" s="116" t="n">
        <v>90</v>
      </c>
      <c r="F154" s="114" t="s">
        <v>738</v>
      </c>
      <c r="G154" s="117" t="n">
        <v>0.9</v>
      </c>
      <c r="H154" s="111" t="n">
        <v>30</v>
      </c>
      <c r="I154" s="111" t="n">
        <v>30</v>
      </c>
      <c r="J154" s="111"/>
    </row>
    <row r="155" s="139" customFormat="true" ht="14.25" hidden="false" customHeight="true" outlineLevel="0" collapsed="false">
      <c r="A155" s="107" t="s">
        <v>779</v>
      </c>
      <c r="B155" s="107"/>
      <c r="C155" s="107"/>
      <c r="D155" s="111" t="s">
        <v>562</v>
      </c>
      <c r="E155" s="111"/>
      <c r="F155" s="111"/>
      <c r="G155" s="111"/>
      <c r="H155" s="111"/>
      <c r="I155" s="111"/>
      <c r="J155" s="111"/>
    </row>
    <row r="156" s="139" customFormat="true" ht="14.25" hidden="false" customHeight="false" outlineLevel="0" collapsed="false">
      <c r="A156" s="107"/>
      <c r="B156" s="107"/>
      <c r="C156" s="107"/>
      <c r="D156" s="111"/>
      <c r="E156" s="111"/>
      <c r="F156" s="111"/>
      <c r="G156" s="111"/>
      <c r="H156" s="111"/>
      <c r="I156" s="111"/>
      <c r="J156" s="111"/>
    </row>
    <row r="157" s="139" customFormat="true" ht="14.25" hidden="false" customHeight="false" outlineLevel="0" collapsed="false">
      <c r="A157" s="107"/>
      <c r="B157" s="107"/>
      <c r="C157" s="107"/>
      <c r="D157" s="111"/>
      <c r="E157" s="111"/>
      <c r="F157" s="111"/>
      <c r="G157" s="111"/>
      <c r="H157" s="111"/>
      <c r="I157" s="111"/>
      <c r="J157" s="111"/>
    </row>
    <row r="158" s="139" customFormat="true" ht="14.25" hidden="false" customHeight="true" outlineLevel="0" collapsed="false">
      <c r="A158" s="107" t="s">
        <v>780</v>
      </c>
      <c r="B158" s="107"/>
      <c r="C158" s="107"/>
      <c r="D158" s="107"/>
      <c r="E158" s="107"/>
      <c r="F158" s="107"/>
      <c r="G158" s="107"/>
      <c r="H158" s="114" t="s">
        <v>781</v>
      </c>
      <c r="I158" s="111" t="s">
        <v>782</v>
      </c>
      <c r="J158" s="111" t="s">
        <v>783</v>
      </c>
    </row>
    <row r="162" s="48" customFormat="true" ht="27" hidden="false" customHeight="false" outlineLevel="0" collapsed="false">
      <c r="F162" s="99" t="s">
        <v>751</v>
      </c>
    </row>
    <row r="163" s="145" customFormat="true" ht="14.25" hidden="false" customHeight="false" outlineLevel="0" collapsed="false">
      <c r="A163" s="144" t="s">
        <v>2</v>
      </c>
      <c r="J163" s="146" t="s">
        <v>752</v>
      </c>
    </row>
    <row r="164" s="145" customFormat="true" ht="14.25" hidden="false" customHeight="false" outlineLevel="0" collapsed="false">
      <c r="A164" s="103" t="s">
        <v>753</v>
      </c>
      <c r="B164" s="103"/>
      <c r="C164" s="104" t="s">
        <v>603</v>
      </c>
      <c r="D164" s="104"/>
      <c r="E164" s="104"/>
      <c r="F164" s="104"/>
      <c r="G164" s="104"/>
      <c r="H164" s="104"/>
      <c r="I164" s="104"/>
      <c r="J164" s="104"/>
    </row>
    <row r="165" s="145" customFormat="true" ht="14.25" hidden="false" customHeight="false" outlineLevel="0" collapsed="false">
      <c r="A165" s="105" t="s">
        <v>755</v>
      </c>
      <c r="B165" s="105"/>
      <c r="C165" s="106" t="s">
        <v>566</v>
      </c>
      <c r="D165" s="106"/>
      <c r="E165" s="106"/>
      <c r="F165" s="106" t="s">
        <v>756</v>
      </c>
      <c r="G165" s="106" t="s">
        <v>566</v>
      </c>
      <c r="H165" s="106"/>
      <c r="I165" s="106"/>
      <c r="J165" s="106"/>
    </row>
    <row r="166" s="145" customFormat="true" ht="14.25" hidden="false" customHeight="true" outlineLevel="0" collapsed="false">
      <c r="A166" s="107" t="s">
        <v>757</v>
      </c>
      <c r="B166" s="107"/>
      <c r="C166" s="106"/>
      <c r="D166" s="106" t="s">
        <v>758</v>
      </c>
      <c r="E166" s="106" t="s">
        <v>759</v>
      </c>
      <c r="F166" s="106" t="s">
        <v>760</v>
      </c>
      <c r="G166" s="106" t="s">
        <v>761</v>
      </c>
      <c r="H166" s="106" t="s">
        <v>762</v>
      </c>
      <c r="I166" s="106" t="s">
        <v>763</v>
      </c>
      <c r="J166" s="106"/>
    </row>
    <row r="167" s="145" customFormat="true" ht="14.25" hidden="false" customHeight="false" outlineLevel="0" collapsed="false">
      <c r="A167" s="107"/>
      <c r="B167" s="107"/>
      <c r="C167" s="106" t="s">
        <v>764</v>
      </c>
      <c r="D167" s="147" t="n">
        <v>1043</v>
      </c>
      <c r="E167" s="147" t="n">
        <v>1043</v>
      </c>
      <c r="F167" s="148" t="n">
        <v>28</v>
      </c>
      <c r="G167" s="108" t="n">
        <v>10</v>
      </c>
      <c r="H167" s="149" t="n">
        <v>0.026</v>
      </c>
      <c r="I167" s="108" t="n">
        <v>5</v>
      </c>
      <c r="J167" s="108"/>
    </row>
    <row r="168" s="145" customFormat="true" ht="14.25" hidden="false" customHeight="false" outlineLevel="0" collapsed="false">
      <c r="A168" s="107"/>
      <c r="B168" s="107"/>
      <c r="C168" s="106" t="s">
        <v>765</v>
      </c>
      <c r="D168" s="108"/>
      <c r="E168" s="108"/>
      <c r="F168" s="108"/>
      <c r="G168" s="108"/>
      <c r="H168" s="108"/>
      <c r="I168" s="110" t="s">
        <v>507</v>
      </c>
      <c r="J168" s="110"/>
    </row>
    <row r="169" s="145" customFormat="true" ht="14.25" hidden="false" customHeight="false" outlineLevel="0" collapsed="false">
      <c r="A169" s="107"/>
      <c r="B169" s="107"/>
      <c r="C169" s="106" t="s">
        <v>766</v>
      </c>
      <c r="D169" s="147" t="n">
        <v>1043</v>
      </c>
      <c r="E169" s="147" t="n">
        <v>1043</v>
      </c>
      <c r="F169" s="148"/>
      <c r="G169" s="108"/>
      <c r="H169" s="108"/>
      <c r="I169" s="110" t="s">
        <v>507</v>
      </c>
      <c r="J169" s="110"/>
    </row>
    <row r="170" s="145" customFormat="true" ht="14.25" hidden="false" customHeight="false" outlineLevel="0" collapsed="false">
      <c r="A170" s="107"/>
      <c r="B170" s="107"/>
      <c r="C170" s="106" t="s">
        <v>767</v>
      </c>
      <c r="D170" s="108"/>
      <c r="E170" s="108"/>
      <c r="F170" s="108"/>
      <c r="G170" s="108"/>
      <c r="H170" s="108"/>
      <c r="I170" s="110" t="s">
        <v>507</v>
      </c>
      <c r="J170" s="110"/>
    </row>
    <row r="171" s="145" customFormat="true" ht="14.25" hidden="false" customHeight="true" outlineLevel="0" collapsed="false">
      <c r="A171" s="107" t="s">
        <v>768</v>
      </c>
      <c r="B171" s="106" t="s">
        <v>769</v>
      </c>
      <c r="C171" s="106"/>
      <c r="D171" s="106"/>
      <c r="E171" s="106"/>
      <c r="F171" s="106" t="s">
        <v>577</v>
      </c>
      <c r="G171" s="106"/>
      <c r="H171" s="106"/>
      <c r="I171" s="106"/>
      <c r="J171" s="106"/>
    </row>
    <row r="172" s="145" customFormat="true" ht="14.25" hidden="false" customHeight="true" outlineLevel="0" collapsed="false">
      <c r="A172" s="107"/>
      <c r="B172" s="113" t="s">
        <v>822</v>
      </c>
      <c r="C172" s="113"/>
      <c r="D172" s="113"/>
      <c r="E172" s="113"/>
      <c r="F172" s="113" t="s">
        <v>822</v>
      </c>
      <c r="G172" s="113"/>
      <c r="H172" s="113"/>
      <c r="I172" s="113"/>
      <c r="J172" s="113"/>
    </row>
    <row r="173" s="145" customFormat="true" ht="73" hidden="false" customHeight="true" outlineLevel="0" collapsed="false">
      <c r="A173" s="107"/>
      <c r="B173" s="113"/>
      <c r="C173" s="113"/>
      <c r="D173" s="113"/>
      <c r="E173" s="113"/>
      <c r="F173" s="113"/>
      <c r="G173" s="113"/>
      <c r="H173" s="113"/>
      <c r="I173" s="113"/>
      <c r="J173" s="113"/>
    </row>
    <row r="174" s="145" customFormat="true" ht="14.25" hidden="false" customHeight="true" outlineLevel="0" collapsed="false">
      <c r="A174" s="107" t="s">
        <v>771</v>
      </c>
      <c r="B174" s="107"/>
      <c r="C174" s="107"/>
      <c r="D174" s="111" t="s">
        <v>772</v>
      </c>
      <c r="E174" s="111"/>
      <c r="F174" s="111"/>
      <c r="G174" s="111" t="s">
        <v>701</v>
      </c>
      <c r="H174" s="111" t="s">
        <v>761</v>
      </c>
      <c r="I174" s="111" t="s">
        <v>763</v>
      </c>
      <c r="J174" s="111" t="s">
        <v>702</v>
      </c>
    </row>
    <row r="175" s="145" customFormat="true" ht="14.25" hidden="false" customHeight="false" outlineLevel="0" collapsed="false">
      <c r="A175" s="107" t="s">
        <v>695</v>
      </c>
      <c r="B175" s="111" t="s">
        <v>696</v>
      </c>
      <c r="C175" s="111" t="s">
        <v>697</v>
      </c>
      <c r="D175" s="111" t="s">
        <v>698</v>
      </c>
      <c r="E175" s="111" t="s">
        <v>699</v>
      </c>
      <c r="F175" s="111" t="s">
        <v>700</v>
      </c>
      <c r="G175" s="111"/>
      <c r="H175" s="111"/>
      <c r="I175" s="111"/>
      <c r="J175" s="111"/>
    </row>
    <row r="176" s="145" customFormat="true" ht="14.25" hidden="false" customHeight="false" outlineLevel="0" collapsed="false">
      <c r="A176" s="107" t="s">
        <v>703</v>
      </c>
      <c r="B176" s="111" t="s">
        <v>704</v>
      </c>
      <c r="C176" s="111" t="s">
        <v>712</v>
      </c>
      <c r="D176" s="114" t="s">
        <v>709</v>
      </c>
      <c r="E176" s="111" t="n">
        <v>14</v>
      </c>
      <c r="F176" s="111" t="s">
        <v>713</v>
      </c>
      <c r="G176" s="111" t="n">
        <v>14</v>
      </c>
      <c r="H176" s="111" t="n">
        <v>20</v>
      </c>
      <c r="I176" s="111" t="n">
        <v>20</v>
      </c>
      <c r="J176" s="111"/>
    </row>
    <row r="177" s="145" customFormat="true" ht="27" hidden="false" customHeight="false" outlineLevel="0" collapsed="false">
      <c r="A177" s="107" t="s">
        <v>703</v>
      </c>
      <c r="B177" s="111" t="s">
        <v>729</v>
      </c>
      <c r="C177" s="111" t="s">
        <v>823</v>
      </c>
      <c r="D177" s="110" t="s">
        <v>706</v>
      </c>
      <c r="E177" s="106" t="s">
        <v>775</v>
      </c>
      <c r="F177" s="106" t="s">
        <v>743</v>
      </c>
      <c r="G177" s="106" t="s">
        <v>775</v>
      </c>
      <c r="H177" s="111" t="n">
        <v>20</v>
      </c>
      <c r="I177" s="111" t="n">
        <v>20</v>
      </c>
      <c r="J177" s="111"/>
    </row>
    <row r="178" s="145" customFormat="true" ht="14.25" hidden="false" customHeight="false" outlineLevel="0" collapsed="false">
      <c r="A178" s="107" t="s">
        <v>703</v>
      </c>
      <c r="B178" s="111" t="s">
        <v>736</v>
      </c>
      <c r="C178" s="81" t="s">
        <v>790</v>
      </c>
      <c r="D178" s="114" t="s">
        <v>709</v>
      </c>
      <c r="E178" s="116" t="n">
        <v>100</v>
      </c>
      <c r="F178" s="114" t="s">
        <v>738</v>
      </c>
      <c r="G178" s="117" t="n">
        <v>1</v>
      </c>
      <c r="H178" s="111" t="n">
        <v>20</v>
      </c>
      <c r="I178" s="111" t="n">
        <v>20</v>
      </c>
      <c r="J178" s="111"/>
    </row>
    <row r="179" s="145" customFormat="true" ht="14.25" hidden="false" customHeight="false" outlineLevel="0" collapsed="false">
      <c r="A179" s="107" t="s">
        <v>739</v>
      </c>
      <c r="B179" s="111" t="s">
        <v>791</v>
      </c>
      <c r="C179" s="111" t="s">
        <v>741</v>
      </c>
      <c r="D179" s="114" t="s">
        <v>706</v>
      </c>
      <c r="E179" s="111" t="s">
        <v>793</v>
      </c>
      <c r="F179" s="111" t="s">
        <v>743</v>
      </c>
      <c r="G179" s="111" t="s">
        <v>793</v>
      </c>
      <c r="H179" s="111" t="n">
        <v>20</v>
      </c>
      <c r="I179" s="111" t="n">
        <v>20</v>
      </c>
      <c r="J179" s="111"/>
    </row>
    <row r="180" s="145" customFormat="true" ht="27" hidden="false" customHeight="false" outlineLevel="0" collapsed="false">
      <c r="A180" s="107" t="s">
        <v>739</v>
      </c>
      <c r="B180" s="111" t="s">
        <v>744</v>
      </c>
      <c r="C180" s="111" t="s">
        <v>824</v>
      </c>
      <c r="D180" s="114" t="s">
        <v>706</v>
      </c>
      <c r="E180" s="111" t="s">
        <v>793</v>
      </c>
      <c r="F180" s="111" t="s">
        <v>743</v>
      </c>
      <c r="G180" s="111" t="s">
        <v>793</v>
      </c>
      <c r="H180" s="111" t="n">
        <v>10</v>
      </c>
      <c r="I180" s="111" t="n">
        <v>10</v>
      </c>
      <c r="J180" s="111"/>
    </row>
    <row r="181" s="145" customFormat="true" ht="27" hidden="false" customHeight="false" outlineLevel="0" collapsed="false">
      <c r="A181" s="107" t="s">
        <v>746</v>
      </c>
      <c r="B181" s="111" t="s">
        <v>778</v>
      </c>
      <c r="C181" s="111" t="s">
        <v>778</v>
      </c>
      <c r="D181" s="114" t="s">
        <v>709</v>
      </c>
      <c r="E181" s="116" t="n">
        <v>80</v>
      </c>
      <c r="F181" s="114" t="s">
        <v>738</v>
      </c>
      <c r="G181" s="117" t="n">
        <v>0.8</v>
      </c>
      <c r="H181" s="111" t="n">
        <v>10</v>
      </c>
      <c r="I181" s="111" t="n">
        <v>10</v>
      </c>
      <c r="J181" s="111"/>
    </row>
    <row r="182" s="145" customFormat="true" ht="14.25" hidden="false" customHeight="true" outlineLevel="0" collapsed="false">
      <c r="A182" s="107" t="s">
        <v>779</v>
      </c>
      <c r="B182" s="107"/>
      <c r="C182" s="107"/>
      <c r="D182" s="111" t="s">
        <v>562</v>
      </c>
      <c r="E182" s="111"/>
      <c r="F182" s="111"/>
      <c r="G182" s="111"/>
      <c r="H182" s="111"/>
      <c r="I182" s="111"/>
      <c r="J182" s="111"/>
    </row>
    <row r="183" s="145" customFormat="true" ht="14.25" hidden="false" customHeight="false" outlineLevel="0" collapsed="false">
      <c r="A183" s="107"/>
      <c r="B183" s="107"/>
      <c r="C183" s="107"/>
      <c r="D183" s="111"/>
      <c r="E183" s="111"/>
      <c r="F183" s="111"/>
      <c r="G183" s="111"/>
      <c r="H183" s="111"/>
      <c r="I183" s="111"/>
      <c r="J183" s="111"/>
    </row>
    <row r="184" s="145" customFormat="true" ht="14.25" hidden="false" customHeight="false" outlineLevel="0" collapsed="false">
      <c r="A184" s="107"/>
      <c r="B184" s="107"/>
      <c r="C184" s="107"/>
      <c r="D184" s="111"/>
      <c r="E184" s="111"/>
      <c r="F184" s="111"/>
      <c r="G184" s="111"/>
      <c r="H184" s="111"/>
      <c r="I184" s="111"/>
      <c r="J184" s="111"/>
    </row>
    <row r="185" s="145" customFormat="true" ht="14.25" hidden="false" customHeight="true" outlineLevel="0" collapsed="false">
      <c r="A185" s="107" t="s">
        <v>780</v>
      </c>
      <c r="B185" s="107"/>
      <c r="C185" s="107"/>
      <c r="D185" s="107"/>
      <c r="E185" s="107"/>
      <c r="F185" s="107"/>
      <c r="G185" s="107"/>
      <c r="H185" s="114" t="s">
        <v>781</v>
      </c>
      <c r="I185" s="111" t="s">
        <v>782</v>
      </c>
      <c r="J185" s="111" t="s">
        <v>783</v>
      </c>
    </row>
    <row r="189" s="144" customFormat="true" ht="27" hidden="false" customHeight="false" outlineLevel="0" collapsed="false">
      <c r="A189" s="99" t="s">
        <v>751</v>
      </c>
      <c r="B189" s="99"/>
      <c r="C189" s="99"/>
      <c r="D189" s="99"/>
      <c r="E189" s="99"/>
      <c r="F189" s="99"/>
      <c r="G189" s="99"/>
      <c r="H189" s="99"/>
      <c r="I189" s="99"/>
      <c r="J189" s="99"/>
    </row>
    <row r="190" s="152" customFormat="true" ht="14.25" hidden="false" customHeight="false" outlineLevel="0" collapsed="false">
      <c r="A190" s="150" t="s">
        <v>2</v>
      </c>
      <c r="B190" s="150"/>
      <c r="C190" s="150"/>
      <c r="D190" s="151"/>
      <c r="E190" s="151"/>
      <c r="F190" s="151"/>
      <c r="G190" s="151"/>
      <c r="H190" s="151"/>
      <c r="I190" s="151"/>
      <c r="J190" s="152" t="s">
        <v>752</v>
      </c>
    </row>
    <row r="191" s="141" customFormat="true" ht="13.5" hidden="false" customHeight="true" outlineLevel="0" collapsed="false">
      <c r="A191" s="81" t="s">
        <v>753</v>
      </c>
      <c r="B191" s="81"/>
      <c r="C191" s="81" t="s">
        <v>825</v>
      </c>
      <c r="D191" s="81"/>
      <c r="E191" s="81"/>
      <c r="F191" s="81"/>
      <c r="G191" s="81"/>
      <c r="H191" s="81"/>
      <c r="I191" s="81"/>
      <c r="J191" s="81"/>
    </row>
    <row r="192" s="141" customFormat="true" ht="13.5" hidden="false" customHeight="true" outlineLevel="0" collapsed="false">
      <c r="A192" s="81" t="s">
        <v>755</v>
      </c>
      <c r="B192" s="81"/>
      <c r="C192" s="81" t="s">
        <v>566</v>
      </c>
      <c r="D192" s="81"/>
      <c r="E192" s="81"/>
      <c r="F192" s="81" t="s">
        <v>756</v>
      </c>
      <c r="G192" s="81" t="s">
        <v>826</v>
      </c>
      <c r="H192" s="81"/>
      <c r="I192" s="81"/>
      <c r="J192" s="81"/>
    </row>
    <row r="193" s="141" customFormat="true" ht="13.5" hidden="false" customHeight="true" outlineLevel="0" collapsed="false">
      <c r="A193" s="81" t="s">
        <v>757</v>
      </c>
      <c r="B193" s="81"/>
      <c r="C193" s="81"/>
      <c r="D193" s="81" t="s">
        <v>758</v>
      </c>
      <c r="E193" s="81" t="s">
        <v>759</v>
      </c>
      <c r="F193" s="81" t="s">
        <v>760</v>
      </c>
      <c r="G193" s="81" t="s">
        <v>761</v>
      </c>
      <c r="H193" s="81" t="s">
        <v>762</v>
      </c>
      <c r="I193" s="81" t="s">
        <v>763</v>
      </c>
      <c r="J193" s="81"/>
    </row>
    <row r="194" s="141" customFormat="true" ht="13.5" hidden="false" customHeight="false" outlineLevel="0" collapsed="false">
      <c r="A194" s="81"/>
      <c r="B194" s="81"/>
      <c r="C194" s="81" t="s">
        <v>764</v>
      </c>
      <c r="D194" s="81" t="n">
        <v>20</v>
      </c>
      <c r="E194" s="81" t="n">
        <v>20</v>
      </c>
      <c r="F194" s="81" t="n">
        <v>20</v>
      </c>
      <c r="G194" s="81" t="n">
        <v>10</v>
      </c>
      <c r="H194" s="94" t="s">
        <v>827</v>
      </c>
      <c r="I194" s="81" t="n">
        <v>10</v>
      </c>
      <c r="J194" s="81"/>
    </row>
    <row r="195" s="141" customFormat="true" ht="13.5" hidden="false" customHeight="false" outlineLevel="0" collapsed="false">
      <c r="A195" s="81"/>
      <c r="B195" s="81"/>
      <c r="C195" s="81" t="s">
        <v>765</v>
      </c>
      <c r="D195" s="81" t="n">
        <v>20</v>
      </c>
      <c r="E195" s="81" t="n">
        <v>20</v>
      </c>
      <c r="F195" s="81" t="n">
        <v>20</v>
      </c>
      <c r="G195" s="81"/>
      <c r="H195" s="82" t="s">
        <v>507</v>
      </c>
      <c r="I195" s="82" t="s">
        <v>507</v>
      </c>
      <c r="J195" s="82" t="s">
        <v>507</v>
      </c>
    </row>
    <row r="196" s="141" customFormat="true" ht="13.5" hidden="false" customHeight="false" outlineLevel="0" collapsed="false">
      <c r="A196" s="81"/>
      <c r="B196" s="81"/>
      <c r="C196" s="81" t="s">
        <v>766</v>
      </c>
      <c r="D196" s="81"/>
      <c r="E196" s="81"/>
      <c r="F196" s="81"/>
      <c r="G196" s="81"/>
      <c r="H196" s="82" t="s">
        <v>507</v>
      </c>
      <c r="I196" s="82" t="s">
        <v>507</v>
      </c>
      <c r="J196" s="82" t="s">
        <v>507</v>
      </c>
    </row>
    <row r="197" s="141" customFormat="true" ht="13.5" hidden="false" customHeight="false" outlineLevel="0" collapsed="false">
      <c r="A197" s="81"/>
      <c r="B197" s="81"/>
      <c r="C197" s="81" t="s">
        <v>767</v>
      </c>
      <c r="D197" s="81"/>
      <c r="E197" s="81"/>
      <c r="F197" s="81"/>
      <c r="G197" s="81"/>
      <c r="H197" s="81"/>
      <c r="I197" s="81"/>
      <c r="J197" s="81"/>
    </row>
    <row r="198" s="141" customFormat="true" ht="13.5" hidden="false" customHeight="true" outlineLevel="0" collapsed="false">
      <c r="A198" s="81" t="s">
        <v>768</v>
      </c>
      <c r="B198" s="81" t="s">
        <v>769</v>
      </c>
      <c r="C198" s="81"/>
      <c r="D198" s="81"/>
      <c r="E198" s="81"/>
      <c r="F198" s="81" t="s">
        <v>577</v>
      </c>
      <c r="G198" s="81"/>
      <c r="H198" s="81"/>
      <c r="I198" s="81"/>
      <c r="J198" s="81"/>
    </row>
    <row r="199" s="141" customFormat="true" ht="13.5" hidden="false" customHeight="true" outlineLevel="0" collapsed="false">
      <c r="A199" s="81"/>
      <c r="B199" s="81" t="s">
        <v>828</v>
      </c>
      <c r="C199" s="81"/>
      <c r="D199" s="81"/>
      <c r="E199" s="81"/>
      <c r="F199" s="81" t="s">
        <v>829</v>
      </c>
      <c r="G199" s="81"/>
      <c r="H199" s="81"/>
      <c r="I199" s="81"/>
      <c r="J199" s="81"/>
    </row>
    <row r="200" s="141" customFormat="true" ht="13.5" hidden="false" customHeight="false" outlineLevel="0" collapsed="false">
      <c r="A200" s="81"/>
      <c r="B200" s="81"/>
      <c r="C200" s="81"/>
      <c r="D200" s="81"/>
      <c r="E200" s="81"/>
      <c r="F200" s="81"/>
      <c r="G200" s="81"/>
      <c r="H200" s="81"/>
      <c r="I200" s="81"/>
      <c r="J200" s="81"/>
    </row>
    <row r="201" s="141" customFormat="true" ht="13.5" hidden="false" customHeight="true" outlineLevel="0" collapsed="false">
      <c r="A201" s="81" t="s">
        <v>771</v>
      </c>
      <c r="B201" s="81"/>
      <c r="C201" s="81"/>
      <c r="D201" s="81" t="s">
        <v>772</v>
      </c>
      <c r="E201" s="81"/>
      <c r="F201" s="81"/>
      <c r="G201" s="81" t="s">
        <v>701</v>
      </c>
      <c r="H201" s="81" t="s">
        <v>761</v>
      </c>
      <c r="I201" s="81" t="s">
        <v>763</v>
      </c>
      <c r="J201" s="81" t="s">
        <v>702</v>
      </c>
    </row>
    <row r="202" s="141" customFormat="true" ht="13.5" hidden="false" customHeight="false" outlineLevel="0" collapsed="false">
      <c r="A202" s="81" t="s">
        <v>695</v>
      </c>
      <c r="B202" s="81" t="s">
        <v>696</v>
      </c>
      <c r="C202" s="81" t="s">
        <v>697</v>
      </c>
      <c r="D202" s="81" t="s">
        <v>698</v>
      </c>
      <c r="E202" s="81" t="s">
        <v>699</v>
      </c>
      <c r="F202" s="81" t="s">
        <v>700</v>
      </c>
      <c r="G202" s="81"/>
      <c r="H202" s="81"/>
      <c r="I202" s="81"/>
      <c r="J202" s="81"/>
    </row>
    <row r="203" s="141" customFormat="true" ht="13.5" hidden="false" customHeight="false" outlineLevel="0" collapsed="false">
      <c r="A203" s="81" t="s">
        <v>703</v>
      </c>
      <c r="B203" s="81" t="s">
        <v>704</v>
      </c>
      <c r="C203" s="81" t="s">
        <v>714</v>
      </c>
      <c r="D203" s="82" t="s">
        <v>709</v>
      </c>
      <c r="E203" s="81" t="n">
        <v>7826</v>
      </c>
      <c r="F203" s="81" t="s">
        <v>715</v>
      </c>
      <c r="G203" s="81" t="n">
        <v>7826</v>
      </c>
      <c r="H203" s="81" t="n">
        <v>30</v>
      </c>
      <c r="I203" s="81" t="n">
        <v>30</v>
      </c>
      <c r="J203" s="81"/>
    </row>
    <row r="204" s="141" customFormat="true" ht="27" hidden="false" customHeight="false" outlineLevel="0" collapsed="false">
      <c r="A204" s="81" t="s">
        <v>703</v>
      </c>
      <c r="B204" s="81" t="s">
        <v>729</v>
      </c>
      <c r="C204" s="81" t="s">
        <v>830</v>
      </c>
      <c r="D204" s="82" t="s">
        <v>709</v>
      </c>
      <c r="E204" s="133" t="n">
        <v>100</v>
      </c>
      <c r="F204" s="82" t="s">
        <v>738</v>
      </c>
      <c r="G204" s="94" t="n">
        <v>1</v>
      </c>
      <c r="H204" s="81" t="n">
        <v>20</v>
      </c>
      <c r="I204" s="81" t="n">
        <v>20</v>
      </c>
      <c r="J204" s="81"/>
    </row>
    <row r="205" s="141" customFormat="true" ht="13.5" hidden="false" customHeight="false" outlineLevel="0" collapsed="false">
      <c r="A205" s="81" t="s">
        <v>703</v>
      </c>
      <c r="B205" s="81" t="s">
        <v>736</v>
      </c>
      <c r="C205" s="81" t="s">
        <v>831</v>
      </c>
      <c r="D205" s="82" t="s">
        <v>706</v>
      </c>
      <c r="E205" s="133" t="n">
        <v>100</v>
      </c>
      <c r="F205" s="82" t="s">
        <v>738</v>
      </c>
      <c r="G205" s="94" t="n">
        <v>1</v>
      </c>
      <c r="H205" s="81" t="n">
        <v>10</v>
      </c>
      <c r="I205" s="81" t="n">
        <v>10</v>
      </c>
      <c r="J205" s="81"/>
    </row>
    <row r="206" s="141" customFormat="true" ht="13.5" hidden="false" customHeight="false" outlineLevel="0" collapsed="false">
      <c r="A206" s="81" t="s">
        <v>703</v>
      </c>
      <c r="B206" s="81" t="s">
        <v>736</v>
      </c>
      <c r="C206" s="81" t="s">
        <v>737</v>
      </c>
      <c r="D206" s="82" t="s">
        <v>706</v>
      </c>
      <c r="E206" s="133" t="n">
        <v>100</v>
      </c>
      <c r="F206" s="82" t="s">
        <v>738</v>
      </c>
      <c r="G206" s="94" t="n">
        <v>1</v>
      </c>
      <c r="H206" s="81" t="n">
        <v>10</v>
      </c>
      <c r="I206" s="81" t="n">
        <v>10</v>
      </c>
      <c r="J206" s="81"/>
    </row>
    <row r="207" s="141" customFormat="true" ht="13.5" hidden="false" customHeight="false" outlineLevel="0" collapsed="false">
      <c r="A207" s="81" t="s">
        <v>739</v>
      </c>
      <c r="B207" s="81" t="s">
        <v>791</v>
      </c>
      <c r="C207" s="81" t="s">
        <v>832</v>
      </c>
      <c r="D207" s="82" t="s">
        <v>706</v>
      </c>
      <c r="E207" s="133" t="n">
        <v>100</v>
      </c>
      <c r="F207" s="82" t="s">
        <v>738</v>
      </c>
      <c r="G207" s="94" t="n">
        <v>1</v>
      </c>
      <c r="H207" s="81" t="n">
        <v>10</v>
      </c>
      <c r="I207" s="81" t="n">
        <v>10</v>
      </c>
      <c r="J207" s="81"/>
    </row>
    <row r="208" s="141" customFormat="true" ht="13.5" hidden="false" customHeight="false" outlineLevel="0" collapsed="false">
      <c r="A208" s="81" t="s">
        <v>739</v>
      </c>
      <c r="B208" s="81" t="s">
        <v>744</v>
      </c>
      <c r="C208" s="81" t="s">
        <v>833</v>
      </c>
      <c r="D208" s="82" t="s">
        <v>709</v>
      </c>
      <c r="E208" s="133" t="n">
        <v>100</v>
      </c>
      <c r="F208" s="82" t="s">
        <v>738</v>
      </c>
      <c r="G208" s="94" t="n">
        <v>1</v>
      </c>
      <c r="H208" s="81" t="n">
        <v>10</v>
      </c>
      <c r="I208" s="81" t="n">
        <v>10</v>
      </c>
      <c r="J208" s="81"/>
    </row>
    <row r="209" s="141" customFormat="true" ht="27" hidden="false" customHeight="false" outlineLevel="0" collapsed="false">
      <c r="A209" s="81" t="s">
        <v>746</v>
      </c>
      <c r="B209" s="81" t="s">
        <v>778</v>
      </c>
      <c r="C209" s="81" t="s">
        <v>748</v>
      </c>
      <c r="D209" s="82" t="s">
        <v>709</v>
      </c>
      <c r="E209" s="133" t="n">
        <v>100</v>
      </c>
      <c r="F209" s="82" t="s">
        <v>738</v>
      </c>
      <c r="G209" s="94" t="n">
        <v>1</v>
      </c>
      <c r="H209" s="81" t="n">
        <v>10</v>
      </c>
      <c r="I209" s="81" t="n">
        <v>10</v>
      </c>
      <c r="J209" s="81"/>
    </row>
    <row r="210" s="141" customFormat="true" ht="13.5" hidden="false" customHeight="true" outlineLevel="0" collapsed="false">
      <c r="A210" s="81" t="s">
        <v>779</v>
      </c>
      <c r="B210" s="81"/>
      <c r="C210" s="81"/>
      <c r="D210" s="81" t="s">
        <v>562</v>
      </c>
      <c r="E210" s="81"/>
      <c r="F210" s="81"/>
      <c r="G210" s="81"/>
      <c r="H210" s="81"/>
      <c r="I210" s="81"/>
      <c r="J210" s="81"/>
    </row>
    <row r="211" s="141" customFormat="true" ht="13.5" hidden="false" customHeight="false" outlineLevel="0" collapsed="false">
      <c r="A211" s="81"/>
      <c r="B211" s="81"/>
      <c r="C211" s="81"/>
      <c r="D211" s="81"/>
      <c r="E211" s="81"/>
      <c r="F211" s="81"/>
      <c r="G211" s="81"/>
      <c r="H211" s="81"/>
      <c r="I211" s="81"/>
      <c r="J211" s="81"/>
    </row>
    <row r="212" s="141" customFormat="true" ht="13.5" hidden="false" customHeight="false" outlineLevel="0" collapsed="false">
      <c r="A212" s="81"/>
      <c r="B212" s="81"/>
      <c r="C212" s="81"/>
      <c r="D212" s="81"/>
      <c r="E212" s="81"/>
      <c r="F212" s="81"/>
      <c r="G212" s="81"/>
      <c r="H212" s="81"/>
      <c r="I212" s="81"/>
      <c r="J212" s="81"/>
    </row>
    <row r="213" s="141" customFormat="true" ht="13.5" hidden="false" customHeight="true" outlineLevel="0" collapsed="false">
      <c r="A213" s="81" t="s">
        <v>780</v>
      </c>
      <c r="B213" s="81"/>
      <c r="C213" s="81"/>
      <c r="D213" s="81"/>
      <c r="E213" s="81"/>
      <c r="F213" s="81"/>
      <c r="G213" s="81"/>
      <c r="H213" s="81" t="n">
        <v>100</v>
      </c>
      <c r="I213" s="81" t="s">
        <v>782</v>
      </c>
      <c r="J213" s="81" t="s">
        <v>783</v>
      </c>
    </row>
    <row r="214" s="153" customFormat="true" ht="14.25" hidden="false" customHeight="false" outlineLevel="0" collapsed="false"/>
    <row r="216" s="48" customFormat="true" ht="12.75" hidden="false" customHeight="false" outlineLevel="0" collapsed="false"/>
    <row r="217" s="48" customFormat="true" ht="27" hidden="false" customHeight="false" outlineLevel="0" collapsed="false">
      <c r="F217" s="99" t="s">
        <v>751</v>
      </c>
    </row>
    <row r="218" s="151" customFormat="true" ht="14.25" hidden="false" customHeight="false" outlineLevel="0" collapsed="false">
      <c r="A218" s="150" t="s">
        <v>2</v>
      </c>
      <c r="B218" s="150"/>
      <c r="C218" s="150"/>
      <c r="J218" s="152" t="s">
        <v>752</v>
      </c>
    </row>
    <row r="219" s="151" customFormat="true" ht="21" hidden="false" customHeight="true" outlineLevel="0" collapsed="false">
      <c r="A219" s="103" t="s">
        <v>753</v>
      </c>
      <c r="B219" s="103"/>
      <c r="C219" s="103" t="s">
        <v>617</v>
      </c>
      <c r="D219" s="103"/>
      <c r="E219" s="103"/>
      <c r="F219" s="103"/>
      <c r="G219" s="103"/>
      <c r="H219" s="103"/>
      <c r="I219" s="103"/>
      <c r="J219" s="103"/>
    </row>
    <row r="220" s="151" customFormat="true" ht="14.25" hidden="false" customHeight="false" outlineLevel="0" collapsed="false">
      <c r="A220" s="103" t="s">
        <v>755</v>
      </c>
      <c r="B220" s="103"/>
      <c r="C220" s="103" t="s">
        <v>566</v>
      </c>
      <c r="D220" s="103"/>
      <c r="E220" s="103"/>
      <c r="F220" s="103" t="s">
        <v>756</v>
      </c>
      <c r="G220" s="103" t="s">
        <v>566</v>
      </c>
      <c r="H220" s="103"/>
      <c r="I220" s="103"/>
      <c r="J220" s="103"/>
    </row>
    <row r="221" s="151" customFormat="true" ht="14.25" hidden="false" customHeight="true" outlineLevel="0" collapsed="false">
      <c r="A221" s="81" t="s">
        <v>757</v>
      </c>
      <c r="B221" s="81"/>
      <c r="C221" s="103"/>
      <c r="D221" s="103" t="s">
        <v>758</v>
      </c>
      <c r="E221" s="103" t="s">
        <v>759</v>
      </c>
      <c r="F221" s="103" t="s">
        <v>760</v>
      </c>
      <c r="G221" s="103" t="s">
        <v>761</v>
      </c>
      <c r="H221" s="103" t="s">
        <v>762</v>
      </c>
      <c r="I221" s="103" t="s">
        <v>763</v>
      </c>
      <c r="J221" s="103"/>
    </row>
    <row r="222" s="151" customFormat="true" ht="14.25" hidden="false" customHeight="false" outlineLevel="0" collapsed="false">
      <c r="A222" s="81"/>
      <c r="B222" s="81"/>
      <c r="C222" s="103" t="s">
        <v>764</v>
      </c>
      <c r="D222" s="122" t="n">
        <v>517.54</v>
      </c>
      <c r="E222" s="122" t="n">
        <v>517.54</v>
      </c>
      <c r="F222" s="122" t="n">
        <v>517.54</v>
      </c>
      <c r="G222" s="103" t="n">
        <v>10</v>
      </c>
      <c r="H222" s="154" t="n">
        <v>1</v>
      </c>
      <c r="I222" s="103" t="n">
        <v>10</v>
      </c>
      <c r="J222" s="103"/>
    </row>
    <row r="223" s="151" customFormat="true" ht="14.25" hidden="false" customHeight="false" outlineLevel="0" collapsed="false">
      <c r="A223" s="81"/>
      <c r="B223" s="81"/>
      <c r="C223" s="103" t="s">
        <v>765</v>
      </c>
      <c r="D223" s="122" t="n">
        <v>517.54</v>
      </c>
      <c r="E223" s="122" t="n">
        <v>517.54</v>
      </c>
      <c r="F223" s="122" t="n">
        <v>517.54</v>
      </c>
      <c r="G223" s="103"/>
      <c r="H223" s="103"/>
      <c r="I223" s="131" t="s">
        <v>507</v>
      </c>
      <c r="J223" s="131"/>
    </row>
    <row r="224" s="151" customFormat="true" ht="14.25" hidden="false" customHeight="false" outlineLevel="0" collapsed="false">
      <c r="A224" s="81"/>
      <c r="B224" s="81"/>
      <c r="C224" s="103" t="s">
        <v>766</v>
      </c>
      <c r="D224" s="103"/>
      <c r="E224" s="103"/>
      <c r="F224" s="103"/>
      <c r="G224" s="103"/>
      <c r="H224" s="103"/>
      <c r="I224" s="131" t="s">
        <v>507</v>
      </c>
      <c r="J224" s="131"/>
    </row>
    <row r="225" s="151" customFormat="true" ht="14.25" hidden="false" customHeight="false" outlineLevel="0" collapsed="false">
      <c r="A225" s="81"/>
      <c r="B225" s="81"/>
      <c r="C225" s="103" t="s">
        <v>767</v>
      </c>
      <c r="D225" s="103"/>
      <c r="E225" s="103"/>
      <c r="F225" s="103"/>
      <c r="G225" s="103"/>
      <c r="H225" s="103"/>
      <c r="I225" s="131" t="s">
        <v>507</v>
      </c>
      <c r="J225" s="131"/>
    </row>
    <row r="226" s="151" customFormat="true" ht="14.25" hidden="false" customHeight="true" outlineLevel="0" collapsed="false">
      <c r="A226" s="81" t="s">
        <v>768</v>
      </c>
      <c r="B226" s="103" t="s">
        <v>769</v>
      </c>
      <c r="C226" s="103"/>
      <c r="D226" s="103"/>
      <c r="E226" s="103"/>
      <c r="F226" s="103" t="s">
        <v>577</v>
      </c>
      <c r="G226" s="103"/>
      <c r="H226" s="103"/>
      <c r="I226" s="103"/>
      <c r="J226" s="103"/>
    </row>
    <row r="227" s="151" customFormat="true" ht="14.25" hidden="false" customHeight="false" outlineLevel="0" collapsed="false">
      <c r="A227" s="81"/>
      <c r="B227" s="131" t="s">
        <v>834</v>
      </c>
      <c r="C227" s="131"/>
      <c r="D227" s="131"/>
      <c r="E227" s="131"/>
      <c r="F227" s="103" t="s">
        <v>835</v>
      </c>
      <c r="G227" s="103"/>
      <c r="H227" s="103"/>
      <c r="I227" s="103"/>
      <c r="J227" s="103"/>
    </row>
    <row r="228" s="151" customFormat="true" ht="14.25" hidden="false" customHeight="false" outlineLevel="0" collapsed="false">
      <c r="A228" s="81"/>
      <c r="B228" s="81"/>
      <c r="C228" s="131"/>
      <c r="D228" s="131"/>
      <c r="E228" s="131"/>
      <c r="F228" s="103"/>
      <c r="G228" s="103"/>
      <c r="H228" s="103"/>
      <c r="I228" s="103"/>
      <c r="J228" s="103"/>
    </row>
    <row r="229" s="151" customFormat="true" ht="14.25" hidden="false" customHeight="true" outlineLevel="0" collapsed="false">
      <c r="A229" s="86" t="s">
        <v>771</v>
      </c>
      <c r="B229" s="86"/>
      <c r="C229" s="86"/>
      <c r="D229" s="86" t="s">
        <v>772</v>
      </c>
      <c r="E229" s="86"/>
      <c r="F229" s="86"/>
      <c r="G229" s="86" t="s">
        <v>701</v>
      </c>
      <c r="H229" s="86" t="s">
        <v>761</v>
      </c>
      <c r="I229" s="86" t="s">
        <v>763</v>
      </c>
      <c r="J229" s="86" t="s">
        <v>702</v>
      </c>
    </row>
    <row r="230" s="151" customFormat="true" ht="14.25" hidden="false" customHeight="false" outlineLevel="0" collapsed="false">
      <c r="A230" s="86" t="s">
        <v>695</v>
      </c>
      <c r="B230" s="86" t="s">
        <v>696</v>
      </c>
      <c r="C230" s="86" t="s">
        <v>697</v>
      </c>
      <c r="D230" s="86" t="s">
        <v>698</v>
      </c>
      <c r="E230" s="86" t="s">
        <v>699</v>
      </c>
      <c r="F230" s="86" t="s">
        <v>700</v>
      </c>
      <c r="G230" s="86"/>
      <c r="H230" s="86"/>
      <c r="I230" s="86"/>
      <c r="J230" s="86"/>
    </row>
    <row r="231" s="151" customFormat="true" ht="14.25" hidden="false" customHeight="false" outlineLevel="0" collapsed="false">
      <c r="A231" s="86" t="s">
        <v>703</v>
      </c>
      <c r="B231" s="86" t="s">
        <v>704</v>
      </c>
      <c r="C231" s="84" t="s">
        <v>716</v>
      </c>
      <c r="D231" s="85" t="s">
        <v>717</v>
      </c>
      <c r="E231" s="86" t="n">
        <v>6</v>
      </c>
      <c r="F231" s="86" t="s">
        <v>718</v>
      </c>
      <c r="G231" s="84" t="n">
        <v>12.38</v>
      </c>
      <c r="H231" s="133" t="n">
        <v>30</v>
      </c>
      <c r="I231" s="133" t="n">
        <v>30</v>
      </c>
      <c r="J231" s="86"/>
    </row>
    <row r="232" s="151" customFormat="true" ht="14.25" hidden="false" customHeight="false" outlineLevel="0" collapsed="false">
      <c r="A232" s="86" t="s">
        <v>703</v>
      </c>
      <c r="B232" s="86" t="s">
        <v>729</v>
      </c>
      <c r="C232" s="87" t="s">
        <v>836</v>
      </c>
      <c r="D232" s="88" t="s">
        <v>706</v>
      </c>
      <c r="E232" s="103" t="s">
        <v>775</v>
      </c>
      <c r="F232" s="103" t="s">
        <v>743</v>
      </c>
      <c r="G232" s="103" t="s">
        <v>742</v>
      </c>
      <c r="H232" s="133" t="n">
        <v>20</v>
      </c>
      <c r="I232" s="133" t="n">
        <v>20</v>
      </c>
      <c r="J232" s="86"/>
    </row>
    <row r="233" s="151" customFormat="true" ht="14.25" hidden="false" customHeight="false" outlineLevel="0" collapsed="false">
      <c r="A233" s="86" t="s">
        <v>703</v>
      </c>
      <c r="B233" s="86" t="s">
        <v>736</v>
      </c>
      <c r="C233" s="87" t="s">
        <v>790</v>
      </c>
      <c r="D233" s="88" t="s">
        <v>706</v>
      </c>
      <c r="E233" s="155" t="n">
        <v>100</v>
      </c>
      <c r="F233" s="88" t="s">
        <v>738</v>
      </c>
      <c r="G233" s="156" t="n">
        <v>1</v>
      </c>
      <c r="H233" s="133" t="n">
        <v>10</v>
      </c>
      <c r="I233" s="133" t="n">
        <v>10</v>
      </c>
      <c r="J233" s="86"/>
    </row>
    <row r="234" s="151" customFormat="true" ht="14.25" hidden="false" customHeight="false" outlineLevel="0" collapsed="false">
      <c r="A234" s="86" t="s">
        <v>739</v>
      </c>
      <c r="B234" s="86" t="s">
        <v>791</v>
      </c>
      <c r="C234" s="81" t="s">
        <v>837</v>
      </c>
      <c r="D234" s="131" t="s">
        <v>706</v>
      </c>
      <c r="E234" s="103" t="s">
        <v>793</v>
      </c>
      <c r="F234" s="103" t="s">
        <v>743</v>
      </c>
      <c r="G234" s="103" t="s">
        <v>775</v>
      </c>
      <c r="H234" s="133" t="n">
        <v>10</v>
      </c>
      <c r="I234" s="133" t="n">
        <v>10</v>
      </c>
      <c r="J234" s="86"/>
    </row>
    <row r="235" s="151" customFormat="true" ht="27" hidden="false" customHeight="false" outlineLevel="0" collapsed="false">
      <c r="A235" s="86" t="s">
        <v>739</v>
      </c>
      <c r="B235" s="86" t="s">
        <v>744</v>
      </c>
      <c r="C235" s="81" t="s">
        <v>838</v>
      </c>
      <c r="D235" s="131" t="s">
        <v>706</v>
      </c>
      <c r="E235" s="103" t="s">
        <v>775</v>
      </c>
      <c r="F235" s="103" t="s">
        <v>743</v>
      </c>
      <c r="G235" s="103" t="s">
        <v>742</v>
      </c>
      <c r="H235" s="133" t="n">
        <v>20</v>
      </c>
      <c r="I235" s="133" t="n">
        <v>20</v>
      </c>
      <c r="J235" s="86"/>
    </row>
    <row r="236" s="151" customFormat="true" ht="27" hidden="false" customHeight="false" outlineLevel="0" collapsed="false">
      <c r="A236" s="86" t="s">
        <v>746</v>
      </c>
      <c r="B236" s="86" t="s">
        <v>778</v>
      </c>
      <c r="C236" s="81" t="s">
        <v>748</v>
      </c>
      <c r="D236" s="131" t="s">
        <v>709</v>
      </c>
      <c r="E236" s="157" t="n">
        <v>90</v>
      </c>
      <c r="F236" s="131" t="s">
        <v>738</v>
      </c>
      <c r="G236" s="154" t="n">
        <v>0.9</v>
      </c>
      <c r="H236" s="133" t="n">
        <v>10</v>
      </c>
      <c r="I236" s="133" t="n">
        <v>10</v>
      </c>
      <c r="J236" s="86"/>
    </row>
    <row r="237" s="151" customFormat="true" ht="14.25" hidden="false" customHeight="true" outlineLevel="0" collapsed="false">
      <c r="A237" s="86" t="s">
        <v>779</v>
      </c>
      <c r="B237" s="86"/>
      <c r="C237" s="86"/>
      <c r="D237" s="86" t="s">
        <v>562</v>
      </c>
      <c r="E237" s="86"/>
      <c r="F237" s="86"/>
      <c r="G237" s="86"/>
      <c r="H237" s="86"/>
      <c r="I237" s="86"/>
      <c r="J237" s="86"/>
    </row>
    <row r="238" s="151" customFormat="true" ht="14.25" hidden="false" customHeight="false" outlineLevel="0" collapsed="false">
      <c r="A238" s="86"/>
      <c r="B238" s="86"/>
      <c r="C238" s="86"/>
      <c r="D238" s="86"/>
      <c r="E238" s="86"/>
      <c r="F238" s="86"/>
      <c r="G238" s="86"/>
      <c r="H238" s="86"/>
      <c r="I238" s="86"/>
      <c r="J238" s="86"/>
    </row>
    <row r="239" s="151" customFormat="true" ht="14.25" hidden="false" customHeight="false" outlineLevel="0" collapsed="false">
      <c r="A239" s="86"/>
      <c r="B239" s="86"/>
      <c r="C239" s="86"/>
      <c r="D239" s="86"/>
      <c r="E239" s="86"/>
      <c r="F239" s="86"/>
      <c r="G239" s="86"/>
      <c r="H239" s="86"/>
      <c r="I239" s="86"/>
      <c r="J239" s="86"/>
    </row>
    <row r="240" s="151" customFormat="true" ht="14.25" hidden="false" customHeight="false" outlineLevel="0" collapsed="false">
      <c r="A240" s="103" t="s">
        <v>780</v>
      </c>
      <c r="B240" s="103"/>
      <c r="C240" s="103"/>
      <c r="D240" s="103"/>
      <c r="E240" s="103"/>
      <c r="F240" s="103"/>
      <c r="G240" s="103"/>
      <c r="H240" s="131" t="s">
        <v>781</v>
      </c>
      <c r="I240" s="103" t="s">
        <v>782</v>
      </c>
      <c r="J240" s="103" t="s">
        <v>783</v>
      </c>
    </row>
    <row r="241" s="151" customFormat="true" ht="14.25" hidden="false" customHeight="false" outlineLevel="0" collapsed="false">
      <c r="A241" s="152"/>
      <c r="B241" s="152"/>
      <c r="C241" s="152"/>
      <c r="D241" s="152"/>
      <c r="E241" s="152"/>
      <c r="F241" s="152"/>
      <c r="G241" s="152"/>
      <c r="H241" s="152"/>
      <c r="I241" s="152"/>
      <c r="J241" s="152"/>
    </row>
    <row r="242" s="151" customFormat="true" ht="14.25" hidden="false" customHeight="false" outlineLevel="0" collapsed="false">
      <c r="A242" s="152"/>
      <c r="B242" s="152"/>
      <c r="C242" s="152"/>
      <c r="D242" s="152"/>
      <c r="E242" s="152"/>
      <c r="F242" s="152"/>
      <c r="G242" s="152"/>
      <c r="H242" s="152"/>
      <c r="I242" s="152"/>
      <c r="J242" s="152"/>
    </row>
    <row r="243" s="48" customFormat="true" ht="12.75" hidden="false" customHeight="false" outlineLevel="0" collapsed="false"/>
    <row r="244" s="48" customFormat="true" ht="27" hidden="false" customHeight="false" outlineLevel="0" collapsed="false">
      <c r="F244" s="99" t="s">
        <v>751</v>
      </c>
    </row>
    <row r="245" s="151" customFormat="true" ht="14.25" hidden="false" customHeight="false" outlineLevel="0" collapsed="false">
      <c r="A245" s="150" t="s">
        <v>2</v>
      </c>
      <c r="B245" s="150"/>
      <c r="C245" s="150"/>
      <c r="J245" s="152" t="s">
        <v>752</v>
      </c>
    </row>
    <row r="246" s="151" customFormat="true" ht="14.25" hidden="false" customHeight="false" outlineLevel="0" collapsed="false">
      <c r="A246" s="103" t="s">
        <v>753</v>
      </c>
      <c r="B246" s="103"/>
      <c r="C246" s="103" t="s">
        <v>839</v>
      </c>
      <c r="D246" s="103"/>
      <c r="E246" s="103"/>
      <c r="F246" s="103"/>
      <c r="G246" s="103"/>
      <c r="H246" s="103"/>
      <c r="I246" s="103"/>
      <c r="J246" s="103"/>
    </row>
    <row r="247" s="151" customFormat="true" ht="14.25" hidden="false" customHeight="false" outlineLevel="0" collapsed="false">
      <c r="A247" s="103" t="s">
        <v>755</v>
      </c>
      <c r="B247" s="103"/>
      <c r="C247" s="103" t="s">
        <v>566</v>
      </c>
      <c r="D247" s="103"/>
      <c r="E247" s="103"/>
      <c r="F247" s="103" t="s">
        <v>756</v>
      </c>
      <c r="G247" s="103" t="s">
        <v>566</v>
      </c>
      <c r="H247" s="103"/>
      <c r="I247" s="103"/>
      <c r="J247" s="103"/>
    </row>
    <row r="248" s="151" customFormat="true" ht="14.25" hidden="false" customHeight="true" outlineLevel="0" collapsed="false">
      <c r="A248" s="81" t="s">
        <v>757</v>
      </c>
      <c r="B248" s="81"/>
      <c r="C248" s="103"/>
      <c r="D248" s="103" t="s">
        <v>758</v>
      </c>
      <c r="E248" s="103" t="s">
        <v>759</v>
      </c>
      <c r="F248" s="103" t="s">
        <v>760</v>
      </c>
      <c r="G248" s="103" t="s">
        <v>761</v>
      </c>
      <c r="H248" s="103" t="s">
        <v>762</v>
      </c>
      <c r="I248" s="103" t="s">
        <v>763</v>
      </c>
      <c r="J248" s="103"/>
    </row>
    <row r="249" s="151" customFormat="true" ht="14.25" hidden="false" customHeight="false" outlineLevel="0" collapsed="false">
      <c r="A249" s="81"/>
      <c r="B249" s="81"/>
      <c r="C249" s="103" t="s">
        <v>764</v>
      </c>
      <c r="D249" s="122" t="n">
        <v>3428.61</v>
      </c>
      <c r="E249" s="122" t="n">
        <v>3428.61</v>
      </c>
      <c r="F249" s="122" t="n">
        <v>3428.61</v>
      </c>
      <c r="G249" s="103" t="n">
        <v>10</v>
      </c>
      <c r="H249" s="154" t="n">
        <v>1</v>
      </c>
      <c r="I249" s="103" t="n">
        <v>10</v>
      </c>
      <c r="J249" s="103"/>
    </row>
    <row r="250" s="151" customFormat="true" ht="14.25" hidden="false" customHeight="false" outlineLevel="0" collapsed="false">
      <c r="A250" s="81"/>
      <c r="B250" s="81"/>
      <c r="C250" s="103" t="s">
        <v>765</v>
      </c>
      <c r="D250" s="122" t="n">
        <v>3428.61</v>
      </c>
      <c r="E250" s="122" t="n">
        <v>3428.61</v>
      </c>
      <c r="F250" s="122" t="n">
        <v>3428.61</v>
      </c>
      <c r="G250" s="103"/>
      <c r="H250" s="103"/>
      <c r="I250" s="131" t="s">
        <v>507</v>
      </c>
      <c r="J250" s="131"/>
    </row>
    <row r="251" s="151" customFormat="true" ht="14.25" hidden="false" customHeight="false" outlineLevel="0" collapsed="false">
      <c r="A251" s="81"/>
      <c r="B251" s="81"/>
      <c r="C251" s="103" t="s">
        <v>766</v>
      </c>
      <c r="D251" s="103"/>
      <c r="E251" s="103"/>
      <c r="F251" s="103"/>
      <c r="G251" s="103"/>
      <c r="H251" s="103"/>
      <c r="I251" s="131" t="s">
        <v>507</v>
      </c>
      <c r="J251" s="131"/>
    </row>
    <row r="252" s="151" customFormat="true" ht="14.25" hidden="false" customHeight="false" outlineLevel="0" collapsed="false">
      <c r="A252" s="81"/>
      <c r="B252" s="81"/>
      <c r="C252" s="103" t="s">
        <v>767</v>
      </c>
      <c r="D252" s="103"/>
      <c r="E252" s="103"/>
      <c r="F252" s="103"/>
      <c r="G252" s="103"/>
      <c r="H252" s="103"/>
      <c r="I252" s="131" t="s">
        <v>507</v>
      </c>
      <c r="J252" s="131"/>
    </row>
    <row r="253" s="151" customFormat="true" ht="14.25" hidden="false" customHeight="true" outlineLevel="0" collapsed="false">
      <c r="A253" s="81" t="s">
        <v>768</v>
      </c>
      <c r="B253" s="103" t="s">
        <v>769</v>
      </c>
      <c r="C253" s="103"/>
      <c r="D253" s="103"/>
      <c r="E253" s="103"/>
      <c r="F253" s="103" t="s">
        <v>577</v>
      </c>
      <c r="G253" s="103"/>
      <c r="H253" s="103"/>
      <c r="I253" s="103"/>
      <c r="J253" s="103"/>
    </row>
    <row r="254" s="151" customFormat="true" ht="14.25" hidden="false" customHeight="true" outlineLevel="0" collapsed="false">
      <c r="A254" s="81"/>
      <c r="B254" s="132" t="s">
        <v>840</v>
      </c>
      <c r="C254" s="132"/>
      <c r="D254" s="132"/>
      <c r="E254" s="132"/>
      <c r="F254" s="132" t="s">
        <v>840</v>
      </c>
      <c r="G254" s="132"/>
      <c r="H254" s="132"/>
      <c r="I254" s="132"/>
      <c r="J254" s="81"/>
    </row>
    <row r="255" s="151" customFormat="true" ht="47" hidden="false" customHeight="true" outlineLevel="0" collapsed="false">
      <c r="A255" s="81"/>
      <c r="B255" s="132"/>
      <c r="C255" s="132"/>
      <c r="D255" s="132"/>
      <c r="E255" s="132"/>
      <c r="F255" s="132"/>
      <c r="G255" s="132"/>
      <c r="H255" s="132"/>
      <c r="I255" s="132"/>
      <c r="J255" s="81"/>
    </row>
    <row r="256" s="158" customFormat="true" ht="14.25" hidden="false" customHeight="false" outlineLevel="0" collapsed="false">
      <c r="A256" s="87" t="s">
        <v>771</v>
      </c>
      <c r="B256" s="87"/>
      <c r="C256" s="87"/>
      <c r="D256" s="87" t="s">
        <v>772</v>
      </c>
      <c r="E256" s="87"/>
      <c r="F256" s="87"/>
      <c r="G256" s="87" t="s">
        <v>701</v>
      </c>
      <c r="H256" s="87" t="s">
        <v>761</v>
      </c>
      <c r="I256" s="87" t="s">
        <v>763</v>
      </c>
      <c r="J256" s="87" t="s">
        <v>702</v>
      </c>
    </row>
    <row r="257" s="158" customFormat="true" ht="14.25" hidden="false" customHeight="false" outlineLevel="0" collapsed="false">
      <c r="A257" s="87" t="s">
        <v>695</v>
      </c>
      <c r="B257" s="87" t="s">
        <v>696</v>
      </c>
      <c r="C257" s="87" t="s">
        <v>697</v>
      </c>
      <c r="D257" s="87" t="s">
        <v>698</v>
      </c>
      <c r="E257" s="87" t="s">
        <v>699</v>
      </c>
      <c r="F257" s="87" t="s">
        <v>700</v>
      </c>
      <c r="G257" s="87"/>
      <c r="H257" s="87"/>
      <c r="I257" s="87"/>
      <c r="J257" s="87"/>
    </row>
    <row r="258" s="158" customFormat="true" ht="14.25" hidden="false" customHeight="false" outlineLevel="0" collapsed="false">
      <c r="A258" s="87" t="s">
        <v>703</v>
      </c>
      <c r="B258" s="87" t="s">
        <v>704</v>
      </c>
      <c r="C258" s="87" t="s">
        <v>719</v>
      </c>
      <c r="D258" s="88" t="s">
        <v>709</v>
      </c>
      <c r="E258" s="87" t="n">
        <v>3200</v>
      </c>
      <c r="F258" s="87" t="s">
        <v>720</v>
      </c>
      <c r="G258" s="87" t="n">
        <v>3200</v>
      </c>
      <c r="H258" s="87" t="n">
        <v>10</v>
      </c>
      <c r="I258" s="87" t="n">
        <v>10</v>
      </c>
      <c r="J258" s="87"/>
    </row>
    <row r="259" s="158" customFormat="true" ht="14.25" hidden="false" customHeight="false" outlineLevel="0" collapsed="false">
      <c r="A259" s="87" t="s">
        <v>703</v>
      </c>
      <c r="B259" s="87" t="s">
        <v>704</v>
      </c>
      <c r="C259" s="87" t="s">
        <v>721</v>
      </c>
      <c r="D259" s="88" t="s">
        <v>709</v>
      </c>
      <c r="E259" s="87" t="n">
        <v>13121</v>
      </c>
      <c r="F259" s="87" t="s">
        <v>720</v>
      </c>
      <c r="G259" s="87" t="n">
        <v>13121</v>
      </c>
      <c r="H259" s="87" t="n">
        <v>10</v>
      </c>
      <c r="I259" s="87" t="n">
        <v>10</v>
      </c>
      <c r="J259" s="87"/>
    </row>
    <row r="260" s="158" customFormat="true" ht="14.25" hidden="false" customHeight="false" outlineLevel="0" collapsed="false">
      <c r="A260" s="87" t="s">
        <v>703</v>
      </c>
      <c r="B260" s="87" t="s">
        <v>704</v>
      </c>
      <c r="C260" s="87" t="s">
        <v>722</v>
      </c>
      <c r="D260" s="88" t="s">
        <v>709</v>
      </c>
      <c r="E260" s="87" t="n">
        <v>22240</v>
      </c>
      <c r="F260" s="87" t="s">
        <v>720</v>
      </c>
      <c r="G260" s="87" t="n">
        <v>22240</v>
      </c>
      <c r="H260" s="87" t="n">
        <v>10</v>
      </c>
      <c r="I260" s="87" t="n">
        <v>10</v>
      </c>
      <c r="J260" s="87"/>
    </row>
    <row r="261" s="158" customFormat="true" ht="14.25" hidden="false" customHeight="false" outlineLevel="0" collapsed="false">
      <c r="A261" s="87" t="s">
        <v>703</v>
      </c>
      <c r="B261" s="87" t="s">
        <v>729</v>
      </c>
      <c r="C261" s="87" t="s">
        <v>836</v>
      </c>
      <c r="D261" s="88" t="s">
        <v>706</v>
      </c>
      <c r="E261" s="103" t="s">
        <v>775</v>
      </c>
      <c r="F261" s="103" t="s">
        <v>743</v>
      </c>
      <c r="G261" s="103" t="s">
        <v>742</v>
      </c>
      <c r="H261" s="87" t="n">
        <v>20</v>
      </c>
      <c r="I261" s="87" t="n">
        <v>20</v>
      </c>
      <c r="J261" s="87"/>
    </row>
    <row r="262" s="158" customFormat="true" ht="14.25" hidden="false" customHeight="false" outlineLevel="0" collapsed="false">
      <c r="A262" s="87" t="s">
        <v>703</v>
      </c>
      <c r="B262" s="87" t="s">
        <v>736</v>
      </c>
      <c r="C262" s="87" t="s">
        <v>790</v>
      </c>
      <c r="D262" s="88" t="s">
        <v>706</v>
      </c>
      <c r="E262" s="155" t="n">
        <v>100</v>
      </c>
      <c r="F262" s="88" t="s">
        <v>738</v>
      </c>
      <c r="G262" s="156" t="n">
        <v>1</v>
      </c>
      <c r="H262" s="87" t="n">
        <v>10</v>
      </c>
      <c r="I262" s="87" t="n">
        <v>10</v>
      </c>
      <c r="J262" s="87"/>
    </row>
    <row r="263" s="158" customFormat="true" ht="14.25" hidden="false" customHeight="false" outlineLevel="0" collapsed="false">
      <c r="A263" s="87" t="s">
        <v>739</v>
      </c>
      <c r="B263" s="87" t="s">
        <v>791</v>
      </c>
      <c r="C263" s="81" t="s">
        <v>837</v>
      </c>
      <c r="D263" s="131" t="s">
        <v>706</v>
      </c>
      <c r="E263" s="103" t="s">
        <v>793</v>
      </c>
      <c r="F263" s="103" t="s">
        <v>743</v>
      </c>
      <c r="G263" s="103" t="s">
        <v>775</v>
      </c>
      <c r="H263" s="87" t="n">
        <v>10</v>
      </c>
      <c r="I263" s="87" t="n">
        <v>10</v>
      </c>
      <c r="J263" s="87"/>
    </row>
    <row r="264" s="158" customFormat="true" ht="27" hidden="false" customHeight="false" outlineLevel="0" collapsed="false">
      <c r="A264" s="87" t="s">
        <v>739</v>
      </c>
      <c r="B264" s="81" t="s">
        <v>776</v>
      </c>
      <c r="C264" s="81" t="s">
        <v>838</v>
      </c>
      <c r="D264" s="131" t="s">
        <v>706</v>
      </c>
      <c r="E264" s="103" t="s">
        <v>775</v>
      </c>
      <c r="F264" s="103" t="s">
        <v>743</v>
      </c>
      <c r="G264" s="103" t="s">
        <v>742</v>
      </c>
      <c r="H264" s="87" t="n">
        <v>20</v>
      </c>
      <c r="I264" s="87" t="n">
        <v>20</v>
      </c>
      <c r="J264" s="87"/>
    </row>
    <row r="265" s="158" customFormat="true" ht="14.25" hidden="false" customHeight="false" outlineLevel="0" collapsed="false">
      <c r="A265" s="87" t="s">
        <v>746</v>
      </c>
      <c r="B265" s="87" t="s">
        <v>778</v>
      </c>
      <c r="C265" s="81" t="s">
        <v>748</v>
      </c>
      <c r="D265" s="131" t="s">
        <v>709</v>
      </c>
      <c r="E265" s="157" t="n">
        <v>90</v>
      </c>
      <c r="F265" s="131" t="s">
        <v>738</v>
      </c>
      <c r="G265" s="154" t="n">
        <v>0.9</v>
      </c>
      <c r="H265" s="87" t="n">
        <v>10</v>
      </c>
      <c r="I265" s="87" t="n">
        <v>10</v>
      </c>
      <c r="J265" s="87"/>
    </row>
    <row r="266" s="151" customFormat="true" ht="14.25" hidden="false" customHeight="false" outlineLevel="0" collapsed="false">
      <c r="A266" s="103" t="s">
        <v>779</v>
      </c>
      <c r="B266" s="103"/>
      <c r="C266" s="103"/>
      <c r="D266" s="103"/>
      <c r="E266" s="103"/>
      <c r="F266" s="103"/>
      <c r="G266" s="103"/>
      <c r="H266" s="103"/>
      <c r="I266" s="103"/>
      <c r="J266" s="103"/>
    </row>
    <row r="267" s="151" customFormat="true" ht="14.25" hidden="false" customHeight="false" outlineLevel="0" collapsed="false">
      <c r="A267" s="103"/>
      <c r="B267" s="103"/>
      <c r="C267" s="103"/>
      <c r="D267" s="103"/>
      <c r="E267" s="103"/>
      <c r="F267" s="103"/>
      <c r="G267" s="103"/>
      <c r="H267" s="103"/>
      <c r="I267" s="103"/>
      <c r="J267" s="103"/>
    </row>
    <row r="268" s="151" customFormat="true" ht="14.25" hidden="false" customHeight="false" outlineLevel="0" collapsed="false">
      <c r="A268" s="103"/>
      <c r="B268" s="103"/>
      <c r="C268" s="103"/>
      <c r="D268" s="103"/>
      <c r="E268" s="103"/>
      <c r="F268" s="103"/>
      <c r="G268" s="103"/>
      <c r="H268" s="103"/>
      <c r="I268" s="103"/>
      <c r="J268" s="103"/>
    </row>
    <row r="269" s="151" customFormat="true" ht="14.25" hidden="false" customHeight="false" outlineLevel="0" collapsed="false">
      <c r="A269" s="103" t="s">
        <v>780</v>
      </c>
      <c r="B269" s="103"/>
      <c r="C269" s="103"/>
      <c r="D269" s="103"/>
      <c r="E269" s="103"/>
      <c r="F269" s="103"/>
      <c r="G269" s="103"/>
      <c r="H269" s="131" t="s">
        <v>781</v>
      </c>
      <c r="I269" s="103" t="s">
        <v>782</v>
      </c>
      <c r="J269" s="103" t="s">
        <v>783</v>
      </c>
    </row>
    <row r="270" s="151" customFormat="true" ht="14.25" hidden="false" customHeight="false" outlineLevel="0" collapsed="false">
      <c r="A270" s="152"/>
      <c r="B270" s="152"/>
      <c r="C270" s="152"/>
      <c r="D270" s="152"/>
      <c r="E270" s="152"/>
      <c r="F270" s="152"/>
      <c r="G270" s="152"/>
      <c r="H270" s="152"/>
      <c r="I270" s="152"/>
      <c r="J270" s="152"/>
    </row>
    <row r="271" s="151" customFormat="true" ht="14.25" hidden="false" customHeight="false" outlineLevel="0" collapsed="false">
      <c r="A271" s="152"/>
      <c r="B271" s="152"/>
      <c r="C271" s="152"/>
      <c r="D271" s="152"/>
      <c r="E271" s="152"/>
      <c r="F271" s="152"/>
      <c r="G271" s="152"/>
      <c r="H271" s="152"/>
      <c r="I271" s="152"/>
      <c r="J271" s="152"/>
    </row>
    <row r="272" s="48" customFormat="true" ht="12.75" hidden="false" customHeight="false" outlineLevel="0" collapsed="false"/>
    <row r="273" s="48" customFormat="true" ht="27" hidden="false" customHeight="false" outlineLevel="0" collapsed="false">
      <c r="F273" s="99" t="s">
        <v>751</v>
      </c>
    </row>
    <row r="274" s="151" customFormat="true" ht="14.25" hidden="false" customHeight="false" outlineLevel="0" collapsed="false">
      <c r="A274" s="150" t="s">
        <v>2</v>
      </c>
      <c r="B274" s="150"/>
      <c r="C274" s="150"/>
      <c r="J274" s="152" t="s">
        <v>752</v>
      </c>
    </row>
    <row r="275" s="151" customFormat="true" ht="14.25" hidden="false" customHeight="false" outlineLevel="0" collapsed="false">
      <c r="A275" s="103" t="s">
        <v>753</v>
      </c>
      <c r="B275" s="103"/>
      <c r="C275" s="103" t="s">
        <v>668</v>
      </c>
      <c r="D275" s="103"/>
      <c r="E275" s="103"/>
      <c r="F275" s="103"/>
      <c r="G275" s="103"/>
      <c r="H275" s="103"/>
      <c r="I275" s="103"/>
      <c r="J275" s="103"/>
    </row>
    <row r="276" s="151" customFormat="true" ht="14.25" hidden="false" customHeight="false" outlineLevel="0" collapsed="false">
      <c r="A276" s="103" t="s">
        <v>755</v>
      </c>
      <c r="B276" s="103"/>
      <c r="C276" s="103"/>
      <c r="D276" s="103"/>
      <c r="E276" s="103"/>
      <c r="F276" s="103" t="s">
        <v>756</v>
      </c>
      <c r="G276" s="103"/>
      <c r="H276" s="103"/>
      <c r="I276" s="103"/>
      <c r="J276" s="103"/>
    </row>
    <row r="277" s="151" customFormat="true" ht="14.25" hidden="false" customHeight="true" outlineLevel="0" collapsed="false">
      <c r="A277" s="81" t="s">
        <v>757</v>
      </c>
      <c r="B277" s="81"/>
      <c r="C277" s="103"/>
      <c r="D277" s="103" t="s">
        <v>758</v>
      </c>
      <c r="E277" s="103" t="s">
        <v>759</v>
      </c>
      <c r="F277" s="103" t="s">
        <v>760</v>
      </c>
      <c r="G277" s="103" t="s">
        <v>761</v>
      </c>
      <c r="H277" s="103" t="s">
        <v>762</v>
      </c>
      <c r="I277" s="103" t="s">
        <v>763</v>
      </c>
      <c r="J277" s="103"/>
    </row>
    <row r="278" s="151" customFormat="true" ht="14.25" hidden="false" customHeight="false" outlineLevel="0" collapsed="false">
      <c r="A278" s="81"/>
      <c r="B278" s="81"/>
      <c r="C278" s="103" t="s">
        <v>764</v>
      </c>
      <c r="D278" s="103" t="n">
        <v>2000</v>
      </c>
      <c r="E278" s="103" t="n">
        <v>2000</v>
      </c>
      <c r="F278" s="103" t="n">
        <v>2000</v>
      </c>
      <c r="G278" s="103" t="n">
        <v>10</v>
      </c>
      <c r="H278" s="154" t="n">
        <v>1</v>
      </c>
      <c r="I278" s="103" t="n">
        <v>10</v>
      </c>
      <c r="J278" s="103"/>
    </row>
    <row r="279" s="151" customFormat="true" ht="14.25" hidden="false" customHeight="false" outlineLevel="0" collapsed="false">
      <c r="A279" s="81"/>
      <c r="B279" s="81"/>
      <c r="C279" s="103" t="s">
        <v>765</v>
      </c>
      <c r="D279" s="103" t="n">
        <v>2000</v>
      </c>
      <c r="E279" s="103" t="n">
        <v>2000</v>
      </c>
      <c r="F279" s="103" t="n">
        <v>2000</v>
      </c>
      <c r="G279" s="103"/>
      <c r="H279" s="103"/>
      <c r="I279" s="131" t="s">
        <v>507</v>
      </c>
      <c r="J279" s="131"/>
    </row>
    <row r="280" s="151" customFormat="true" ht="14.25" hidden="false" customHeight="false" outlineLevel="0" collapsed="false">
      <c r="A280" s="81"/>
      <c r="B280" s="81"/>
      <c r="C280" s="103" t="s">
        <v>766</v>
      </c>
      <c r="D280" s="103"/>
      <c r="E280" s="103"/>
      <c r="F280" s="103"/>
      <c r="G280" s="103"/>
      <c r="H280" s="103"/>
      <c r="I280" s="131" t="s">
        <v>507</v>
      </c>
      <c r="J280" s="131"/>
    </row>
    <row r="281" s="151" customFormat="true" ht="14.25" hidden="false" customHeight="false" outlineLevel="0" collapsed="false">
      <c r="A281" s="81"/>
      <c r="B281" s="81"/>
      <c r="C281" s="103" t="s">
        <v>767</v>
      </c>
      <c r="D281" s="103"/>
      <c r="E281" s="103"/>
      <c r="F281" s="103"/>
      <c r="G281" s="103"/>
      <c r="H281" s="103"/>
      <c r="I281" s="131" t="s">
        <v>507</v>
      </c>
      <c r="J281" s="131"/>
    </row>
    <row r="282" s="151" customFormat="true" ht="14.25" hidden="false" customHeight="true" outlineLevel="0" collapsed="false">
      <c r="A282" s="81" t="s">
        <v>768</v>
      </c>
      <c r="B282" s="103" t="s">
        <v>769</v>
      </c>
      <c r="C282" s="103"/>
      <c r="D282" s="103"/>
      <c r="E282" s="103"/>
      <c r="F282" s="103" t="s">
        <v>577</v>
      </c>
      <c r="G282" s="103"/>
      <c r="H282" s="103"/>
      <c r="I282" s="103"/>
      <c r="J282" s="103"/>
    </row>
    <row r="283" s="151" customFormat="true" ht="14.25" hidden="false" customHeight="true" outlineLevel="0" collapsed="false">
      <c r="A283" s="81"/>
      <c r="B283" s="132" t="s">
        <v>841</v>
      </c>
      <c r="C283" s="132"/>
      <c r="D283" s="132"/>
      <c r="E283" s="132"/>
      <c r="F283" s="132" t="s">
        <v>841</v>
      </c>
      <c r="G283" s="132"/>
      <c r="H283" s="132"/>
      <c r="I283" s="132"/>
      <c r="J283" s="132"/>
    </row>
    <row r="284" s="151" customFormat="true" ht="41" hidden="false" customHeight="true" outlineLevel="0" collapsed="false">
      <c r="A284" s="81"/>
      <c r="B284" s="132"/>
      <c r="C284" s="132"/>
      <c r="D284" s="132"/>
      <c r="E284" s="132"/>
      <c r="F284" s="132"/>
      <c r="G284" s="132"/>
      <c r="H284" s="132"/>
      <c r="I284" s="132"/>
      <c r="J284" s="132"/>
    </row>
    <row r="285" s="151" customFormat="true" ht="14.25" hidden="false" customHeight="true" outlineLevel="0" collapsed="false">
      <c r="A285" s="81" t="s">
        <v>771</v>
      </c>
      <c r="B285" s="81"/>
      <c r="C285" s="81"/>
      <c r="D285" s="81" t="s">
        <v>772</v>
      </c>
      <c r="E285" s="81"/>
      <c r="F285" s="81"/>
      <c r="G285" s="81" t="s">
        <v>701</v>
      </c>
      <c r="H285" s="81" t="s">
        <v>761</v>
      </c>
      <c r="I285" s="81" t="s">
        <v>763</v>
      </c>
      <c r="J285" s="81" t="s">
        <v>702</v>
      </c>
    </row>
    <row r="286" s="151" customFormat="true" ht="14.25" hidden="false" customHeight="false" outlineLevel="0" collapsed="false">
      <c r="A286" s="81" t="s">
        <v>695</v>
      </c>
      <c r="B286" s="81" t="s">
        <v>696</v>
      </c>
      <c r="C286" s="81" t="s">
        <v>697</v>
      </c>
      <c r="D286" s="81" t="s">
        <v>698</v>
      </c>
      <c r="E286" s="81" t="s">
        <v>699</v>
      </c>
      <c r="F286" s="81" t="s">
        <v>700</v>
      </c>
      <c r="G286" s="81"/>
      <c r="H286" s="81"/>
      <c r="I286" s="81"/>
      <c r="J286" s="81"/>
    </row>
    <row r="287" s="151" customFormat="true" ht="14.25" hidden="false" customHeight="false" outlineLevel="0" collapsed="false">
      <c r="A287" s="81" t="s">
        <v>703</v>
      </c>
      <c r="B287" s="81" t="s">
        <v>704</v>
      </c>
      <c r="C287" s="89" t="s">
        <v>723</v>
      </c>
      <c r="D287" s="90" t="s">
        <v>709</v>
      </c>
      <c r="E287" s="89" t="n">
        <v>6070</v>
      </c>
      <c r="F287" s="89" t="s">
        <v>720</v>
      </c>
      <c r="G287" s="89" t="n">
        <v>6070</v>
      </c>
      <c r="H287" s="89" t="n">
        <v>10</v>
      </c>
      <c r="I287" s="89" t="n">
        <v>10</v>
      </c>
      <c r="J287" s="81"/>
    </row>
    <row r="288" s="151" customFormat="true" ht="14.25" hidden="false" customHeight="false" outlineLevel="0" collapsed="false">
      <c r="A288" s="81" t="s">
        <v>703</v>
      </c>
      <c r="B288" s="81" t="s">
        <v>704</v>
      </c>
      <c r="C288" s="89" t="s">
        <v>724</v>
      </c>
      <c r="D288" s="90" t="s">
        <v>709</v>
      </c>
      <c r="E288" s="89" t="n">
        <v>16000</v>
      </c>
      <c r="F288" s="89" t="s">
        <v>720</v>
      </c>
      <c r="G288" s="89" t="n">
        <v>16000</v>
      </c>
      <c r="H288" s="89" t="n">
        <v>10</v>
      </c>
      <c r="I288" s="89" t="n">
        <v>10</v>
      </c>
      <c r="J288" s="81"/>
    </row>
    <row r="289" s="151" customFormat="true" ht="14.25" hidden="false" customHeight="false" outlineLevel="0" collapsed="false">
      <c r="A289" s="81" t="s">
        <v>703</v>
      </c>
      <c r="B289" s="81" t="s">
        <v>704</v>
      </c>
      <c r="C289" s="89" t="s">
        <v>842</v>
      </c>
      <c r="D289" s="90" t="s">
        <v>709</v>
      </c>
      <c r="E289" s="89" t="n">
        <v>1.3</v>
      </c>
      <c r="F289" s="89" t="s">
        <v>718</v>
      </c>
      <c r="G289" s="89" t="n">
        <v>1.3</v>
      </c>
      <c r="H289" s="89" t="n">
        <v>10</v>
      </c>
      <c r="I289" s="89" t="n">
        <v>10</v>
      </c>
      <c r="J289" s="81"/>
    </row>
    <row r="290" s="151" customFormat="true" ht="14.25" hidden="false" customHeight="false" outlineLevel="0" collapsed="false">
      <c r="A290" s="81" t="s">
        <v>703</v>
      </c>
      <c r="B290" s="81" t="s">
        <v>729</v>
      </c>
      <c r="C290" s="89" t="s">
        <v>836</v>
      </c>
      <c r="D290" s="90" t="s">
        <v>706</v>
      </c>
      <c r="E290" s="81" t="s">
        <v>775</v>
      </c>
      <c r="F290" s="81" t="s">
        <v>743</v>
      </c>
      <c r="G290" s="81" t="s">
        <v>742</v>
      </c>
      <c r="H290" s="89" t="n">
        <v>20</v>
      </c>
      <c r="I290" s="89" t="n">
        <v>20</v>
      </c>
      <c r="J290" s="81"/>
    </row>
    <row r="291" s="151" customFormat="true" ht="14.25" hidden="false" customHeight="false" outlineLevel="0" collapsed="false">
      <c r="A291" s="81" t="s">
        <v>703</v>
      </c>
      <c r="B291" s="81" t="s">
        <v>736</v>
      </c>
      <c r="C291" s="89" t="s">
        <v>790</v>
      </c>
      <c r="D291" s="90" t="s">
        <v>706</v>
      </c>
      <c r="E291" s="159" t="n">
        <v>100</v>
      </c>
      <c r="F291" s="90" t="s">
        <v>738</v>
      </c>
      <c r="G291" s="160" t="n">
        <v>1</v>
      </c>
      <c r="H291" s="89" t="n">
        <v>10</v>
      </c>
      <c r="I291" s="89" t="n">
        <v>10</v>
      </c>
      <c r="J291" s="81"/>
    </row>
    <row r="292" s="151" customFormat="true" ht="14.25" hidden="false" customHeight="false" outlineLevel="0" collapsed="false">
      <c r="A292" s="81" t="s">
        <v>739</v>
      </c>
      <c r="B292" s="81" t="s">
        <v>791</v>
      </c>
      <c r="C292" s="81" t="s">
        <v>837</v>
      </c>
      <c r="D292" s="82" t="s">
        <v>706</v>
      </c>
      <c r="E292" s="81" t="s">
        <v>793</v>
      </c>
      <c r="F292" s="81" t="s">
        <v>743</v>
      </c>
      <c r="G292" s="81" t="s">
        <v>775</v>
      </c>
      <c r="H292" s="89" t="n">
        <v>10</v>
      </c>
      <c r="I292" s="89" t="n">
        <v>10</v>
      </c>
      <c r="J292" s="81"/>
    </row>
    <row r="293" s="151" customFormat="true" ht="27" hidden="false" customHeight="false" outlineLevel="0" collapsed="false">
      <c r="A293" s="81" t="s">
        <v>739</v>
      </c>
      <c r="B293" s="81" t="s">
        <v>744</v>
      </c>
      <c r="C293" s="81" t="s">
        <v>838</v>
      </c>
      <c r="D293" s="82" t="s">
        <v>706</v>
      </c>
      <c r="E293" s="81" t="s">
        <v>775</v>
      </c>
      <c r="F293" s="81" t="s">
        <v>743</v>
      </c>
      <c r="G293" s="81" t="s">
        <v>742</v>
      </c>
      <c r="H293" s="89" t="n">
        <v>20</v>
      </c>
      <c r="I293" s="89" t="n">
        <v>20</v>
      </c>
      <c r="J293" s="81"/>
    </row>
    <row r="294" s="151" customFormat="true" ht="27" hidden="false" customHeight="false" outlineLevel="0" collapsed="false">
      <c r="A294" s="81" t="s">
        <v>746</v>
      </c>
      <c r="B294" s="81" t="s">
        <v>778</v>
      </c>
      <c r="C294" s="81" t="s">
        <v>748</v>
      </c>
      <c r="D294" s="82" t="s">
        <v>709</v>
      </c>
      <c r="E294" s="133" t="n">
        <v>90</v>
      </c>
      <c r="F294" s="82" t="s">
        <v>738</v>
      </c>
      <c r="G294" s="94" t="n">
        <v>0.9</v>
      </c>
      <c r="H294" s="89" t="n">
        <v>10</v>
      </c>
      <c r="I294" s="89" t="n">
        <v>10</v>
      </c>
      <c r="J294" s="81"/>
    </row>
    <row r="295" s="151" customFormat="true" ht="14.25" hidden="false" customHeight="true" outlineLevel="0" collapsed="false">
      <c r="A295" s="81" t="s">
        <v>779</v>
      </c>
      <c r="B295" s="81"/>
      <c r="C295" s="81"/>
      <c r="D295" s="81"/>
      <c r="E295" s="81"/>
      <c r="F295" s="81"/>
      <c r="G295" s="81"/>
      <c r="H295" s="81"/>
      <c r="I295" s="81"/>
      <c r="J295" s="81"/>
    </row>
    <row r="296" s="151" customFormat="true" ht="14.25" hidden="false" customHeight="false" outlineLevel="0" collapsed="false">
      <c r="A296" s="81"/>
      <c r="B296" s="81"/>
      <c r="C296" s="81"/>
      <c r="D296" s="81"/>
      <c r="E296" s="81"/>
      <c r="F296" s="81"/>
      <c r="G296" s="81"/>
      <c r="H296" s="81"/>
      <c r="I296" s="81"/>
      <c r="J296" s="81"/>
    </row>
    <row r="297" s="151" customFormat="true" ht="14.25" hidden="false" customHeight="false" outlineLevel="0" collapsed="false">
      <c r="A297" s="81"/>
      <c r="B297" s="81"/>
      <c r="C297" s="81"/>
      <c r="D297" s="81"/>
      <c r="E297" s="81"/>
      <c r="F297" s="81"/>
      <c r="G297" s="81"/>
      <c r="H297" s="81"/>
      <c r="I297" s="81"/>
      <c r="J297" s="81"/>
    </row>
    <row r="298" s="151" customFormat="true" ht="14.25" hidden="false" customHeight="true" outlineLevel="0" collapsed="false">
      <c r="A298" s="81" t="s">
        <v>780</v>
      </c>
      <c r="B298" s="81"/>
      <c r="C298" s="81"/>
      <c r="D298" s="81"/>
      <c r="E298" s="81"/>
      <c r="F298" s="81"/>
      <c r="G298" s="81"/>
      <c r="H298" s="82" t="s">
        <v>781</v>
      </c>
      <c r="I298" s="81"/>
      <c r="J298" s="81" t="s">
        <v>783</v>
      </c>
    </row>
    <row r="302" s="48" customFormat="true" ht="27" hidden="false" customHeight="false" outlineLevel="0" collapsed="false">
      <c r="F302" s="99" t="s">
        <v>751</v>
      </c>
    </row>
    <row r="303" s="151" customFormat="true" ht="14.25" hidden="false" customHeight="false" outlineLevel="0" collapsed="false">
      <c r="A303" s="150" t="s">
        <v>2</v>
      </c>
      <c r="B303" s="150"/>
      <c r="C303" s="150"/>
      <c r="J303" s="152" t="s">
        <v>752</v>
      </c>
    </row>
    <row r="304" s="151" customFormat="true" ht="14.25" hidden="false" customHeight="true" outlineLevel="0" collapsed="false">
      <c r="A304" s="81" t="s">
        <v>753</v>
      </c>
      <c r="B304" s="81"/>
      <c r="C304" s="81" t="s">
        <v>681</v>
      </c>
      <c r="D304" s="81"/>
      <c r="E304" s="81"/>
      <c r="F304" s="81"/>
      <c r="G304" s="81"/>
      <c r="H304" s="81"/>
      <c r="I304" s="81"/>
      <c r="J304" s="81"/>
    </row>
    <row r="305" s="151" customFormat="true" ht="14.25" hidden="false" customHeight="true" outlineLevel="0" collapsed="false">
      <c r="A305" s="81" t="s">
        <v>755</v>
      </c>
      <c r="B305" s="81"/>
      <c r="C305" s="81" t="s">
        <v>566</v>
      </c>
      <c r="D305" s="81"/>
      <c r="E305" s="81"/>
      <c r="F305" s="81" t="s">
        <v>756</v>
      </c>
      <c r="G305" s="81" t="s">
        <v>566</v>
      </c>
      <c r="H305" s="81"/>
      <c r="I305" s="81"/>
      <c r="J305" s="81"/>
    </row>
    <row r="306" s="151" customFormat="true" ht="14.25" hidden="false" customHeight="true" outlineLevel="0" collapsed="false">
      <c r="A306" s="81" t="s">
        <v>757</v>
      </c>
      <c r="B306" s="81"/>
      <c r="C306" s="81"/>
      <c r="D306" s="81" t="s">
        <v>758</v>
      </c>
      <c r="E306" s="81" t="s">
        <v>759</v>
      </c>
      <c r="F306" s="81" t="s">
        <v>760</v>
      </c>
      <c r="G306" s="81" t="s">
        <v>761</v>
      </c>
      <c r="H306" s="81" t="s">
        <v>762</v>
      </c>
      <c r="I306" s="81" t="s">
        <v>763</v>
      </c>
      <c r="J306" s="81"/>
    </row>
    <row r="307" s="151" customFormat="true" ht="14.25" hidden="false" customHeight="false" outlineLevel="0" collapsed="false">
      <c r="A307" s="81"/>
      <c r="B307" s="81"/>
      <c r="C307" s="81" t="s">
        <v>764</v>
      </c>
      <c r="D307" s="81" t="n">
        <v>69.43</v>
      </c>
      <c r="E307" s="81" t="n">
        <v>69.43</v>
      </c>
      <c r="F307" s="81" t="n">
        <v>69.43</v>
      </c>
      <c r="G307" s="81" t="n">
        <v>10</v>
      </c>
      <c r="H307" s="94" t="n">
        <v>1</v>
      </c>
      <c r="I307" s="81" t="n">
        <v>10</v>
      </c>
      <c r="J307" s="81"/>
    </row>
    <row r="308" s="151" customFormat="true" ht="14.25" hidden="false" customHeight="true" outlineLevel="0" collapsed="false">
      <c r="A308" s="81"/>
      <c r="B308" s="81"/>
      <c r="C308" s="81" t="s">
        <v>765</v>
      </c>
      <c r="D308" s="81" t="n">
        <v>69.43</v>
      </c>
      <c r="E308" s="81" t="n">
        <v>69.43</v>
      </c>
      <c r="F308" s="81" t="n">
        <v>69.43</v>
      </c>
      <c r="G308" s="81"/>
      <c r="H308" s="81"/>
      <c r="I308" s="82" t="s">
        <v>507</v>
      </c>
      <c r="J308" s="82"/>
    </row>
    <row r="309" s="151" customFormat="true" ht="14.25" hidden="false" customHeight="true" outlineLevel="0" collapsed="false">
      <c r="A309" s="81"/>
      <c r="B309" s="81"/>
      <c r="C309" s="81" t="s">
        <v>766</v>
      </c>
      <c r="D309" s="81"/>
      <c r="E309" s="81"/>
      <c r="F309" s="81"/>
      <c r="G309" s="81"/>
      <c r="H309" s="81"/>
      <c r="I309" s="82" t="s">
        <v>507</v>
      </c>
      <c r="J309" s="82"/>
    </row>
    <row r="310" s="151" customFormat="true" ht="14.25" hidden="false" customHeight="true" outlineLevel="0" collapsed="false">
      <c r="A310" s="81"/>
      <c r="B310" s="81"/>
      <c r="C310" s="81" t="s">
        <v>767</v>
      </c>
      <c r="D310" s="81"/>
      <c r="E310" s="81"/>
      <c r="F310" s="81"/>
      <c r="G310" s="81"/>
      <c r="H310" s="81"/>
      <c r="I310" s="82" t="s">
        <v>507</v>
      </c>
      <c r="J310" s="82"/>
    </row>
    <row r="311" s="151" customFormat="true" ht="14.25" hidden="false" customHeight="true" outlineLevel="0" collapsed="false">
      <c r="A311" s="81" t="s">
        <v>768</v>
      </c>
      <c r="B311" s="81" t="s">
        <v>769</v>
      </c>
      <c r="C311" s="81"/>
      <c r="D311" s="81"/>
      <c r="E311" s="81"/>
      <c r="F311" s="81" t="s">
        <v>577</v>
      </c>
      <c r="G311" s="81"/>
      <c r="H311" s="81"/>
      <c r="I311" s="81"/>
      <c r="J311" s="81"/>
    </row>
    <row r="312" s="151" customFormat="true" ht="14.25" hidden="false" customHeight="true" outlineLevel="0" collapsed="false">
      <c r="A312" s="81"/>
      <c r="B312" s="82" t="s">
        <v>843</v>
      </c>
      <c r="C312" s="82"/>
      <c r="D312" s="82"/>
      <c r="E312" s="82"/>
      <c r="F312" s="81" t="s">
        <v>844</v>
      </c>
      <c r="G312" s="81"/>
      <c r="H312" s="81"/>
      <c r="I312" s="81"/>
      <c r="J312" s="81"/>
    </row>
    <row r="313" s="151" customFormat="true" ht="76" hidden="false" customHeight="true" outlineLevel="0" collapsed="false">
      <c r="A313" s="81"/>
      <c r="B313" s="81"/>
      <c r="C313" s="82"/>
      <c r="D313" s="82"/>
      <c r="E313" s="82"/>
      <c r="F313" s="81"/>
      <c r="G313" s="81"/>
      <c r="H313" s="81"/>
      <c r="I313" s="81"/>
      <c r="J313" s="81"/>
    </row>
    <row r="314" s="151" customFormat="true" ht="14.25" hidden="false" customHeight="true" outlineLevel="0" collapsed="false">
      <c r="A314" s="81" t="s">
        <v>771</v>
      </c>
      <c r="B314" s="81"/>
      <c r="C314" s="81"/>
      <c r="D314" s="81" t="s">
        <v>772</v>
      </c>
      <c r="E314" s="81"/>
      <c r="F314" s="81"/>
      <c r="G314" s="81" t="s">
        <v>701</v>
      </c>
      <c r="H314" s="81" t="s">
        <v>761</v>
      </c>
      <c r="I314" s="81" t="s">
        <v>763</v>
      </c>
      <c r="J314" s="81" t="s">
        <v>702</v>
      </c>
    </row>
    <row r="315" s="151" customFormat="true" ht="14.25" hidden="false" customHeight="false" outlineLevel="0" collapsed="false">
      <c r="A315" s="81" t="s">
        <v>695</v>
      </c>
      <c r="B315" s="81" t="s">
        <v>696</v>
      </c>
      <c r="C315" s="81" t="s">
        <v>697</v>
      </c>
      <c r="D315" s="81" t="s">
        <v>698</v>
      </c>
      <c r="E315" s="81" t="s">
        <v>699</v>
      </c>
      <c r="F315" s="81" t="s">
        <v>700</v>
      </c>
      <c r="G315" s="81"/>
      <c r="H315" s="81"/>
      <c r="I315" s="81"/>
      <c r="J315" s="81"/>
    </row>
    <row r="316" s="151" customFormat="true" ht="14.25" hidden="false" customHeight="false" outlineLevel="0" collapsed="false">
      <c r="A316" s="81" t="s">
        <v>703</v>
      </c>
      <c r="B316" s="81" t="s">
        <v>704</v>
      </c>
      <c r="C316" s="81" t="s">
        <v>726</v>
      </c>
      <c r="D316" s="82" t="s">
        <v>709</v>
      </c>
      <c r="E316" s="81" t="n">
        <v>1000</v>
      </c>
      <c r="F316" s="81" t="s">
        <v>715</v>
      </c>
      <c r="G316" s="81" t="n">
        <v>1068</v>
      </c>
      <c r="H316" s="81" t="n">
        <v>20</v>
      </c>
      <c r="I316" s="81" t="n">
        <v>20</v>
      </c>
      <c r="J316" s="81"/>
    </row>
    <row r="317" s="151" customFormat="true" ht="14.25" hidden="false" customHeight="false" outlineLevel="0" collapsed="false">
      <c r="A317" s="81" t="s">
        <v>703</v>
      </c>
      <c r="B317" s="81" t="s">
        <v>729</v>
      </c>
      <c r="C317" s="81" t="s">
        <v>730</v>
      </c>
      <c r="D317" s="82" t="s">
        <v>706</v>
      </c>
      <c r="E317" s="81" t="s">
        <v>732</v>
      </c>
      <c r="F317" s="81" t="s">
        <v>743</v>
      </c>
      <c r="G317" s="81" t="s">
        <v>775</v>
      </c>
      <c r="H317" s="81" t="n">
        <v>20</v>
      </c>
      <c r="I317" s="81" t="n">
        <v>20</v>
      </c>
      <c r="J317" s="81"/>
    </row>
    <row r="318" s="151" customFormat="true" ht="14.25" hidden="false" customHeight="false" outlineLevel="0" collapsed="false">
      <c r="A318" s="81" t="s">
        <v>703</v>
      </c>
      <c r="B318" s="81" t="s">
        <v>736</v>
      </c>
      <c r="C318" s="81" t="s">
        <v>845</v>
      </c>
      <c r="D318" s="82" t="s">
        <v>706</v>
      </c>
      <c r="E318" s="161" t="s">
        <v>846</v>
      </c>
      <c r="F318" s="81" t="s">
        <v>743</v>
      </c>
      <c r="G318" s="81" t="s">
        <v>775</v>
      </c>
      <c r="H318" s="81" t="n">
        <v>20</v>
      </c>
      <c r="I318" s="81" t="n">
        <v>20</v>
      </c>
      <c r="J318" s="81"/>
    </row>
    <row r="319" s="151" customFormat="true" ht="54" hidden="false" customHeight="false" outlineLevel="0" collapsed="false">
      <c r="A319" s="81" t="s">
        <v>739</v>
      </c>
      <c r="B319" s="81" t="s">
        <v>791</v>
      </c>
      <c r="C319" s="81" t="s">
        <v>847</v>
      </c>
      <c r="D319" s="82" t="s">
        <v>706</v>
      </c>
      <c r="E319" s="81" t="s">
        <v>793</v>
      </c>
      <c r="F319" s="81" t="s">
        <v>743</v>
      </c>
      <c r="G319" s="81" t="s">
        <v>775</v>
      </c>
      <c r="H319" s="81" t="n">
        <v>20</v>
      </c>
      <c r="I319" s="81" t="n">
        <v>20</v>
      </c>
      <c r="J319" s="81"/>
    </row>
    <row r="320" s="151" customFormat="true" ht="27" hidden="false" customHeight="false" outlineLevel="0" collapsed="false">
      <c r="A320" s="81" t="s">
        <v>746</v>
      </c>
      <c r="B320" s="81" t="s">
        <v>778</v>
      </c>
      <c r="C320" s="81" t="s">
        <v>848</v>
      </c>
      <c r="D320" s="82" t="s">
        <v>709</v>
      </c>
      <c r="E320" s="133" t="n">
        <v>95</v>
      </c>
      <c r="F320" s="82" t="s">
        <v>738</v>
      </c>
      <c r="G320" s="94" t="n">
        <v>0.95</v>
      </c>
      <c r="H320" s="81" t="n">
        <v>20</v>
      </c>
      <c r="I320" s="81" t="n">
        <v>20</v>
      </c>
      <c r="J320" s="81"/>
    </row>
    <row r="321" s="151" customFormat="true" ht="14.25" hidden="false" customHeight="true" outlineLevel="0" collapsed="false">
      <c r="A321" s="81" t="s">
        <v>779</v>
      </c>
      <c r="B321" s="81"/>
      <c r="C321" s="81"/>
      <c r="D321" s="81" t="s">
        <v>562</v>
      </c>
      <c r="E321" s="81"/>
      <c r="F321" s="81"/>
      <c r="G321" s="81"/>
      <c r="H321" s="81"/>
      <c r="I321" s="81"/>
      <c r="J321" s="81"/>
    </row>
    <row r="322" s="151" customFormat="true" ht="14.25" hidden="false" customHeight="false" outlineLevel="0" collapsed="false">
      <c r="A322" s="81"/>
      <c r="B322" s="81"/>
      <c r="C322" s="81"/>
      <c r="D322" s="81"/>
      <c r="E322" s="81"/>
      <c r="F322" s="81"/>
      <c r="G322" s="81"/>
      <c r="H322" s="81"/>
      <c r="I322" s="81"/>
      <c r="J322" s="81"/>
    </row>
    <row r="323" s="151" customFormat="true" ht="14.25" hidden="false" customHeight="false" outlineLevel="0" collapsed="false">
      <c r="A323" s="81"/>
      <c r="B323" s="81"/>
      <c r="C323" s="81"/>
      <c r="D323" s="81"/>
      <c r="E323" s="81"/>
      <c r="F323" s="81"/>
      <c r="G323" s="81"/>
      <c r="H323" s="81"/>
      <c r="I323" s="81"/>
      <c r="J323" s="81"/>
    </row>
    <row r="324" s="151" customFormat="true" ht="14.25" hidden="false" customHeight="true" outlineLevel="0" collapsed="false">
      <c r="A324" s="81" t="s">
        <v>780</v>
      </c>
      <c r="B324" s="81"/>
      <c r="C324" s="81"/>
      <c r="D324" s="81"/>
      <c r="E324" s="81"/>
      <c r="F324" s="81"/>
      <c r="G324" s="81"/>
      <c r="H324" s="82" t="s">
        <v>781</v>
      </c>
      <c r="I324" s="81" t="s">
        <v>782</v>
      </c>
      <c r="J324" s="81" t="s">
        <v>783</v>
      </c>
    </row>
    <row r="328" s="48" customFormat="true" ht="27" hidden="false" customHeight="false" outlineLevel="0" collapsed="false">
      <c r="F328" s="99" t="s">
        <v>751</v>
      </c>
    </row>
    <row r="329" s="151" customFormat="true" ht="14.25" hidden="false" customHeight="false" outlineLevel="0" collapsed="false">
      <c r="A329" s="150" t="s">
        <v>2</v>
      </c>
      <c r="B329" s="150"/>
      <c r="C329" s="150"/>
      <c r="J329" s="152" t="s">
        <v>752</v>
      </c>
    </row>
    <row r="330" s="151" customFormat="true" ht="14.25" hidden="false" customHeight="true" outlineLevel="0" collapsed="false">
      <c r="A330" s="81" t="s">
        <v>753</v>
      </c>
      <c r="B330" s="81"/>
      <c r="C330" s="81" t="s">
        <v>849</v>
      </c>
      <c r="D330" s="81"/>
      <c r="E330" s="81"/>
      <c r="F330" s="81"/>
      <c r="G330" s="81"/>
      <c r="H330" s="81"/>
      <c r="I330" s="81"/>
      <c r="J330" s="81"/>
    </row>
    <row r="331" s="151" customFormat="true" ht="14.25" hidden="false" customHeight="true" outlineLevel="0" collapsed="false">
      <c r="A331" s="81" t="s">
        <v>755</v>
      </c>
      <c r="B331" s="81"/>
      <c r="C331" s="81" t="s">
        <v>566</v>
      </c>
      <c r="D331" s="81"/>
      <c r="E331" s="81"/>
      <c r="F331" s="81" t="s">
        <v>756</v>
      </c>
      <c r="G331" s="81" t="s">
        <v>566</v>
      </c>
      <c r="H331" s="81"/>
      <c r="I331" s="81"/>
      <c r="J331" s="81"/>
    </row>
    <row r="332" s="151" customFormat="true" ht="14.25" hidden="false" customHeight="true" outlineLevel="0" collapsed="false">
      <c r="A332" s="81" t="s">
        <v>757</v>
      </c>
      <c r="B332" s="81"/>
      <c r="C332" s="81"/>
      <c r="D332" s="81" t="s">
        <v>758</v>
      </c>
      <c r="E332" s="81" t="s">
        <v>759</v>
      </c>
      <c r="F332" s="81" t="s">
        <v>760</v>
      </c>
      <c r="G332" s="81" t="s">
        <v>761</v>
      </c>
      <c r="H332" s="81" t="s">
        <v>762</v>
      </c>
      <c r="I332" s="81" t="s">
        <v>763</v>
      </c>
      <c r="J332" s="81"/>
    </row>
    <row r="333" s="151" customFormat="true" ht="14.25" hidden="false" customHeight="false" outlineLevel="0" collapsed="false">
      <c r="A333" s="81"/>
      <c r="B333" s="81"/>
      <c r="C333" s="81" t="s">
        <v>764</v>
      </c>
      <c r="D333" s="142" t="n">
        <v>237.8432</v>
      </c>
      <c r="E333" s="142" t="n">
        <v>237.8432</v>
      </c>
      <c r="F333" s="142" t="n">
        <v>237.8432</v>
      </c>
      <c r="G333" s="81" t="n">
        <v>10</v>
      </c>
      <c r="H333" s="94" t="n">
        <v>1</v>
      </c>
      <c r="I333" s="81" t="n">
        <v>10</v>
      </c>
      <c r="J333" s="81"/>
    </row>
    <row r="334" s="151" customFormat="true" ht="14.25" hidden="false" customHeight="true" outlineLevel="0" collapsed="false">
      <c r="A334" s="81"/>
      <c r="B334" s="81"/>
      <c r="C334" s="81" t="s">
        <v>765</v>
      </c>
      <c r="D334" s="142" t="n">
        <v>237.8432</v>
      </c>
      <c r="E334" s="142" t="n">
        <v>237.8432</v>
      </c>
      <c r="F334" s="142" t="n">
        <v>237.8432</v>
      </c>
      <c r="G334" s="81"/>
      <c r="H334" s="81"/>
      <c r="I334" s="82" t="s">
        <v>507</v>
      </c>
      <c r="J334" s="82"/>
    </row>
    <row r="335" s="151" customFormat="true" ht="14.25" hidden="false" customHeight="true" outlineLevel="0" collapsed="false">
      <c r="A335" s="81"/>
      <c r="B335" s="81"/>
      <c r="C335" s="81" t="s">
        <v>766</v>
      </c>
      <c r="D335" s="81"/>
      <c r="E335" s="81"/>
      <c r="F335" s="81"/>
      <c r="G335" s="81"/>
      <c r="H335" s="81"/>
      <c r="I335" s="82" t="s">
        <v>507</v>
      </c>
      <c r="J335" s="82"/>
    </row>
    <row r="336" s="151" customFormat="true" ht="14.25" hidden="false" customHeight="true" outlineLevel="0" collapsed="false">
      <c r="A336" s="81"/>
      <c r="B336" s="81"/>
      <c r="C336" s="81" t="s">
        <v>767</v>
      </c>
      <c r="D336" s="81"/>
      <c r="E336" s="81"/>
      <c r="F336" s="81"/>
      <c r="G336" s="81"/>
      <c r="H336" s="81"/>
      <c r="I336" s="82" t="s">
        <v>507</v>
      </c>
      <c r="J336" s="82"/>
    </row>
    <row r="337" s="151" customFormat="true" ht="14.25" hidden="false" customHeight="true" outlineLevel="0" collapsed="false">
      <c r="A337" s="81" t="s">
        <v>768</v>
      </c>
      <c r="B337" s="81" t="s">
        <v>769</v>
      </c>
      <c r="C337" s="81"/>
      <c r="D337" s="81"/>
      <c r="E337" s="81"/>
      <c r="F337" s="81" t="s">
        <v>577</v>
      </c>
      <c r="G337" s="81"/>
      <c r="H337" s="81"/>
      <c r="I337" s="81"/>
      <c r="J337" s="81"/>
    </row>
    <row r="338" s="151" customFormat="true" ht="14.25" hidden="false" customHeight="true" outlineLevel="0" collapsed="false">
      <c r="A338" s="81"/>
      <c r="B338" s="162" t="s">
        <v>850</v>
      </c>
      <c r="C338" s="162"/>
      <c r="D338" s="162"/>
      <c r="E338" s="162"/>
      <c r="F338" s="162" t="s">
        <v>850</v>
      </c>
      <c r="G338" s="162"/>
      <c r="H338" s="162"/>
      <c r="I338" s="162"/>
      <c r="J338" s="162"/>
    </row>
    <row r="339" s="151" customFormat="true" ht="14.25" hidden="false" customHeight="false" outlineLevel="0" collapsed="false">
      <c r="A339" s="81"/>
      <c r="B339" s="162"/>
      <c r="C339" s="162"/>
      <c r="D339" s="162"/>
      <c r="E339" s="162"/>
      <c r="F339" s="162"/>
      <c r="G339" s="162"/>
      <c r="H339" s="162"/>
      <c r="I339" s="162"/>
      <c r="J339" s="162"/>
    </row>
    <row r="340" s="151" customFormat="true" ht="14.25" hidden="false" customHeight="true" outlineLevel="0" collapsed="false">
      <c r="A340" s="81" t="s">
        <v>771</v>
      </c>
      <c r="B340" s="81"/>
      <c r="C340" s="81"/>
      <c r="D340" s="81" t="s">
        <v>772</v>
      </c>
      <c r="E340" s="81"/>
      <c r="F340" s="81"/>
      <c r="G340" s="81" t="s">
        <v>701</v>
      </c>
      <c r="H340" s="81" t="s">
        <v>761</v>
      </c>
      <c r="I340" s="81" t="s">
        <v>763</v>
      </c>
      <c r="J340" s="81" t="s">
        <v>702</v>
      </c>
    </row>
    <row r="341" s="151" customFormat="true" ht="14.25" hidden="false" customHeight="false" outlineLevel="0" collapsed="false">
      <c r="A341" s="81" t="s">
        <v>695</v>
      </c>
      <c r="B341" s="81" t="s">
        <v>696</v>
      </c>
      <c r="C341" s="81" t="s">
        <v>697</v>
      </c>
      <c r="D341" s="81" t="s">
        <v>698</v>
      </c>
      <c r="E341" s="81" t="s">
        <v>699</v>
      </c>
      <c r="F341" s="81" t="s">
        <v>700</v>
      </c>
      <c r="G341" s="81"/>
      <c r="H341" s="81"/>
      <c r="I341" s="81"/>
      <c r="J341" s="81"/>
    </row>
    <row r="342" s="151" customFormat="true" ht="27" hidden="false" customHeight="false" outlineLevel="0" collapsed="false">
      <c r="A342" s="81" t="s">
        <v>703</v>
      </c>
      <c r="B342" s="81" t="s">
        <v>704</v>
      </c>
      <c r="C342" s="81" t="s">
        <v>851</v>
      </c>
      <c r="D342" s="82" t="s">
        <v>709</v>
      </c>
      <c r="E342" s="81" t="n">
        <v>1486.52</v>
      </c>
      <c r="F342" s="81" t="s">
        <v>720</v>
      </c>
      <c r="G342" s="81" t="n">
        <v>1486.52</v>
      </c>
      <c r="H342" s="81" t="n">
        <v>20</v>
      </c>
      <c r="I342" s="81" t="n">
        <v>20</v>
      </c>
      <c r="J342" s="81"/>
    </row>
    <row r="343" s="151" customFormat="true" ht="14.25" hidden="false" customHeight="false" outlineLevel="0" collapsed="false">
      <c r="A343" s="81" t="s">
        <v>703</v>
      </c>
      <c r="B343" s="81" t="s">
        <v>729</v>
      </c>
      <c r="C343" s="81" t="s">
        <v>730</v>
      </c>
      <c r="D343" s="82" t="s">
        <v>706</v>
      </c>
      <c r="E343" s="81" t="s">
        <v>775</v>
      </c>
      <c r="F343" s="81" t="s">
        <v>743</v>
      </c>
      <c r="G343" s="81" t="s">
        <v>775</v>
      </c>
      <c r="H343" s="81" t="n">
        <v>20</v>
      </c>
      <c r="I343" s="81" t="n">
        <v>20</v>
      </c>
      <c r="J343" s="81"/>
    </row>
    <row r="344" s="151" customFormat="true" ht="14.25" hidden="false" customHeight="false" outlineLevel="0" collapsed="false">
      <c r="A344" s="81" t="s">
        <v>703</v>
      </c>
      <c r="B344" s="81" t="s">
        <v>736</v>
      </c>
      <c r="C344" s="87" t="s">
        <v>790</v>
      </c>
      <c r="D344" s="88" t="s">
        <v>706</v>
      </c>
      <c r="E344" s="155" t="n">
        <v>100</v>
      </c>
      <c r="F344" s="88" t="s">
        <v>738</v>
      </c>
      <c r="G344" s="156" t="n">
        <v>1</v>
      </c>
      <c r="H344" s="81" t="n">
        <v>20</v>
      </c>
      <c r="I344" s="81" t="n">
        <v>20</v>
      </c>
      <c r="J344" s="81"/>
    </row>
    <row r="345" s="151" customFormat="true" ht="14.25" hidden="false" customHeight="false" outlineLevel="0" collapsed="false">
      <c r="A345" s="81" t="s">
        <v>739</v>
      </c>
      <c r="B345" s="81" t="s">
        <v>776</v>
      </c>
      <c r="C345" s="103" t="s">
        <v>852</v>
      </c>
      <c r="D345" s="131" t="s">
        <v>706</v>
      </c>
      <c r="E345" s="103" t="s">
        <v>742</v>
      </c>
      <c r="F345" s="103" t="s">
        <v>743</v>
      </c>
      <c r="G345" s="103" t="s">
        <v>742</v>
      </c>
      <c r="H345" s="81" t="n">
        <v>20</v>
      </c>
      <c r="I345" s="81" t="n">
        <v>20</v>
      </c>
      <c r="J345" s="81"/>
    </row>
    <row r="346" s="151" customFormat="true" ht="27" hidden="false" customHeight="false" outlineLevel="0" collapsed="false">
      <c r="A346" s="81" t="s">
        <v>746</v>
      </c>
      <c r="B346" s="81" t="s">
        <v>778</v>
      </c>
      <c r="C346" s="81" t="s">
        <v>748</v>
      </c>
      <c r="D346" s="131" t="s">
        <v>709</v>
      </c>
      <c r="E346" s="157" t="n">
        <v>90</v>
      </c>
      <c r="F346" s="131" t="s">
        <v>738</v>
      </c>
      <c r="G346" s="154" t="n">
        <v>0.9</v>
      </c>
      <c r="H346" s="81" t="n">
        <v>20</v>
      </c>
      <c r="I346" s="81" t="n">
        <v>20</v>
      </c>
      <c r="J346" s="81"/>
    </row>
    <row r="347" s="151" customFormat="true" ht="14.25" hidden="false" customHeight="true" outlineLevel="0" collapsed="false">
      <c r="A347" s="81" t="s">
        <v>779</v>
      </c>
      <c r="B347" s="81"/>
      <c r="C347" s="81"/>
      <c r="D347" s="81" t="s">
        <v>562</v>
      </c>
      <c r="E347" s="81"/>
      <c r="F347" s="81"/>
      <c r="G347" s="81"/>
      <c r="H347" s="81"/>
      <c r="I347" s="81"/>
      <c r="J347" s="81"/>
    </row>
    <row r="348" s="151" customFormat="true" ht="14.25" hidden="false" customHeight="false" outlineLevel="0" collapsed="false">
      <c r="A348" s="81"/>
      <c r="B348" s="81"/>
      <c r="C348" s="81"/>
      <c r="D348" s="81"/>
      <c r="E348" s="81"/>
      <c r="F348" s="81"/>
      <c r="G348" s="81"/>
      <c r="H348" s="81"/>
      <c r="I348" s="81"/>
      <c r="J348" s="81"/>
    </row>
    <row r="349" s="151" customFormat="true" ht="14.25" hidden="false" customHeight="false" outlineLevel="0" collapsed="false">
      <c r="A349" s="81"/>
      <c r="B349" s="81"/>
      <c r="C349" s="81"/>
      <c r="D349" s="81"/>
      <c r="E349" s="81"/>
      <c r="F349" s="81"/>
      <c r="G349" s="81"/>
      <c r="H349" s="81"/>
      <c r="I349" s="81"/>
      <c r="J349" s="81"/>
    </row>
    <row r="350" s="151" customFormat="true" ht="14.25" hidden="false" customHeight="true" outlineLevel="0" collapsed="false">
      <c r="A350" s="81" t="s">
        <v>780</v>
      </c>
      <c r="B350" s="81"/>
      <c r="C350" s="81"/>
      <c r="D350" s="81"/>
      <c r="E350" s="81"/>
      <c r="F350" s="81"/>
      <c r="G350" s="81"/>
      <c r="H350" s="82" t="s">
        <v>781</v>
      </c>
      <c r="I350" s="81" t="s">
        <v>782</v>
      </c>
      <c r="J350" s="81" t="s">
        <v>783</v>
      </c>
    </row>
    <row r="351" s="48" customFormat="true" ht="12.75" hidden="false" customHeight="false" outlineLevel="0" collapsed="false"/>
    <row r="352" s="119" customFormat="true" ht="12.75" hidden="false" customHeight="false" outlineLevel="0" collapsed="false"/>
    <row r="354" s="163" customFormat="true" ht="27" hidden="false" customHeight="false" outlineLevel="0" collapsed="false">
      <c r="F354" s="164" t="s">
        <v>751</v>
      </c>
    </row>
    <row r="355" s="163" customFormat="true" ht="14.25" hidden="false" customHeight="false" outlineLevel="0" collapsed="false">
      <c r="A355" s="165" t="s">
        <v>2</v>
      </c>
      <c r="B355" s="165"/>
      <c r="C355" s="165"/>
      <c r="D355" s="166"/>
      <c r="E355" s="166"/>
      <c r="F355" s="166"/>
      <c r="G355" s="166"/>
      <c r="H355" s="166"/>
      <c r="I355" s="166"/>
      <c r="J355" s="167" t="s">
        <v>853</v>
      </c>
    </row>
    <row r="356" s="163" customFormat="true" ht="13.5" hidden="false" customHeight="true" outlineLevel="0" collapsed="false">
      <c r="A356" s="91" t="s">
        <v>753</v>
      </c>
      <c r="B356" s="91"/>
      <c r="C356" s="91" t="s">
        <v>854</v>
      </c>
      <c r="D356" s="91"/>
      <c r="E356" s="91"/>
      <c r="F356" s="91"/>
      <c r="G356" s="91"/>
      <c r="H356" s="91"/>
      <c r="I356" s="91"/>
      <c r="J356" s="91"/>
    </row>
    <row r="357" s="163" customFormat="true" ht="13.5" hidden="false" customHeight="true" outlineLevel="0" collapsed="false">
      <c r="A357" s="91" t="s">
        <v>755</v>
      </c>
      <c r="B357" s="91"/>
      <c r="C357" s="91" t="s">
        <v>566</v>
      </c>
      <c r="D357" s="91"/>
      <c r="E357" s="91"/>
      <c r="F357" s="91" t="s">
        <v>756</v>
      </c>
      <c r="G357" s="91" t="s">
        <v>855</v>
      </c>
      <c r="H357" s="91"/>
      <c r="I357" s="91"/>
      <c r="J357" s="91"/>
    </row>
    <row r="358" s="163" customFormat="true" ht="13.5" hidden="false" customHeight="true" outlineLevel="0" collapsed="false">
      <c r="A358" s="91" t="s">
        <v>757</v>
      </c>
      <c r="B358" s="91"/>
      <c r="C358" s="91"/>
      <c r="D358" s="91" t="s">
        <v>758</v>
      </c>
      <c r="E358" s="91" t="s">
        <v>759</v>
      </c>
      <c r="F358" s="91" t="s">
        <v>760</v>
      </c>
      <c r="G358" s="91" t="s">
        <v>761</v>
      </c>
      <c r="H358" s="91" t="s">
        <v>762</v>
      </c>
      <c r="I358" s="91" t="s">
        <v>763</v>
      </c>
      <c r="J358" s="91"/>
    </row>
    <row r="359" s="163" customFormat="true" ht="13.5" hidden="false" customHeight="false" outlineLevel="0" collapsed="false">
      <c r="A359" s="91"/>
      <c r="B359" s="91"/>
      <c r="C359" s="91" t="s">
        <v>764</v>
      </c>
      <c r="D359" s="91" t="n">
        <v>10</v>
      </c>
      <c r="E359" s="91" t="n">
        <v>10</v>
      </c>
      <c r="F359" s="91" t="n">
        <v>10</v>
      </c>
      <c r="G359" s="91" t="n">
        <v>10</v>
      </c>
      <c r="H359" s="168" t="n">
        <v>1</v>
      </c>
      <c r="I359" s="91" t="n">
        <v>10</v>
      </c>
      <c r="J359" s="91"/>
    </row>
    <row r="360" s="163" customFormat="true" ht="13.5" hidden="false" customHeight="true" outlineLevel="0" collapsed="false">
      <c r="A360" s="91"/>
      <c r="B360" s="91"/>
      <c r="C360" s="91" t="s">
        <v>765</v>
      </c>
      <c r="D360" s="91" t="n">
        <v>10</v>
      </c>
      <c r="E360" s="91" t="n">
        <v>10</v>
      </c>
      <c r="F360" s="91" t="n">
        <v>10</v>
      </c>
      <c r="G360" s="91"/>
      <c r="H360" s="91"/>
      <c r="I360" s="92" t="s">
        <v>507</v>
      </c>
      <c r="J360" s="92"/>
    </row>
    <row r="361" s="163" customFormat="true" ht="13.5" hidden="false" customHeight="true" outlineLevel="0" collapsed="false">
      <c r="A361" s="91"/>
      <c r="B361" s="91"/>
      <c r="C361" s="91" t="s">
        <v>766</v>
      </c>
      <c r="D361" s="91"/>
      <c r="E361" s="91"/>
      <c r="F361" s="91"/>
      <c r="G361" s="91"/>
      <c r="H361" s="91"/>
      <c r="I361" s="92" t="s">
        <v>507</v>
      </c>
      <c r="J361" s="92"/>
    </row>
    <row r="362" s="163" customFormat="true" ht="13.5" hidden="false" customHeight="true" outlineLevel="0" collapsed="false">
      <c r="A362" s="91"/>
      <c r="B362" s="91"/>
      <c r="C362" s="91" t="s">
        <v>767</v>
      </c>
      <c r="D362" s="91"/>
      <c r="E362" s="91"/>
      <c r="F362" s="91"/>
      <c r="G362" s="91"/>
      <c r="H362" s="91"/>
      <c r="I362" s="92" t="s">
        <v>507</v>
      </c>
      <c r="J362" s="92"/>
    </row>
    <row r="363" s="163" customFormat="true" ht="13.5" hidden="false" customHeight="true" outlineLevel="0" collapsed="false">
      <c r="A363" s="169" t="s">
        <v>768</v>
      </c>
      <c r="B363" s="170" t="s">
        <v>769</v>
      </c>
      <c r="C363" s="170"/>
      <c r="D363" s="170"/>
      <c r="E363" s="170"/>
      <c r="F363" s="170" t="s">
        <v>577</v>
      </c>
      <c r="G363" s="170"/>
      <c r="H363" s="170"/>
      <c r="I363" s="170"/>
      <c r="J363" s="170"/>
    </row>
    <row r="364" s="163" customFormat="true" ht="12.75" hidden="false" customHeight="true" outlineLevel="0" collapsed="false">
      <c r="A364" s="169"/>
      <c r="B364" s="171" t="s">
        <v>856</v>
      </c>
      <c r="C364" s="171"/>
      <c r="D364" s="171"/>
      <c r="E364" s="171"/>
      <c r="F364" s="170" t="s">
        <v>857</v>
      </c>
      <c r="G364" s="170"/>
      <c r="H364" s="170"/>
      <c r="I364" s="170"/>
      <c r="J364" s="170"/>
    </row>
    <row r="365" s="163" customFormat="true" ht="22" hidden="false" customHeight="true" outlineLevel="0" collapsed="false">
      <c r="A365" s="169"/>
      <c r="B365" s="171"/>
      <c r="C365" s="171"/>
      <c r="D365" s="171"/>
      <c r="E365" s="171"/>
      <c r="F365" s="170"/>
      <c r="G365" s="170"/>
      <c r="H365" s="170"/>
      <c r="I365" s="170"/>
      <c r="J365" s="170"/>
    </row>
    <row r="366" s="163" customFormat="true" ht="13.5" hidden="false" customHeight="true" outlineLevel="0" collapsed="false">
      <c r="A366" s="169" t="s">
        <v>771</v>
      </c>
      <c r="B366" s="169"/>
      <c r="C366" s="169"/>
      <c r="D366" s="170" t="s">
        <v>772</v>
      </c>
      <c r="E366" s="170"/>
      <c r="F366" s="170"/>
      <c r="G366" s="170" t="s">
        <v>701</v>
      </c>
      <c r="H366" s="170" t="s">
        <v>761</v>
      </c>
      <c r="I366" s="170" t="s">
        <v>763</v>
      </c>
      <c r="J366" s="170" t="s">
        <v>702</v>
      </c>
    </row>
    <row r="367" s="163" customFormat="true" ht="13.5" hidden="false" customHeight="false" outlineLevel="0" collapsed="false">
      <c r="A367" s="169" t="s">
        <v>695</v>
      </c>
      <c r="B367" s="170" t="s">
        <v>696</v>
      </c>
      <c r="C367" s="170" t="s">
        <v>697</v>
      </c>
      <c r="D367" s="170" t="s">
        <v>698</v>
      </c>
      <c r="E367" s="170" t="s">
        <v>699</v>
      </c>
      <c r="F367" s="170" t="s">
        <v>700</v>
      </c>
      <c r="G367" s="170"/>
      <c r="H367" s="170"/>
      <c r="I367" s="170"/>
      <c r="J367" s="170"/>
    </row>
    <row r="368" s="163" customFormat="true" ht="26" hidden="false" customHeight="true" outlineLevel="0" collapsed="false">
      <c r="A368" s="169" t="s">
        <v>703</v>
      </c>
      <c r="B368" s="170" t="s">
        <v>704</v>
      </c>
      <c r="C368" s="170" t="s">
        <v>858</v>
      </c>
      <c r="D368" s="172" t="s">
        <v>859</v>
      </c>
      <c r="E368" s="170" t="n">
        <v>8</v>
      </c>
      <c r="F368" s="170" t="s">
        <v>788</v>
      </c>
      <c r="G368" s="173" t="n">
        <v>1</v>
      </c>
      <c r="H368" s="170" t="n">
        <v>20</v>
      </c>
      <c r="I368" s="170" t="n">
        <v>20</v>
      </c>
      <c r="J368" s="170"/>
    </row>
    <row r="369" s="163" customFormat="true" ht="13.5" hidden="false" customHeight="false" outlineLevel="0" collapsed="false">
      <c r="A369" s="169" t="s">
        <v>703</v>
      </c>
      <c r="B369" s="170" t="s">
        <v>729</v>
      </c>
      <c r="C369" s="170" t="s">
        <v>860</v>
      </c>
      <c r="D369" s="172" t="s">
        <v>859</v>
      </c>
      <c r="E369" s="170" t="s">
        <v>732</v>
      </c>
      <c r="F369" s="170" t="s">
        <v>733</v>
      </c>
      <c r="G369" s="170" t="s">
        <v>775</v>
      </c>
      <c r="H369" s="170" t="n">
        <v>10</v>
      </c>
      <c r="I369" s="170" t="n">
        <v>10</v>
      </c>
      <c r="J369" s="170"/>
    </row>
    <row r="370" s="163" customFormat="true" ht="27" hidden="false" customHeight="false" outlineLevel="0" collapsed="false">
      <c r="A370" s="169" t="s">
        <v>703</v>
      </c>
      <c r="B370" s="170" t="s">
        <v>736</v>
      </c>
      <c r="C370" s="170" t="s">
        <v>861</v>
      </c>
      <c r="D370" s="174" t="s">
        <v>706</v>
      </c>
      <c r="E370" s="170" t="s">
        <v>775</v>
      </c>
      <c r="F370" s="170" t="s">
        <v>733</v>
      </c>
      <c r="G370" s="170" t="s">
        <v>775</v>
      </c>
      <c r="H370" s="170" t="n">
        <v>10</v>
      </c>
      <c r="I370" s="170" t="n">
        <v>10</v>
      </c>
      <c r="J370" s="170"/>
    </row>
    <row r="371" s="163" customFormat="true" ht="13.5" hidden="false" customHeight="false" outlineLevel="0" collapsed="false">
      <c r="A371" s="169" t="s">
        <v>739</v>
      </c>
      <c r="B371" s="170" t="s">
        <v>791</v>
      </c>
      <c r="C371" s="170" t="s">
        <v>862</v>
      </c>
      <c r="D371" s="174" t="s">
        <v>706</v>
      </c>
      <c r="E371" s="170" t="s">
        <v>775</v>
      </c>
      <c r="F371" s="170" t="s">
        <v>733</v>
      </c>
      <c r="G371" s="170" t="s">
        <v>775</v>
      </c>
      <c r="H371" s="170" t="n">
        <v>20</v>
      </c>
      <c r="I371" s="170" t="n">
        <v>20</v>
      </c>
      <c r="J371" s="170"/>
    </row>
    <row r="372" s="163" customFormat="true" ht="13.5" hidden="false" customHeight="false" outlineLevel="0" collapsed="false">
      <c r="A372" s="169" t="s">
        <v>739</v>
      </c>
      <c r="B372" s="170" t="s">
        <v>744</v>
      </c>
      <c r="C372" s="170" t="s">
        <v>863</v>
      </c>
      <c r="D372" s="174" t="s">
        <v>706</v>
      </c>
      <c r="E372" s="170" t="s">
        <v>742</v>
      </c>
      <c r="F372" s="170" t="s">
        <v>733</v>
      </c>
      <c r="G372" s="170" t="s">
        <v>742</v>
      </c>
      <c r="H372" s="170" t="n">
        <v>20</v>
      </c>
      <c r="I372" s="170" t="n">
        <v>20</v>
      </c>
      <c r="J372" s="170"/>
    </row>
    <row r="373" s="163" customFormat="true" ht="27" hidden="false" customHeight="false" outlineLevel="0" collapsed="false">
      <c r="A373" s="169" t="s">
        <v>746</v>
      </c>
      <c r="B373" s="170" t="s">
        <v>778</v>
      </c>
      <c r="C373" s="170" t="s">
        <v>848</v>
      </c>
      <c r="D373" s="172" t="s">
        <v>859</v>
      </c>
      <c r="E373" s="170" t="n">
        <v>95</v>
      </c>
      <c r="F373" s="174" t="s">
        <v>738</v>
      </c>
      <c r="G373" s="173" t="n">
        <v>1</v>
      </c>
      <c r="H373" s="170" t="n">
        <v>20</v>
      </c>
      <c r="I373" s="170" t="n">
        <v>20</v>
      </c>
      <c r="J373" s="170"/>
    </row>
    <row r="374" s="163" customFormat="true" ht="12.75" hidden="false" customHeight="true" outlineLevel="0" collapsed="false">
      <c r="A374" s="169" t="s">
        <v>779</v>
      </c>
      <c r="B374" s="169"/>
      <c r="C374" s="169"/>
      <c r="D374" s="170" t="s">
        <v>562</v>
      </c>
      <c r="E374" s="170"/>
      <c r="F374" s="170"/>
      <c r="G374" s="170"/>
      <c r="H374" s="170"/>
      <c r="I374" s="170"/>
      <c r="J374" s="170"/>
    </row>
    <row r="375" s="163" customFormat="true" ht="12.75" hidden="false" customHeight="false" outlineLevel="0" collapsed="false">
      <c r="A375" s="169"/>
      <c r="B375" s="169"/>
      <c r="C375" s="169"/>
      <c r="D375" s="170"/>
      <c r="E375" s="170"/>
      <c r="F375" s="170"/>
      <c r="G375" s="170"/>
      <c r="H375" s="170"/>
      <c r="I375" s="170"/>
      <c r="J375" s="170"/>
    </row>
    <row r="376" s="163" customFormat="true" ht="12.75" hidden="false" customHeight="false" outlineLevel="0" collapsed="false">
      <c r="A376" s="169"/>
      <c r="B376" s="169"/>
      <c r="C376" s="169"/>
      <c r="D376" s="170"/>
      <c r="E376" s="170"/>
      <c r="F376" s="170"/>
      <c r="G376" s="170"/>
      <c r="H376" s="170"/>
      <c r="I376" s="170"/>
      <c r="J376" s="170"/>
    </row>
    <row r="377" s="163" customFormat="true" ht="13.5" hidden="false" customHeight="true" outlineLevel="0" collapsed="false">
      <c r="A377" s="169" t="s">
        <v>780</v>
      </c>
      <c r="B377" s="169"/>
      <c r="C377" s="169"/>
      <c r="D377" s="169"/>
      <c r="E377" s="169"/>
      <c r="F377" s="169"/>
      <c r="G377" s="169"/>
      <c r="H377" s="174" t="s">
        <v>781</v>
      </c>
      <c r="I377" s="170" t="s">
        <v>782</v>
      </c>
      <c r="J377" s="170" t="s">
        <v>783</v>
      </c>
    </row>
    <row r="378" s="176" customFormat="true" ht="13.5" hidden="false" customHeight="false" outlineLevel="0" collapsed="false">
      <c r="A378" s="175"/>
      <c r="B378" s="175"/>
      <c r="C378" s="175"/>
      <c r="D378" s="175"/>
      <c r="E378" s="175"/>
      <c r="F378" s="175"/>
      <c r="G378" s="175"/>
      <c r="H378" s="175"/>
      <c r="I378" s="175"/>
      <c r="J378" s="175"/>
    </row>
    <row r="379" s="176" customFormat="true" ht="13.5" hidden="false" customHeight="false" outlineLevel="0" collapsed="false">
      <c r="A379" s="175"/>
      <c r="B379" s="175"/>
      <c r="C379" s="175"/>
      <c r="D379" s="175"/>
      <c r="E379" s="175"/>
      <c r="F379" s="175"/>
      <c r="G379" s="175"/>
      <c r="H379" s="175"/>
      <c r="I379" s="175"/>
      <c r="J379" s="175"/>
    </row>
    <row r="381" s="48" customFormat="true" ht="27" hidden="false" customHeight="false" outlineLevel="0" collapsed="false">
      <c r="F381" s="99" t="s">
        <v>751</v>
      </c>
    </row>
    <row r="382" s="151" customFormat="true" ht="14.25" hidden="false" customHeight="false" outlineLevel="0" collapsed="false">
      <c r="A382" s="150" t="s">
        <v>2</v>
      </c>
      <c r="B382" s="150"/>
      <c r="C382" s="150"/>
      <c r="J382" s="152" t="s">
        <v>752</v>
      </c>
    </row>
    <row r="383" s="139" customFormat="true" ht="14.25" hidden="false" customHeight="true" outlineLevel="0" collapsed="false">
      <c r="A383" s="81" t="s">
        <v>753</v>
      </c>
      <c r="B383" s="81"/>
      <c r="C383" s="81" t="s">
        <v>864</v>
      </c>
      <c r="D383" s="81"/>
      <c r="E383" s="81"/>
      <c r="F383" s="81"/>
      <c r="G383" s="81"/>
      <c r="H383" s="81"/>
      <c r="I383" s="81"/>
      <c r="J383" s="81"/>
    </row>
    <row r="384" s="139" customFormat="true" ht="14.25" hidden="false" customHeight="true" outlineLevel="0" collapsed="false">
      <c r="A384" s="81" t="s">
        <v>755</v>
      </c>
      <c r="B384" s="81"/>
      <c r="C384" s="81" t="s">
        <v>865</v>
      </c>
      <c r="D384" s="81"/>
      <c r="E384" s="81"/>
      <c r="F384" s="81" t="s">
        <v>756</v>
      </c>
      <c r="G384" s="81" t="s">
        <v>566</v>
      </c>
      <c r="H384" s="81"/>
      <c r="I384" s="81"/>
      <c r="J384" s="81"/>
    </row>
    <row r="385" s="139" customFormat="true" ht="14.25" hidden="false" customHeight="true" outlineLevel="0" collapsed="false">
      <c r="A385" s="81" t="s">
        <v>757</v>
      </c>
      <c r="B385" s="81"/>
      <c r="C385" s="81"/>
      <c r="D385" s="81" t="s">
        <v>758</v>
      </c>
      <c r="E385" s="81" t="s">
        <v>759</v>
      </c>
      <c r="F385" s="81" t="s">
        <v>760</v>
      </c>
      <c r="G385" s="81" t="s">
        <v>761</v>
      </c>
      <c r="H385" s="81" t="s">
        <v>762</v>
      </c>
      <c r="I385" s="81" t="s">
        <v>763</v>
      </c>
      <c r="J385" s="81"/>
    </row>
    <row r="386" s="139" customFormat="true" ht="14.25" hidden="false" customHeight="false" outlineLevel="0" collapsed="false">
      <c r="A386" s="81"/>
      <c r="B386" s="81"/>
      <c r="C386" s="81" t="s">
        <v>764</v>
      </c>
      <c r="D386" s="81" t="n">
        <v>52893.41</v>
      </c>
      <c r="E386" s="81" t="n">
        <v>52893.41</v>
      </c>
      <c r="F386" s="142" t="n">
        <v>39521.08</v>
      </c>
      <c r="G386" s="81" t="n">
        <v>10</v>
      </c>
      <c r="H386" s="177" t="n">
        <f aca="false">F386/D386</f>
        <v>0.747183439298015</v>
      </c>
      <c r="I386" s="81" t="n">
        <v>7.7</v>
      </c>
      <c r="J386" s="81"/>
    </row>
    <row r="387" s="139" customFormat="true" ht="14.25" hidden="false" customHeight="true" outlineLevel="0" collapsed="false">
      <c r="A387" s="81"/>
      <c r="B387" s="81"/>
      <c r="C387" s="81" t="s">
        <v>765</v>
      </c>
      <c r="D387" s="142" t="n">
        <v>51154.11</v>
      </c>
      <c r="E387" s="142" t="n">
        <v>51154.11</v>
      </c>
      <c r="F387" s="142" t="n">
        <v>39521.08</v>
      </c>
      <c r="G387" s="178"/>
      <c r="H387" s="177"/>
      <c r="I387" s="82" t="s">
        <v>507</v>
      </c>
      <c r="J387" s="82"/>
    </row>
    <row r="388" s="139" customFormat="true" ht="14.25" hidden="false" customHeight="true" outlineLevel="0" collapsed="false">
      <c r="A388" s="81"/>
      <c r="B388" s="81"/>
      <c r="C388" s="81" t="s">
        <v>766</v>
      </c>
      <c r="D388" s="142" t="n">
        <v>1739.3</v>
      </c>
      <c r="E388" s="142" t="n">
        <v>1739.3</v>
      </c>
      <c r="F388" s="81"/>
      <c r="G388" s="178"/>
      <c r="H388" s="81"/>
      <c r="I388" s="82" t="s">
        <v>507</v>
      </c>
      <c r="J388" s="82"/>
    </row>
    <row r="389" s="139" customFormat="true" ht="14.25" hidden="false" customHeight="true" outlineLevel="0" collapsed="false">
      <c r="A389" s="81"/>
      <c r="B389" s="81"/>
      <c r="C389" s="81" t="s">
        <v>767</v>
      </c>
      <c r="D389" s="81"/>
      <c r="E389" s="81"/>
      <c r="F389" s="81"/>
      <c r="G389" s="81"/>
      <c r="H389" s="81"/>
      <c r="I389" s="82" t="s">
        <v>507</v>
      </c>
      <c r="J389" s="82"/>
    </row>
    <row r="390" s="139" customFormat="true" ht="14.25" hidden="false" customHeight="true" outlineLevel="0" collapsed="false">
      <c r="A390" s="81" t="s">
        <v>768</v>
      </c>
      <c r="B390" s="81" t="s">
        <v>769</v>
      </c>
      <c r="C390" s="81"/>
      <c r="D390" s="81"/>
      <c r="E390" s="81"/>
      <c r="F390" s="81" t="s">
        <v>577</v>
      </c>
      <c r="G390" s="81"/>
      <c r="H390" s="81"/>
      <c r="I390" s="81"/>
      <c r="J390" s="81"/>
    </row>
    <row r="391" s="139" customFormat="true" ht="14.25" hidden="false" customHeight="true" outlineLevel="0" collapsed="false">
      <c r="A391" s="81"/>
      <c r="B391" s="132" t="s">
        <v>866</v>
      </c>
      <c r="C391" s="132"/>
      <c r="D391" s="132"/>
      <c r="E391" s="132"/>
      <c r="F391" s="132" t="s">
        <v>867</v>
      </c>
      <c r="G391" s="132"/>
      <c r="H391" s="132"/>
      <c r="I391" s="132"/>
      <c r="J391" s="132"/>
    </row>
    <row r="392" s="139" customFormat="true" ht="54" hidden="false" customHeight="true" outlineLevel="0" collapsed="false">
      <c r="A392" s="81"/>
      <c r="B392" s="132"/>
      <c r="C392" s="132"/>
      <c r="D392" s="132"/>
      <c r="E392" s="132"/>
      <c r="F392" s="132"/>
      <c r="G392" s="132"/>
      <c r="H392" s="132"/>
      <c r="I392" s="132"/>
      <c r="J392" s="132"/>
    </row>
    <row r="393" s="139" customFormat="true" ht="14.25" hidden="false" customHeight="true" outlineLevel="0" collapsed="false">
      <c r="A393" s="81" t="s">
        <v>771</v>
      </c>
      <c r="B393" s="81"/>
      <c r="C393" s="81"/>
      <c r="D393" s="81" t="s">
        <v>772</v>
      </c>
      <c r="E393" s="81"/>
      <c r="F393" s="81"/>
      <c r="G393" s="81" t="s">
        <v>701</v>
      </c>
      <c r="H393" s="81" t="s">
        <v>761</v>
      </c>
      <c r="I393" s="81" t="s">
        <v>763</v>
      </c>
      <c r="J393" s="81" t="s">
        <v>702</v>
      </c>
    </row>
    <row r="394" s="139" customFormat="true" ht="14.25" hidden="false" customHeight="false" outlineLevel="0" collapsed="false">
      <c r="A394" s="81" t="s">
        <v>695</v>
      </c>
      <c r="B394" s="81" t="s">
        <v>696</v>
      </c>
      <c r="C394" s="81" t="s">
        <v>697</v>
      </c>
      <c r="D394" s="81" t="s">
        <v>698</v>
      </c>
      <c r="E394" s="81" t="s">
        <v>699</v>
      </c>
      <c r="F394" s="81" t="s">
        <v>700</v>
      </c>
      <c r="G394" s="81"/>
      <c r="H394" s="81"/>
      <c r="I394" s="81"/>
      <c r="J394" s="81"/>
    </row>
    <row r="395" s="139" customFormat="true" ht="14.25" hidden="false" customHeight="true" outlineLevel="0" collapsed="false">
      <c r="A395" s="81" t="s">
        <v>703</v>
      </c>
      <c r="B395" s="81" t="s">
        <v>704</v>
      </c>
      <c r="C395" s="81" t="s">
        <v>868</v>
      </c>
      <c r="D395" s="82" t="s">
        <v>706</v>
      </c>
      <c r="E395" s="81" t="n">
        <v>1457</v>
      </c>
      <c r="F395" s="81" t="s">
        <v>715</v>
      </c>
      <c r="G395" s="81" t="n">
        <v>600</v>
      </c>
      <c r="H395" s="81" t="n">
        <v>20</v>
      </c>
      <c r="I395" s="81" t="n">
        <v>20</v>
      </c>
      <c r="J395" s="81" t="s">
        <v>869</v>
      </c>
    </row>
    <row r="396" s="139" customFormat="true" ht="14.25" hidden="false" customHeight="false" outlineLevel="0" collapsed="false">
      <c r="A396" s="81" t="s">
        <v>703</v>
      </c>
      <c r="B396" s="81" t="s">
        <v>704</v>
      </c>
      <c r="C396" s="81" t="s">
        <v>870</v>
      </c>
      <c r="D396" s="82" t="s">
        <v>709</v>
      </c>
      <c r="E396" s="81" t="n">
        <v>1457</v>
      </c>
      <c r="F396" s="81" t="s">
        <v>715</v>
      </c>
      <c r="G396" s="81" t="n">
        <v>1870</v>
      </c>
      <c r="H396" s="81"/>
      <c r="I396" s="81"/>
      <c r="J396" s="81"/>
    </row>
    <row r="397" s="139" customFormat="true" ht="14.25" hidden="false" customHeight="false" outlineLevel="0" collapsed="false">
      <c r="A397" s="81" t="s">
        <v>703</v>
      </c>
      <c r="B397" s="81" t="s">
        <v>704</v>
      </c>
      <c r="C397" s="81" t="s">
        <v>871</v>
      </c>
      <c r="D397" s="82" t="s">
        <v>709</v>
      </c>
      <c r="E397" s="81" t="n">
        <v>270671</v>
      </c>
      <c r="F397" s="81" t="s">
        <v>720</v>
      </c>
      <c r="G397" s="81" t="n">
        <v>35220</v>
      </c>
      <c r="H397" s="81"/>
      <c r="I397" s="81"/>
      <c r="J397" s="81"/>
    </row>
    <row r="398" s="139" customFormat="true" ht="14.25" hidden="false" customHeight="false" outlineLevel="0" collapsed="false">
      <c r="A398" s="81" t="s">
        <v>703</v>
      </c>
      <c r="B398" s="81" t="s">
        <v>729</v>
      </c>
      <c r="C398" s="81" t="s">
        <v>730</v>
      </c>
      <c r="D398" s="82" t="s">
        <v>706</v>
      </c>
      <c r="E398" s="81" t="s">
        <v>775</v>
      </c>
      <c r="F398" s="81" t="s">
        <v>743</v>
      </c>
      <c r="G398" s="81" t="s">
        <v>775</v>
      </c>
      <c r="H398" s="81" t="n">
        <v>20</v>
      </c>
      <c r="I398" s="81" t="n">
        <v>20</v>
      </c>
      <c r="J398" s="81"/>
    </row>
    <row r="399" s="139" customFormat="true" ht="14.25" hidden="false" customHeight="false" outlineLevel="0" collapsed="false">
      <c r="A399" s="81" t="s">
        <v>703</v>
      </c>
      <c r="B399" s="81" t="s">
        <v>736</v>
      </c>
      <c r="C399" s="81" t="s">
        <v>872</v>
      </c>
      <c r="D399" s="82" t="s">
        <v>706</v>
      </c>
      <c r="E399" s="81" t="n">
        <v>2021</v>
      </c>
      <c r="F399" s="81" t="s">
        <v>873</v>
      </c>
      <c r="G399" s="81" t="n">
        <v>2021</v>
      </c>
      <c r="H399" s="81" t="n">
        <v>15</v>
      </c>
      <c r="I399" s="81" t="n">
        <v>15</v>
      </c>
      <c r="J399" s="81" t="s">
        <v>874</v>
      </c>
    </row>
    <row r="400" s="139" customFormat="true" ht="14.25" hidden="false" customHeight="false" outlineLevel="0" collapsed="false">
      <c r="A400" s="81" t="s">
        <v>739</v>
      </c>
      <c r="B400" s="81" t="s">
        <v>791</v>
      </c>
      <c r="C400" s="81" t="s">
        <v>741</v>
      </c>
      <c r="D400" s="82" t="s">
        <v>706</v>
      </c>
      <c r="E400" s="81" t="s">
        <v>793</v>
      </c>
      <c r="F400" s="81" t="s">
        <v>743</v>
      </c>
      <c r="G400" s="81" t="s">
        <v>793</v>
      </c>
      <c r="H400" s="81" t="n">
        <v>15</v>
      </c>
      <c r="I400" s="81" t="n">
        <v>15</v>
      </c>
      <c r="J400" s="81"/>
    </row>
    <row r="401" s="139" customFormat="true" ht="14.25" hidden="false" customHeight="false" outlineLevel="0" collapsed="false">
      <c r="A401" s="81" t="s">
        <v>739</v>
      </c>
      <c r="B401" s="81" t="s">
        <v>744</v>
      </c>
      <c r="C401" s="81" t="s">
        <v>875</v>
      </c>
      <c r="D401" s="82" t="s">
        <v>709</v>
      </c>
      <c r="E401" s="81" t="n">
        <v>100</v>
      </c>
      <c r="F401" s="82" t="s">
        <v>738</v>
      </c>
      <c r="G401" s="81" t="n">
        <v>100</v>
      </c>
      <c r="H401" s="81" t="n">
        <v>20</v>
      </c>
      <c r="I401" s="81" t="n">
        <v>20</v>
      </c>
      <c r="J401" s="81"/>
    </row>
    <row r="402" s="139" customFormat="true" ht="27" hidden="false" customHeight="false" outlineLevel="0" collapsed="false">
      <c r="A402" s="81" t="s">
        <v>746</v>
      </c>
      <c r="B402" s="81" t="s">
        <v>778</v>
      </c>
      <c r="C402" s="82" t="s">
        <v>709</v>
      </c>
      <c r="D402" s="82" t="s">
        <v>709</v>
      </c>
      <c r="E402" s="81" t="n">
        <v>80</v>
      </c>
      <c r="F402" s="82" t="s">
        <v>738</v>
      </c>
      <c r="G402" s="81" t="s">
        <v>876</v>
      </c>
      <c r="H402" s="81" t="n">
        <v>10</v>
      </c>
      <c r="I402" s="81" t="n">
        <v>10</v>
      </c>
      <c r="J402" s="81"/>
    </row>
    <row r="403" s="139" customFormat="true" ht="14.25" hidden="false" customHeight="true" outlineLevel="0" collapsed="false">
      <c r="A403" s="81" t="s">
        <v>779</v>
      </c>
      <c r="B403" s="81"/>
      <c r="C403" s="81"/>
      <c r="D403" s="81" t="s">
        <v>562</v>
      </c>
      <c r="E403" s="81"/>
      <c r="F403" s="81"/>
      <c r="G403" s="81"/>
      <c r="H403" s="81"/>
      <c r="I403" s="81"/>
      <c r="J403" s="81"/>
    </row>
    <row r="404" s="139" customFormat="true" ht="14.25" hidden="false" customHeight="false" outlineLevel="0" collapsed="false">
      <c r="A404" s="81"/>
      <c r="B404" s="81"/>
      <c r="C404" s="81"/>
      <c r="D404" s="81"/>
      <c r="E404" s="81"/>
      <c r="F404" s="81"/>
      <c r="G404" s="81"/>
      <c r="H404" s="81"/>
      <c r="I404" s="81"/>
      <c r="J404" s="81"/>
    </row>
    <row r="405" s="139" customFormat="true" ht="14.25" hidden="false" customHeight="false" outlineLevel="0" collapsed="false">
      <c r="A405" s="81"/>
      <c r="B405" s="81"/>
      <c r="C405" s="81"/>
      <c r="D405" s="81"/>
      <c r="E405" s="81"/>
      <c r="F405" s="81"/>
      <c r="G405" s="81"/>
      <c r="H405" s="81"/>
      <c r="I405" s="81"/>
      <c r="J405" s="81"/>
    </row>
    <row r="406" s="139" customFormat="true" ht="14.25" hidden="false" customHeight="true" outlineLevel="0" collapsed="false">
      <c r="A406" s="81" t="s">
        <v>780</v>
      </c>
      <c r="B406" s="81"/>
      <c r="C406" s="81"/>
      <c r="D406" s="81"/>
      <c r="E406" s="81"/>
      <c r="F406" s="81"/>
      <c r="G406" s="81"/>
      <c r="H406" s="81" t="n">
        <v>100</v>
      </c>
      <c r="I406" s="81" t="s">
        <v>782</v>
      </c>
      <c r="J406" s="81" t="s">
        <v>783</v>
      </c>
    </row>
    <row r="407" s="48" customFormat="true" ht="12.75" hidden="false" customHeight="false" outlineLevel="0" collapsed="false"/>
    <row r="408" s="48" customFormat="true" ht="12.75" hidden="false" customHeight="false" outlineLevel="0" collapsed="false"/>
    <row r="409" s="48" customFormat="true" ht="12.75" hidden="false" customHeight="false" outlineLevel="0" collapsed="false"/>
    <row r="410" s="48" customFormat="true" ht="27" hidden="false" customHeight="false" outlineLevel="0" collapsed="false">
      <c r="F410" s="99" t="s">
        <v>751</v>
      </c>
    </row>
    <row r="411" s="141" customFormat="true" ht="13.5" hidden="false" customHeight="true" outlineLevel="0" collapsed="false">
      <c r="A411" s="140" t="s">
        <v>2</v>
      </c>
      <c r="B411" s="140"/>
      <c r="C411" s="140"/>
      <c r="J411" s="141" t="s">
        <v>752</v>
      </c>
    </row>
    <row r="412" s="141" customFormat="true" ht="13.5" hidden="false" customHeight="true" outlineLevel="0" collapsed="false">
      <c r="A412" s="81" t="s">
        <v>753</v>
      </c>
      <c r="B412" s="81"/>
      <c r="C412" s="81" t="s">
        <v>692</v>
      </c>
      <c r="D412" s="81"/>
      <c r="E412" s="81"/>
      <c r="F412" s="81"/>
      <c r="G412" s="81"/>
      <c r="H412" s="81"/>
      <c r="I412" s="81"/>
      <c r="J412" s="81"/>
    </row>
    <row r="413" s="141" customFormat="true" ht="13.5" hidden="false" customHeight="true" outlineLevel="0" collapsed="false">
      <c r="A413" s="81" t="s">
        <v>755</v>
      </c>
      <c r="B413" s="81"/>
      <c r="C413" s="81" t="s">
        <v>865</v>
      </c>
      <c r="D413" s="81"/>
      <c r="E413" s="81"/>
      <c r="F413" s="81" t="s">
        <v>756</v>
      </c>
      <c r="G413" s="81" t="s">
        <v>566</v>
      </c>
      <c r="H413" s="81"/>
      <c r="I413" s="81"/>
      <c r="J413" s="81"/>
    </row>
    <row r="414" s="141" customFormat="true" ht="13.5" hidden="false" customHeight="true" outlineLevel="0" collapsed="false">
      <c r="A414" s="81" t="s">
        <v>757</v>
      </c>
      <c r="B414" s="81"/>
      <c r="C414" s="81"/>
      <c r="D414" s="81" t="s">
        <v>758</v>
      </c>
      <c r="E414" s="81" t="s">
        <v>759</v>
      </c>
      <c r="F414" s="81" t="s">
        <v>760</v>
      </c>
      <c r="G414" s="81" t="s">
        <v>761</v>
      </c>
      <c r="H414" s="81" t="s">
        <v>762</v>
      </c>
      <c r="I414" s="81" t="s">
        <v>763</v>
      </c>
      <c r="J414" s="81"/>
    </row>
    <row r="415" s="141" customFormat="true" ht="13.5" hidden="false" customHeight="false" outlineLevel="0" collapsed="false">
      <c r="A415" s="81"/>
      <c r="B415" s="81"/>
      <c r="C415" s="81" t="s">
        <v>764</v>
      </c>
      <c r="D415" s="81" t="n">
        <v>6000</v>
      </c>
      <c r="E415" s="81" t="n">
        <v>6000</v>
      </c>
      <c r="F415" s="81" t="n">
        <v>5535.25</v>
      </c>
      <c r="G415" s="81" t="n">
        <v>10</v>
      </c>
      <c r="H415" s="177" t="n">
        <v>0.9225</v>
      </c>
      <c r="I415" s="81" t="n">
        <v>9</v>
      </c>
      <c r="J415" s="81"/>
    </row>
    <row r="416" s="141" customFormat="true" ht="13.5" hidden="false" customHeight="true" outlineLevel="0" collapsed="false">
      <c r="A416" s="81"/>
      <c r="B416" s="81"/>
      <c r="C416" s="81" t="s">
        <v>765</v>
      </c>
      <c r="D416" s="81" t="n">
        <v>6000</v>
      </c>
      <c r="E416" s="81" t="n">
        <v>6000</v>
      </c>
      <c r="F416" s="81" t="n">
        <v>5535.25</v>
      </c>
      <c r="G416" s="86"/>
      <c r="H416" s="177"/>
      <c r="I416" s="82" t="s">
        <v>507</v>
      </c>
      <c r="J416" s="82"/>
    </row>
    <row r="417" s="141" customFormat="true" ht="13.5" hidden="false" customHeight="true" outlineLevel="0" collapsed="false">
      <c r="A417" s="81"/>
      <c r="B417" s="81"/>
      <c r="C417" s="81" t="s">
        <v>766</v>
      </c>
      <c r="D417" s="81"/>
      <c r="E417" s="81"/>
      <c r="F417" s="81"/>
      <c r="G417" s="81"/>
      <c r="H417" s="81"/>
      <c r="I417" s="82" t="s">
        <v>507</v>
      </c>
      <c r="J417" s="82"/>
    </row>
    <row r="418" s="141" customFormat="true" ht="13.5" hidden="false" customHeight="true" outlineLevel="0" collapsed="false">
      <c r="A418" s="81"/>
      <c r="B418" s="81"/>
      <c r="C418" s="81" t="s">
        <v>767</v>
      </c>
      <c r="D418" s="81"/>
      <c r="E418" s="81"/>
      <c r="F418" s="81"/>
      <c r="G418" s="81"/>
      <c r="H418" s="81"/>
      <c r="I418" s="82" t="s">
        <v>507</v>
      </c>
      <c r="J418" s="82"/>
    </row>
    <row r="419" s="141" customFormat="true" ht="13.5" hidden="false" customHeight="true" outlineLevel="0" collapsed="false">
      <c r="A419" s="81" t="s">
        <v>768</v>
      </c>
      <c r="B419" s="81" t="s">
        <v>769</v>
      </c>
      <c r="C419" s="81"/>
      <c r="D419" s="81"/>
      <c r="E419" s="81"/>
      <c r="F419" s="81" t="s">
        <v>577</v>
      </c>
      <c r="G419" s="81"/>
      <c r="H419" s="81"/>
      <c r="I419" s="81"/>
      <c r="J419" s="81"/>
    </row>
    <row r="420" s="141" customFormat="true" ht="13.5" hidden="false" customHeight="true" outlineLevel="0" collapsed="false">
      <c r="A420" s="81"/>
      <c r="B420" s="132" t="s">
        <v>877</v>
      </c>
      <c r="C420" s="132"/>
      <c r="D420" s="132"/>
      <c r="E420" s="132"/>
      <c r="F420" s="179" t="s">
        <v>878</v>
      </c>
      <c r="G420" s="179"/>
      <c r="H420" s="179"/>
      <c r="I420" s="179"/>
      <c r="J420" s="179"/>
    </row>
    <row r="421" s="141" customFormat="true" ht="136" hidden="false" customHeight="true" outlineLevel="0" collapsed="false">
      <c r="A421" s="81"/>
      <c r="B421" s="132"/>
      <c r="C421" s="132"/>
      <c r="D421" s="132"/>
      <c r="E421" s="132"/>
      <c r="F421" s="179"/>
      <c r="G421" s="179"/>
      <c r="H421" s="179"/>
      <c r="I421" s="179"/>
      <c r="J421" s="179"/>
    </row>
    <row r="422" s="141" customFormat="true" ht="13.5" hidden="false" customHeight="true" outlineLevel="0" collapsed="false">
      <c r="A422" s="107" t="s">
        <v>771</v>
      </c>
      <c r="B422" s="107"/>
      <c r="C422" s="107"/>
      <c r="D422" s="111" t="s">
        <v>772</v>
      </c>
      <c r="E422" s="111"/>
      <c r="F422" s="111"/>
      <c r="G422" s="111" t="s">
        <v>701</v>
      </c>
      <c r="H422" s="111" t="s">
        <v>761</v>
      </c>
      <c r="I422" s="111" t="s">
        <v>763</v>
      </c>
      <c r="J422" s="111" t="s">
        <v>702</v>
      </c>
    </row>
    <row r="423" s="141" customFormat="true" ht="13.5" hidden="false" customHeight="false" outlineLevel="0" collapsed="false">
      <c r="A423" s="107" t="s">
        <v>695</v>
      </c>
      <c r="B423" s="111" t="s">
        <v>696</v>
      </c>
      <c r="C423" s="111" t="s">
        <v>697</v>
      </c>
      <c r="D423" s="111" t="s">
        <v>698</v>
      </c>
      <c r="E423" s="111" t="s">
        <v>699</v>
      </c>
      <c r="F423" s="111" t="s">
        <v>700</v>
      </c>
      <c r="G423" s="111"/>
      <c r="H423" s="111"/>
      <c r="I423" s="111"/>
      <c r="J423" s="111"/>
    </row>
    <row r="424" s="141" customFormat="true" ht="13.5" hidden="false" customHeight="true" outlineLevel="0" collapsed="false">
      <c r="A424" s="107" t="s">
        <v>703</v>
      </c>
      <c r="B424" s="111" t="s">
        <v>704</v>
      </c>
      <c r="C424" s="111" t="s">
        <v>727</v>
      </c>
      <c r="D424" s="114" t="s">
        <v>709</v>
      </c>
      <c r="E424" s="111" t="n">
        <v>10</v>
      </c>
      <c r="F424" s="111" t="s">
        <v>707</v>
      </c>
      <c r="G424" s="111" t="n">
        <v>10</v>
      </c>
      <c r="H424" s="180" t="n">
        <v>20</v>
      </c>
      <c r="I424" s="111" t="n">
        <v>20</v>
      </c>
      <c r="J424" s="111"/>
    </row>
    <row r="425" s="141" customFormat="true" ht="13.5" hidden="false" customHeight="false" outlineLevel="0" collapsed="false">
      <c r="A425" s="107"/>
      <c r="B425" s="111"/>
      <c r="C425" s="111" t="s">
        <v>879</v>
      </c>
      <c r="D425" s="114" t="s">
        <v>709</v>
      </c>
      <c r="E425" s="111" t="n">
        <v>877</v>
      </c>
      <c r="F425" s="111" t="s">
        <v>715</v>
      </c>
      <c r="G425" s="111" t="n">
        <v>877</v>
      </c>
      <c r="H425" s="180"/>
      <c r="I425" s="180"/>
      <c r="J425" s="111"/>
    </row>
    <row r="426" s="141" customFormat="true" ht="13.5" hidden="false" customHeight="false" outlineLevel="0" collapsed="false">
      <c r="A426" s="107"/>
      <c r="B426" s="111"/>
      <c r="C426" s="111" t="s">
        <v>880</v>
      </c>
      <c r="D426" s="114" t="s">
        <v>709</v>
      </c>
      <c r="E426" s="111" t="n">
        <v>90400</v>
      </c>
      <c r="F426" s="111" t="s">
        <v>720</v>
      </c>
      <c r="G426" s="111" t="n">
        <v>90400</v>
      </c>
      <c r="H426" s="180"/>
      <c r="I426" s="180"/>
      <c r="J426" s="111"/>
    </row>
    <row r="427" s="141" customFormat="true" ht="13.5" hidden="false" customHeight="false" outlineLevel="0" collapsed="false">
      <c r="A427" s="107"/>
      <c r="B427" s="111"/>
      <c r="C427" s="111" t="s">
        <v>881</v>
      </c>
      <c r="D427" s="114" t="s">
        <v>709</v>
      </c>
      <c r="E427" s="111" t="n">
        <v>20083</v>
      </c>
      <c r="F427" s="111" t="s">
        <v>720</v>
      </c>
      <c r="G427" s="111" t="n">
        <v>20083</v>
      </c>
      <c r="H427" s="180"/>
      <c r="I427" s="180"/>
      <c r="J427" s="111"/>
    </row>
    <row r="428" s="141" customFormat="true" ht="13.5" hidden="false" customHeight="false" outlineLevel="0" collapsed="false">
      <c r="A428" s="107"/>
      <c r="B428" s="111"/>
      <c r="C428" s="111" t="s">
        <v>882</v>
      </c>
      <c r="D428" s="114" t="s">
        <v>709</v>
      </c>
      <c r="E428" s="111" t="n">
        <v>3</v>
      </c>
      <c r="F428" s="111" t="s">
        <v>713</v>
      </c>
      <c r="G428" s="111" t="n">
        <v>3</v>
      </c>
      <c r="H428" s="180"/>
      <c r="I428" s="180"/>
      <c r="J428" s="111"/>
    </row>
    <row r="429" s="141" customFormat="true" ht="13.5" hidden="false" customHeight="false" outlineLevel="0" collapsed="false">
      <c r="A429" s="107"/>
      <c r="B429" s="111"/>
      <c r="C429" s="111" t="s">
        <v>883</v>
      </c>
      <c r="D429" s="114" t="s">
        <v>709</v>
      </c>
      <c r="E429" s="111" t="n">
        <v>5</v>
      </c>
      <c r="F429" s="111" t="s">
        <v>884</v>
      </c>
      <c r="G429" s="111" t="n">
        <v>5</v>
      </c>
      <c r="H429" s="180"/>
      <c r="I429" s="180"/>
      <c r="J429" s="111"/>
    </row>
    <row r="430" s="141" customFormat="true" ht="13.5" hidden="false" customHeight="false" outlineLevel="0" collapsed="false">
      <c r="A430" s="107"/>
      <c r="B430" s="111"/>
      <c r="C430" s="111" t="s">
        <v>885</v>
      </c>
      <c r="D430" s="114" t="s">
        <v>709</v>
      </c>
      <c r="E430" s="111" t="n">
        <v>9</v>
      </c>
      <c r="F430" s="111" t="s">
        <v>884</v>
      </c>
      <c r="G430" s="111" t="n">
        <v>9</v>
      </c>
      <c r="H430" s="180"/>
      <c r="I430" s="111"/>
      <c r="J430" s="111"/>
    </row>
    <row r="431" s="141" customFormat="true" ht="13.5" hidden="false" customHeight="false" outlineLevel="0" collapsed="false">
      <c r="A431" s="107" t="s">
        <v>703</v>
      </c>
      <c r="B431" s="111" t="s">
        <v>729</v>
      </c>
      <c r="C431" s="111" t="s">
        <v>730</v>
      </c>
      <c r="D431" s="114" t="s">
        <v>706</v>
      </c>
      <c r="E431" s="111" t="s">
        <v>775</v>
      </c>
      <c r="F431" s="111" t="s">
        <v>743</v>
      </c>
      <c r="G431" s="181" t="s">
        <v>775</v>
      </c>
      <c r="H431" s="81" t="n">
        <v>20</v>
      </c>
      <c r="I431" s="111" t="n">
        <v>20</v>
      </c>
      <c r="J431" s="111"/>
    </row>
    <row r="432" s="141" customFormat="true" ht="13.5" hidden="false" customHeight="false" outlineLevel="0" collapsed="false">
      <c r="A432" s="107" t="s">
        <v>703</v>
      </c>
      <c r="B432" s="111" t="s">
        <v>736</v>
      </c>
      <c r="C432" s="111" t="s">
        <v>886</v>
      </c>
      <c r="D432" s="114" t="s">
        <v>706</v>
      </c>
      <c r="E432" s="111" t="n">
        <v>2021</v>
      </c>
      <c r="F432" s="111" t="s">
        <v>873</v>
      </c>
      <c r="G432" s="181" t="n">
        <v>2021</v>
      </c>
      <c r="H432" s="81" t="n">
        <v>15</v>
      </c>
      <c r="I432" s="111" t="n">
        <v>15</v>
      </c>
      <c r="J432" s="111"/>
    </row>
    <row r="433" s="141" customFormat="true" ht="13.5" hidden="false" customHeight="false" outlineLevel="0" collapsed="false">
      <c r="A433" s="107" t="s">
        <v>739</v>
      </c>
      <c r="B433" s="111" t="s">
        <v>791</v>
      </c>
      <c r="C433" s="111" t="s">
        <v>741</v>
      </c>
      <c r="D433" s="114" t="s">
        <v>706</v>
      </c>
      <c r="E433" s="111" t="s">
        <v>793</v>
      </c>
      <c r="F433" s="111" t="s">
        <v>743</v>
      </c>
      <c r="G433" s="181" t="s">
        <v>793</v>
      </c>
      <c r="H433" s="81" t="n">
        <v>15</v>
      </c>
      <c r="I433" s="111" t="n">
        <v>15</v>
      </c>
      <c r="J433" s="111"/>
    </row>
    <row r="434" s="141" customFormat="true" ht="13.5" hidden="false" customHeight="false" outlineLevel="0" collapsed="false">
      <c r="A434" s="107" t="s">
        <v>739</v>
      </c>
      <c r="B434" s="111" t="s">
        <v>744</v>
      </c>
      <c r="C434" s="111" t="s">
        <v>887</v>
      </c>
      <c r="D434" s="114" t="s">
        <v>709</v>
      </c>
      <c r="E434" s="111" t="n">
        <v>100</v>
      </c>
      <c r="F434" s="114" t="s">
        <v>738</v>
      </c>
      <c r="G434" s="181" t="n">
        <v>100</v>
      </c>
      <c r="H434" s="81" t="n">
        <v>20</v>
      </c>
      <c r="I434" s="111" t="n">
        <v>20</v>
      </c>
      <c r="J434" s="111"/>
    </row>
    <row r="435" s="141" customFormat="true" ht="27" hidden="false" customHeight="false" outlineLevel="0" collapsed="false">
      <c r="A435" s="107" t="s">
        <v>746</v>
      </c>
      <c r="B435" s="111" t="s">
        <v>778</v>
      </c>
      <c r="C435" s="111" t="s">
        <v>748</v>
      </c>
      <c r="D435" s="114" t="s">
        <v>709</v>
      </c>
      <c r="E435" s="111" t="n">
        <v>80</v>
      </c>
      <c r="F435" s="114" t="s">
        <v>738</v>
      </c>
      <c r="G435" s="181" t="n">
        <v>80</v>
      </c>
      <c r="H435" s="81" t="n">
        <v>10</v>
      </c>
      <c r="I435" s="111" t="n">
        <v>10</v>
      </c>
      <c r="J435" s="111"/>
    </row>
    <row r="436" s="141" customFormat="true" ht="13.5" hidden="false" customHeight="true" outlineLevel="0" collapsed="false">
      <c r="A436" s="107" t="s">
        <v>779</v>
      </c>
      <c r="B436" s="107"/>
      <c r="C436" s="107"/>
      <c r="D436" s="111" t="s">
        <v>562</v>
      </c>
      <c r="E436" s="111"/>
      <c r="F436" s="111"/>
      <c r="G436" s="111"/>
      <c r="H436" s="111"/>
      <c r="I436" s="111"/>
      <c r="J436" s="111"/>
    </row>
    <row r="437" s="141" customFormat="true" ht="13.5" hidden="false" customHeight="false" outlineLevel="0" collapsed="false">
      <c r="A437" s="107"/>
      <c r="B437" s="107"/>
      <c r="C437" s="107"/>
      <c r="D437" s="111"/>
      <c r="E437" s="111"/>
      <c r="F437" s="111"/>
      <c r="G437" s="111"/>
      <c r="H437" s="111"/>
      <c r="I437" s="111"/>
      <c r="J437" s="111"/>
    </row>
    <row r="438" s="141" customFormat="true" ht="13.5" hidden="false" customHeight="false" outlineLevel="0" collapsed="false">
      <c r="A438" s="107"/>
      <c r="B438" s="107"/>
      <c r="C438" s="107"/>
      <c r="D438" s="111"/>
      <c r="E438" s="111"/>
      <c r="F438" s="111"/>
      <c r="G438" s="111"/>
      <c r="H438" s="111"/>
      <c r="I438" s="111"/>
      <c r="J438" s="111"/>
    </row>
    <row r="439" s="141" customFormat="true" ht="13.5" hidden="false" customHeight="true" outlineLevel="0" collapsed="false">
      <c r="A439" s="107" t="s">
        <v>780</v>
      </c>
      <c r="B439" s="107"/>
      <c r="C439" s="107"/>
      <c r="D439" s="107"/>
      <c r="E439" s="107"/>
      <c r="F439" s="107"/>
      <c r="G439" s="107"/>
      <c r="H439" s="114" t="s">
        <v>781</v>
      </c>
      <c r="I439" s="111" t="s">
        <v>782</v>
      </c>
      <c r="J439" s="111" t="s">
        <v>783</v>
      </c>
    </row>
    <row r="443" s="163" customFormat="true" ht="27" hidden="false" customHeight="false" outlineLevel="0" collapsed="false">
      <c r="F443" s="164" t="s">
        <v>751</v>
      </c>
    </row>
    <row r="444" s="167" customFormat="true" ht="13.5" hidden="false" customHeight="false" outlineLevel="0" collapsed="false">
      <c r="A444" s="182" t="s">
        <v>2</v>
      </c>
      <c r="B444" s="182"/>
      <c r="C444" s="182"/>
      <c r="J444" s="167" t="s">
        <v>853</v>
      </c>
    </row>
    <row r="445" s="167" customFormat="true" ht="13.5" hidden="false" customHeight="false" outlineLevel="0" collapsed="false">
      <c r="A445" s="183" t="s">
        <v>753</v>
      </c>
      <c r="B445" s="183"/>
      <c r="C445" s="183" t="s">
        <v>606</v>
      </c>
      <c r="D445" s="183"/>
      <c r="E445" s="183"/>
      <c r="F445" s="183"/>
      <c r="G445" s="183"/>
      <c r="H445" s="183"/>
      <c r="I445" s="183"/>
      <c r="J445" s="183"/>
    </row>
    <row r="446" s="167" customFormat="true" ht="13.5" hidden="false" customHeight="false" outlineLevel="0" collapsed="false">
      <c r="A446" s="183" t="s">
        <v>755</v>
      </c>
      <c r="B446" s="183"/>
      <c r="C446" s="183" t="s">
        <v>566</v>
      </c>
      <c r="D446" s="183"/>
      <c r="E446" s="183"/>
      <c r="F446" s="183" t="s">
        <v>756</v>
      </c>
      <c r="G446" s="183" t="s">
        <v>566</v>
      </c>
      <c r="H446" s="183"/>
      <c r="I446" s="183"/>
      <c r="J446" s="183"/>
    </row>
    <row r="447" s="167" customFormat="true" ht="13.5" hidden="false" customHeight="true" outlineLevel="0" collapsed="false">
      <c r="A447" s="91" t="s">
        <v>757</v>
      </c>
      <c r="B447" s="91"/>
      <c r="C447" s="183"/>
      <c r="D447" s="183" t="s">
        <v>758</v>
      </c>
      <c r="E447" s="183" t="s">
        <v>759</v>
      </c>
      <c r="F447" s="183" t="s">
        <v>760</v>
      </c>
      <c r="G447" s="183" t="s">
        <v>761</v>
      </c>
      <c r="H447" s="183" t="s">
        <v>762</v>
      </c>
      <c r="I447" s="183" t="s">
        <v>763</v>
      </c>
      <c r="J447" s="183"/>
    </row>
    <row r="448" s="167" customFormat="true" ht="13.5" hidden="false" customHeight="false" outlineLevel="0" collapsed="false">
      <c r="A448" s="91"/>
      <c r="B448" s="91"/>
      <c r="C448" s="183" t="s">
        <v>764</v>
      </c>
      <c r="D448" s="183" t="n">
        <v>150</v>
      </c>
      <c r="E448" s="183" t="n">
        <v>150</v>
      </c>
      <c r="F448" s="183" t="n">
        <v>150</v>
      </c>
      <c r="G448" s="183" t="n">
        <v>10</v>
      </c>
      <c r="H448" s="184" t="n">
        <v>1</v>
      </c>
      <c r="I448" s="183" t="n">
        <v>10</v>
      </c>
      <c r="J448" s="183"/>
    </row>
    <row r="449" s="167" customFormat="true" ht="13.5" hidden="false" customHeight="false" outlineLevel="0" collapsed="false">
      <c r="A449" s="91"/>
      <c r="B449" s="91"/>
      <c r="C449" s="183" t="s">
        <v>765</v>
      </c>
      <c r="D449" s="183" t="n">
        <v>150</v>
      </c>
      <c r="E449" s="183" t="n">
        <v>150</v>
      </c>
      <c r="F449" s="183" t="n">
        <v>150</v>
      </c>
      <c r="G449" s="183"/>
      <c r="H449" s="183"/>
      <c r="I449" s="185" t="s">
        <v>507</v>
      </c>
      <c r="J449" s="185"/>
    </row>
    <row r="450" s="167" customFormat="true" ht="13.5" hidden="false" customHeight="false" outlineLevel="0" collapsed="false">
      <c r="A450" s="91"/>
      <c r="B450" s="91"/>
      <c r="C450" s="183" t="s">
        <v>766</v>
      </c>
      <c r="D450" s="183"/>
      <c r="E450" s="183"/>
      <c r="F450" s="183"/>
      <c r="G450" s="183"/>
      <c r="H450" s="183"/>
      <c r="I450" s="185" t="s">
        <v>507</v>
      </c>
      <c r="J450" s="185"/>
    </row>
    <row r="451" s="167" customFormat="true" ht="13.5" hidden="false" customHeight="false" outlineLevel="0" collapsed="false">
      <c r="A451" s="91"/>
      <c r="B451" s="91"/>
      <c r="C451" s="183" t="s">
        <v>767</v>
      </c>
      <c r="D451" s="183"/>
      <c r="E451" s="183"/>
      <c r="F451" s="183"/>
      <c r="G451" s="183"/>
      <c r="H451" s="183"/>
      <c r="I451" s="185" t="s">
        <v>507</v>
      </c>
      <c r="J451" s="185"/>
    </row>
    <row r="452" s="167" customFormat="true" ht="13.5" hidden="false" customHeight="true" outlineLevel="0" collapsed="false">
      <c r="A452" s="91" t="s">
        <v>768</v>
      </c>
      <c r="B452" s="183" t="s">
        <v>769</v>
      </c>
      <c r="C452" s="183"/>
      <c r="D452" s="183"/>
      <c r="E452" s="183"/>
      <c r="F452" s="183" t="s">
        <v>577</v>
      </c>
      <c r="G452" s="183"/>
      <c r="H452" s="183"/>
      <c r="I452" s="183"/>
      <c r="J452" s="183"/>
    </row>
    <row r="453" s="167" customFormat="true" ht="27" hidden="false" customHeight="true" outlineLevel="0" collapsed="false">
      <c r="A453" s="91"/>
      <c r="B453" s="162" t="s">
        <v>888</v>
      </c>
      <c r="C453" s="162"/>
      <c r="D453" s="162"/>
      <c r="E453" s="162"/>
      <c r="F453" s="162" t="s">
        <v>888</v>
      </c>
      <c r="G453" s="162"/>
      <c r="H453" s="162"/>
      <c r="I453" s="162"/>
      <c r="J453" s="162"/>
    </row>
    <row r="454" s="167" customFormat="true" ht="27" hidden="false" customHeight="true" outlineLevel="0" collapsed="false">
      <c r="A454" s="91"/>
      <c r="B454" s="162"/>
      <c r="C454" s="162"/>
      <c r="D454" s="162"/>
      <c r="E454" s="162"/>
      <c r="F454" s="162"/>
      <c r="G454" s="162"/>
      <c r="H454" s="162"/>
      <c r="I454" s="162"/>
      <c r="J454" s="162"/>
    </row>
    <row r="455" s="186" customFormat="true" ht="13.5" hidden="false" customHeight="true" outlineLevel="0" collapsed="false">
      <c r="A455" s="91" t="s">
        <v>771</v>
      </c>
      <c r="B455" s="91"/>
      <c r="C455" s="91"/>
      <c r="D455" s="91" t="s">
        <v>772</v>
      </c>
      <c r="E455" s="91"/>
      <c r="F455" s="91"/>
      <c r="G455" s="91" t="s">
        <v>701</v>
      </c>
      <c r="H455" s="91" t="s">
        <v>761</v>
      </c>
      <c r="I455" s="91" t="s">
        <v>763</v>
      </c>
      <c r="J455" s="91" t="s">
        <v>702</v>
      </c>
    </row>
    <row r="456" s="186" customFormat="true" ht="13.5" hidden="false" customHeight="false" outlineLevel="0" collapsed="false">
      <c r="A456" s="91" t="s">
        <v>695</v>
      </c>
      <c r="B456" s="91" t="s">
        <v>696</v>
      </c>
      <c r="C456" s="91" t="s">
        <v>697</v>
      </c>
      <c r="D456" s="91" t="s">
        <v>698</v>
      </c>
      <c r="E456" s="91" t="s">
        <v>699</v>
      </c>
      <c r="F456" s="91" t="s">
        <v>700</v>
      </c>
      <c r="G456" s="91"/>
      <c r="H456" s="91"/>
      <c r="I456" s="91"/>
      <c r="J456" s="91"/>
    </row>
    <row r="457" s="186" customFormat="true" ht="13.5" hidden="false" customHeight="false" outlineLevel="0" collapsed="false">
      <c r="A457" s="91" t="s">
        <v>703</v>
      </c>
      <c r="B457" s="91" t="s">
        <v>704</v>
      </c>
      <c r="C457" s="91" t="s">
        <v>889</v>
      </c>
      <c r="D457" s="92" t="s">
        <v>709</v>
      </c>
      <c r="E457" s="91" t="n">
        <v>30000</v>
      </c>
      <c r="F457" s="91" t="s">
        <v>890</v>
      </c>
      <c r="G457" s="91" t="n">
        <v>32000</v>
      </c>
      <c r="H457" s="91" t="n">
        <v>20</v>
      </c>
      <c r="I457" s="91" t="n">
        <v>20</v>
      </c>
      <c r="J457" s="91"/>
    </row>
    <row r="458" s="186" customFormat="true" ht="27" hidden="false" customHeight="false" outlineLevel="0" collapsed="false">
      <c r="A458" s="91" t="s">
        <v>703</v>
      </c>
      <c r="B458" s="91" t="s">
        <v>729</v>
      </c>
      <c r="C458" s="91" t="s">
        <v>836</v>
      </c>
      <c r="D458" s="92" t="s">
        <v>706</v>
      </c>
      <c r="E458" s="91" t="s">
        <v>836</v>
      </c>
      <c r="F458" s="168" t="s">
        <v>738</v>
      </c>
      <c r="G458" s="91" t="s">
        <v>836</v>
      </c>
      <c r="H458" s="91" t="n">
        <v>35</v>
      </c>
      <c r="I458" s="91" t="n">
        <v>35</v>
      </c>
      <c r="J458" s="91"/>
    </row>
    <row r="459" s="186" customFormat="true" ht="13.5" hidden="false" customHeight="false" outlineLevel="0" collapsed="false">
      <c r="A459" s="91" t="s">
        <v>703</v>
      </c>
      <c r="B459" s="91" t="s">
        <v>736</v>
      </c>
      <c r="C459" s="91" t="s">
        <v>790</v>
      </c>
      <c r="D459" s="92" t="s">
        <v>709</v>
      </c>
      <c r="E459" s="187" t="n">
        <v>100</v>
      </c>
      <c r="F459" s="168" t="s">
        <v>738</v>
      </c>
      <c r="G459" s="188" t="n">
        <v>1</v>
      </c>
      <c r="H459" s="91" t="n">
        <v>10</v>
      </c>
      <c r="I459" s="91" t="n">
        <v>10</v>
      </c>
      <c r="J459" s="91"/>
    </row>
    <row r="460" s="186" customFormat="true" ht="13.5" hidden="false" customHeight="false" outlineLevel="0" collapsed="false">
      <c r="A460" s="91" t="s">
        <v>739</v>
      </c>
      <c r="B460" s="91" t="s">
        <v>791</v>
      </c>
      <c r="C460" s="91" t="s">
        <v>891</v>
      </c>
      <c r="D460" s="92" t="s">
        <v>709</v>
      </c>
      <c r="E460" s="189" t="s">
        <v>793</v>
      </c>
      <c r="F460" s="189" t="s">
        <v>733</v>
      </c>
      <c r="G460" s="91" t="s">
        <v>793</v>
      </c>
      <c r="H460" s="91" t="n">
        <v>15</v>
      </c>
      <c r="I460" s="91" t="n">
        <v>15</v>
      </c>
      <c r="J460" s="91"/>
    </row>
    <row r="461" s="186" customFormat="true" ht="13.5" hidden="false" customHeight="false" outlineLevel="0" collapsed="false">
      <c r="A461" s="91" t="s">
        <v>739</v>
      </c>
      <c r="B461" s="91" t="s">
        <v>744</v>
      </c>
      <c r="C461" s="91" t="s">
        <v>892</v>
      </c>
      <c r="D461" s="92" t="s">
        <v>709</v>
      </c>
      <c r="E461" s="189" t="s">
        <v>793</v>
      </c>
      <c r="F461" s="189" t="s">
        <v>733</v>
      </c>
      <c r="G461" s="91" t="s">
        <v>793</v>
      </c>
      <c r="H461" s="91" t="n">
        <v>10</v>
      </c>
      <c r="I461" s="91" t="n">
        <v>10</v>
      </c>
      <c r="J461" s="91"/>
    </row>
    <row r="462" s="186" customFormat="true" ht="27" hidden="false" customHeight="false" outlineLevel="0" collapsed="false">
      <c r="A462" s="91" t="s">
        <v>746</v>
      </c>
      <c r="B462" s="91" t="s">
        <v>778</v>
      </c>
      <c r="C462" s="91" t="s">
        <v>848</v>
      </c>
      <c r="D462" s="92" t="s">
        <v>709</v>
      </c>
      <c r="E462" s="190" t="n">
        <v>98</v>
      </c>
      <c r="F462" s="168" t="s">
        <v>738</v>
      </c>
      <c r="G462" s="189" t="n">
        <v>0.98</v>
      </c>
      <c r="H462" s="91" t="n">
        <v>10</v>
      </c>
      <c r="I462" s="91" t="n">
        <v>10</v>
      </c>
      <c r="J462" s="91"/>
    </row>
    <row r="463" s="167" customFormat="true" ht="13.5" hidden="false" customHeight="false" outlineLevel="0" collapsed="false">
      <c r="A463" s="183" t="s">
        <v>779</v>
      </c>
      <c r="B463" s="183"/>
      <c r="C463" s="183"/>
      <c r="D463" s="183" t="s">
        <v>562</v>
      </c>
      <c r="E463" s="183"/>
      <c r="F463" s="183"/>
      <c r="G463" s="183"/>
      <c r="H463" s="183"/>
      <c r="I463" s="183"/>
      <c r="J463" s="183"/>
    </row>
    <row r="464" s="167" customFormat="true" ht="13.5" hidden="false" customHeight="false" outlineLevel="0" collapsed="false">
      <c r="A464" s="183"/>
      <c r="B464" s="183"/>
      <c r="C464" s="183"/>
      <c r="D464" s="183"/>
      <c r="E464" s="183"/>
      <c r="F464" s="183"/>
      <c r="G464" s="183"/>
      <c r="H464" s="183"/>
      <c r="I464" s="183"/>
      <c r="J464" s="183"/>
    </row>
    <row r="465" s="167" customFormat="true" ht="13.5" hidden="false" customHeight="false" outlineLevel="0" collapsed="false">
      <c r="A465" s="183"/>
      <c r="B465" s="183"/>
      <c r="C465" s="183"/>
      <c r="D465" s="183"/>
      <c r="E465" s="183"/>
      <c r="F465" s="183"/>
      <c r="G465" s="183"/>
      <c r="H465" s="183"/>
      <c r="I465" s="183"/>
      <c r="J465" s="183"/>
    </row>
    <row r="466" s="167" customFormat="true" ht="13.5" hidden="false" customHeight="false" outlineLevel="0" collapsed="false">
      <c r="A466" s="183" t="s">
        <v>780</v>
      </c>
      <c r="B466" s="183"/>
      <c r="C466" s="183"/>
      <c r="D466" s="183"/>
      <c r="E466" s="183"/>
      <c r="F466" s="183"/>
      <c r="G466" s="183"/>
      <c r="H466" s="185" t="s">
        <v>781</v>
      </c>
      <c r="I466" s="183" t="s">
        <v>782</v>
      </c>
      <c r="J466" s="183" t="s">
        <v>783</v>
      </c>
    </row>
    <row r="467" s="163" customFormat="true" ht="12.75" hidden="false" customHeight="false" outlineLevel="0" collapsed="false"/>
    <row r="468" s="163" customFormat="true" ht="12.75" hidden="false" customHeight="false" outlineLevel="0" collapsed="false"/>
    <row r="469" s="163" customFormat="true" ht="13" hidden="false" customHeight="true" outlineLevel="0" collapsed="false"/>
    <row r="470" s="163" customFormat="true" ht="27" hidden="false" customHeight="false" outlineLevel="0" collapsed="false">
      <c r="F470" s="164" t="s">
        <v>751</v>
      </c>
    </row>
    <row r="471" s="166" customFormat="true" ht="14.25" hidden="false" customHeight="false" outlineLevel="0" collapsed="false">
      <c r="A471" s="182" t="s">
        <v>2</v>
      </c>
      <c r="B471" s="182"/>
      <c r="C471" s="191"/>
      <c r="J471" s="167" t="s">
        <v>853</v>
      </c>
    </row>
    <row r="472" s="166" customFormat="true" ht="14.25" hidden="false" customHeight="false" outlineLevel="0" collapsed="false">
      <c r="A472" s="183" t="s">
        <v>753</v>
      </c>
      <c r="B472" s="183"/>
      <c r="C472" s="183" t="s">
        <v>608</v>
      </c>
      <c r="D472" s="183"/>
      <c r="E472" s="183"/>
      <c r="F472" s="183"/>
      <c r="G472" s="183"/>
      <c r="H472" s="183"/>
      <c r="I472" s="183"/>
      <c r="J472" s="183"/>
    </row>
    <row r="473" s="166" customFormat="true" ht="14.25" hidden="false" customHeight="false" outlineLevel="0" collapsed="false">
      <c r="A473" s="183" t="s">
        <v>755</v>
      </c>
      <c r="B473" s="183"/>
      <c r="C473" s="183" t="s">
        <v>566</v>
      </c>
      <c r="D473" s="183"/>
      <c r="E473" s="183"/>
      <c r="F473" s="183" t="s">
        <v>756</v>
      </c>
      <c r="G473" s="183" t="s">
        <v>566</v>
      </c>
      <c r="H473" s="183"/>
      <c r="I473" s="183"/>
      <c r="J473" s="183"/>
    </row>
    <row r="474" s="166" customFormat="true" ht="14.25" hidden="false" customHeight="true" outlineLevel="0" collapsed="false">
      <c r="A474" s="91" t="s">
        <v>757</v>
      </c>
      <c r="B474" s="91"/>
      <c r="C474" s="183"/>
      <c r="D474" s="183" t="s">
        <v>758</v>
      </c>
      <c r="E474" s="183" t="s">
        <v>759</v>
      </c>
      <c r="F474" s="183" t="s">
        <v>760</v>
      </c>
      <c r="G474" s="183" t="s">
        <v>761</v>
      </c>
      <c r="H474" s="183" t="s">
        <v>762</v>
      </c>
      <c r="I474" s="183" t="s">
        <v>763</v>
      </c>
      <c r="J474" s="183"/>
    </row>
    <row r="475" s="166" customFormat="true" ht="14.25" hidden="false" customHeight="false" outlineLevel="0" collapsed="false">
      <c r="A475" s="91"/>
      <c r="B475" s="91"/>
      <c r="C475" s="183" t="s">
        <v>764</v>
      </c>
      <c r="D475" s="183" t="n">
        <v>195</v>
      </c>
      <c r="E475" s="183" t="n">
        <v>195</v>
      </c>
      <c r="F475" s="183" t="n">
        <v>100.3</v>
      </c>
      <c r="G475" s="183" t="n">
        <v>10</v>
      </c>
      <c r="H475" s="183" t="n">
        <v>51.44</v>
      </c>
      <c r="I475" s="183" t="n">
        <v>6</v>
      </c>
      <c r="J475" s="183"/>
    </row>
    <row r="476" s="166" customFormat="true" ht="14.25" hidden="false" customHeight="false" outlineLevel="0" collapsed="false">
      <c r="A476" s="91"/>
      <c r="B476" s="91"/>
      <c r="C476" s="183" t="s">
        <v>765</v>
      </c>
      <c r="D476" s="183" t="n">
        <v>195</v>
      </c>
      <c r="E476" s="183" t="n">
        <v>195</v>
      </c>
      <c r="F476" s="183" t="n">
        <v>100.3</v>
      </c>
      <c r="G476" s="183"/>
      <c r="H476" s="183"/>
      <c r="I476" s="185" t="s">
        <v>507</v>
      </c>
      <c r="J476" s="185"/>
    </row>
    <row r="477" s="166" customFormat="true" ht="14.25" hidden="false" customHeight="false" outlineLevel="0" collapsed="false">
      <c r="A477" s="91"/>
      <c r="B477" s="91"/>
      <c r="C477" s="183" t="s">
        <v>766</v>
      </c>
      <c r="D477" s="183"/>
      <c r="E477" s="183"/>
      <c r="F477" s="183"/>
      <c r="G477" s="183"/>
      <c r="H477" s="183"/>
      <c r="I477" s="185" t="s">
        <v>507</v>
      </c>
      <c r="J477" s="185"/>
    </row>
    <row r="478" s="166" customFormat="true" ht="14.25" hidden="false" customHeight="false" outlineLevel="0" collapsed="false">
      <c r="A478" s="91"/>
      <c r="B478" s="91"/>
      <c r="C478" s="183" t="s">
        <v>767</v>
      </c>
      <c r="D478" s="183"/>
      <c r="E478" s="183"/>
      <c r="F478" s="183"/>
      <c r="G478" s="183"/>
      <c r="H478" s="183"/>
      <c r="I478" s="185" t="s">
        <v>507</v>
      </c>
      <c r="J478" s="185"/>
    </row>
    <row r="479" s="166" customFormat="true" ht="14.25" hidden="false" customHeight="true" outlineLevel="0" collapsed="false">
      <c r="A479" s="91" t="s">
        <v>768</v>
      </c>
      <c r="B479" s="183" t="s">
        <v>769</v>
      </c>
      <c r="C479" s="183"/>
      <c r="D479" s="183"/>
      <c r="E479" s="183"/>
      <c r="F479" s="183" t="s">
        <v>577</v>
      </c>
      <c r="G479" s="183"/>
      <c r="H479" s="183"/>
      <c r="I479" s="183"/>
      <c r="J479" s="183"/>
    </row>
    <row r="480" s="166" customFormat="true" ht="14.25" hidden="false" customHeight="true" outlineLevel="0" collapsed="false">
      <c r="A480" s="91"/>
      <c r="B480" s="162" t="s">
        <v>893</v>
      </c>
      <c r="C480" s="162"/>
      <c r="D480" s="162"/>
      <c r="E480" s="162"/>
      <c r="F480" s="162" t="s">
        <v>893</v>
      </c>
      <c r="G480" s="162"/>
      <c r="H480" s="162"/>
      <c r="I480" s="162"/>
      <c r="J480" s="162"/>
    </row>
    <row r="481" s="166" customFormat="true" ht="37" hidden="false" customHeight="true" outlineLevel="0" collapsed="false">
      <c r="A481" s="91"/>
      <c r="B481" s="162"/>
      <c r="C481" s="162"/>
      <c r="D481" s="162"/>
      <c r="E481" s="162"/>
      <c r="F481" s="162"/>
      <c r="G481" s="162"/>
      <c r="H481" s="162"/>
      <c r="I481" s="162"/>
      <c r="J481" s="162"/>
    </row>
    <row r="482" s="166" customFormat="true" ht="14.25" hidden="false" customHeight="true" outlineLevel="0" collapsed="false">
      <c r="A482" s="91" t="s">
        <v>771</v>
      </c>
      <c r="B482" s="91"/>
      <c r="C482" s="91"/>
      <c r="D482" s="91" t="s">
        <v>772</v>
      </c>
      <c r="E482" s="91"/>
      <c r="F482" s="91"/>
      <c r="G482" s="91" t="s">
        <v>701</v>
      </c>
      <c r="H482" s="91" t="s">
        <v>761</v>
      </c>
      <c r="I482" s="91" t="s">
        <v>763</v>
      </c>
      <c r="J482" s="91" t="s">
        <v>702</v>
      </c>
    </row>
    <row r="483" s="166" customFormat="true" ht="14.25" hidden="false" customHeight="false" outlineLevel="0" collapsed="false">
      <c r="A483" s="91" t="s">
        <v>695</v>
      </c>
      <c r="B483" s="91" t="s">
        <v>696</v>
      </c>
      <c r="C483" s="91" t="s">
        <v>697</v>
      </c>
      <c r="D483" s="91" t="s">
        <v>698</v>
      </c>
      <c r="E483" s="91" t="s">
        <v>699</v>
      </c>
      <c r="F483" s="91" t="s">
        <v>700</v>
      </c>
      <c r="G483" s="91"/>
      <c r="H483" s="91"/>
      <c r="I483" s="91"/>
      <c r="J483" s="91"/>
    </row>
    <row r="484" s="166" customFormat="true" ht="14.25" hidden="false" customHeight="false" outlineLevel="0" collapsed="false">
      <c r="A484" s="91" t="s">
        <v>703</v>
      </c>
      <c r="B484" s="91" t="s">
        <v>704</v>
      </c>
      <c r="C484" s="91" t="s">
        <v>725</v>
      </c>
      <c r="D484" s="92" t="s">
        <v>709</v>
      </c>
      <c r="E484" s="91" t="n">
        <v>2</v>
      </c>
      <c r="F484" s="91" t="s">
        <v>713</v>
      </c>
      <c r="G484" s="91" t="n">
        <v>2</v>
      </c>
      <c r="H484" s="91" t="n">
        <v>20</v>
      </c>
      <c r="I484" s="91" t="n">
        <v>20</v>
      </c>
      <c r="J484" s="91"/>
    </row>
    <row r="485" s="166" customFormat="true" ht="14.25" hidden="false" customHeight="false" outlineLevel="0" collapsed="false">
      <c r="A485" s="91" t="s">
        <v>703</v>
      </c>
      <c r="B485" s="91" t="s">
        <v>729</v>
      </c>
      <c r="C485" s="91" t="s">
        <v>836</v>
      </c>
      <c r="D485" s="92" t="s">
        <v>709</v>
      </c>
      <c r="E485" s="190" t="n">
        <v>100</v>
      </c>
      <c r="F485" s="92" t="s">
        <v>738</v>
      </c>
      <c r="G485" s="189" t="n">
        <v>1</v>
      </c>
      <c r="H485" s="91" t="n">
        <v>35</v>
      </c>
      <c r="I485" s="91" t="n">
        <v>35</v>
      </c>
      <c r="J485" s="91"/>
    </row>
    <row r="486" s="166" customFormat="true" ht="14.25" hidden="false" customHeight="false" outlineLevel="0" collapsed="false">
      <c r="A486" s="91" t="s">
        <v>703</v>
      </c>
      <c r="B486" s="91" t="s">
        <v>736</v>
      </c>
      <c r="C486" s="91" t="s">
        <v>790</v>
      </c>
      <c r="D486" s="92" t="s">
        <v>709</v>
      </c>
      <c r="E486" s="190" t="n">
        <v>100</v>
      </c>
      <c r="F486" s="168" t="s">
        <v>738</v>
      </c>
      <c r="G486" s="189" t="n">
        <v>1</v>
      </c>
      <c r="H486" s="91" t="n">
        <v>10</v>
      </c>
      <c r="I486" s="91" t="n">
        <v>10</v>
      </c>
      <c r="J486" s="91"/>
    </row>
    <row r="487" s="166" customFormat="true" ht="14.25" hidden="false" customHeight="false" outlineLevel="0" collapsed="false">
      <c r="A487" s="91" t="s">
        <v>739</v>
      </c>
      <c r="B487" s="91" t="s">
        <v>791</v>
      </c>
      <c r="C487" s="91" t="s">
        <v>891</v>
      </c>
      <c r="D487" s="92" t="s">
        <v>709</v>
      </c>
      <c r="E487" s="189" t="s">
        <v>793</v>
      </c>
      <c r="F487" s="189" t="s">
        <v>733</v>
      </c>
      <c r="G487" s="91" t="s">
        <v>793</v>
      </c>
      <c r="H487" s="91" t="n">
        <v>15</v>
      </c>
      <c r="I487" s="91" t="n">
        <v>15</v>
      </c>
      <c r="J487" s="91"/>
    </row>
    <row r="488" s="166" customFormat="true" ht="14.25" hidden="false" customHeight="false" outlineLevel="0" collapsed="false">
      <c r="A488" s="91" t="s">
        <v>739</v>
      </c>
      <c r="B488" s="91" t="s">
        <v>744</v>
      </c>
      <c r="C488" s="91" t="s">
        <v>892</v>
      </c>
      <c r="D488" s="92" t="s">
        <v>709</v>
      </c>
      <c r="E488" s="189" t="s">
        <v>793</v>
      </c>
      <c r="F488" s="189" t="s">
        <v>733</v>
      </c>
      <c r="G488" s="91" t="s">
        <v>793</v>
      </c>
      <c r="H488" s="91" t="n">
        <v>10</v>
      </c>
      <c r="I488" s="91" t="n">
        <v>10</v>
      </c>
      <c r="J488" s="91"/>
    </row>
    <row r="489" s="166" customFormat="true" ht="27" hidden="false" customHeight="false" outlineLevel="0" collapsed="false">
      <c r="A489" s="91" t="s">
        <v>746</v>
      </c>
      <c r="B489" s="91" t="s">
        <v>778</v>
      </c>
      <c r="C489" s="91" t="s">
        <v>848</v>
      </c>
      <c r="D489" s="92" t="s">
        <v>709</v>
      </c>
      <c r="E489" s="190" t="n">
        <v>98</v>
      </c>
      <c r="F489" s="168" t="s">
        <v>738</v>
      </c>
      <c r="G489" s="91" t="n">
        <v>98</v>
      </c>
      <c r="H489" s="91" t="n">
        <v>10</v>
      </c>
      <c r="I489" s="91" t="n">
        <v>10</v>
      </c>
      <c r="J489" s="91"/>
    </row>
    <row r="490" s="166" customFormat="true" ht="14.25" hidden="false" customHeight="true" outlineLevel="0" collapsed="false">
      <c r="A490" s="91" t="s">
        <v>779</v>
      </c>
      <c r="B490" s="91"/>
      <c r="C490" s="91"/>
      <c r="D490" s="91" t="s">
        <v>562</v>
      </c>
      <c r="E490" s="91"/>
      <c r="F490" s="91"/>
      <c r="G490" s="91"/>
      <c r="H490" s="91"/>
      <c r="I490" s="91"/>
      <c r="J490" s="91"/>
    </row>
    <row r="491" s="166" customFormat="true" ht="14.25" hidden="false" customHeight="false" outlineLevel="0" collapsed="false">
      <c r="A491" s="91"/>
      <c r="B491" s="91"/>
      <c r="C491" s="91"/>
      <c r="D491" s="91"/>
      <c r="E491" s="91"/>
      <c r="F491" s="91"/>
      <c r="G491" s="91"/>
      <c r="H491" s="91"/>
      <c r="I491" s="91"/>
      <c r="J491" s="91"/>
    </row>
    <row r="492" s="166" customFormat="true" ht="14.25" hidden="false" customHeight="false" outlineLevel="0" collapsed="false">
      <c r="A492" s="91"/>
      <c r="B492" s="91"/>
      <c r="C492" s="91"/>
      <c r="D492" s="91"/>
      <c r="E492" s="91"/>
      <c r="F492" s="91"/>
      <c r="G492" s="91"/>
      <c r="H492" s="91"/>
      <c r="I492" s="91"/>
      <c r="J492" s="91"/>
    </row>
    <row r="493" s="166" customFormat="true" ht="14.25" hidden="false" customHeight="true" outlineLevel="0" collapsed="false">
      <c r="A493" s="91" t="s">
        <v>780</v>
      </c>
      <c r="B493" s="91"/>
      <c r="C493" s="91"/>
      <c r="D493" s="91"/>
      <c r="E493" s="91"/>
      <c r="F493" s="91"/>
      <c r="G493" s="91"/>
      <c r="H493" s="92" t="s">
        <v>781</v>
      </c>
      <c r="I493" s="91" t="s">
        <v>782</v>
      </c>
      <c r="J493" s="91" t="s">
        <v>783</v>
      </c>
    </row>
    <row r="494" s="163" customFormat="true" ht="12.75" hidden="false" customHeight="false" outlineLevel="0" collapsed="false">
      <c r="A494" s="192"/>
      <c r="B494" s="192"/>
      <c r="C494" s="192"/>
      <c r="D494" s="192"/>
      <c r="E494" s="192"/>
      <c r="F494" s="192"/>
      <c r="G494" s="192"/>
      <c r="H494" s="192"/>
      <c r="I494" s="192"/>
      <c r="J494" s="192"/>
    </row>
    <row r="495" s="163" customFormat="true" ht="12.75" hidden="false" customHeight="false" outlineLevel="0" collapsed="false"/>
    <row r="496" s="163" customFormat="true" ht="12.75" hidden="false" customHeight="false" outlineLevel="0" collapsed="false"/>
    <row r="497" s="163" customFormat="true" ht="27" hidden="false" customHeight="false" outlineLevel="0" collapsed="false">
      <c r="F497" s="164" t="s">
        <v>751</v>
      </c>
    </row>
    <row r="498" s="166" customFormat="true" ht="14.25" hidden="false" customHeight="false" outlineLevel="0" collapsed="false">
      <c r="A498" s="165" t="s">
        <v>2</v>
      </c>
      <c r="B498" s="165"/>
      <c r="C498" s="165"/>
      <c r="J498" s="167" t="s">
        <v>853</v>
      </c>
    </row>
    <row r="499" s="166" customFormat="true" ht="36" hidden="false" customHeight="true" outlineLevel="0" collapsed="false">
      <c r="A499" s="183" t="s">
        <v>753</v>
      </c>
      <c r="B499" s="183"/>
      <c r="C499" s="91" t="s">
        <v>611</v>
      </c>
      <c r="D499" s="91"/>
      <c r="E499" s="91"/>
      <c r="F499" s="91"/>
      <c r="G499" s="91"/>
      <c r="H499" s="91"/>
      <c r="I499" s="91"/>
      <c r="J499" s="91"/>
    </row>
    <row r="500" s="166" customFormat="true" ht="14.25" hidden="false" customHeight="false" outlineLevel="0" collapsed="false">
      <c r="A500" s="183" t="s">
        <v>755</v>
      </c>
      <c r="B500" s="183"/>
      <c r="C500" s="183" t="s">
        <v>566</v>
      </c>
      <c r="D500" s="183"/>
      <c r="E500" s="183"/>
      <c r="F500" s="183" t="s">
        <v>756</v>
      </c>
      <c r="G500" s="183" t="s">
        <v>566</v>
      </c>
      <c r="H500" s="183"/>
      <c r="I500" s="183"/>
      <c r="J500" s="183"/>
    </row>
    <row r="501" s="166" customFormat="true" ht="14.25" hidden="false" customHeight="true" outlineLevel="0" collapsed="false">
      <c r="A501" s="91" t="s">
        <v>757</v>
      </c>
      <c r="B501" s="91"/>
      <c r="C501" s="183"/>
      <c r="D501" s="183" t="s">
        <v>758</v>
      </c>
      <c r="E501" s="183" t="s">
        <v>759</v>
      </c>
      <c r="F501" s="183" t="s">
        <v>760</v>
      </c>
      <c r="G501" s="183" t="s">
        <v>761</v>
      </c>
      <c r="H501" s="183" t="s">
        <v>762</v>
      </c>
      <c r="I501" s="183" t="s">
        <v>763</v>
      </c>
      <c r="J501" s="183"/>
    </row>
    <row r="502" s="166" customFormat="true" ht="14.25" hidden="false" customHeight="false" outlineLevel="0" collapsed="false">
      <c r="A502" s="91"/>
      <c r="B502" s="91"/>
      <c r="C502" s="183" t="s">
        <v>764</v>
      </c>
      <c r="D502" s="183" t="n">
        <v>20</v>
      </c>
      <c r="E502" s="183" t="n">
        <v>20</v>
      </c>
      <c r="F502" s="183" t="n">
        <v>20</v>
      </c>
      <c r="G502" s="183" t="n">
        <v>10</v>
      </c>
      <c r="H502" s="184" t="n">
        <v>1</v>
      </c>
      <c r="I502" s="183" t="n">
        <v>10</v>
      </c>
      <c r="J502" s="183"/>
    </row>
    <row r="503" s="166" customFormat="true" ht="14.25" hidden="false" customHeight="false" outlineLevel="0" collapsed="false">
      <c r="A503" s="91"/>
      <c r="B503" s="91"/>
      <c r="C503" s="183" t="s">
        <v>765</v>
      </c>
      <c r="D503" s="183" t="n">
        <v>20</v>
      </c>
      <c r="E503" s="183" t="n">
        <v>20</v>
      </c>
      <c r="F503" s="183" t="n">
        <v>20</v>
      </c>
      <c r="G503" s="183"/>
      <c r="H503" s="183"/>
      <c r="I503" s="185" t="s">
        <v>507</v>
      </c>
      <c r="J503" s="185"/>
    </row>
    <row r="504" s="166" customFormat="true" ht="14.25" hidden="false" customHeight="false" outlineLevel="0" collapsed="false">
      <c r="A504" s="91"/>
      <c r="B504" s="91"/>
      <c r="C504" s="183" t="s">
        <v>766</v>
      </c>
      <c r="D504" s="183"/>
      <c r="E504" s="183"/>
      <c r="F504" s="183"/>
      <c r="G504" s="183"/>
      <c r="H504" s="183"/>
      <c r="I504" s="185" t="s">
        <v>507</v>
      </c>
      <c r="J504" s="185"/>
    </row>
    <row r="505" s="166" customFormat="true" ht="14.25" hidden="false" customHeight="false" outlineLevel="0" collapsed="false">
      <c r="A505" s="91"/>
      <c r="B505" s="91"/>
      <c r="C505" s="183" t="s">
        <v>767</v>
      </c>
      <c r="D505" s="183"/>
      <c r="E505" s="183"/>
      <c r="F505" s="183"/>
      <c r="G505" s="183"/>
      <c r="H505" s="183"/>
      <c r="I505" s="185" t="s">
        <v>507</v>
      </c>
      <c r="J505" s="185"/>
    </row>
    <row r="506" s="166" customFormat="true" ht="14.25" hidden="false" customHeight="true" outlineLevel="0" collapsed="false">
      <c r="A506" s="91" t="s">
        <v>768</v>
      </c>
      <c r="B506" s="183" t="s">
        <v>769</v>
      </c>
      <c r="C506" s="183"/>
      <c r="D506" s="183"/>
      <c r="E506" s="183"/>
      <c r="F506" s="183" t="s">
        <v>577</v>
      </c>
      <c r="G506" s="183"/>
      <c r="H506" s="183"/>
      <c r="I506" s="183"/>
      <c r="J506" s="183"/>
    </row>
    <row r="507" s="166" customFormat="true" ht="42" hidden="false" customHeight="true" outlineLevel="0" collapsed="false">
      <c r="A507" s="91"/>
      <c r="B507" s="162" t="s">
        <v>894</v>
      </c>
      <c r="C507" s="162"/>
      <c r="D507" s="162"/>
      <c r="E507" s="162"/>
      <c r="F507" s="162" t="s">
        <v>895</v>
      </c>
      <c r="G507" s="162"/>
      <c r="H507" s="162"/>
      <c r="I507" s="162"/>
      <c r="J507" s="162"/>
    </row>
    <row r="508" s="166" customFormat="true" ht="42" hidden="false" customHeight="true" outlineLevel="0" collapsed="false">
      <c r="A508" s="91"/>
      <c r="B508" s="162"/>
      <c r="C508" s="162"/>
      <c r="D508" s="162"/>
      <c r="E508" s="162"/>
      <c r="F508" s="162"/>
      <c r="G508" s="162"/>
      <c r="H508" s="162"/>
      <c r="I508" s="162"/>
      <c r="J508" s="162"/>
    </row>
    <row r="509" s="166" customFormat="true" ht="14.25" hidden="false" customHeight="false" outlineLevel="0" collapsed="false">
      <c r="A509" s="183" t="s">
        <v>771</v>
      </c>
      <c r="B509" s="183"/>
      <c r="C509" s="183"/>
      <c r="D509" s="183" t="s">
        <v>772</v>
      </c>
      <c r="E509" s="183"/>
      <c r="F509" s="183"/>
      <c r="G509" s="183" t="s">
        <v>701</v>
      </c>
      <c r="H509" s="183" t="s">
        <v>761</v>
      </c>
      <c r="I509" s="183" t="s">
        <v>763</v>
      </c>
      <c r="J509" s="183" t="s">
        <v>702</v>
      </c>
    </row>
    <row r="510" s="193" customFormat="true" ht="14.25" hidden="false" customHeight="false" outlineLevel="0" collapsed="false">
      <c r="A510" s="91" t="s">
        <v>695</v>
      </c>
      <c r="B510" s="91" t="s">
        <v>696</v>
      </c>
      <c r="C510" s="91" t="s">
        <v>697</v>
      </c>
      <c r="D510" s="91" t="s">
        <v>698</v>
      </c>
      <c r="E510" s="91" t="s">
        <v>699</v>
      </c>
      <c r="F510" s="91" t="s">
        <v>700</v>
      </c>
      <c r="G510" s="183"/>
      <c r="H510" s="183"/>
      <c r="I510" s="183"/>
      <c r="J510" s="183"/>
    </row>
    <row r="511" s="193" customFormat="true" ht="14.25" hidden="false" customHeight="false" outlineLevel="0" collapsed="false">
      <c r="A511" s="91" t="s">
        <v>703</v>
      </c>
      <c r="B511" s="91" t="s">
        <v>704</v>
      </c>
      <c r="C511" s="91" t="s">
        <v>728</v>
      </c>
      <c r="D511" s="92" t="s">
        <v>706</v>
      </c>
      <c r="E511" s="91" t="n">
        <v>1</v>
      </c>
      <c r="F511" s="91" t="s">
        <v>713</v>
      </c>
      <c r="G511" s="91" t="n">
        <v>1</v>
      </c>
      <c r="H511" s="91" t="n">
        <v>10</v>
      </c>
      <c r="I511" s="91" t="n">
        <v>10</v>
      </c>
      <c r="J511" s="91"/>
    </row>
    <row r="512" s="193" customFormat="true" ht="14.25" hidden="false" customHeight="false" outlineLevel="0" collapsed="false">
      <c r="A512" s="91" t="s">
        <v>703</v>
      </c>
      <c r="B512" s="91" t="s">
        <v>704</v>
      </c>
      <c r="C512" s="91" t="s">
        <v>896</v>
      </c>
      <c r="D512" s="92" t="s">
        <v>706</v>
      </c>
      <c r="E512" s="91" t="n">
        <v>1</v>
      </c>
      <c r="F512" s="91" t="s">
        <v>884</v>
      </c>
      <c r="G512" s="91" t="n">
        <v>1</v>
      </c>
      <c r="H512" s="91" t="n">
        <v>10</v>
      </c>
      <c r="I512" s="91" t="n">
        <v>10</v>
      </c>
      <c r="J512" s="91"/>
    </row>
    <row r="513" s="193" customFormat="true" ht="14.25" hidden="false" customHeight="false" outlineLevel="0" collapsed="false">
      <c r="A513" s="91" t="s">
        <v>703</v>
      </c>
      <c r="B513" s="91" t="s">
        <v>729</v>
      </c>
      <c r="C513" s="91" t="s">
        <v>836</v>
      </c>
      <c r="D513" s="92" t="s">
        <v>709</v>
      </c>
      <c r="E513" s="190" t="n">
        <v>100</v>
      </c>
      <c r="F513" s="92" t="s">
        <v>738</v>
      </c>
      <c r="G513" s="189" t="n">
        <v>1</v>
      </c>
      <c r="H513" s="91" t="n">
        <v>35</v>
      </c>
      <c r="I513" s="91" t="n">
        <v>35</v>
      </c>
      <c r="J513" s="91"/>
    </row>
    <row r="514" s="193" customFormat="true" ht="14.25" hidden="false" customHeight="false" outlineLevel="0" collapsed="false">
      <c r="A514" s="91" t="s">
        <v>703</v>
      </c>
      <c r="B514" s="91" t="s">
        <v>736</v>
      </c>
      <c r="C514" s="91" t="s">
        <v>790</v>
      </c>
      <c r="D514" s="92" t="s">
        <v>709</v>
      </c>
      <c r="E514" s="190" t="n">
        <v>100</v>
      </c>
      <c r="F514" s="168" t="s">
        <v>738</v>
      </c>
      <c r="G514" s="189" t="n">
        <v>1</v>
      </c>
      <c r="H514" s="91" t="n">
        <v>10</v>
      </c>
      <c r="I514" s="91" t="n">
        <v>10</v>
      </c>
      <c r="J514" s="91"/>
    </row>
    <row r="515" s="193" customFormat="true" ht="14.25" hidden="false" customHeight="false" outlineLevel="0" collapsed="false">
      <c r="A515" s="91" t="s">
        <v>739</v>
      </c>
      <c r="B515" s="91" t="s">
        <v>791</v>
      </c>
      <c r="C515" s="91" t="s">
        <v>891</v>
      </c>
      <c r="D515" s="92" t="s">
        <v>709</v>
      </c>
      <c r="E515" s="189" t="s">
        <v>793</v>
      </c>
      <c r="F515" s="189" t="s">
        <v>733</v>
      </c>
      <c r="G515" s="91" t="s">
        <v>793</v>
      </c>
      <c r="H515" s="91" t="n">
        <v>15</v>
      </c>
      <c r="I515" s="91" t="n">
        <v>15</v>
      </c>
      <c r="J515" s="91"/>
    </row>
    <row r="516" s="193" customFormat="true" ht="14.25" hidden="false" customHeight="false" outlineLevel="0" collapsed="false">
      <c r="A516" s="91" t="s">
        <v>739</v>
      </c>
      <c r="B516" s="91" t="s">
        <v>744</v>
      </c>
      <c r="C516" s="91" t="s">
        <v>892</v>
      </c>
      <c r="D516" s="92" t="s">
        <v>709</v>
      </c>
      <c r="E516" s="189" t="s">
        <v>793</v>
      </c>
      <c r="F516" s="189" t="s">
        <v>733</v>
      </c>
      <c r="G516" s="91" t="s">
        <v>793</v>
      </c>
      <c r="H516" s="91" t="n">
        <v>10</v>
      </c>
      <c r="I516" s="91" t="n">
        <v>10</v>
      </c>
      <c r="J516" s="91"/>
    </row>
    <row r="517" s="193" customFormat="true" ht="27" hidden="false" customHeight="false" outlineLevel="0" collapsed="false">
      <c r="A517" s="91" t="s">
        <v>746</v>
      </c>
      <c r="B517" s="91" t="s">
        <v>778</v>
      </c>
      <c r="C517" s="91" t="s">
        <v>848</v>
      </c>
      <c r="D517" s="92" t="s">
        <v>709</v>
      </c>
      <c r="E517" s="190" t="n">
        <v>98</v>
      </c>
      <c r="F517" s="168" t="s">
        <v>738</v>
      </c>
      <c r="G517" s="189" t="n">
        <v>0.98</v>
      </c>
      <c r="H517" s="91" t="n">
        <v>10</v>
      </c>
      <c r="I517" s="91" t="n">
        <v>10</v>
      </c>
      <c r="J517" s="91"/>
    </row>
    <row r="518" s="166" customFormat="true" ht="14.25" hidden="false" customHeight="false" outlineLevel="0" collapsed="false">
      <c r="A518" s="183" t="s">
        <v>779</v>
      </c>
      <c r="B518" s="183"/>
      <c r="C518" s="183"/>
      <c r="D518" s="183" t="s">
        <v>562</v>
      </c>
      <c r="E518" s="183"/>
      <c r="F518" s="183"/>
      <c r="G518" s="183"/>
      <c r="H518" s="183"/>
      <c r="I518" s="183"/>
      <c r="J518" s="183"/>
    </row>
    <row r="519" s="166" customFormat="true" ht="14.25" hidden="false" customHeight="false" outlineLevel="0" collapsed="false">
      <c r="A519" s="183"/>
      <c r="B519" s="183"/>
      <c r="C519" s="183"/>
      <c r="D519" s="183"/>
      <c r="E519" s="183"/>
      <c r="F519" s="183"/>
      <c r="G519" s="183"/>
      <c r="H519" s="183"/>
      <c r="I519" s="183"/>
      <c r="J519" s="183"/>
    </row>
    <row r="520" s="166" customFormat="true" ht="14.25" hidden="false" customHeight="false" outlineLevel="0" collapsed="false">
      <c r="A520" s="183"/>
      <c r="B520" s="183"/>
      <c r="C520" s="183"/>
      <c r="D520" s="183"/>
      <c r="E520" s="183"/>
      <c r="F520" s="183"/>
      <c r="G520" s="183"/>
      <c r="H520" s="183"/>
      <c r="I520" s="183"/>
      <c r="J520" s="183"/>
    </row>
    <row r="521" s="166" customFormat="true" ht="14.25" hidden="false" customHeight="false" outlineLevel="0" collapsed="false">
      <c r="A521" s="183" t="s">
        <v>780</v>
      </c>
      <c r="B521" s="183"/>
      <c r="C521" s="183"/>
      <c r="D521" s="183"/>
      <c r="E521" s="183"/>
      <c r="F521" s="183"/>
      <c r="G521" s="183"/>
      <c r="H521" s="185" t="s">
        <v>781</v>
      </c>
      <c r="I521" s="183" t="s">
        <v>782</v>
      </c>
      <c r="J521" s="183" t="s">
        <v>783</v>
      </c>
    </row>
    <row r="522" s="166" customFormat="true" ht="14.25" hidden="false" customHeight="false" outlineLevel="0" collapsed="false">
      <c r="A522" s="167"/>
      <c r="B522" s="167"/>
      <c r="C522" s="167"/>
      <c r="D522" s="167"/>
      <c r="E522" s="167"/>
      <c r="F522" s="167"/>
      <c r="G522" s="167"/>
      <c r="H522" s="167"/>
      <c r="I522" s="167"/>
      <c r="J522" s="167"/>
    </row>
    <row r="523" s="166" customFormat="true" ht="14.25" hidden="false" customHeight="false" outlineLevel="0" collapsed="false">
      <c r="A523" s="167"/>
      <c r="B523" s="167"/>
      <c r="C523" s="167"/>
      <c r="D523" s="167"/>
      <c r="E523" s="167"/>
      <c r="F523" s="167"/>
      <c r="G523" s="167"/>
      <c r="H523" s="167"/>
      <c r="I523" s="167"/>
      <c r="J523" s="167"/>
    </row>
    <row r="524" s="163" customFormat="true" ht="12.75" hidden="false" customHeight="false" outlineLevel="0" collapsed="false"/>
    <row r="525" s="163" customFormat="true" ht="27" hidden="false" customHeight="false" outlineLevel="0" collapsed="false">
      <c r="F525" s="164" t="s">
        <v>751</v>
      </c>
    </row>
    <row r="526" s="166" customFormat="true" ht="14.25" hidden="false" customHeight="false" outlineLevel="0" collapsed="false">
      <c r="A526" s="165" t="s">
        <v>2</v>
      </c>
      <c r="B526" s="165"/>
      <c r="C526" s="165"/>
      <c r="J526" s="167" t="s">
        <v>853</v>
      </c>
    </row>
    <row r="527" s="166" customFormat="true" ht="36" hidden="false" customHeight="true" outlineLevel="0" collapsed="false">
      <c r="A527" s="183" t="s">
        <v>753</v>
      </c>
      <c r="B527" s="183"/>
      <c r="C527" s="91" t="s">
        <v>619</v>
      </c>
      <c r="D527" s="91"/>
      <c r="E527" s="91"/>
      <c r="F527" s="91"/>
      <c r="G527" s="91"/>
      <c r="H527" s="91"/>
      <c r="I527" s="91"/>
      <c r="J527" s="91"/>
    </row>
    <row r="528" s="166" customFormat="true" ht="14.25" hidden="false" customHeight="false" outlineLevel="0" collapsed="false">
      <c r="A528" s="194" t="s">
        <v>755</v>
      </c>
      <c r="B528" s="194"/>
      <c r="C528" s="195" t="s">
        <v>566</v>
      </c>
      <c r="D528" s="195"/>
      <c r="E528" s="195"/>
      <c r="F528" s="195" t="s">
        <v>756</v>
      </c>
      <c r="G528" s="195" t="s">
        <v>566</v>
      </c>
      <c r="H528" s="195"/>
      <c r="I528" s="195"/>
      <c r="J528" s="195"/>
    </row>
    <row r="529" s="166" customFormat="true" ht="14.25" hidden="false" customHeight="true" outlineLevel="0" collapsed="false">
      <c r="A529" s="169" t="s">
        <v>757</v>
      </c>
      <c r="B529" s="169"/>
      <c r="C529" s="195"/>
      <c r="D529" s="195" t="s">
        <v>758</v>
      </c>
      <c r="E529" s="195" t="s">
        <v>759</v>
      </c>
      <c r="F529" s="195" t="s">
        <v>760</v>
      </c>
      <c r="G529" s="195" t="s">
        <v>761</v>
      </c>
      <c r="H529" s="195" t="s">
        <v>762</v>
      </c>
      <c r="I529" s="195" t="s">
        <v>763</v>
      </c>
      <c r="J529" s="195"/>
    </row>
    <row r="530" s="166" customFormat="true" ht="14.25" hidden="false" customHeight="false" outlineLevel="0" collapsed="false">
      <c r="A530" s="169"/>
      <c r="B530" s="169"/>
      <c r="C530" s="195" t="s">
        <v>764</v>
      </c>
      <c r="D530" s="195" t="n">
        <v>300</v>
      </c>
      <c r="E530" s="195" t="n">
        <v>300</v>
      </c>
      <c r="F530" s="195" t="n">
        <v>300</v>
      </c>
      <c r="G530" s="195" t="n">
        <v>10</v>
      </c>
      <c r="H530" s="196" t="n">
        <v>1</v>
      </c>
      <c r="I530" s="195" t="n">
        <v>10</v>
      </c>
      <c r="J530" s="195"/>
    </row>
    <row r="531" s="166" customFormat="true" ht="14.25" hidden="false" customHeight="false" outlineLevel="0" collapsed="false">
      <c r="A531" s="169"/>
      <c r="B531" s="169"/>
      <c r="C531" s="195" t="s">
        <v>765</v>
      </c>
      <c r="D531" s="195" t="n">
        <v>300</v>
      </c>
      <c r="E531" s="195" t="n">
        <v>300</v>
      </c>
      <c r="F531" s="195" t="n">
        <v>300</v>
      </c>
      <c r="G531" s="195"/>
      <c r="H531" s="195"/>
      <c r="I531" s="197" t="s">
        <v>507</v>
      </c>
      <c r="J531" s="197"/>
    </row>
    <row r="532" s="166" customFormat="true" ht="14.25" hidden="false" customHeight="false" outlineLevel="0" collapsed="false">
      <c r="A532" s="169"/>
      <c r="B532" s="169"/>
      <c r="C532" s="195" t="s">
        <v>766</v>
      </c>
      <c r="D532" s="195"/>
      <c r="E532" s="195"/>
      <c r="F532" s="195"/>
      <c r="G532" s="195"/>
      <c r="H532" s="195"/>
      <c r="I532" s="197" t="s">
        <v>507</v>
      </c>
      <c r="J532" s="197"/>
    </row>
    <row r="533" s="166" customFormat="true" ht="14.25" hidden="false" customHeight="false" outlineLevel="0" collapsed="false">
      <c r="A533" s="169"/>
      <c r="B533" s="169"/>
      <c r="C533" s="195" t="s">
        <v>767</v>
      </c>
      <c r="D533" s="195"/>
      <c r="E533" s="195"/>
      <c r="F533" s="195"/>
      <c r="G533" s="195"/>
      <c r="H533" s="195"/>
      <c r="I533" s="197" t="s">
        <v>507</v>
      </c>
      <c r="J533" s="197"/>
    </row>
    <row r="534" s="166" customFormat="true" ht="14.25" hidden="false" customHeight="true" outlineLevel="0" collapsed="false">
      <c r="A534" s="169" t="s">
        <v>768</v>
      </c>
      <c r="B534" s="195" t="s">
        <v>769</v>
      </c>
      <c r="C534" s="195"/>
      <c r="D534" s="195"/>
      <c r="E534" s="195"/>
      <c r="F534" s="195" t="s">
        <v>577</v>
      </c>
      <c r="G534" s="195"/>
      <c r="H534" s="195"/>
      <c r="I534" s="195"/>
      <c r="J534" s="195"/>
    </row>
    <row r="535" s="166" customFormat="true" ht="42" hidden="false" customHeight="true" outlineLevel="0" collapsed="false">
      <c r="A535" s="169"/>
      <c r="B535" s="171" t="s">
        <v>897</v>
      </c>
      <c r="C535" s="171"/>
      <c r="D535" s="171"/>
      <c r="E535" s="171"/>
      <c r="F535" s="171" t="s">
        <v>898</v>
      </c>
      <c r="G535" s="171"/>
      <c r="H535" s="171"/>
      <c r="I535" s="171"/>
      <c r="J535" s="171"/>
    </row>
    <row r="536" s="166" customFormat="true" ht="106" hidden="false" customHeight="true" outlineLevel="0" collapsed="false">
      <c r="A536" s="169"/>
      <c r="B536" s="171"/>
      <c r="C536" s="171"/>
      <c r="D536" s="171"/>
      <c r="E536" s="171"/>
      <c r="F536" s="171"/>
      <c r="G536" s="171"/>
      <c r="H536" s="171"/>
      <c r="I536" s="171"/>
      <c r="J536" s="171"/>
    </row>
    <row r="537" s="193" customFormat="true" ht="14.25" hidden="false" customHeight="true" outlineLevel="0" collapsed="false">
      <c r="A537" s="169" t="s">
        <v>771</v>
      </c>
      <c r="B537" s="169"/>
      <c r="C537" s="169"/>
      <c r="D537" s="170" t="s">
        <v>772</v>
      </c>
      <c r="E537" s="170"/>
      <c r="F537" s="170"/>
      <c r="G537" s="170" t="s">
        <v>701</v>
      </c>
      <c r="H537" s="170" t="s">
        <v>761</v>
      </c>
      <c r="I537" s="170" t="s">
        <v>763</v>
      </c>
      <c r="J537" s="170" t="s">
        <v>702</v>
      </c>
    </row>
    <row r="538" s="193" customFormat="true" ht="14.25" hidden="false" customHeight="false" outlineLevel="0" collapsed="false">
      <c r="A538" s="169" t="s">
        <v>695</v>
      </c>
      <c r="B538" s="170" t="s">
        <v>696</v>
      </c>
      <c r="C538" s="170" t="s">
        <v>697</v>
      </c>
      <c r="D538" s="170" t="s">
        <v>698</v>
      </c>
      <c r="E538" s="170" t="s">
        <v>699</v>
      </c>
      <c r="F538" s="170" t="s">
        <v>700</v>
      </c>
      <c r="G538" s="170"/>
      <c r="H538" s="170"/>
      <c r="I538" s="170"/>
      <c r="J538" s="170"/>
    </row>
    <row r="539" s="193" customFormat="true" ht="14.25" hidden="false" customHeight="false" outlineLevel="0" collapsed="false">
      <c r="A539" s="169" t="s">
        <v>703</v>
      </c>
      <c r="B539" s="170" t="s">
        <v>704</v>
      </c>
      <c r="C539" s="170" t="s">
        <v>728</v>
      </c>
      <c r="D539" s="174" t="s">
        <v>706</v>
      </c>
      <c r="E539" s="170" t="n">
        <v>6</v>
      </c>
      <c r="F539" s="170" t="s">
        <v>713</v>
      </c>
      <c r="G539" s="170" t="n">
        <v>6</v>
      </c>
      <c r="H539" s="170" t="n">
        <v>10</v>
      </c>
      <c r="I539" s="170" t="n">
        <v>10</v>
      </c>
      <c r="J539" s="170"/>
    </row>
    <row r="540" s="193" customFormat="true" ht="14.25" hidden="false" customHeight="false" outlineLevel="0" collapsed="false">
      <c r="A540" s="169" t="s">
        <v>703</v>
      </c>
      <c r="B540" s="170" t="s">
        <v>704</v>
      </c>
      <c r="C540" s="170" t="s">
        <v>899</v>
      </c>
      <c r="D540" s="174" t="s">
        <v>706</v>
      </c>
      <c r="E540" s="170" t="n">
        <v>6</v>
      </c>
      <c r="F540" s="170" t="s">
        <v>884</v>
      </c>
      <c r="G540" s="170" t="n">
        <v>6</v>
      </c>
      <c r="H540" s="170" t="n">
        <v>5</v>
      </c>
      <c r="I540" s="170" t="n">
        <v>5</v>
      </c>
      <c r="J540" s="170"/>
    </row>
    <row r="541" s="193" customFormat="true" ht="14.25" hidden="false" customHeight="false" outlineLevel="0" collapsed="false">
      <c r="A541" s="169" t="s">
        <v>703</v>
      </c>
      <c r="B541" s="170" t="s">
        <v>704</v>
      </c>
      <c r="C541" s="170" t="s">
        <v>900</v>
      </c>
      <c r="D541" s="174" t="s">
        <v>709</v>
      </c>
      <c r="E541" s="170" t="n">
        <v>6</v>
      </c>
      <c r="F541" s="170" t="s">
        <v>901</v>
      </c>
      <c r="G541" s="170" t="n">
        <v>6</v>
      </c>
      <c r="H541" s="170" t="n">
        <v>5</v>
      </c>
      <c r="I541" s="170" t="n">
        <v>5</v>
      </c>
      <c r="J541" s="170"/>
    </row>
    <row r="542" s="193" customFormat="true" ht="14.25" hidden="false" customHeight="false" outlineLevel="0" collapsed="false">
      <c r="A542" s="169" t="s">
        <v>703</v>
      </c>
      <c r="B542" s="170" t="s">
        <v>729</v>
      </c>
      <c r="C542" s="170" t="s">
        <v>836</v>
      </c>
      <c r="D542" s="174" t="s">
        <v>709</v>
      </c>
      <c r="E542" s="170" t="n">
        <v>100</v>
      </c>
      <c r="F542" s="174" t="s">
        <v>738</v>
      </c>
      <c r="G542" s="170" t="n">
        <v>100</v>
      </c>
      <c r="H542" s="170" t="n">
        <v>35</v>
      </c>
      <c r="I542" s="170" t="n">
        <v>35</v>
      </c>
      <c r="J542" s="170"/>
    </row>
    <row r="543" s="193" customFormat="true" ht="14.25" hidden="false" customHeight="false" outlineLevel="0" collapsed="false">
      <c r="A543" s="169" t="s">
        <v>703</v>
      </c>
      <c r="B543" s="170" t="s">
        <v>736</v>
      </c>
      <c r="C543" s="170" t="s">
        <v>790</v>
      </c>
      <c r="D543" s="174" t="s">
        <v>709</v>
      </c>
      <c r="E543" s="198" t="n">
        <v>100</v>
      </c>
      <c r="F543" s="173" t="s">
        <v>738</v>
      </c>
      <c r="G543" s="170" t="n">
        <v>100</v>
      </c>
      <c r="H543" s="170" t="n">
        <v>10</v>
      </c>
      <c r="I543" s="170" t="n">
        <v>10</v>
      </c>
      <c r="J543" s="170"/>
    </row>
    <row r="544" s="193" customFormat="true" ht="14.25" hidden="false" customHeight="false" outlineLevel="0" collapsed="false">
      <c r="A544" s="169" t="s">
        <v>739</v>
      </c>
      <c r="B544" s="170" t="s">
        <v>791</v>
      </c>
      <c r="C544" s="170" t="s">
        <v>891</v>
      </c>
      <c r="D544" s="174" t="s">
        <v>709</v>
      </c>
      <c r="E544" s="199" t="s">
        <v>793</v>
      </c>
      <c r="F544" s="199" t="s">
        <v>733</v>
      </c>
      <c r="G544" s="170" t="s">
        <v>793</v>
      </c>
      <c r="H544" s="170" t="n">
        <v>15</v>
      </c>
      <c r="I544" s="170" t="n">
        <v>15</v>
      </c>
      <c r="J544" s="170"/>
    </row>
    <row r="545" s="193" customFormat="true" ht="14.25" hidden="false" customHeight="false" outlineLevel="0" collapsed="false">
      <c r="A545" s="169" t="s">
        <v>739</v>
      </c>
      <c r="B545" s="170" t="s">
        <v>744</v>
      </c>
      <c r="C545" s="170" t="s">
        <v>892</v>
      </c>
      <c r="D545" s="174" t="s">
        <v>709</v>
      </c>
      <c r="E545" s="199" t="s">
        <v>793</v>
      </c>
      <c r="F545" s="199" t="s">
        <v>733</v>
      </c>
      <c r="G545" s="170" t="s">
        <v>793</v>
      </c>
      <c r="H545" s="170" t="n">
        <v>10</v>
      </c>
      <c r="I545" s="170" t="n">
        <v>10</v>
      </c>
      <c r="J545" s="170"/>
    </row>
    <row r="546" s="193" customFormat="true" ht="27" hidden="false" customHeight="false" outlineLevel="0" collapsed="false">
      <c r="A546" s="169" t="s">
        <v>746</v>
      </c>
      <c r="B546" s="170" t="s">
        <v>778</v>
      </c>
      <c r="C546" s="170" t="s">
        <v>848</v>
      </c>
      <c r="D546" s="174" t="s">
        <v>709</v>
      </c>
      <c r="E546" s="200" t="n">
        <v>98</v>
      </c>
      <c r="F546" s="173" t="s">
        <v>738</v>
      </c>
      <c r="G546" s="199" t="n">
        <v>0.98</v>
      </c>
      <c r="H546" s="170" t="n">
        <v>10</v>
      </c>
      <c r="I546" s="170" t="n">
        <v>10</v>
      </c>
      <c r="J546" s="170"/>
    </row>
    <row r="547" s="193" customFormat="true" ht="14.25" hidden="false" customHeight="true" outlineLevel="0" collapsed="false">
      <c r="A547" s="169" t="s">
        <v>779</v>
      </c>
      <c r="B547" s="169"/>
      <c r="C547" s="169"/>
      <c r="D547" s="170" t="s">
        <v>562</v>
      </c>
      <c r="E547" s="170"/>
      <c r="F547" s="170"/>
      <c r="G547" s="170"/>
      <c r="H547" s="170"/>
      <c r="I547" s="170"/>
      <c r="J547" s="170"/>
    </row>
    <row r="548" s="193" customFormat="true" ht="14.25" hidden="false" customHeight="false" outlineLevel="0" collapsed="false">
      <c r="A548" s="169"/>
      <c r="B548" s="169"/>
      <c r="C548" s="169"/>
      <c r="D548" s="170"/>
      <c r="E548" s="170"/>
      <c r="F548" s="170"/>
      <c r="G548" s="170"/>
      <c r="H548" s="170"/>
      <c r="I548" s="170"/>
      <c r="J548" s="170"/>
    </row>
    <row r="549" s="193" customFormat="true" ht="14.25" hidden="false" customHeight="false" outlineLevel="0" collapsed="false">
      <c r="A549" s="169"/>
      <c r="B549" s="169"/>
      <c r="C549" s="169"/>
      <c r="D549" s="170"/>
      <c r="E549" s="170"/>
      <c r="F549" s="170"/>
      <c r="G549" s="170"/>
      <c r="H549" s="170"/>
      <c r="I549" s="170"/>
      <c r="J549" s="170"/>
    </row>
    <row r="550" s="193" customFormat="true" ht="14.25" hidden="false" customHeight="true" outlineLevel="0" collapsed="false">
      <c r="A550" s="169" t="s">
        <v>780</v>
      </c>
      <c r="B550" s="169"/>
      <c r="C550" s="169"/>
      <c r="D550" s="169"/>
      <c r="E550" s="169"/>
      <c r="F550" s="169"/>
      <c r="G550" s="169"/>
      <c r="H550" s="174" t="s">
        <v>781</v>
      </c>
      <c r="I550" s="170" t="s">
        <v>782</v>
      </c>
      <c r="J550" s="170" t="s">
        <v>783</v>
      </c>
    </row>
    <row r="551" s="163" customFormat="true" ht="12.75" hidden="false" customHeight="false" outlineLevel="0" collapsed="false"/>
    <row r="552" s="163" customFormat="true" ht="12.75" hidden="false" customHeight="false" outlineLevel="0" collapsed="false"/>
    <row r="553" s="163" customFormat="true" ht="12.75" hidden="false" customHeight="false" outlineLevel="0" collapsed="false"/>
    <row r="554" s="163" customFormat="true" ht="27" hidden="false" customHeight="false" outlineLevel="0" collapsed="false">
      <c r="F554" s="164" t="s">
        <v>751</v>
      </c>
    </row>
    <row r="555" s="166" customFormat="true" ht="14.25" hidden="false" customHeight="false" outlineLevel="0" collapsed="false">
      <c r="A555" s="165" t="s">
        <v>2</v>
      </c>
      <c r="B555" s="165"/>
      <c r="C555" s="165"/>
      <c r="J555" s="167" t="s">
        <v>853</v>
      </c>
    </row>
    <row r="556" s="166" customFormat="true" ht="14.25" hidden="false" customHeight="false" outlineLevel="0" collapsed="false">
      <c r="A556" s="183" t="s">
        <v>753</v>
      </c>
      <c r="B556" s="183"/>
      <c r="C556" s="183" t="s">
        <v>613</v>
      </c>
      <c r="D556" s="183"/>
      <c r="E556" s="183"/>
      <c r="F556" s="183"/>
      <c r="G556" s="183"/>
      <c r="H556" s="183"/>
      <c r="I556" s="183"/>
      <c r="J556" s="183"/>
    </row>
    <row r="557" s="166" customFormat="true" ht="14.25" hidden="false" customHeight="false" outlineLevel="0" collapsed="false">
      <c r="A557" s="183" t="s">
        <v>755</v>
      </c>
      <c r="B557" s="183"/>
      <c r="C557" s="183" t="s">
        <v>566</v>
      </c>
      <c r="D557" s="183"/>
      <c r="E557" s="183"/>
      <c r="F557" s="183" t="s">
        <v>756</v>
      </c>
      <c r="G557" s="183" t="s">
        <v>566</v>
      </c>
      <c r="H557" s="183"/>
      <c r="I557" s="183"/>
      <c r="J557" s="183"/>
    </row>
    <row r="558" s="166" customFormat="true" ht="14.25" hidden="false" customHeight="true" outlineLevel="0" collapsed="false">
      <c r="A558" s="91" t="s">
        <v>757</v>
      </c>
      <c r="B558" s="91"/>
      <c r="C558" s="183"/>
      <c r="D558" s="183" t="s">
        <v>758</v>
      </c>
      <c r="E558" s="183" t="s">
        <v>759</v>
      </c>
      <c r="F558" s="183" t="s">
        <v>760</v>
      </c>
      <c r="G558" s="183" t="s">
        <v>761</v>
      </c>
      <c r="H558" s="183" t="s">
        <v>762</v>
      </c>
      <c r="I558" s="183" t="s">
        <v>763</v>
      </c>
      <c r="J558" s="183"/>
    </row>
    <row r="559" s="166" customFormat="true" ht="14.25" hidden="false" customHeight="false" outlineLevel="0" collapsed="false">
      <c r="A559" s="91"/>
      <c r="B559" s="91"/>
      <c r="C559" s="183" t="s">
        <v>764</v>
      </c>
      <c r="D559" s="183" t="n">
        <v>200</v>
      </c>
      <c r="E559" s="183" t="n">
        <v>200</v>
      </c>
      <c r="F559" s="183" t="n">
        <v>200</v>
      </c>
      <c r="G559" s="183" t="n">
        <v>10</v>
      </c>
      <c r="H559" s="184" t="n">
        <v>1</v>
      </c>
      <c r="I559" s="183" t="n">
        <v>10</v>
      </c>
      <c r="J559" s="183"/>
    </row>
    <row r="560" s="166" customFormat="true" ht="14.25" hidden="false" customHeight="false" outlineLevel="0" collapsed="false">
      <c r="A560" s="91"/>
      <c r="B560" s="91"/>
      <c r="C560" s="183" t="s">
        <v>765</v>
      </c>
      <c r="D560" s="183" t="n">
        <v>200</v>
      </c>
      <c r="E560" s="183" t="n">
        <v>200</v>
      </c>
      <c r="F560" s="183" t="n">
        <v>200</v>
      </c>
      <c r="G560" s="183"/>
      <c r="H560" s="183"/>
      <c r="I560" s="185" t="s">
        <v>507</v>
      </c>
      <c r="J560" s="185"/>
    </row>
    <row r="561" s="166" customFormat="true" ht="14.25" hidden="false" customHeight="false" outlineLevel="0" collapsed="false">
      <c r="A561" s="91"/>
      <c r="B561" s="91"/>
      <c r="C561" s="183" t="s">
        <v>766</v>
      </c>
      <c r="D561" s="183"/>
      <c r="E561" s="183"/>
      <c r="F561" s="183"/>
      <c r="G561" s="183"/>
      <c r="H561" s="183"/>
      <c r="I561" s="185" t="s">
        <v>507</v>
      </c>
      <c r="J561" s="185"/>
    </row>
    <row r="562" s="166" customFormat="true" ht="14.25" hidden="false" customHeight="false" outlineLevel="0" collapsed="false">
      <c r="A562" s="91"/>
      <c r="B562" s="91"/>
      <c r="C562" s="183" t="s">
        <v>767</v>
      </c>
      <c r="D562" s="183"/>
      <c r="E562" s="183"/>
      <c r="F562" s="183"/>
      <c r="G562" s="183"/>
      <c r="H562" s="183"/>
      <c r="I562" s="185" t="s">
        <v>507</v>
      </c>
      <c r="J562" s="185"/>
    </row>
    <row r="563" s="166" customFormat="true" ht="14.25" hidden="false" customHeight="true" outlineLevel="0" collapsed="false">
      <c r="A563" s="91" t="s">
        <v>768</v>
      </c>
      <c r="B563" s="183" t="s">
        <v>769</v>
      </c>
      <c r="C563" s="183"/>
      <c r="D563" s="183"/>
      <c r="E563" s="183"/>
      <c r="F563" s="183" t="s">
        <v>577</v>
      </c>
      <c r="G563" s="183"/>
      <c r="H563" s="183"/>
      <c r="I563" s="183"/>
      <c r="J563" s="183"/>
    </row>
    <row r="564" s="166" customFormat="true" ht="14.25" hidden="false" customHeight="true" outlineLevel="0" collapsed="false">
      <c r="A564" s="91"/>
      <c r="B564" s="162" t="s">
        <v>902</v>
      </c>
      <c r="C564" s="162"/>
      <c r="D564" s="162"/>
      <c r="E564" s="162"/>
      <c r="F564" s="162" t="s">
        <v>903</v>
      </c>
      <c r="G564" s="162"/>
      <c r="H564" s="162"/>
      <c r="I564" s="162"/>
      <c r="J564" s="162"/>
    </row>
    <row r="565" s="166" customFormat="true" ht="86" hidden="false" customHeight="true" outlineLevel="0" collapsed="false">
      <c r="A565" s="91"/>
      <c r="B565" s="162"/>
      <c r="C565" s="162"/>
      <c r="D565" s="162"/>
      <c r="E565" s="162"/>
      <c r="F565" s="162"/>
      <c r="G565" s="162"/>
      <c r="H565" s="162"/>
      <c r="I565" s="162"/>
      <c r="J565" s="162"/>
    </row>
    <row r="566" s="166" customFormat="true" ht="14.25" hidden="false" customHeight="false" outlineLevel="0" collapsed="false">
      <c r="A566" s="183" t="s">
        <v>771</v>
      </c>
      <c r="B566" s="183"/>
      <c r="C566" s="183"/>
      <c r="D566" s="183" t="s">
        <v>772</v>
      </c>
      <c r="E566" s="183"/>
      <c r="F566" s="183"/>
      <c r="G566" s="183" t="s">
        <v>701</v>
      </c>
      <c r="H566" s="183" t="s">
        <v>761</v>
      </c>
      <c r="I566" s="183" t="s">
        <v>763</v>
      </c>
      <c r="J566" s="183" t="s">
        <v>702</v>
      </c>
    </row>
    <row r="567" s="193" customFormat="true" ht="14.25" hidden="false" customHeight="false" outlineLevel="0" collapsed="false">
      <c r="A567" s="91" t="s">
        <v>695</v>
      </c>
      <c r="B567" s="91" t="s">
        <v>696</v>
      </c>
      <c r="C567" s="91" t="s">
        <v>697</v>
      </c>
      <c r="D567" s="91" t="s">
        <v>698</v>
      </c>
      <c r="E567" s="91" t="s">
        <v>699</v>
      </c>
      <c r="F567" s="91" t="s">
        <v>700</v>
      </c>
      <c r="G567" s="183"/>
      <c r="H567" s="183"/>
      <c r="I567" s="183"/>
      <c r="J567" s="183"/>
    </row>
    <row r="568" s="193" customFormat="true" ht="14.25" hidden="false" customHeight="false" outlineLevel="0" collapsed="false">
      <c r="A568" s="91" t="s">
        <v>703</v>
      </c>
      <c r="B568" s="91" t="s">
        <v>704</v>
      </c>
      <c r="C568" s="91" t="s">
        <v>728</v>
      </c>
      <c r="D568" s="92" t="s">
        <v>706</v>
      </c>
      <c r="E568" s="91" t="n">
        <v>2</v>
      </c>
      <c r="F568" s="91" t="s">
        <v>713</v>
      </c>
      <c r="G568" s="91" t="n">
        <v>2</v>
      </c>
      <c r="H568" s="91" t="n">
        <v>10</v>
      </c>
      <c r="I568" s="91" t="n">
        <v>10</v>
      </c>
      <c r="J568" s="91"/>
    </row>
    <row r="569" s="193" customFormat="true" ht="14.25" hidden="false" customHeight="false" outlineLevel="0" collapsed="false">
      <c r="A569" s="91" t="s">
        <v>703</v>
      </c>
      <c r="B569" s="91" t="s">
        <v>704</v>
      </c>
      <c r="C569" s="91" t="s">
        <v>899</v>
      </c>
      <c r="D569" s="92" t="s">
        <v>706</v>
      </c>
      <c r="E569" s="91" t="n">
        <v>2</v>
      </c>
      <c r="F569" s="91" t="s">
        <v>884</v>
      </c>
      <c r="G569" s="91" t="n">
        <v>2</v>
      </c>
      <c r="H569" s="91" t="n">
        <v>10</v>
      </c>
      <c r="I569" s="91" t="n">
        <v>10</v>
      </c>
      <c r="J569" s="91"/>
    </row>
    <row r="570" s="193" customFormat="true" ht="14.25" hidden="false" customHeight="false" outlineLevel="0" collapsed="false">
      <c r="A570" s="91" t="s">
        <v>703</v>
      </c>
      <c r="B570" s="91" t="s">
        <v>729</v>
      </c>
      <c r="C570" s="91" t="s">
        <v>836</v>
      </c>
      <c r="D570" s="92" t="s">
        <v>709</v>
      </c>
      <c r="E570" s="190" t="n">
        <v>100</v>
      </c>
      <c r="F570" s="92" t="s">
        <v>738</v>
      </c>
      <c r="G570" s="189" t="n">
        <v>1</v>
      </c>
      <c r="H570" s="91" t="n">
        <v>35</v>
      </c>
      <c r="I570" s="91" t="n">
        <v>35</v>
      </c>
      <c r="J570" s="91"/>
    </row>
    <row r="571" s="193" customFormat="true" ht="14.25" hidden="false" customHeight="false" outlineLevel="0" collapsed="false">
      <c r="A571" s="91" t="s">
        <v>703</v>
      </c>
      <c r="B571" s="91" t="s">
        <v>736</v>
      </c>
      <c r="C571" s="91" t="s">
        <v>790</v>
      </c>
      <c r="D571" s="92" t="s">
        <v>709</v>
      </c>
      <c r="E571" s="190" t="n">
        <v>100</v>
      </c>
      <c r="F571" s="168" t="s">
        <v>738</v>
      </c>
      <c r="G571" s="189" t="n">
        <v>1</v>
      </c>
      <c r="H571" s="91" t="n">
        <v>10</v>
      </c>
      <c r="I571" s="91" t="n">
        <v>10</v>
      </c>
      <c r="J571" s="91"/>
    </row>
    <row r="572" s="193" customFormat="true" ht="14.25" hidden="false" customHeight="false" outlineLevel="0" collapsed="false">
      <c r="A572" s="91" t="s">
        <v>739</v>
      </c>
      <c r="B572" s="91" t="s">
        <v>791</v>
      </c>
      <c r="C572" s="91" t="s">
        <v>891</v>
      </c>
      <c r="D572" s="92" t="s">
        <v>709</v>
      </c>
      <c r="E572" s="189" t="s">
        <v>793</v>
      </c>
      <c r="F572" s="189" t="s">
        <v>733</v>
      </c>
      <c r="G572" s="91" t="s">
        <v>793</v>
      </c>
      <c r="H572" s="91" t="n">
        <v>15</v>
      </c>
      <c r="I572" s="91" t="n">
        <v>15</v>
      </c>
      <c r="J572" s="91"/>
    </row>
    <row r="573" s="193" customFormat="true" ht="14.25" hidden="false" customHeight="false" outlineLevel="0" collapsed="false">
      <c r="A573" s="91" t="s">
        <v>739</v>
      </c>
      <c r="B573" s="91" t="s">
        <v>744</v>
      </c>
      <c r="C573" s="91" t="s">
        <v>892</v>
      </c>
      <c r="D573" s="92" t="s">
        <v>709</v>
      </c>
      <c r="E573" s="189" t="s">
        <v>793</v>
      </c>
      <c r="F573" s="189" t="s">
        <v>733</v>
      </c>
      <c r="G573" s="91" t="s">
        <v>793</v>
      </c>
      <c r="H573" s="91" t="n">
        <v>10</v>
      </c>
      <c r="I573" s="91" t="n">
        <v>10</v>
      </c>
      <c r="J573" s="91"/>
    </row>
    <row r="574" s="193" customFormat="true" ht="27" hidden="false" customHeight="false" outlineLevel="0" collapsed="false">
      <c r="A574" s="91" t="s">
        <v>746</v>
      </c>
      <c r="B574" s="91" t="s">
        <v>778</v>
      </c>
      <c r="C574" s="91" t="s">
        <v>848</v>
      </c>
      <c r="D574" s="92" t="s">
        <v>709</v>
      </c>
      <c r="E574" s="190" t="n">
        <v>98</v>
      </c>
      <c r="F574" s="168" t="s">
        <v>738</v>
      </c>
      <c r="G574" s="189" t="n">
        <v>0.98</v>
      </c>
      <c r="H574" s="91" t="n">
        <v>10</v>
      </c>
      <c r="I574" s="91" t="n">
        <v>10</v>
      </c>
      <c r="J574" s="91"/>
    </row>
    <row r="575" s="166" customFormat="true" ht="14.25" hidden="false" customHeight="false" outlineLevel="0" collapsed="false">
      <c r="A575" s="183" t="s">
        <v>779</v>
      </c>
      <c r="B575" s="183"/>
      <c r="C575" s="183"/>
      <c r="D575" s="183"/>
      <c r="E575" s="183"/>
      <c r="F575" s="183"/>
      <c r="G575" s="183"/>
      <c r="H575" s="183"/>
      <c r="I575" s="183"/>
      <c r="J575" s="183"/>
    </row>
    <row r="576" s="166" customFormat="true" ht="14.25" hidden="false" customHeight="false" outlineLevel="0" collapsed="false">
      <c r="A576" s="183"/>
      <c r="B576" s="183"/>
      <c r="C576" s="183"/>
      <c r="D576" s="183"/>
      <c r="E576" s="183"/>
      <c r="F576" s="183"/>
      <c r="G576" s="183"/>
      <c r="H576" s="183"/>
      <c r="I576" s="183"/>
      <c r="J576" s="183"/>
    </row>
    <row r="577" s="166" customFormat="true" ht="14.25" hidden="false" customHeight="false" outlineLevel="0" collapsed="false">
      <c r="A577" s="183"/>
      <c r="B577" s="183"/>
      <c r="C577" s="183"/>
      <c r="D577" s="183"/>
      <c r="E577" s="183"/>
      <c r="F577" s="183"/>
      <c r="G577" s="183"/>
      <c r="H577" s="183"/>
      <c r="I577" s="183"/>
      <c r="J577" s="183"/>
    </row>
    <row r="578" s="166" customFormat="true" ht="14.25" hidden="false" customHeight="false" outlineLevel="0" collapsed="false">
      <c r="A578" s="183" t="s">
        <v>780</v>
      </c>
      <c r="B578" s="183"/>
      <c r="C578" s="183"/>
      <c r="D578" s="183"/>
      <c r="E578" s="183"/>
      <c r="F578" s="183"/>
      <c r="G578" s="183"/>
      <c r="H578" s="185" t="s">
        <v>781</v>
      </c>
      <c r="I578" s="183" t="s">
        <v>782</v>
      </c>
      <c r="J578" s="183" t="s">
        <v>783</v>
      </c>
    </row>
    <row r="579" s="163" customFormat="true" ht="12.75" hidden="false" customHeight="false" outlineLevel="0" collapsed="false"/>
    <row r="580" s="163" customFormat="true" ht="12.75" hidden="false" customHeight="false" outlineLevel="0" collapsed="false"/>
    <row r="581" s="163" customFormat="true" ht="12.75" hidden="false" customHeight="false" outlineLevel="0" collapsed="false"/>
    <row r="582" s="163" customFormat="true" ht="27" hidden="false" customHeight="false" outlineLevel="0" collapsed="false">
      <c r="F582" s="164" t="s">
        <v>751</v>
      </c>
    </row>
    <row r="583" s="166" customFormat="true" ht="14.25" hidden="false" customHeight="false" outlineLevel="0" collapsed="false">
      <c r="A583" s="165" t="s">
        <v>2</v>
      </c>
      <c r="B583" s="165"/>
      <c r="C583" s="165"/>
      <c r="J583" s="167" t="s">
        <v>853</v>
      </c>
    </row>
    <row r="584" s="193" customFormat="true" ht="14.25" hidden="false" customHeight="true" outlineLevel="0" collapsed="false">
      <c r="A584" s="91" t="s">
        <v>753</v>
      </c>
      <c r="B584" s="91"/>
      <c r="C584" s="91" t="s">
        <v>626</v>
      </c>
      <c r="D584" s="91"/>
      <c r="E584" s="91"/>
      <c r="F584" s="91"/>
      <c r="G584" s="91"/>
      <c r="H584" s="91"/>
      <c r="I584" s="91"/>
      <c r="J584" s="91"/>
    </row>
    <row r="585" s="193" customFormat="true" ht="14.25" hidden="false" customHeight="true" outlineLevel="0" collapsed="false">
      <c r="A585" s="91" t="s">
        <v>755</v>
      </c>
      <c r="B585" s="91"/>
      <c r="C585" s="91" t="s">
        <v>566</v>
      </c>
      <c r="D585" s="91"/>
      <c r="E585" s="91"/>
      <c r="F585" s="91" t="s">
        <v>756</v>
      </c>
      <c r="G585" s="91" t="s">
        <v>566</v>
      </c>
      <c r="H585" s="91"/>
      <c r="I585" s="91"/>
      <c r="J585" s="91"/>
    </row>
    <row r="586" s="193" customFormat="true" ht="14.25" hidden="false" customHeight="true" outlineLevel="0" collapsed="false">
      <c r="A586" s="91" t="s">
        <v>757</v>
      </c>
      <c r="B586" s="91"/>
      <c r="C586" s="91"/>
      <c r="D586" s="91" t="s">
        <v>758</v>
      </c>
      <c r="E586" s="91" t="s">
        <v>759</v>
      </c>
      <c r="F586" s="91" t="s">
        <v>760</v>
      </c>
      <c r="G586" s="91" t="s">
        <v>761</v>
      </c>
      <c r="H586" s="91" t="s">
        <v>762</v>
      </c>
      <c r="I586" s="91" t="s">
        <v>763</v>
      </c>
      <c r="J586" s="91"/>
    </row>
    <row r="587" s="193" customFormat="true" ht="14.25" hidden="false" customHeight="false" outlineLevel="0" collapsed="false">
      <c r="A587" s="91"/>
      <c r="B587" s="91"/>
      <c r="C587" s="91" t="s">
        <v>764</v>
      </c>
      <c r="D587" s="91" t="n">
        <v>190</v>
      </c>
      <c r="E587" s="91" t="n">
        <v>190</v>
      </c>
      <c r="F587" s="91" t="n">
        <v>190</v>
      </c>
      <c r="G587" s="91" t="n">
        <v>10</v>
      </c>
      <c r="H587" s="189" t="n">
        <v>1</v>
      </c>
      <c r="I587" s="91" t="n">
        <v>10</v>
      </c>
      <c r="J587" s="91"/>
    </row>
    <row r="588" s="193" customFormat="true" ht="14.25" hidden="false" customHeight="true" outlineLevel="0" collapsed="false">
      <c r="A588" s="91"/>
      <c r="B588" s="91"/>
      <c r="C588" s="91" t="s">
        <v>765</v>
      </c>
      <c r="D588" s="91" t="n">
        <v>190</v>
      </c>
      <c r="E588" s="91" t="n">
        <v>190</v>
      </c>
      <c r="F588" s="91" t="n">
        <v>190</v>
      </c>
      <c r="G588" s="91"/>
      <c r="H588" s="91"/>
      <c r="I588" s="92" t="s">
        <v>507</v>
      </c>
      <c r="J588" s="92"/>
    </row>
    <row r="589" s="193" customFormat="true" ht="14.25" hidden="false" customHeight="true" outlineLevel="0" collapsed="false">
      <c r="A589" s="91"/>
      <c r="B589" s="91"/>
      <c r="C589" s="91" t="s">
        <v>766</v>
      </c>
      <c r="D589" s="91"/>
      <c r="E589" s="91"/>
      <c r="F589" s="91"/>
      <c r="G589" s="91"/>
      <c r="H589" s="91"/>
      <c r="I589" s="92" t="s">
        <v>507</v>
      </c>
      <c r="J589" s="92"/>
    </row>
    <row r="590" s="193" customFormat="true" ht="14.25" hidden="false" customHeight="true" outlineLevel="0" collapsed="false">
      <c r="A590" s="91"/>
      <c r="B590" s="91"/>
      <c r="C590" s="91" t="s">
        <v>767</v>
      </c>
      <c r="D590" s="91"/>
      <c r="E590" s="91"/>
      <c r="F590" s="91"/>
      <c r="G590" s="91"/>
      <c r="H590" s="91"/>
      <c r="I590" s="92" t="s">
        <v>507</v>
      </c>
      <c r="J590" s="92"/>
    </row>
    <row r="591" s="193" customFormat="true" ht="14.25" hidden="false" customHeight="true" outlineLevel="0" collapsed="false">
      <c r="A591" s="91" t="s">
        <v>768</v>
      </c>
      <c r="B591" s="91" t="s">
        <v>769</v>
      </c>
      <c r="C591" s="91"/>
      <c r="D591" s="91"/>
      <c r="E591" s="91"/>
      <c r="F591" s="91" t="s">
        <v>577</v>
      </c>
      <c r="G591" s="91"/>
      <c r="H591" s="91"/>
      <c r="I591" s="91"/>
      <c r="J591" s="91"/>
    </row>
    <row r="592" s="193" customFormat="true" ht="30" hidden="false" customHeight="true" outlineLevel="0" collapsed="false">
      <c r="A592" s="91"/>
      <c r="B592" s="162" t="s">
        <v>904</v>
      </c>
      <c r="C592" s="162"/>
      <c r="D592" s="162"/>
      <c r="E592" s="162"/>
      <c r="F592" s="162" t="s">
        <v>904</v>
      </c>
      <c r="G592" s="162"/>
      <c r="H592" s="162"/>
      <c r="I592" s="162"/>
      <c r="J592" s="162"/>
    </row>
    <row r="593" s="193" customFormat="true" ht="30" hidden="false" customHeight="true" outlineLevel="0" collapsed="false">
      <c r="A593" s="91"/>
      <c r="B593" s="162"/>
      <c r="C593" s="162"/>
      <c r="D593" s="162"/>
      <c r="E593" s="162"/>
      <c r="F593" s="162"/>
      <c r="G593" s="162"/>
      <c r="H593" s="162"/>
      <c r="I593" s="162"/>
      <c r="J593" s="162"/>
    </row>
    <row r="594" s="193" customFormat="true" ht="14.25" hidden="false" customHeight="true" outlineLevel="0" collapsed="false">
      <c r="A594" s="91" t="s">
        <v>771</v>
      </c>
      <c r="B594" s="91"/>
      <c r="C594" s="91"/>
      <c r="D594" s="91" t="s">
        <v>772</v>
      </c>
      <c r="E594" s="91"/>
      <c r="F594" s="91"/>
      <c r="G594" s="91" t="s">
        <v>701</v>
      </c>
      <c r="H594" s="91" t="s">
        <v>761</v>
      </c>
      <c r="I594" s="91" t="s">
        <v>763</v>
      </c>
      <c r="J594" s="91" t="s">
        <v>702</v>
      </c>
    </row>
    <row r="595" s="193" customFormat="true" ht="14.25" hidden="false" customHeight="false" outlineLevel="0" collapsed="false">
      <c r="A595" s="91" t="s">
        <v>695</v>
      </c>
      <c r="B595" s="91" t="s">
        <v>696</v>
      </c>
      <c r="C595" s="91" t="s">
        <v>697</v>
      </c>
      <c r="D595" s="91" t="s">
        <v>698</v>
      </c>
      <c r="E595" s="91" t="s">
        <v>699</v>
      </c>
      <c r="F595" s="91" t="s">
        <v>700</v>
      </c>
      <c r="G595" s="91"/>
      <c r="H595" s="91"/>
      <c r="I595" s="91"/>
      <c r="J595" s="91"/>
    </row>
    <row r="596" s="193" customFormat="true" ht="14.25" hidden="false" customHeight="false" outlineLevel="0" collapsed="false">
      <c r="A596" s="91" t="s">
        <v>703</v>
      </c>
      <c r="B596" s="91" t="s">
        <v>704</v>
      </c>
      <c r="C596" s="91" t="s">
        <v>905</v>
      </c>
      <c r="D596" s="92" t="s">
        <v>706</v>
      </c>
      <c r="E596" s="91" t="n">
        <v>1</v>
      </c>
      <c r="F596" s="91" t="s">
        <v>713</v>
      </c>
      <c r="G596" s="91" t="n">
        <v>1</v>
      </c>
      <c r="H596" s="91" t="n">
        <v>10</v>
      </c>
      <c r="I596" s="91" t="n">
        <v>10</v>
      </c>
      <c r="J596" s="91"/>
    </row>
    <row r="597" s="193" customFormat="true" ht="14.25" hidden="false" customHeight="false" outlineLevel="0" collapsed="false">
      <c r="A597" s="91" t="s">
        <v>703</v>
      </c>
      <c r="B597" s="91" t="s">
        <v>704</v>
      </c>
      <c r="C597" s="91" t="s">
        <v>906</v>
      </c>
      <c r="D597" s="92" t="s">
        <v>706</v>
      </c>
      <c r="E597" s="91" t="n">
        <v>1</v>
      </c>
      <c r="F597" s="91" t="s">
        <v>713</v>
      </c>
      <c r="G597" s="91" t="n">
        <v>1</v>
      </c>
      <c r="H597" s="91" t="n">
        <v>10</v>
      </c>
      <c r="I597" s="91" t="n">
        <v>10</v>
      </c>
      <c r="J597" s="91"/>
    </row>
    <row r="598" s="193" customFormat="true" ht="14.25" hidden="false" customHeight="false" outlineLevel="0" collapsed="false">
      <c r="A598" s="91" t="s">
        <v>703</v>
      </c>
      <c r="B598" s="91" t="s">
        <v>729</v>
      </c>
      <c r="C598" s="91" t="s">
        <v>836</v>
      </c>
      <c r="D598" s="92" t="s">
        <v>709</v>
      </c>
      <c r="E598" s="91" t="n">
        <v>100</v>
      </c>
      <c r="F598" s="92" t="s">
        <v>738</v>
      </c>
      <c r="G598" s="91" t="n">
        <v>100</v>
      </c>
      <c r="H598" s="91" t="n">
        <v>35</v>
      </c>
      <c r="I598" s="91" t="n">
        <v>35</v>
      </c>
      <c r="J598" s="91"/>
    </row>
    <row r="599" s="193" customFormat="true" ht="14.25" hidden="false" customHeight="false" outlineLevel="0" collapsed="false">
      <c r="A599" s="91" t="s">
        <v>703</v>
      </c>
      <c r="B599" s="91" t="s">
        <v>736</v>
      </c>
      <c r="C599" s="91" t="s">
        <v>790</v>
      </c>
      <c r="D599" s="92" t="s">
        <v>709</v>
      </c>
      <c r="E599" s="187" t="n">
        <v>100</v>
      </c>
      <c r="F599" s="168" t="s">
        <v>738</v>
      </c>
      <c r="G599" s="91" t="n">
        <v>100</v>
      </c>
      <c r="H599" s="91" t="n">
        <v>10</v>
      </c>
      <c r="I599" s="91" t="n">
        <v>10</v>
      </c>
      <c r="J599" s="91"/>
    </row>
    <row r="600" s="193" customFormat="true" ht="14.25" hidden="false" customHeight="false" outlineLevel="0" collapsed="false">
      <c r="A600" s="91" t="s">
        <v>739</v>
      </c>
      <c r="B600" s="91" t="s">
        <v>791</v>
      </c>
      <c r="C600" s="91" t="s">
        <v>891</v>
      </c>
      <c r="D600" s="92" t="s">
        <v>709</v>
      </c>
      <c r="E600" s="189" t="s">
        <v>793</v>
      </c>
      <c r="F600" s="189" t="s">
        <v>733</v>
      </c>
      <c r="G600" s="91" t="s">
        <v>793</v>
      </c>
      <c r="H600" s="91" t="n">
        <v>15</v>
      </c>
      <c r="I600" s="91" t="n">
        <v>15</v>
      </c>
      <c r="J600" s="91"/>
    </row>
    <row r="601" s="193" customFormat="true" ht="14.25" hidden="false" customHeight="false" outlineLevel="0" collapsed="false">
      <c r="A601" s="91" t="s">
        <v>739</v>
      </c>
      <c r="B601" s="91" t="s">
        <v>744</v>
      </c>
      <c r="C601" s="91" t="s">
        <v>892</v>
      </c>
      <c r="D601" s="92" t="s">
        <v>709</v>
      </c>
      <c r="E601" s="189" t="s">
        <v>793</v>
      </c>
      <c r="F601" s="189" t="s">
        <v>733</v>
      </c>
      <c r="G601" s="91" t="s">
        <v>793</v>
      </c>
      <c r="H601" s="91" t="n">
        <v>10</v>
      </c>
      <c r="I601" s="91" t="n">
        <v>10</v>
      </c>
      <c r="J601" s="91"/>
    </row>
    <row r="602" s="193" customFormat="true" ht="27" hidden="false" customHeight="false" outlineLevel="0" collapsed="false">
      <c r="A602" s="91" t="s">
        <v>746</v>
      </c>
      <c r="B602" s="91" t="s">
        <v>778</v>
      </c>
      <c r="C602" s="91" t="s">
        <v>848</v>
      </c>
      <c r="D602" s="92" t="s">
        <v>709</v>
      </c>
      <c r="E602" s="190" t="n">
        <v>98</v>
      </c>
      <c r="F602" s="168" t="s">
        <v>738</v>
      </c>
      <c r="G602" s="91" t="n">
        <v>98</v>
      </c>
      <c r="H602" s="91" t="n">
        <v>10</v>
      </c>
      <c r="I602" s="91" t="n">
        <v>10</v>
      </c>
      <c r="J602" s="91"/>
    </row>
    <row r="603" s="193" customFormat="true" ht="14.25" hidden="false" customHeight="true" outlineLevel="0" collapsed="false">
      <c r="A603" s="91" t="s">
        <v>779</v>
      </c>
      <c r="B603" s="91"/>
      <c r="C603" s="91"/>
      <c r="D603" s="91" t="s">
        <v>562</v>
      </c>
      <c r="E603" s="91"/>
      <c r="F603" s="91"/>
      <c r="G603" s="91"/>
      <c r="H603" s="91"/>
      <c r="I603" s="91"/>
      <c r="J603" s="91"/>
    </row>
    <row r="604" s="193" customFormat="true" ht="14.25" hidden="false" customHeight="false" outlineLevel="0" collapsed="false">
      <c r="A604" s="91"/>
      <c r="B604" s="91"/>
      <c r="C604" s="91"/>
      <c r="D604" s="91"/>
      <c r="E604" s="91"/>
      <c r="F604" s="91"/>
      <c r="G604" s="91"/>
      <c r="H604" s="91"/>
      <c r="I604" s="91"/>
      <c r="J604" s="91"/>
    </row>
    <row r="605" s="193" customFormat="true" ht="14.25" hidden="false" customHeight="false" outlineLevel="0" collapsed="false">
      <c r="A605" s="91"/>
      <c r="B605" s="91"/>
      <c r="C605" s="91"/>
      <c r="D605" s="91"/>
      <c r="E605" s="91"/>
      <c r="F605" s="91"/>
      <c r="G605" s="91"/>
      <c r="H605" s="91"/>
      <c r="I605" s="91"/>
      <c r="J605" s="91"/>
    </row>
    <row r="606" s="193" customFormat="true" ht="14.25" hidden="false" customHeight="true" outlineLevel="0" collapsed="false">
      <c r="A606" s="91" t="s">
        <v>780</v>
      </c>
      <c r="B606" s="91"/>
      <c r="C606" s="91"/>
      <c r="D606" s="91"/>
      <c r="E606" s="91"/>
      <c r="F606" s="91"/>
      <c r="G606" s="91"/>
      <c r="H606" s="92" t="s">
        <v>781</v>
      </c>
      <c r="I606" s="91" t="s">
        <v>782</v>
      </c>
      <c r="J606" s="91" t="s">
        <v>783</v>
      </c>
    </row>
    <row r="607" s="163" customFormat="true" ht="12.75" hidden="false" customHeight="false" outlineLevel="0" collapsed="false"/>
    <row r="608" s="163" customFormat="true" ht="12.75" hidden="false" customHeight="false" outlineLevel="0" collapsed="false"/>
    <row r="609" s="163" customFormat="true" ht="12.75" hidden="false" customHeight="false" outlineLevel="0" collapsed="false"/>
    <row r="610" s="163" customFormat="true" ht="27" hidden="false" customHeight="false" outlineLevel="0" collapsed="false">
      <c r="F610" s="164" t="s">
        <v>751</v>
      </c>
    </row>
    <row r="611" s="166" customFormat="true" ht="14.25" hidden="false" customHeight="false" outlineLevel="0" collapsed="false">
      <c r="A611" s="165" t="s">
        <v>2</v>
      </c>
      <c r="B611" s="165"/>
      <c r="C611" s="165"/>
      <c r="J611" s="167" t="s">
        <v>853</v>
      </c>
    </row>
    <row r="612" s="166" customFormat="true" ht="14.25" hidden="false" customHeight="true" outlineLevel="0" collapsed="false">
      <c r="A612" s="91" t="s">
        <v>753</v>
      </c>
      <c r="B612" s="91"/>
      <c r="C612" s="91" t="s">
        <v>651</v>
      </c>
      <c r="D612" s="91"/>
      <c r="E612" s="91"/>
      <c r="F612" s="91"/>
      <c r="G612" s="91"/>
      <c r="H612" s="91"/>
      <c r="I612" s="91"/>
      <c r="J612" s="91"/>
    </row>
    <row r="613" s="166" customFormat="true" ht="14.25" hidden="false" customHeight="true" outlineLevel="0" collapsed="false">
      <c r="A613" s="91" t="s">
        <v>755</v>
      </c>
      <c r="B613" s="91"/>
      <c r="C613" s="91" t="s">
        <v>566</v>
      </c>
      <c r="D613" s="91"/>
      <c r="E613" s="91"/>
      <c r="F613" s="91" t="s">
        <v>756</v>
      </c>
      <c r="G613" s="91" t="s">
        <v>566</v>
      </c>
      <c r="H613" s="91"/>
      <c r="I613" s="91"/>
      <c r="J613" s="91"/>
    </row>
    <row r="614" s="166" customFormat="true" ht="14.25" hidden="false" customHeight="true" outlineLevel="0" collapsed="false">
      <c r="A614" s="91" t="s">
        <v>757</v>
      </c>
      <c r="B614" s="91"/>
      <c r="C614" s="91"/>
      <c r="D614" s="91" t="s">
        <v>758</v>
      </c>
      <c r="E614" s="91" t="s">
        <v>759</v>
      </c>
      <c r="F614" s="91" t="s">
        <v>760</v>
      </c>
      <c r="G614" s="91" t="s">
        <v>761</v>
      </c>
      <c r="H614" s="91" t="s">
        <v>762</v>
      </c>
      <c r="I614" s="91" t="s">
        <v>763</v>
      </c>
      <c r="J614" s="91"/>
    </row>
    <row r="615" s="166" customFormat="true" ht="14.25" hidden="false" customHeight="false" outlineLevel="0" collapsed="false">
      <c r="A615" s="91"/>
      <c r="B615" s="91"/>
      <c r="C615" s="91" t="s">
        <v>764</v>
      </c>
      <c r="D615" s="201" t="n">
        <v>17.96</v>
      </c>
      <c r="E615" s="201" t="n">
        <v>17.96</v>
      </c>
      <c r="F615" s="201" t="n">
        <v>17.96</v>
      </c>
      <c r="G615" s="91" t="n">
        <v>10</v>
      </c>
      <c r="H615" s="189" t="n">
        <v>1</v>
      </c>
      <c r="I615" s="91" t="n">
        <v>10</v>
      </c>
      <c r="J615" s="91"/>
    </row>
    <row r="616" s="166" customFormat="true" ht="14.25" hidden="false" customHeight="true" outlineLevel="0" collapsed="false">
      <c r="A616" s="91"/>
      <c r="B616" s="91"/>
      <c r="C616" s="91" t="s">
        <v>765</v>
      </c>
      <c r="D616" s="201" t="n">
        <v>17.96</v>
      </c>
      <c r="E616" s="201" t="n">
        <v>17.96</v>
      </c>
      <c r="F616" s="201" t="n">
        <v>17.96</v>
      </c>
      <c r="G616" s="91"/>
      <c r="H616" s="91"/>
      <c r="I616" s="92" t="s">
        <v>507</v>
      </c>
      <c r="J616" s="92"/>
    </row>
    <row r="617" s="166" customFormat="true" ht="14.25" hidden="false" customHeight="true" outlineLevel="0" collapsed="false">
      <c r="A617" s="91"/>
      <c r="B617" s="91"/>
      <c r="C617" s="91" t="s">
        <v>907</v>
      </c>
      <c r="D617" s="91"/>
      <c r="E617" s="91"/>
      <c r="F617" s="91"/>
      <c r="G617" s="91"/>
      <c r="H617" s="91"/>
      <c r="I617" s="92" t="s">
        <v>507</v>
      </c>
      <c r="J617" s="92"/>
    </row>
    <row r="618" s="166" customFormat="true" ht="14.25" hidden="false" customHeight="true" outlineLevel="0" collapsed="false">
      <c r="A618" s="91"/>
      <c r="B618" s="91"/>
      <c r="C618" s="91" t="s">
        <v>767</v>
      </c>
      <c r="D618" s="91"/>
      <c r="E618" s="91"/>
      <c r="F618" s="91"/>
      <c r="G618" s="91"/>
      <c r="H618" s="91"/>
      <c r="I618" s="92" t="s">
        <v>507</v>
      </c>
      <c r="J618" s="92"/>
    </row>
    <row r="619" s="166" customFormat="true" ht="14.25" hidden="false" customHeight="true" outlineLevel="0" collapsed="false">
      <c r="A619" s="169" t="s">
        <v>768</v>
      </c>
      <c r="B619" s="170" t="s">
        <v>769</v>
      </c>
      <c r="C619" s="170"/>
      <c r="D619" s="170"/>
      <c r="E619" s="170"/>
      <c r="F619" s="170" t="s">
        <v>577</v>
      </c>
      <c r="G619" s="170"/>
      <c r="H619" s="170"/>
      <c r="I619" s="170"/>
      <c r="J619" s="170"/>
    </row>
    <row r="620" s="166" customFormat="true" ht="14.25" hidden="false" customHeight="true" outlineLevel="0" collapsed="false">
      <c r="A620" s="169"/>
      <c r="B620" s="171" t="s">
        <v>908</v>
      </c>
      <c r="C620" s="171"/>
      <c r="D620" s="171"/>
      <c r="E620" s="171"/>
      <c r="F620" s="171" t="s">
        <v>908</v>
      </c>
      <c r="G620" s="171"/>
      <c r="H620" s="171"/>
      <c r="I620" s="171"/>
      <c r="J620" s="171"/>
    </row>
    <row r="621" s="166" customFormat="true" ht="48" hidden="false" customHeight="true" outlineLevel="0" collapsed="false">
      <c r="A621" s="169"/>
      <c r="B621" s="171"/>
      <c r="C621" s="171"/>
      <c r="D621" s="171"/>
      <c r="E621" s="171"/>
      <c r="F621" s="171"/>
      <c r="G621" s="171"/>
      <c r="H621" s="171"/>
      <c r="I621" s="171"/>
      <c r="J621" s="171"/>
    </row>
    <row r="622" s="166" customFormat="true" ht="14.25" hidden="false" customHeight="true" outlineLevel="0" collapsed="false">
      <c r="A622" s="169" t="s">
        <v>771</v>
      </c>
      <c r="B622" s="169"/>
      <c r="C622" s="169"/>
      <c r="D622" s="170" t="s">
        <v>772</v>
      </c>
      <c r="E622" s="170"/>
      <c r="F622" s="170"/>
      <c r="G622" s="170" t="s">
        <v>701</v>
      </c>
      <c r="H622" s="170" t="s">
        <v>761</v>
      </c>
      <c r="I622" s="170" t="s">
        <v>763</v>
      </c>
      <c r="J622" s="170" t="s">
        <v>702</v>
      </c>
    </row>
    <row r="623" s="166" customFormat="true" ht="14.25" hidden="false" customHeight="false" outlineLevel="0" collapsed="false">
      <c r="A623" s="169" t="s">
        <v>695</v>
      </c>
      <c r="B623" s="170" t="s">
        <v>696</v>
      </c>
      <c r="C623" s="170" t="s">
        <v>697</v>
      </c>
      <c r="D623" s="170" t="s">
        <v>698</v>
      </c>
      <c r="E623" s="170" t="s">
        <v>699</v>
      </c>
      <c r="F623" s="170" t="s">
        <v>700</v>
      </c>
      <c r="G623" s="170"/>
      <c r="H623" s="170"/>
      <c r="I623" s="170"/>
      <c r="J623" s="170"/>
    </row>
    <row r="624" s="166" customFormat="true" ht="14.25" hidden="false" customHeight="false" outlineLevel="0" collapsed="false">
      <c r="A624" s="169" t="s">
        <v>703</v>
      </c>
      <c r="B624" s="170" t="s">
        <v>704</v>
      </c>
      <c r="C624" s="170" t="s">
        <v>909</v>
      </c>
      <c r="D624" s="174" t="s">
        <v>706</v>
      </c>
      <c r="E624" s="170" t="n">
        <v>1</v>
      </c>
      <c r="F624" s="170" t="s">
        <v>910</v>
      </c>
      <c r="G624" s="170" t="n">
        <v>1</v>
      </c>
      <c r="H624" s="170" t="n">
        <v>10</v>
      </c>
      <c r="I624" s="170" t="n">
        <v>10</v>
      </c>
      <c r="J624" s="170"/>
    </row>
    <row r="625" s="166" customFormat="true" ht="14.25" hidden="false" customHeight="false" outlineLevel="0" collapsed="false">
      <c r="A625" s="169" t="s">
        <v>703</v>
      </c>
      <c r="B625" s="170" t="s">
        <v>704</v>
      </c>
      <c r="C625" s="170" t="s">
        <v>911</v>
      </c>
      <c r="D625" s="174" t="s">
        <v>706</v>
      </c>
      <c r="E625" s="170" t="n">
        <v>1</v>
      </c>
      <c r="F625" s="170" t="s">
        <v>910</v>
      </c>
      <c r="G625" s="170" t="n">
        <v>1</v>
      </c>
      <c r="H625" s="170" t="n">
        <v>10</v>
      </c>
      <c r="I625" s="170" t="n">
        <v>10</v>
      </c>
      <c r="J625" s="170"/>
    </row>
    <row r="626" s="166" customFormat="true" ht="14.25" hidden="false" customHeight="false" outlineLevel="0" collapsed="false">
      <c r="A626" s="169" t="s">
        <v>703</v>
      </c>
      <c r="B626" s="170" t="s">
        <v>729</v>
      </c>
      <c r="C626" s="170" t="s">
        <v>836</v>
      </c>
      <c r="D626" s="174" t="s">
        <v>709</v>
      </c>
      <c r="E626" s="170" t="n">
        <v>100</v>
      </c>
      <c r="F626" s="174" t="s">
        <v>738</v>
      </c>
      <c r="G626" s="170" t="n">
        <v>100</v>
      </c>
      <c r="H626" s="170" t="n">
        <v>35</v>
      </c>
      <c r="I626" s="170" t="n">
        <v>35</v>
      </c>
      <c r="J626" s="170"/>
    </row>
    <row r="627" s="166" customFormat="true" ht="14.25" hidden="false" customHeight="false" outlineLevel="0" collapsed="false">
      <c r="A627" s="169" t="s">
        <v>703</v>
      </c>
      <c r="B627" s="170" t="s">
        <v>736</v>
      </c>
      <c r="C627" s="170" t="s">
        <v>790</v>
      </c>
      <c r="D627" s="174" t="s">
        <v>709</v>
      </c>
      <c r="E627" s="198" t="n">
        <v>100</v>
      </c>
      <c r="F627" s="173" t="s">
        <v>738</v>
      </c>
      <c r="G627" s="170" t="n">
        <v>100</v>
      </c>
      <c r="H627" s="170" t="n">
        <v>10</v>
      </c>
      <c r="I627" s="170" t="n">
        <v>10</v>
      </c>
      <c r="J627" s="170"/>
    </row>
    <row r="628" s="166" customFormat="true" ht="14.25" hidden="false" customHeight="false" outlineLevel="0" collapsed="false">
      <c r="A628" s="169" t="s">
        <v>739</v>
      </c>
      <c r="B628" s="170" t="s">
        <v>791</v>
      </c>
      <c r="C628" s="170" t="s">
        <v>891</v>
      </c>
      <c r="D628" s="174" t="s">
        <v>709</v>
      </c>
      <c r="E628" s="199" t="s">
        <v>793</v>
      </c>
      <c r="F628" s="199" t="s">
        <v>733</v>
      </c>
      <c r="G628" s="170" t="s">
        <v>793</v>
      </c>
      <c r="H628" s="170" t="n">
        <v>15</v>
      </c>
      <c r="I628" s="170" t="n">
        <v>15</v>
      </c>
      <c r="J628" s="170"/>
    </row>
    <row r="629" s="166" customFormat="true" ht="14.25" hidden="false" customHeight="false" outlineLevel="0" collapsed="false">
      <c r="A629" s="169" t="s">
        <v>739</v>
      </c>
      <c r="B629" s="170" t="s">
        <v>744</v>
      </c>
      <c r="C629" s="170" t="s">
        <v>892</v>
      </c>
      <c r="D629" s="174" t="s">
        <v>709</v>
      </c>
      <c r="E629" s="199" t="s">
        <v>793</v>
      </c>
      <c r="F629" s="199" t="s">
        <v>733</v>
      </c>
      <c r="G629" s="170" t="s">
        <v>793</v>
      </c>
      <c r="H629" s="170" t="n">
        <v>10</v>
      </c>
      <c r="I629" s="170" t="n">
        <v>10</v>
      </c>
      <c r="J629" s="170"/>
    </row>
    <row r="630" s="166" customFormat="true" ht="27" hidden="false" customHeight="false" outlineLevel="0" collapsed="false">
      <c r="A630" s="169" t="s">
        <v>746</v>
      </c>
      <c r="B630" s="170" t="s">
        <v>778</v>
      </c>
      <c r="C630" s="170" t="s">
        <v>848</v>
      </c>
      <c r="D630" s="174" t="s">
        <v>709</v>
      </c>
      <c r="E630" s="200" t="n">
        <v>100</v>
      </c>
      <c r="F630" s="173" t="s">
        <v>738</v>
      </c>
      <c r="G630" s="170" t="n">
        <v>100</v>
      </c>
      <c r="H630" s="170" t="n">
        <v>10</v>
      </c>
      <c r="I630" s="170" t="n">
        <v>10</v>
      </c>
      <c r="J630" s="170"/>
    </row>
    <row r="631" s="166" customFormat="true" ht="14.25" hidden="false" customHeight="true" outlineLevel="0" collapsed="false">
      <c r="A631" s="169" t="s">
        <v>779</v>
      </c>
      <c r="B631" s="169"/>
      <c r="C631" s="169"/>
      <c r="D631" s="170" t="s">
        <v>562</v>
      </c>
      <c r="E631" s="170"/>
      <c r="F631" s="170"/>
      <c r="G631" s="170"/>
      <c r="H631" s="170"/>
      <c r="I631" s="170"/>
      <c r="J631" s="170"/>
    </row>
    <row r="632" s="166" customFormat="true" ht="14.25" hidden="false" customHeight="false" outlineLevel="0" collapsed="false">
      <c r="A632" s="169"/>
      <c r="B632" s="169"/>
      <c r="C632" s="169"/>
      <c r="D632" s="170"/>
      <c r="E632" s="170"/>
      <c r="F632" s="170"/>
      <c r="G632" s="170"/>
      <c r="H632" s="170"/>
      <c r="I632" s="170"/>
      <c r="J632" s="170"/>
    </row>
    <row r="633" s="166" customFormat="true" ht="14.25" hidden="false" customHeight="false" outlineLevel="0" collapsed="false">
      <c r="A633" s="169"/>
      <c r="B633" s="169"/>
      <c r="C633" s="169"/>
      <c r="D633" s="170"/>
      <c r="E633" s="170"/>
      <c r="F633" s="170"/>
      <c r="G633" s="170"/>
      <c r="H633" s="170"/>
      <c r="I633" s="170"/>
      <c r="J633" s="170"/>
    </row>
    <row r="634" s="166" customFormat="true" ht="14.25" hidden="false" customHeight="true" outlineLevel="0" collapsed="false">
      <c r="A634" s="169" t="s">
        <v>780</v>
      </c>
      <c r="B634" s="169"/>
      <c r="C634" s="169"/>
      <c r="D634" s="169"/>
      <c r="E634" s="169"/>
      <c r="F634" s="169"/>
      <c r="G634" s="169"/>
      <c r="H634" s="174" t="s">
        <v>781</v>
      </c>
      <c r="I634" s="170" t="s">
        <v>782</v>
      </c>
      <c r="J634" s="170" t="s">
        <v>783</v>
      </c>
    </row>
    <row r="635" s="163" customFormat="true" ht="12.75" hidden="false" customHeight="false" outlineLevel="0" collapsed="false"/>
    <row r="636" s="163" customFormat="true" ht="12.75" hidden="false" customHeight="false" outlineLevel="0" collapsed="false"/>
    <row r="637" s="163" customFormat="true" ht="12.75" hidden="false" customHeight="false" outlineLevel="0" collapsed="false"/>
    <row r="638" s="163" customFormat="true" ht="27" hidden="false" customHeight="false" outlineLevel="0" collapsed="false">
      <c r="F638" s="164" t="s">
        <v>751</v>
      </c>
    </row>
    <row r="639" s="202" customFormat="true" ht="13.5" hidden="false" customHeight="false" outlineLevel="0" collapsed="false">
      <c r="A639" s="202" t="s">
        <v>2</v>
      </c>
      <c r="J639" s="203" t="s">
        <v>853</v>
      </c>
    </row>
    <row r="640" s="205" customFormat="true" ht="13.5" hidden="false" customHeight="false" outlineLevel="0" collapsed="false">
      <c r="A640" s="183" t="s">
        <v>753</v>
      </c>
      <c r="B640" s="183"/>
      <c r="C640" s="204" t="s">
        <v>912</v>
      </c>
      <c r="D640" s="204"/>
      <c r="E640" s="204"/>
      <c r="F640" s="204"/>
      <c r="G640" s="204"/>
      <c r="H640" s="204"/>
      <c r="I640" s="204"/>
      <c r="J640" s="204"/>
    </row>
    <row r="641" s="205" customFormat="true" ht="13.5" hidden="false" customHeight="false" outlineLevel="0" collapsed="false">
      <c r="A641" s="194" t="s">
        <v>755</v>
      </c>
      <c r="B641" s="194"/>
      <c r="C641" s="195" t="s">
        <v>566</v>
      </c>
      <c r="D641" s="195"/>
      <c r="E641" s="195"/>
      <c r="F641" s="195" t="s">
        <v>756</v>
      </c>
      <c r="G641" s="195" t="s">
        <v>566</v>
      </c>
      <c r="H641" s="195"/>
      <c r="I641" s="195"/>
      <c r="J641" s="195"/>
    </row>
    <row r="642" s="205" customFormat="true" ht="13.5" hidden="false" customHeight="true" outlineLevel="0" collapsed="false">
      <c r="A642" s="169" t="s">
        <v>757</v>
      </c>
      <c r="B642" s="169"/>
      <c r="C642" s="195"/>
      <c r="D642" s="195" t="s">
        <v>758</v>
      </c>
      <c r="E642" s="195" t="s">
        <v>759</v>
      </c>
      <c r="F642" s="195" t="s">
        <v>760</v>
      </c>
      <c r="G642" s="195" t="s">
        <v>761</v>
      </c>
      <c r="H642" s="195" t="s">
        <v>762</v>
      </c>
      <c r="I642" s="195" t="s">
        <v>763</v>
      </c>
      <c r="J642" s="195"/>
    </row>
    <row r="643" s="205" customFormat="true" ht="13.5" hidden="false" customHeight="false" outlineLevel="0" collapsed="false">
      <c r="A643" s="169"/>
      <c r="B643" s="169"/>
      <c r="C643" s="195" t="s">
        <v>764</v>
      </c>
      <c r="D643" s="106" t="n">
        <v>68.41</v>
      </c>
      <c r="E643" s="106" t="n">
        <v>68.41</v>
      </c>
      <c r="F643" s="106" t="n">
        <v>68.41</v>
      </c>
      <c r="G643" s="106" t="n">
        <v>10</v>
      </c>
      <c r="H643" s="206" t="n">
        <v>1</v>
      </c>
      <c r="I643" s="106" t="n">
        <v>10</v>
      </c>
      <c r="J643" s="106"/>
    </row>
    <row r="644" s="205" customFormat="true" ht="13.5" hidden="false" customHeight="false" outlineLevel="0" collapsed="false">
      <c r="A644" s="169"/>
      <c r="B644" s="169"/>
      <c r="C644" s="195" t="s">
        <v>765</v>
      </c>
      <c r="D644" s="106"/>
      <c r="E644" s="106"/>
      <c r="F644" s="106"/>
      <c r="G644" s="106"/>
      <c r="H644" s="106"/>
      <c r="I644" s="110" t="s">
        <v>507</v>
      </c>
      <c r="J644" s="110"/>
    </row>
    <row r="645" s="205" customFormat="true" ht="13.5" hidden="false" customHeight="false" outlineLevel="0" collapsed="false">
      <c r="A645" s="169"/>
      <c r="B645" s="169"/>
      <c r="C645" s="195" t="s">
        <v>766</v>
      </c>
      <c r="D645" s="195" t="n">
        <v>68.41</v>
      </c>
      <c r="E645" s="195" t="n">
        <v>68.41</v>
      </c>
      <c r="F645" s="195" t="n">
        <v>68.41</v>
      </c>
      <c r="G645" s="195"/>
      <c r="H645" s="195"/>
      <c r="I645" s="197" t="s">
        <v>507</v>
      </c>
      <c r="J645" s="197"/>
    </row>
    <row r="646" s="205" customFormat="true" ht="13.5" hidden="false" customHeight="false" outlineLevel="0" collapsed="false">
      <c r="A646" s="169"/>
      <c r="B646" s="169"/>
      <c r="C646" s="195" t="s">
        <v>767</v>
      </c>
      <c r="D646" s="195"/>
      <c r="E646" s="195"/>
      <c r="F646" s="195"/>
      <c r="G646" s="195"/>
      <c r="H646" s="195"/>
      <c r="I646" s="197" t="s">
        <v>507</v>
      </c>
      <c r="J646" s="197"/>
    </row>
    <row r="647" s="205" customFormat="true" ht="13.5" hidden="false" customHeight="true" outlineLevel="0" collapsed="false">
      <c r="A647" s="169" t="s">
        <v>768</v>
      </c>
      <c r="B647" s="195" t="s">
        <v>769</v>
      </c>
      <c r="C647" s="195"/>
      <c r="D647" s="195"/>
      <c r="E647" s="195"/>
      <c r="F647" s="195" t="s">
        <v>577</v>
      </c>
      <c r="G647" s="195"/>
      <c r="H647" s="195"/>
      <c r="I647" s="195"/>
      <c r="J647" s="195"/>
    </row>
    <row r="648" s="205" customFormat="true" ht="13.5" hidden="false" customHeight="true" outlineLevel="0" collapsed="false">
      <c r="A648" s="169"/>
      <c r="B648" s="170" t="s">
        <v>913</v>
      </c>
      <c r="C648" s="170"/>
      <c r="D648" s="170"/>
      <c r="E648" s="170"/>
      <c r="F648" s="170" t="s">
        <v>914</v>
      </c>
      <c r="G648" s="170"/>
      <c r="H648" s="170"/>
      <c r="I648" s="170"/>
      <c r="J648" s="170"/>
    </row>
    <row r="649" s="205" customFormat="true" ht="94" hidden="false" customHeight="true" outlineLevel="0" collapsed="false">
      <c r="A649" s="169"/>
      <c r="B649" s="170"/>
      <c r="C649" s="170"/>
      <c r="D649" s="170"/>
      <c r="E649" s="170"/>
      <c r="F649" s="170"/>
      <c r="G649" s="170"/>
      <c r="H649" s="170"/>
      <c r="I649" s="170"/>
      <c r="J649" s="170"/>
    </row>
    <row r="650" s="205" customFormat="true" ht="13.5" hidden="false" customHeight="false" outlineLevel="0" collapsed="false">
      <c r="A650" s="194" t="s">
        <v>771</v>
      </c>
      <c r="B650" s="194"/>
      <c r="C650" s="194"/>
      <c r="D650" s="195" t="s">
        <v>772</v>
      </c>
      <c r="E650" s="195"/>
      <c r="F650" s="195"/>
      <c r="G650" s="195" t="s">
        <v>701</v>
      </c>
      <c r="H650" s="195" t="s">
        <v>761</v>
      </c>
      <c r="I650" s="195" t="s">
        <v>763</v>
      </c>
      <c r="J650" s="195" t="s">
        <v>702</v>
      </c>
    </row>
    <row r="651" s="205" customFormat="true" ht="13.5" hidden="false" customHeight="false" outlineLevel="0" collapsed="false">
      <c r="A651" s="169" t="s">
        <v>695</v>
      </c>
      <c r="B651" s="170" t="s">
        <v>696</v>
      </c>
      <c r="C651" s="170" t="s">
        <v>697</v>
      </c>
      <c r="D651" s="170" t="s">
        <v>698</v>
      </c>
      <c r="E651" s="170" t="s">
        <v>699</v>
      </c>
      <c r="F651" s="170" t="s">
        <v>700</v>
      </c>
      <c r="G651" s="195"/>
      <c r="H651" s="195"/>
      <c r="I651" s="195"/>
      <c r="J651" s="195"/>
    </row>
    <row r="652" s="205" customFormat="true" ht="13.5" hidden="false" customHeight="false" outlineLevel="0" collapsed="false">
      <c r="A652" s="169" t="s">
        <v>703</v>
      </c>
      <c r="B652" s="170" t="s">
        <v>704</v>
      </c>
      <c r="C652" s="170" t="s">
        <v>915</v>
      </c>
      <c r="D652" s="174" t="s">
        <v>709</v>
      </c>
      <c r="E652" s="170" t="n">
        <v>5</v>
      </c>
      <c r="F652" s="170" t="s">
        <v>916</v>
      </c>
      <c r="G652" s="170" t="n">
        <v>5</v>
      </c>
      <c r="H652" s="170" t="n">
        <v>10</v>
      </c>
      <c r="I652" s="170" t="n">
        <v>10</v>
      </c>
      <c r="J652" s="170"/>
    </row>
    <row r="653" s="205" customFormat="true" ht="13.5" hidden="false" customHeight="false" outlineLevel="0" collapsed="false">
      <c r="A653" s="169" t="s">
        <v>703</v>
      </c>
      <c r="B653" s="170" t="s">
        <v>704</v>
      </c>
      <c r="C653" s="170" t="s">
        <v>917</v>
      </c>
      <c r="D653" s="174" t="s">
        <v>709</v>
      </c>
      <c r="E653" s="170" t="n">
        <v>5</v>
      </c>
      <c r="F653" s="170" t="s">
        <v>916</v>
      </c>
      <c r="G653" s="170" t="n">
        <v>5</v>
      </c>
      <c r="H653" s="170" t="n">
        <v>10</v>
      </c>
      <c r="I653" s="170" t="n">
        <v>10</v>
      </c>
      <c r="J653" s="170"/>
    </row>
    <row r="654" s="205" customFormat="true" ht="13.5" hidden="false" customHeight="false" outlineLevel="0" collapsed="false">
      <c r="A654" s="169" t="s">
        <v>703</v>
      </c>
      <c r="B654" s="170" t="s">
        <v>729</v>
      </c>
      <c r="C654" s="170" t="s">
        <v>918</v>
      </c>
      <c r="D654" s="170" t="s">
        <v>731</v>
      </c>
      <c r="E654" s="199" t="s">
        <v>742</v>
      </c>
      <c r="F654" s="199" t="s">
        <v>733</v>
      </c>
      <c r="G654" s="170" t="s">
        <v>742</v>
      </c>
      <c r="H654" s="170" t="n">
        <v>35</v>
      </c>
      <c r="I654" s="170" t="n">
        <v>35</v>
      </c>
      <c r="J654" s="170"/>
    </row>
    <row r="655" s="205" customFormat="true" ht="13.5" hidden="false" customHeight="false" outlineLevel="0" collapsed="false">
      <c r="A655" s="169" t="s">
        <v>703</v>
      </c>
      <c r="B655" s="170" t="s">
        <v>736</v>
      </c>
      <c r="C655" s="170" t="s">
        <v>790</v>
      </c>
      <c r="D655" s="174" t="s">
        <v>709</v>
      </c>
      <c r="E655" s="200" t="n">
        <v>100</v>
      </c>
      <c r="F655" s="173" t="s">
        <v>738</v>
      </c>
      <c r="G655" s="199" t="n">
        <v>1</v>
      </c>
      <c r="H655" s="170" t="n">
        <v>10</v>
      </c>
      <c r="I655" s="170" t="n">
        <v>10</v>
      </c>
      <c r="J655" s="170"/>
    </row>
    <row r="656" s="205" customFormat="true" ht="13.5" hidden="false" customHeight="false" outlineLevel="0" collapsed="false">
      <c r="A656" s="169" t="s">
        <v>739</v>
      </c>
      <c r="B656" s="170" t="s">
        <v>791</v>
      </c>
      <c r="C656" s="170" t="s">
        <v>919</v>
      </c>
      <c r="D656" s="170" t="s">
        <v>731</v>
      </c>
      <c r="E656" s="199" t="s">
        <v>742</v>
      </c>
      <c r="F656" s="199" t="s">
        <v>733</v>
      </c>
      <c r="G656" s="170" t="s">
        <v>742</v>
      </c>
      <c r="H656" s="170" t="n">
        <v>15</v>
      </c>
      <c r="I656" s="170" t="n">
        <v>15</v>
      </c>
      <c r="J656" s="170"/>
    </row>
    <row r="657" s="205" customFormat="true" ht="13.5" hidden="false" customHeight="false" outlineLevel="0" collapsed="false">
      <c r="A657" s="169" t="s">
        <v>739</v>
      </c>
      <c r="B657" s="170" t="s">
        <v>744</v>
      </c>
      <c r="C657" s="170" t="s">
        <v>892</v>
      </c>
      <c r="D657" s="170" t="s">
        <v>731</v>
      </c>
      <c r="E657" s="199" t="s">
        <v>793</v>
      </c>
      <c r="F657" s="199" t="s">
        <v>733</v>
      </c>
      <c r="G657" s="170" t="s">
        <v>793</v>
      </c>
      <c r="H657" s="170" t="n">
        <v>10</v>
      </c>
      <c r="I657" s="170" t="n">
        <v>10</v>
      </c>
      <c r="J657" s="170"/>
    </row>
    <row r="658" s="205" customFormat="true" ht="27" hidden="false" customHeight="false" outlineLevel="0" collapsed="false">
      <c r="A658" s="169" t="s">
        <v>746</v>
      </c>
      <c r="B658" s="170" t="s">
        <v>778</v>
      </c>
      <c r="C658" s="170" t="s">
        <v>848</v>
      </c>
      <c r="D658" s="174" t="s">
        <v>709</v>
      </c>
      <c r="E658" s="200" t="n">
        <v>98</v>
      </c>
      <c r="F658" s="173" t="s">
        <v>738</v>
      </c>
      <c r="G658" s="199" t="n">
        <v>0.98</v>
      </c>
      <c r="H658" s="170" t="n">
        <v>10</v>
      </c>
      <c r="I658" s="170" t="n">
        <v>10</v>
      </c>
      <c r="J658" s="170"/>
    </row>
    <row r="659" s="205" customFormat="true" ht="13.5" hidden="false" customHeight="false" outlineLevel="0" collapsed="false">
      <c r="A659" s="194" t="s">
        <v>779</v>
      </c>
      <c r="B659" s="194"/>
      <c r="C659" s="194"/>
      <c r="D659" s="197"/>
      <c r="E659" s="197"/>
      <c r="F659" s="197"/>
      <c r="G659" s="197"/>
      <c r="H659" s="197"/>
      <c r="I659" s="197"/>
      <c r="J659" s="197"/>
    </row>
    <row r="660" s="205" customFormat="true" ht="13.5" hidden="false" customHeight="false" outlineLevel="0" collapsed="false">
      <c r="A660" s="194"/>
      <c r="B660" s="194"/>
      <c r="C660" s="194"/>
      <c r="D660" s="197"/>
      <c r="E660" s="197"/>
      <c r="F660" s="197"/>
      <c r="G660" s="197"/>
      <c r="H660" s="197"/>
      <c r="I660" s="197"/>
      <c r="J660" s="197"/>
    </row>
    <row r="661" s="205" customFormat="true" ht="13.5" hidden="false" customHeight="false" outlineLevel="0" collapsed="false">
      <c r="A661" s="194"/>
      <c r="B661" s="194"/>
      <c r="C661" s="194"/>
      <c r="D661" s="197"/>
      <c r="E661" s="197"/>
      <c r="F661" s="197"/>
      <c r="G661" s="197"/>
      <c r="H661" s="197"/>
      <c r="I661" s="197"/>
      <c r="J661" s="197"/>
    </row>
    <row r="662" s="205" customFormat="true" ht="13.5" hidden="false" customHeight="false" outlineLevel="0" collapsed="false">
      <c r="A662" s="194" t="s">
        <v>780</v>
      </c>
      <c r="B662" s="194"/>
      <c r="C662" s="194"/>
      <c r="D662" s="194"/>
      <c r="E662" s="194"/>
      <c r="F662" s="194"/>
      <c r="G662" s="194"/>
      <c r="H662" s="197" t="s">
        <v>781</v>
      </c>
      <c r="I662" s="195" t="s">
        <v>782</v>
      </c>
      <c r="J662" s="195" t="s">
        <v>783</v>
      </c>
    </row>
    <row r="663" s="207" customFormat="true" ht="13.5" hidden="false" customHeight="false" outlineLevel="0" collapsed="false"/>
    <row r="664" s="208" customFormat="true" ht="12.75" hidden="false" customHeight="false" outlineLevel="0" collapsed="false"/>
  </sheetData>
  <mergeCells count="6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 ref="A29:B29"/>
    <mergeCell ref="C29:J29"/>
    <mergeCell ref="A30:B30"/>
    <mergeCell ref="C30:E30"/>
    <mergeCell ref="G30:J30"/>
    <mergeCell ref="A31:B35"/>
    <mergeCell ref="I31:J31"/>
    <mergeCell ref="I32:J32"/>
    <mergeCell ref="I33:J33"/>
    <mergeCell ref="I34:J34"/>
    <mergeCell ref="I35:J35"/>
    <mergeCell ref="A36:A38"/>
    <mergeCell ref="B36:E36"/>
    <mergeCell ref="F36:J36"/>
    <mergeCell ref="B37:E38"/>
    <mergeCell ref="F37:J38"/>
    <mergeCell ref="A39:C39"/>
    <mergeCell ref="D39:F39"/>
    <mergeCell ref="G39:G40"/>
    <mergeCell ref="H39:H40"/>
    <mergeCell ref="I39:I40"/>
    <mergeCell ref="J39:J40"/>
    <mergeCell ref="A46:C48"/>
    <mergeCell ref="D46:J48"/>
    <mergeCell ref="A49:G49"/>
    <mergeCell ref="A54:C54"/>
    <mergeCell ref="A55:B55"/>
    <mergeCell ref="C55:J55"/>
    <mergeCell ref="A56:B56"/>
    <mergeCell ref="C56:E56"/>
    <mergeCell ref="G56:J56"/>
    <mergeCell ref="A57:B61"/>
    <mergeCell ref="I57:J57"/>
    <mergeCell ref="I58:J58"/>
    <mergeCell ref="I59:J59"/>
    <mergeCell ref="I60:J60"/>
    <mergeCell ref="I61:J61"/>
    <mergeCell ref="A62:A64"/>
    <mergeCell ref="B62:E62"/>
    <mergeCell ref="F62:J62"/>
    <mergeCell ref="B63:E64"/>
    <mergeCell ref="F63:J64"/>
    <mergeCell ref="A65:C65"/>
    <mergeCell ref="D65:F65"/>
    <mergeCell ref="G65:G66"/>
    <mergeCell ref="H65:H66"/>
    <mergeCell ref="I65:I66"/>
    <mergeCell ref="J65:J66"/>
    <mergeCell ref="A75:C77"/>
    <mergeCell ref="D75:J77"/>
    <mergeCell ref="A78:G78"/>
    <mergeCell ref="A84:B84"/>
    <mergeCell ref="C84:J84"/>
    <mergeCell ref="A85:B85"/>
    <mergeCell ref="C85:E85"/>
    <mergeCell ref="G85:J85"/>
    <mergeCell ref="A86:B90"/>
    <mergeCell ref="I86:J86"/>
    <mergeCell ref="I87:J87"/>
    <mergeCell ref="I88:J88"/>
    <mergeCell ref="I89:J89"/>
    <mergeCell ref="I90:J90"/>
    <mergeCell ref="A91:A93"/>
    <mergeCell ref="B91:E91"/>
    <mergeCell ref="F91:J91"/>
    <mergeCell ref="B92:E93"/>
    <mergeCell ref="F92:J93"/>
    <mergeCell ref="A94:C94"/>
    <mergeCell ref="D94:F94"/>
    <mergeCell ref="G94:G95"/>
    <mergeCell ref="H94:H95"/>
    <mergeCell ref="I94:I95"/>
    <mergeCell ref="J94:J95"/>
    <mergeCell ref="A104:C106"/>
    <mergeCell ref="D104:J106"/>
    <mergeCell ref="A107:G107"/>
    <mergeCell ref="A112:J112"/>
    <mergeCell ref="A113:C113"/>
    <mergeCell ref="A114:B114"/>
    <mergeCell ref="C114:J114"/>
    <mergeCell ref="A115:B115"/>
    <mergeCell ref="C115:E115"/>
    <mergeCell ref="G115:J115"/>
    <mergeCell ref="A116:B120"/>
    <mergeCell ref="I116:J116"/>
    <mergeCell ref="I117:J117"/>
    <mergeCell ref="I118:J118"/>
    <mergeCell ref="I119:J119"/>
    <mergeCell ref="I120:J120"/>
    <mergeCell ref="A121:A123"/>
    <mergeCell ref="B121:E121"/>
    <mergeCell ref="F121:J121"/>
    <mergeCell ref="B122:E123"/>
    <mergeCell ref="F122:J123"/>
    <mergeCell ref="A124:C124"/>
    <mergeCell ref="D124:F124"/>
    <mergeCell ref="G124:G125"/>
    <mergeCell ref="H124:H125"/>
    <mergeCell ref="I124:I125"/>
    <mergeCell ref="J124:J125"/>
    <mergeCell ref="A131:C133"/>
    <mergeCell ref="D131:J133"/>
    <mergeCell ref="A134:G134"/>
    <mergeCell ref="A138:J138"/>
    <mergeCell ref="A139:C139"/>
    <mergeCell ref="A140:B140"/>
    <mergeCell ref="C140:J140"/>
    <mergeCell ref="A141:B141"/>
    <mergeCell ref="C141:E141"/>
    <mergeCell ref="G141:J141"/>
    <mergeCell ref="A142:B146"/>
    <mergeCell ref="I142:J142"/>
    <mergeCell ref="I143:J143"/>
    <mergeCell ref="I144:J144"/>
    <mergeCell ref="I145:J145"/>
    <mergeCell ref="I146:J146"/>
    <mergeCell ref="A147:A149"/>
    <mergeCell ref="B147:E147"/>
    <mergeCell ref="F147:J147"/>
    <mergeCell ref="B148:E149"/>
    <mergeCell ref="F148:J149"/>
    <mergeCell ref="A150:C150"/>
    <mergeCell ref="D150:F150"/>
    <mergeCell ref="G150:G151"/>
    <mergeCell ref="H150:H151"/>
    <mergeCell ref="I150:I151"/>
    <mergeCell ref="J150:J151"/>
    <mergeCell ref="A155:C157"/>
    <mergeCell ref="D155:J157"/>
    <mergeCell ref="A158:G158"/>
    <mergeCell ref="A164:B164"/>
    <mergeCell ref="C164:J164"/>
    <mergeCell ref="A165:B165"/>
    <mergeCell ref="C165:E165"/>
    <mergeCell ref="G165:J165"/>
    <mergeCell ref="A166:B170"/>
    <mergeCell ref="I166:J166"/>
    <mergeCell ref="I167:J167"/>
    <mergeCell ref="I168:J168"/>
    <mergeCell ref="I169:J169"/>
    <mergeCell ref="I170:J170"/>
    <mergeCell ref="A171:A173"/>
    <mergeCell ref="B171:E171"/>
    <mergeCell ref="F171:J171"/>
    <mergeCell ref="B172:E173"/>
    <mergeCell ref="F172:J173"/>
    <mergeCell ref="A174:C174"/>
    <mergeCell ref="D174:F174"/>
    <mergeCell ref="G174:G175"/>
    <mergeCell ref="H174:H175"/>
    <mergeCell ref="I174:I175"/>
    <mergeCell ref="J174:J175"/>
    <mergeCell ref="A182:C184"/>
    <mergeCell ref="D182:J184"/>
    <mergeCell ref="A185:G185"/>
    <mergeCell ref="A189:J189"/>
    <mergeCell ref="A190:C190"/>
    <mergeCell ref="A191:B191"/>
    <mergeCell ref="C191:J191"/>
    <mergeCell ref="A192:B192"/>
    <mergeCell ref="C192:E192"/>
    <mergeCell ref="G192:J192"/>
    <mergeCell ref="A193:B197"/>
    <mergeCell ref="I193:J193"/>
    <mergeCell ref="I194:J194"/>
    <mergeCell ref="I197:J197"/>
    <mergeCell ref="A198:A200"/>
    <mergeCell ref="B198:E198"/>
    <mergeCell ref="F198:J198"/>
    <mergeCell ref="B199:E200"/>
    <mergeCell ref="F199:J200"/>
    <mergeCell ref="A201:C201"/>
    <mergeCell ref="D201:F201"/>
    <mergeCell ref="G201:G202"/>
    <mergeCell ref="H201:H202"/>
    <mergeCell ref="I201:I202"/>
    <mergeCell ref="J201:J202"/>
    <mergeCell ref="A210:C212"/>
    <mergeCell ref="D210:J212"/>
    <mergeCell ref="A213:G213"/>
    <mergeCell ref="A218:C218"/>
    <mergeCell ref="A219:B219"/>
    <mergeCell ref="C219:J219"/>
    <mergeCell ref="A220:B220"/>
    <mergeCell ref="C220:E220"/>
    <mergeCell ref="G220:J220"/>
    <mergeCell ref="A221:B225"/>
    <mergeCell ref="I221:J221"/>
    <mergeCell ref="I222:J222"/>
    <mergeCell ref="I223:J223"/>
    <mergeCell ref="I224:J224"/>
    <mergeCell ref="I225:J225"/>
    <mergeCell ref="A226:A228"/>
    <mergeCell ref="B226:E226"/>
    <mergeCell ref="F226:J226"/>
    <mergeCell ref="B227:E228"/>
    <mergeCell ref="F227:J228"/>
    <mergeCell ref="A229:C229"/>
    <mergeCell ref="D229:F229"/>
    <mergeCell ref="G229:G230"/>
    <mergeCell ref="H229:H230"/>
    <mergeCell ref="I229:I230"/>
    <mergeCell ref="J229:J230"/>
    <mergeCell ref="A237:C239"/>
    <mergeCell ref="D237:J239"/>
    <mergeCell ref="A240:G240"/>
    <mergeCell ref="A245:C245"/>
    <mergeCell ref="A246:B246"/>
    <mergeCell ref="C246:J246"/>
    <mergeCell ref="A247:B247"/>
    <mergeCell ref="C247:E247"/>
    <mergeCell ref="G247:J247"/>
    <mergeCell ref="A248:B252"/>
    <mergeCell ref="I248:J248"/>
    <mergeCell ref="I249:J249"/>
    <mergeCell ref="I250:J250"/>
    <mergeCell ref="I251:J251"/>
    <mergeCell ref="I252:J252"/>
    <mergeCell ref="A253:A255"/>
    <mergeCell ref="B253:E253"/>
    <mergeCell ref="F253:J253"/>
    <mergeCell ref="B254:E255"/>
    <mergeCell ref="F254:I255"/>
    <mergeCell ref="J254:J255"/>
    <mergeCell ref="A256:C256"/>
    <mergeCell ref="D256:F256"/>
    <mergeCell ref="G256:G257"/>
    <mergeCell ref="H256:H257"/>
    <mergeCell ref="I256:I257"/>
    <mergeCell ref="J256:J257"/>
    <mergeCell ref="A266:C268"/>
    <mergeCell ref="D266:J268"/>
    <mergeCell ref="A269:G269"/>
    <mergeCell ref="A274:C274"/>
    <mergeCell ref="A275:B275"/>
    <mergeCell ref="C275:J275"/>
    <mergeCell ref="A276:B276"/>
    <mergeCell ref="C276:E276"/>
    <mergeCell ref="G276:J276"/>
    <mergeCell ref="A277:B281"/>
    <mergeCell ref="I277:J277"/>
    <mergeCell ref="I278:J278"/>
    <mergeCell ref="I279:J279"/>
    <mergeCell ref="I280:J280"/>
    <mergeCell ref="I281:J281"/>
    <mergeCell ref="A282:A284"/>
    <mergeCell ref="B282:E282"/>
    <mergeCell ref="F282:J282"/>
    <mergeCell ref="B283:E284"/>
    <mergeCell ref="F283:J284"/>
    <mergeCell ref="A285:C285"/>
    <mergeCell ref="D285:F285"/>
    <mergeCell ref="G285:G286"/>
    <mergeCell ref="H285:H286"/>
    <mergeCell ref="I285:I286"/>
    <mergeCell ref="J285:J286"/>
    <mergeCell ref="A295:C297"/>
    <mergeCell ref="D295:J297"/>
    <mergeCell ref="A298:G298"/>
    <mergeCell ref="A303:C303"/>
    <mergeCell ref="A304:B304"/>
    <mergeCell ref="C304:J304"/>
    <mergeCell ref="A305:B305"/>
    <mergeCell ref="C305:E305"/>
    <mergeCell ref="G305:J305"/>
    <mergeCell ref="A306:B310"/>
    <mergeCell ref="I306:J306"/>
    <mergeCell ref="I307:J307"/>
    <mergeCell ref="I308:J308"/>
    <mergeCell ref="I309:J309"/>
    <mergeCell ref="I310:J310"/>
    <mergeCell ref="A311:A313"/>
    <mergeCell ref="B311:E311"/>
    <mergeCell ref="F311:J311"/>
    <mergeCell ref="B312:E313"/>
    <mergeCell ref="F312:J313"/>
    <mergeCell ref="A314:C314"/>
    <mergeCell ref="D314:F314"/>
    <mergeCell ref="G314:G315"/>
    <mergeCell ref="H314:H315"/>
    <mergeCell ref="I314:I315"/>
    <mergeCell ref="J314:J315"/>
    <mergeCell ref="A321:C323"/>
    <mergeCell ref="D321:J323"/>
    <mergeCell ref="A324:G324"/>
    <mergeCell ref="A329:C329"/>
    <mergeCell ref="A330:B330"/>
    <mergeCell ref="C330:J330"/>
    <mergeCell ref="A331:B331"/>
    <mergeCell ref="C331:E331"/>
    <mergeCell ref="G331:J331"/>
    <mergeCell ref="A332:B336"/>
    <mergeCell ref="I332:J332"/>
    <mergeCell ref="I333:J333"/>
    <mergeCell ref="I334:J334"/>
    <mergeCell ref="I335:J335"/>
    <mergeCell ref="I336:J336"/>
    <mergeCell ref="A337:A339"/>
    <mergeCell ref="B337:E337"/>
    <mergeCell ref="F337:J337"/>
    <mergeCell ref="B338:E339"/>
    <mergeCell ref="F338:J339"/>
    <mergeCell ref="A340:C340"/>
    <mergeCell ref="D340:F340"/>
    <mergeCell ref="G340:G341"/>
    <mergeCell ref="H340:H341"/>
    <mergeCell ref="I340:I341"/>
    <mergeCell ref="J340:J341"/>
    <mergeCell ref="A347:C349"/>
    <mergeCell ref="D347:J349"/>
    <mergeCell ref="A350:G350"/>
    <mergeCell ref="A355:C355"/>
    <mergeCell ref="A356:B356"/>
    <mergeCell ref="C356:J356"/>
    <mergeCell ref="A357:B357"/>
    <mergeCell ref="C357:E357"/>
    <mergeCell ref="G357:J357"/>
    <mergeCell ref="A358:B362"/>
    <mergeCell ref="I358:J358"/>
    <mergeCell ref="I359:J359"/>
    <mergeCell ref="I360:J360"/>
    <mergeCell ref="I361:J361"/>
    <mergeCell ref="I362:J362"/>
    <mergeCell ref="A363:A365"/>
    <mergeCell ref="B363:E363"/>
    <mergeCell ref="F363:J363"/>
    <mergeCell ref="B364:E365"/>
    <mergeCell ref="F364:J365"/>
    <mergeCell ref="A366:C366"/>
    <mergeCell ref="D366:F366"/>
    <mergeCell ref="G366:G367"/>
    <mergeCell ref="H366:H367"/>
    <mergeCell ref="I366:I367"/>
    <mergeCell ref="J366:J367"/>
    <mergeCell ref="A374:C376"/>
    <mergeCell ref="D374:J376"/>
    <mergeCell ref="A377:G377"/>
    <mergeCell ref="A382:C382"/>
    <mergeCell ref="A383:B383"/>
    <mergeCell ref="C383:J383"/>
    <mergeCell ref="A384:B384"/>
    <mergeCell ref="C384:E384"/>
    <mergeCell ref="G384:J384"/>
    <mergeCell ref="A385:B389"/>
    <mergeCell ref="I385:J385"/>
    <mergeCell ref="I386:J386"/>
    <mergeCell ref="I387:J387"/>
    <mergeCell ref="I388:J388"/>
    <mergeCell ref="I389:J389"/>
    <mergeCell ref="A390:A392"/>
    <mergeCell ref="B390:E390"/>
    <mergeCell ref="F390:J390"/>
    <mergeCell ref="B391:E392"/>
    <mergeCell ref="F391:J392"/>
    <mergeCell ref="A393:C393"/>
    <mergeCell ref="D393:F393"/>
    <mergeCell ref="G393:G394"/>
    <mergeCell ref="H393:H394"/>
    <mergeCell ref="I393:I394"/>
    <mergeCell ref="J393:J394"/>
    <mergeCell ref="H395:H397"/>
    <mergeCell ref="I395:I397"/>
    <mergeCell ref="J395:J397"/>
    <mergeCell ref="A403:C405"/>
    <mergeCell ref="D403:J405"/>
    <mergeCell ref="A406:G406"/>
    <mergeCell ref="A411:C411"/>
    <mergeCell ref="A412:B412"/>
    <mergeCell ref="C412:J412"/>
    <mergeCell ref="A413:B413"/>
    <mergeCell ref="C413:E413"/>
    <mergeCell ref="G413:J413"/>
    <mergeCell ref="A414:B418"/>
    <mergeCell ref="I414:J414"/>
    <mergeCell ref="I415:J415"/>
    <mergeCell ref="I416:J416"/>
    <mergeCell ref="I417:J417"/>
    <mergeCell ref="I418:J418"/>
    <mergeCell ref="A419:A421"/>
    <mergeCell ref="B419:E419"/>
    <mergeCell ref="F419:J419"/>
    <mergeCell ref="B420:E421"/>
    <mergeCell ref="F420:J421"/>
    <mergeCell ref="A422:C422"/>
    <mergeCell ref="D422:F422"/>
    <mergeCell ref="G422:G423"/>
    <mergeCell ref="H422:H423"/>
    <mergeCell ref="I422:I423"/>
    <mergeCell ref="J422:J423"/>
    <mergeCell ref="A424:A430"/>
    <mergeCell ref="B424:B430"/>
    <mergeCell ref="H424:H430"/>
    <mergeCell ref="I424:I430"/>
    <mergeCell ref="A436:C438"/>
    <mergeCell ref="D436:J438"/>
    <mergeCell ref="A439:G439"/>
    <mergeCell ref="A445:B445"/>
    <mergeCell ref="C445:J445"/>
    <mergeCell ref="A446:B446"/>
    <mergeCell ref="C446:E446"/>
    <mergeCell ref="G446:J446"/>
    <mergeCell ref="A447:B451"/>
    <mergeCell ref="I447:J447"/>
    <mergeCell ref="I448:J448"/>
    <mergeCell ref="I449:J449"/>
    <mergeCell ref="I450:J450"/>
    <mergeCell ref="I451:J451"/>
    <mergeCell ref="A452:A454"/>
    <mergeCell ref="B452:E452"/>
    <mergeCell ref="F452:J452"/>
    <mergeCell ref="B453:E454"/>
    <mergeCell ref="F453:J454"/>
    <mergeCell ref="A455:C455"/>
    <mergeCell ref="D455:F455"/>
    <mergeCell ref="G455:G456"/>
    <mergeCell ref="H455:H456"/>
    <mergeCell ref="I455:I456"/>
    <mergeCell ref="J455:J456"/>
    <mergeCell ref="A463:C465"/>
    <mergeCell ref="D463:J465"/>
    <mergeCell ref="A466:G466"/>
    <mergeCell ref="A472:B472"/>
    <mergeCell ref="C472:J472"/>
    <mergeCell ref="A473:B473"/>
    <mergeCell ref="C473:E473"/>
    <mergeCell ref="G473:J473"/>
    <mergeCell ref="A474:B478"/>
    <mergeCell ref="I474:J474"/>
    <mergeCell ref="I475:J475"/>
    <mergeCell ref="I476:J476"/>
    <mergeCell ref="I477:J477"/>
    <mergeCell ref="I478:J478"/>
    <mergeCell ref="A479:A481"/>
    <mergeCell ref="B479:E479"/>
    <mergeCell ref="F479:J479"/>
    <mergeCell ref="B480:E481"/>
    <mergeCell ref="F480:J481"/>
    <mergeCell ref="A482:C482"/>
    <mergeCell ref="D482:F482"/>
    <mergeCell ref="G482:G483"/>
    <mergeCell ref="H482:H483"/>
    <mergeCell ref="I482:I483"/>
    <mergeCell ref="J482:J483"/>
    <mergeCell ref="A490:C492"/>
    <mergeCell ref="D490:J492"/>
    <mergeCell ref="A493:G493"/>
    <mergeCell ref="A498:C498"/>
    <mergeCell ref="A499:B499"/>
    <mergeCell ref="C499:J499"/>
    <mergeCell ref="A500:B500"/>
    <mergeCell ref="C500:E500"/>
    <mergeCell ref="G500:J500"/>
    <mergeCell ref="A501:B505"/>
    <mergeCell ref="I501:J501"/>
    <mergeCell ref="I502:J502"/>
    <mergeCell ref="I503:J503"/>
    <mergeCell ref="I504:J504"/>
    <mergeCell ref="I505:J505"/>
    <mergeCell ref="A506:A508"/>
    <mergeCell ref="B506:E506"/>
    <mergeCell ref="F506:J506"/>
    <mergeCell ref="B507:E508"/>
    <mergeCell ref="F507:J508"/>
    <mergeCell ref="A509:C509"/>
    <mergeCell ref="D509:F509"/>
    <mergeCell ref="G509:G510"/>
    <mergeCell ref="H509:H510"/>
    <mergeCell ref="I509:I510"/>
    <mergeCell ref="J509:J510"/>
    <mergeCell ref="A518:C520"/>
    <mergeCell ref="D518:J520"/>
    <mergeCell ref="A521:G521"/>
    <mergeCell ref="A526:C526"/>
    <mergeCell ref="A527:B527"/>
    <mergeCell ref="C527:J527"/>
    <mergeCell ref="A528:B528"/>
    <mergeCell ref="C528:E528"/>
    <mergeCell ref="G528:J528"/>
    <mergeCell ref="A529:B533"/>
    <mergeCell ref="I529:J529"/>
    <mergeCell ref="I530:J530"/>
    <mergeCell ref="I531:J531"/>
    <mergeCell ref="I532:J532"/>
    <mergeCell ref="I533:J533"/>
    <mergeCell ref="A534:A536"/>
    <mergeCell ref="B534:E534"/>
    <mergeCell ref="F534:J534"/>
    <mergeCell ref="B535:E536"/>
    <mergeCell ref="F535:J536"/>
    <mergeCell ref="A537:C537"/>
    <mergeCell ref="D537:F537"/>
    <mergeCell ref="G537:G538"/>
    <mergeCell ref="H537:H538"/>
    <mergeCell ref="I537:I538"/>
    <mergeCell ref="J537:J538"/>
    <mergeCell ref="A547:C549"/>
    <mergeCell ref="D547:J549"/>
    <mergeCell ref="A550:G550"/>
    <mergeCell ref="A555:C555"/>
    <mergeCell ref="A556:B556"/>
    <mergeCell ref="C556:J556"/>
    <mergeCell ref="A557:B557"/>
    <mergeCell ref="C557:E557"/>
    <mergeCell ref="G557:J557"/>
    <mergeCell ref="A558:B562"/>
    <mergeCell ref="I558:J558"/>
    <mergeCell ref="I559:J559"/>
    <mergeCell ref="I560:J560"/>
    <mergeCell ref="I561:J561"/>
    <mergeCell ref="I562:J562"/>
    <mergeCell ref="A563:A565"/>
    <mergeCell ref="B563:E563"/>
    <mergeCell ref="F563:J563"/>
    <mergeCell ref="B564:E565"/>
    <mergeCell ref="F564:J565"/>
    <mergeCell ref="A566:C566"/>
    <mergeCell ref="D566:F566"/>
    <mergeCell ref="G566:G567"/>
    <mergeCell ref="H566:H567"/>
    <mergeCell ref="I566:I567"/>
    <mergeCell ref="J566:J567"/>
    <mergeCell ref="A575:C577"/>
    <mergeCell ref="D575:J577"/>
    <mergeCell ref="A578:G578"/>
    <mergeCell ref="A583:C583"/>
    <mergeCell ref="A584:B584"/>
    <mergeCell ref="C584:J584"/>
    <mergeCell ref="A585:B585"/>
    <mergeCell ref="C585:E585"/>
    <mergeCell ref="G585:J585"/>
    <mergeCell ref="A586:B590"/>
    <mergeCell ref="I586:J586"/>
    <mergeCell ref="I587:J587"/>
    <mergeCell ref="I588:J588"/>
    <mergeCell ref="I589:J589"/>
    <mergeCell ref="I590:J590"/>
    <mergeCell ref="A591:A593"/>
    <mergeCell ref="B591:E591"/>
    <mergeCell ref="F591:J591"/>
    <mergeCell ref="B592:E593"/>
    <mergeCell ref="F592:J593"/>
    <mergeCell ref="A594:C594"/>
    <mergeCell ref="D594:F594"/>
    <mergeCell ref="G594:G595"/>
    <mergeCell ref="H594:H595"/>
    <mergeCell ref="I594:I595"/>
    <mergeCell ref="J594:J595"/>
    <mergeCell ref="A603:C605"/>
    <mergeCell ref="D603:J605"/>
    <mergeCell ref="A606:G606"/>
    <mergeCell ref="A611:C611"/>
    <mergeCell ref="A612:B612"/>
    <mergeCell ref="C612:J612"/>
    <mergeCell ref="A613:B613"/>
    <mergeCell ref="C613:E613"/>
    <mergeCell ref="G613:J613"/>
    <mergeCell ref="A614:B618"/>
    <mergeCell ref="I614:J614"/>
    <mergeCell ref="I615:J615"/>
    <mergeCell ref="I616:J616"/>
    <mergeCell ref="I617:J617"/>
    <mergeCell ref="I618:J618"/>
    <mergeCell ref="A619:A621"/>
    <mergeCell ref="B619:E619"/>
    <mergeCell ref="F619:J619"/>
    <mergeCell ref="B620:E621"/>
    <mergeCell ref="F620:J621"/>
    <mergeCell ref="A622:C622"/>
    <mergeCell ref="D622:F622"/>
    <mergeCell ref="G622:G623"/>
    <mergeCell ref="H622:H623"/>
    <mergeCell ref="I622:I623"/>
    <mergeCell ref="J622:J623"/>
    <mergeCell ref="A631:C633"/>
    <mergeCell ref="D631:J633"/>
    <mergeCell ref="A634:G634"/>
    <mergeCell ref="A640:B640"/>
    <mergeCell ref="C640:J640"/>
    <mergeCell ref="A641:B641"/>
    <mergeCell ref="C641:E641"/>
    <mergeCell ref="G641:J641"/>
    <mergeCell ref="A642:B646"/>
    <mergeCell ref="I642:J642"/>
    <mergeCell ref="I643:J643"/>
    <mergeCell ref="I644:J644"/>
    <mergeCell ref="I645:J645"/>
    <mergeCell ref="I646:J646"/>
    <mergeCell ref="A647:A649"/>
    <mergeCell ref="B647:E647"/>
    <mergeCell ref="F647:J647"/>
    <mergeCell ref="B648:E649"/>
    <mergeCell ref="F648:J649"/>
    <mergeCell ref="A650:C650"/>
    <mergeCell ref="D650:F650"/>
    <mergeCell ref="G650:G651"/>
    <mergeCell ref="H650:H651"/>
    <mergeCell ref="I650:I651"/>
    <mergeCell ref="J650:J651"/>
    <mergeCell ref="A659:C661"/>
    <mergeCell ref="D659:J661"/>
    <mergeCell ref="A662:G662"/>
  </mergeCells>
  <printOptions headings="false" gridLines="false" gridLinesSet="true" horizontalCentered="false" verticalCentered="false"/>
  <pageMargins left="0.751388888888889" right="0.751388888888889" top="0.629861111111111" bottom="0.2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5009.78</v>
      </c>
      <c r="F9" s="10" t="n">
        <v>83561.1</v>
      </c>
      <c r="G9" s="10" t="n">
        <v>0</v>
      </c>
      <c r="H9" s="10" t="n">
        <v>0</v>
      </c>
      <c r="I9" s="10" t="n">
        <v>0</v>
      </c>
      <c r="J9" s="10" t="n">
        <v>0</v>
      </c>
      <c r="K9" s="10" t="n">
        <v>0</v>
      </c>
      <c r="L9" s="10" t="n">
        <v>1448.68</v>
      </c>
    </row>
    <row r="10" customFormat="false" ht="20" hidden="false" customHeight="true" outlineLevel="0" collapsed="false">
      <c r="A10" s="19" t="s">
        <v>129</v>
      </c>
      <c r="B10" s="19"/>
      <c r="C10" s="19"/>
      <c r="D10" s="20" t="s">
        <v>130</v>
      </c>
      <c r="E10" s="10" t="n">
        <v>0.9</v>
      </c>
      <c r="F10" s="10" t="n">
        <v>0.9</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0.9</v>
      </c>
      <c r="F11" s="10" t="n">
        <v>0.9</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0.9</v>
      </c>
      <c r="F12" s="10" t="n">
        <v>0.9</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19.39</v>
      </c>
      <c r="F13" s="10" t="n">
        <v>119.39</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12.68</v>
      </c>
      <c r="F14" s="10" t="n">
        <v>112.68</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05.12</v>
      </c>
      <c r="F15" s="10" t="n">
        <v>105.12</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7.5</v>
      </c>
      <c r="F16" s="10" t="n">
        <v>7.5</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0.06</v>
      </c>
      <c r="F17" s="10" t="n">
        <v>0.06</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0.96</v>
      </c>
      <c r="F18" s="10" t="n">
        <v>0.96</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0.96</v>
      </c>
      <c r="F19" s="10" t="n">
        <v>0.96</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5.75</v>
      </c>
      <c r="F20" s="10" t="n">
        <v>5.75</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5.75</v>
      </c>
      <c r="F21" s="10" t="n">
        <v>5.75</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39.29</v>
      </c>
      <c r="F22" s="10" t="n">
        <v>139.29</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39.29</v>
      </c>
      <c r="F23" s="10" t="n">
        <v>139.29</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22.7</v>
      </c>
      <c r="F24" s="10" t="n">
        <v>22.7</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85.81</v>
      </c>
      <c r="F25" s="10" t="n">
        <v>85.81</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7.96</v>
      </c>
      <c r="F26" s="10" t="n">
        <v>27.96</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82</v>
      </c>
      <c r="F27" s="10" t="n">
        <v>2.82</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2637.69</v>
      </c>
      <c r="F28" s="10" t="n">
        <v>2637.69</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1591.52</v>
      </c>
      <c r="F29" s="10" t="n">
        <v>1591.52</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1246.52</v>
      </c>
      <c r="F30" s="10" t="n">
        <v>1246.52</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345</v>
      </c>
      <c r="F31" s="10" t="n">
        <v>345</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228.63</v>
      </c>
      <c r="F32" s="10" t="n">
        <v>228.63</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228.63</v>
      </c>
      <c r="F33" s="10" t="n">
        <v>228.63</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817.54</v>
      </c>
      <c r="F34" s="10" t="n">
        <v>817.54</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817.54</v>
      </c>
      <c r="F35" s="10" t="n">
        <v>817.54</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67049.72</v>
      </c>
      <c r="F36" s="10" t="n">
        <v>67049.72</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970.39</v>
      </c>
      <c r="F37" s="10" t="n">
        <v>970.39</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930.39</v>
      </c>
      <c r="F38" s="10" t="n">
        <v>930.39</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40</v>
      </c>
      <c r="F39" s="10" t="n">
        <v>40</v>
      </c>
      <c r="G39" s="10" t="n">
        <v>0</v>
      </c>
      <c r="H39" s="10" t="n">
        <v>0</v>
      </c>
      <c r="I39" s="10" t="n">
        <v>0</v>
      </c>
      <c r="J39" s="10" t="n">
        <v>0</v>
      </c>
      <c r="K39" s="10" t="n">
        <v>0</v>
      </c>
      <c r="L39" s="10" t="n">
        <v>0</v>
      </c>
    </row>
    <row r="40" customFormat="false" ht="20" hidden="false" customHeight="true" outlineLevel="0" collapsed="false">
      <c r="A40" s="19" t="s">
        <v>189</v>
      </c>
      <c r="B40" s="19"/>
      <c r="C40" s="19"/>
      <c r="D40" s="20" t="s">
        <v>190</v>
      </c>
      <c r="E40" s="10" t="n">
        <v>7291.3</v>
      </c>
      <c r="F40" s="10" t="n">
        <v>7291.3</v>
      </c>
      <c r="G40" s="10" t="n">
        <v>0</v>
      </c>
      <c r="H40" s="10" t="n">
        <v>0</v>
      </c>
      <c r="I40" s="10" t="n">
        <v>0</v>
      </c>
      <c r="J40" s="10" t="n">
        <v>0</v>
      </c>
      <c r="K40" s="10" t="n">
        <v>0</v>
      </c>
      <c r="L40" s="10" t="n">
        <v>0</v>
      </c>
    </row>
    <row r="41" customFormat="false" ht="20" hidden="false" customHeight="true" outlineLevel="0" collapsed="false">
      <c r="A41" s="19" t="s">
        <v>191</v>
      </c>
      <c r="B41" s="19"/>
      <c r="C41" s="19"/>
      <c r="D41" s="20" t="s">
        <v>192</v>
      </c>
      <c r="E41" s="10" t="n">
        <v>220</v>
      </c>
      <c r="F41" s="10" t="n">
        <v>220</v>
      </c>
      <c r="G41" s="10" t="n">
        <v>0</v>
      </c>
      <c r="H41" s="10" t="n">
        <v>0</v>
      </c>
      <c r="I41" s="10" t="n">
        <v>0</v>
      </c>
      <c r="J41" s="10" t="n">
        <v>0</v>
      </c>
      <c r="K41" s="10" t="n">
        <v>0</v>
      </c>
      <c r="L41" s="10" t="n">
        <v>0</v>
      </c>
    </row>
    <row r="42" customFormat="false" ht="20" hidden="false" customHeight="true" outlineLevel="0" collapsed="false">
      <c r="A42" s="19" t="s">
        <v>193</v>
      </c>
      <c r="B42" s="19"/>
      <c r="C42" s="19"/>
      <c r="D42" s="20" t="s">
        <v>194</v>
      </c>
      <c r="E42" s="10" t="n">
        <v>7071.3</v>
      </c>
      <c r="F42" s="10" t="n">
        <v>7071.3</v>
      </c>
      <c r="G42" s="10" t="n">
        <v>0</v>
      </c>
      <c r="H42" s="10" t="n">
        <v>0</v>
      </c>
      <c r="I42" s="10" t="n">
        <v>0</v>
      </c>
      <c r="J42" s="10" t="n">
        <v>0</v>
      </c>
      <c r="K42" s="10" t="n">
        <v>0</v>
      </c>
      <c r="L42" s="10" t="n">
        <v>0</v>
      </c>
    </row>
    <row r="43" customFormat="false" ht="20" hidden="false" customHeight="true" outlineLevel="0" collapsed="false">
      <c r="A43" s="19" t="s">
        <v>195</v>
      </c>
      <c r="B43" s="19"/>
      <c r="C43" s="19"/>
      <c r="D43" s="20" t="s">
        <v>196</v>
      </c>
      <c r="E43" s="10" t="n">
        <v>10</v>
      </c>
      <c r="F43" s="10" t="n">
        <v>10</v>
      </c>
      <c r="G43" s="10" t="n">
        <v>0</v>
      </c>
      <c r="H43" s="10" t="n">
        <v>0</v>
      </c>
      <c r="I43" s="10" t="n">
        <v>0</v>
      </c>
      <c r="J43" s="10" t="n">
        <v>0</v>
      </c>
      <c r="K43" s="10" t="n">
        <v>0</v>
      </c>
      <c r="L43" s="10" t="n">
        <v>0</v>
      </c>
    </row>
    <row r="44" customFormat="false" ht="20" hidden="false" customHeight="true" outlineLevel="0" collapsed="false">
      <c r="A44" s="19" t="s">
        <v>197</v>
      </c>
      <c r="B44" s="19"/>
      <c r="C44" s="19"/>
      <c r="D44" s="20" t="s">
        <v>198</v>
      </c>
      <c r="E44" s="10" t="n">
        <v>10</v>
      </c>
      <c r="F44" s="10" t="n">
        <v>10</v>
      </c>
      <c r="G44" s="10" t="n">
        <v>0</v>
      </c>
      <c r="H44" s="10" t="n">
        <v>0</v>
      </c>
      <c r="I44" s="10" t="n">
        <v>0</v>
      </c>
      <c r="J44" s="10" t="n">
        <v>0</v>
      </c>
      <c r="K44" s="10" t="n">
        <v>0</v>
      </c>
      <c r="L44" s="10" t="n">
        <v>0</v>
      </c>
    </row>
    <row r="45" customFormat="false" ht="20" hidden="false" customHeight="true" outlineLevel="0" collapsed="false">
      <c r="A45" s="19" t="s">
        <v>199</v>
      </c>
      <c r="B45" s="19"/>
      <c r="C45" s="19"/>
      <c r="D45" s="20" t="s">
        <v>200</v>
      </c>
      <c r="E45" s="10" t="n">
        <v>1918.78</v>
      </c>
      <c r="F45" s="10" t="n">
        <v>1918.78</v>
      </c>
      <c r="G45" s="10" t="n">
        <v>0</v>
      </c>
      <c r="H45" s="10" t="n">
        <v>0</v>
      </c>
      <c r="I45" s="10" t="n">
        <v>0</v>
      </c>
      <c r="J45" s="10" t="n">
        <v>0</v>
      </c>
      <c r="K45" s="10" t="n">
        <v>0</v>
      </c>
      <c r="L45" s="10" t="n">
        <v>0</v>
      </c>
    </row>
    <row r="46" customFormat="false" ht="20" hidden="false" customHeight="true" outlineLevel="0" collapsed="false">
      <c r="A46" s="19" t="s">
        <v>201</v>
      </c>
      <c r="B46" s="19"/>
      <c r="C46" s="19"/>
      <c r="D46" s="20" t="s">
        <v>202</v>
      </c>
      <c r="E46" s="10" t="n">
        <v>1918.78</v>
      </c>
      <c r="F46" s="10" t="n">
        <v>1918.78</v>
      </c>
      <c r="G46" s="10" t="n">
        <v>0</v>
      </c>
      <c r="H46" s="10" t="n">
        <v>0</v>
      </c>
      <c r="I46" s="10" t="n">
        <v>0</v>
      </c>
      <c r="J46" s="10" t="n">
        <v>0</v>
      </c>
      <c r="K46" s="10" t="n">
        <v>0</v>
      </c>
      <c r="L46" s="10" t="n">
        <v>0</v>
      </c>
    </row>
    <row r="47" customFormat="false" ht="20" hidden="false" customHeight="true" outlineLevel="0" collapsed="false">
      <c r="A47" s="19" t="s">
        <v>203</v>
      </c>
      <c r="B47" s="19"/>
      <c r="C47" s="19"/>
      <c r="D47" s="20" t="s">
        <v>204</v>
      </c>
      <c r="E47" s="10" t="n">
        <v>50000</v>
      </c>
      <c r="F47" s="10" t="n">
        <v>50000</v>
      </c>
      <c r="G47" s="10" t="n">
        <v>0</v>
      </c>
      <c r="H47" s="10" t="n">
        <v>0</v>
      </c>
      <c r="I47" s="10" t="n">
        <v>0</v>
      </c>
      <c r="J47" s="10" t="n">
        <v>0</v>
      </c>
      <c r="K47" s="10" t="n">
        <v>0</v>
      </c>
      <c r="L47" s="10" t="n">
        <v>0</v>
      </c>
    </row>
    <row r="48" customFormat="false" ht="20" hidden="false" customHeight="true" outlineLevel="0" collapsed="false">
      <c r="A48" s="19" t="s">
        <v>205</v>
      </c>
      <c r="B48" s="19"/>
      <c r="C48" s="19"/>
      <c r="D48" s="20" t="s">
        <v>206</v>
      </c>
      <c r="E48" s="10" t="n">
        <v>50000</v>
      </c>
      <c r="F48" s="10" t="n">
        <v>50000</v>
      </c>
      <c r="G48" s="10" t="n">
        <v>0</v>
      </c>
      <c r="H48" s="10" t="n">
        <v>0</v>
      </c>
      <c r="I48" s="10" t="n">
        <v>0</v>
      </c>
      <c r="J48" s="10" t="n">
        <v>0</v>
      </c>
      <c r="K48" s="10" t="n">
        <v>0</v>
      </c>
      <c r="L48" s="10" t="n">
        <v>0</v>
      </c>
    </row>
    <row r="49" customFormat="false" ht="20" hidden="false" customHeight="true" outlineLevel="0" collapsed="false">
      <c r="A49" s="19" t="s">
        <v>207</v>
      </c>
      <c r="B49" s="19"/>
      <c r="C49" s="19"/>
      <c r="D49" s="20" t="s">
        <v>208</v>
      </c>
      <c r="E49" s="10" t="n">
        <v>6859.24</v>
      </c>
      <c r="F49" s="10" t="n">
        <v>6859.24</v>
      </c>
      <c r="G49" s="10" t="n">
        <v>0</v>
      </c>
      <c r="H49" s="10" t="n">
        <v>0</v>
      </c>
      <c r="I49" s="10" t="n">
        <v>0</v>
      </c>
      <c r="J49" s="10" t="n">
        <v>0</v>
      </c>
      <c r="K49" s="10" t="n">
        <v>0</v>
      </c>
      <c r="L49" s="10" t="n">
        <v>0</v>
      </c>
    </row>
    <row r="50" customFormat="false" ht="20" hidden="false" customHeight="true" outlineLevel="0" collapsed="false">
      <c r="A50" s="19" t="s">
        <v>209</v>
      </c>
      <c r="B50" s="19"/>
      <c r="C50" s="19"/>
      <c r="D50" s="20" t="s">
        <v>210</v>
      </c>
      <c r="E50" s="10" t="n">
        <v>6859.24</v>
      </c>
      <c r="F50" s="10" t="n">
        <v>6859.24</v>
      </c>
      <c r="G50" s="10" t="n">
        <v>0</v>
      </c>
      <c r="H50" s="10" t="n">
        <v>0</v>
      </c>
      <c r="I50" s="10" t="n">
        <v>0</v>
      </c>
      <c r="J50" s="10" t="n">
        <v>0</v>
      </c>
      <c r="K50" s="10" t="n">
        <v>0</v>
      </c>
      <c r="L50" s="10" t="n">
        <v>0</v>
      </c>
    </row>
    <row r="51" customFormat="false" ht="20" hidden="false" customHeight="true" outlineLevel="0" collapsed="false">
      <c r="A51" s="19" t="s">
        <v>211</v>
      </c>
      <c r="B51" s="19"/>
      <c r="C51" s="19"/>
      <c r="D51" s="20" t="s">
        <v>212</v>
      </c>
      <c r="E51" s="10" t="n">
        <v>145.76</v>
      </c>
      <c r="F51" s="10" t="n">
        <v>145.76</v>
      </c>
      <c r="G51" s="10" t="n">
        <v>0</v>
      </c>
      <c r="H51" s="10" t="n">
        <v>0</v>
      </c>
      <c r="I51" s="10" t="n">
        <v>0</v>
      </c>
      <c r="J51" s="10" t="n">
        <v>0</v>
      </c>
      <c r="K51" s="10" t="n">
        <v>0</v>
      </c>
      <c r="L51" s="10" t="n">
        <v>0</v>
      </c>
    </row>
    <row r="52" customFormat="false" ht="20" hidden="false" customHeight="true" outlineLevel="0" collapsed="false">
      <c r="A52" s="19" t="s">
        <v>213</v>
      </c>
      <c r="B52" s="19"/>
      <c r="C52" s="19"/>
      <c r="D52" s="20" t="s">
        <v>214</v>
      </c>
      <c r="E52" s="10" t="n">
        <v>145.76</v>
      </c>
      <c r="F52" s="10" t="n">
        <v>145.76</v>
      </c>
      <c r="G52" s="10" t="n">
        <v>0</v>
      </c>
      <c r="H52" s="10" t="n">
        <v>0</v>
      </c>
      <c r="I52" s="10" t="n">
        <v>0</v>
      </c>
      <c r="J52" s="10" t="n">
        <v>0</v>
      </c>
      <c r="K52" s="10" t="n">
        <v>0</v>
      </c>
      <c r="L52" s="10" t="n">
        <v>0</v>
      </c>
    </row>
    <row r="53" customFormat="false" ht="20" hidden="false" customHeight="true" outlineLevel="0" collapsed="false">
      <c r="A53" s="19" t="s">
        <v>215</v>
      </c>
      <c r="B53" s="19"/>
      <c r="C53" s="19"/>
      <c r="D53" s="20" t="s">
        <v>216</v>
      </c>
      <c r="E53" s="10" t="n">
        <v>1.37</v>
      </c>
      <c r="F53" s="10" t="n">
        <v>1.37</v>
      </c>
      <c r="G53" s="10" t="n">
        <v>0</v>
      </c>
      <c r="H53" s="10" t="n">
        <v>0</v>
      </c>
      <c r="I53" s="10" t="n">
        <v>0</v>
      </c>
      <c r="J53" s="10" t="n">
        <v>0</v>
      </c>
      <c r="K53" s="10" t="n">
        <v>0</v>
      </c>
      <c r="L53" s="10" t="n">
        <v>0</v>
      </c>
    </row>
    <row r="54" customFormat="false" ht="20" hidden="false" customHeight="true" outlineLevel="0" collapsed="false">
      <c r="A54" s="19" t="s">
        <v>217</v>
      </c>
      <c r="B54" s="19"/>
      <c r="C54" s="19"/>
      <c r="D54" s="20" t="s">
        <v>218</v>
      </c>
      <c r="E54" s="10" t="n">
        <v>144.39</v>
      </c>
      <c r="F54" s="10" t="n">
        <v>144.39</v>
      </c>
      <c r="G54" s="10" t="n">
        <v>0</v>
      </c>
      <c r="H54" s="10" t="n">
        <v>0</v>
      </c>
      <c r="I54" s="10" t="n">
        <v>0</v>
      </c>
      <c r="J54" s="10" t="n">
        <v>0</v>
      </c>
      <c r="K54" s="10" t="n">
        <v>0</v>
      </c>
      <c r="L54" s="10" t="n">
        <v>0</v>
      </c>
    </row>
    <row r="55" customFormat="false" ht="20" hidden="false" customHeight="true" outlineLevel="0" collapsed="false">
      <c r="A55" s="19" t="s">
        <v>219</v>
      </c>
      <c r="B55" s="19"/>
      <c r="C55" s="19"/>
      <c r="D55" s="20" t="s">
        <v>220</v>
      </c>
      <c r="E55" s="10" t="n">
        <v>200</v>
      </c>
      <c r="F55" s="10" t="n">
        <v>200</v>
      </c>
      <c r="G55" s="10" t="n">
        <v>0</v>
      </c>
      <c r="H55" s="10" t="n">
        <v>0</v>
      </c>
      <c r="I55" s="10" t="n">
        <v>0</v>
      </c>
      <c r="J55" s="10" t="n">
        <v>0</v>
      </c>
      <c r="K55" s="10" t="n">
        <v>0</v>
      </c>
      <c r="L55" s="10" t="n">
        <v>0</v>
      </c>
    </row>
    <row r="56" customFormat="false" ht="20" hidden="false" customHeight="true" outlineLevel="0" collapsed="false">
      <c r="A56" s="19" t="s">
        <v>221</v>
      </c>
      <c r="B56" s="19"/>
      <c r="C56" s="19"/>
      <c r="D56" s="20" t="s">
        <v>222</v>
      </c>
      <c r="E56" s="10" t="n">
        <v>200</v>
      </c>
      <c r="F56" s="10" t="n">
        <v>200</v>
      </c>
      <c r="G56" s="10" t="n">
        <v>0</v>
      </c>
      <c r="H56" s="10" t="n">
        <v>0</v>
      </c>
      <c r="I56" s="10" t="n">
        <v>0</v>
      </c>
      <c r="J56" s="10" t="n">
        <v>0</v>
      </c>
      <c r="K56" s="10" t="n">
        <v>0</v>
      </c>
      <c r="L56" s="10" t="n">
        <v>0</v>
      </c>
    </row>
    <row r="57" customFormat="false" ht="20" hidden="false" customHeight="true" outlineLevel="0" collapsed="false">
      <c r="A57" s="19" t="s">
        <v>223</v>
      </c>
      <c r="B57" s="19"/>
      <c r="C57" s="19"/>
      <c r="D57" s="20" t="s">
        <v>224</v>
      </c>
      <c r="E57" s="10" t="n">
        <v>200</v>
      </c>
      <c r="F57" s="10" t="n">
        <v>200</v>
      </c>
      <c r="G57" s="10" t="n">
        <v>0</v>
      </c>
      <c r="H57" s="10" t="n">
        <v>0</v>
      </c>
      <c r="I57" s="10" t="n">
        <v>0</v>
      </c>
      <c r="J57" s="10" t="n">
        <v>0</v>
      </c>
      <c r="K57" s="10" t="n">
        <v>0</v>
      </c>
      <c r="L57" s="10" t="n">
        <v>0</v>
      </c>
    </row>
    <row r="58" customFormat="false" ht="20" hidden="false" customHeight="true" outlineLevel="0" collapsed="false">
      <c r="A58" s="19" t="s">
        <v>225</v>
      </c>
      <c r="B58" s="19"/>
      <c r="C58" s="19"/>
      <c r="D58" s="20" t="s">
        <v>226</v>
      </c>
      <c r="E58" s="10" t="n">
        <v>7268.35</v>
      </c>
      <c r="F58" s="10" t="n">
        <v>7268.35</v>
      </c>
      <c r="G58" s="10" t="n">
        <v>0</v>
      </c>
      <c r="H58" s="10" t="n">
        <v>0</v>
      </c>
      <c r="I58" s="10" t="n">
        <v>0</v>
      </c>
      <c r="J58" s="10" t="n">
        <v>0</v>
      </c>
      <c r="K58" s="10" t="n">
        <v>0</v>
      </c>
      <c r="L58" s="10" t="n">
        <v>0</v>
      </c>
    </row>
    <row r="59" customFormat="false" ht="20" hidden="false" customHeight="true" outlineLevel="0" collapsed="false">
      <c r="A59" s="19" t="s">
        <v>227</v>
      </c>
      <c r="B59" s="19"/>
      <c r="C59" s="19"/>
      <c r="D59" s="20" t="s">
        <v>228</v>
      </c>
      <c r="E59" s="10" t="n">
        <v>7188.99</v>
      </c>
      <c r="F59" s="10" t="n">
        <v>7188.99</v>
      </c>
      <c r="G59" s="10" t="n">
        <v>0</v>
      </c>
      <c r="H59" s="10" t="n">
        <v>0</v>
      </c>
      <c r="I59" s="10" t="n">
        <v>0</v>
      </c>
      <c r="J59" s="10" t="n">
        <v>0</v>
      </c>
      <c r="K59" s="10" t="n">
        <v>0</v>
      </c>
      <c r="L59" s="10" t="n">
        <v>0</v>
      </c>
    </row>
    <row r="60" customFormat="false" ht="20" hidden="false" customHeight="true" outlineLevel="0" collapsed="false">
      <c r="A60" s="19" t="s">
        <v>229</v>
      </c>
      <c r="B60" s="19"/>
      <c r="C60" s="19"/>
      <c r="D60" s="20" t="s">
        <v>230</v>
      </c>
      <c r="E60" s="10" t="n">
        <v>770</v>
      </c>
      <c r="F60" s="10" t="n">
        <v>770</v>
      </c>
      <c r="G60" s="10" t="n">
        <v>0</v>
      </c>
      <c r="H60" s="10" t="n">
        <v>0</v>
      </c>
      <c r="I60" s="10" t="n">
        <v>0</v>
      </c>
      <c r="J60" s="10" t="n">
        <v>0</v>
      </c>
      <c r="K60" s="10" t="n">
        <v>0</v>
      </c>
      <c r="L60" s="10" t="n">
        <v>0</v>
      </c>
    </row>
    <row r="61" customFormat="false" ht="20" hidden="false" customHeight="true" outlineLevel="0" collapsed="false">
      <c r="A61" s="19" t="s">
        <v>231</v>
      </c>
      <c r="B61" s="19"/>
      <c r="C61" s="19"/>
      <c r="D61" s="20" t="s">
        <v>232</v>
      </c>
      <c r="E61" s="10" t="n">
        <v>90.47</v>
      </c>
      <c r="F61" s="10" t="n">
        <v>90.47</v>
      </c>
      <c r="G61" s="10" t="n">
        <v>0</v>
      </c>
      <c r="H61" s="10" t="n">
        <v>0</v>
      </c>
      <c r="I61" s="10" t="n">
        <v>0</v>
      </c>
      <c r="J61" s="10" t="n">
        <v>0</v>
      </c>
      <c r="K61" s="10" t="n">
        <v>0</v>
      </c>
      <c r="L61" s="10" t="n">
        <v>0</v>
      </c>
    </row>
    <row r="62" customFormat="false" ht="20" hidden="false" customHeight="true" outlineLevel="0" collapsed="false">
      <c r="A62" s="19" t="s">
        <v>233</v>
      </c>
      <c r="B62" s="19"/>
      <c r="C62" s="19"/>
      <c r="D62" s="20" t="s">
        <v>234</v>
      </c>
      <c r="E62" s="10" t="n">
        <v>333.43</v>
      </c>
      <c r="F62" s="10" t="n">
        <v>333.43</v>
      </c>
      <c r="G62" s="10" t="n">
        <v>0</v>
      </c>
      <c r="H62" s="10" t="n">
        <v>0</v>
      </c>
      <c r="I62" s="10" t="n">
        <v>0</v>
      </c>
      <c r="J62" s="10" t="n">
        <v>0</v>
      </c>
      <c r="K62" s="10" t="n">
        <v>0</v>
      </c>
      <c r="L62" s="10" t="n">
        <v>0</v>
      </c>
    </row>
    <row r="63" customFormat="false" ht="20" hidden="false" customHeight="true" outlineLevel="0" collapsed="false">
      <c r="A63" s="19" t="s">
        <v>235</v>
      </c>
      <c r="B63" s="19"/>
      <c r="C63" s="19"/>
      <c r="D63" s="20" t="s">
        <v>236</v>
      </c>
      <c r="E63" s="10" t="n">
        <v>5995.09</v>
      </c>
      <c r="F63" s="10" t="n">
        <v>5995.09</v>
      </c>
      <c r="G63" s="10" t="n">
        <v>0</v>
      </c>
      <c r="H63" s="10" t="n">
        <v>0</v>
      </c>
      <c r="I63" s="10" t="n">
        <v>0</v>
      </c>
      <c r="J63" s="10" t="n">
        <v>0</v>
      </c>
      <c r="K63" s="10" t="n">
        <v>0</v>
      </c>
      <c r="L63" s="10" t="n">
        <v>0</v>
      </c>
    </row>
    <row r="64" customFormat="false" ht="20" hidden="false" customHeight="true" outlineLevel="0" collapsed="false">
      <c r="A64" s="19" t="s">
        <v>237</v>
      </c>
      <c r="B64" s="19"/>
      <c r="C64" s="19"/>
      <c r="D64" s="20" t="s">
        <v>238</v>
      </c>
      <c r="E64" s="10" t="n">
        <v>79.36</v>
      </c>
      <c r="F64" s="10" t="n">
        <v>79.36</v>
      </c>
      <c r="G64" s="10" t="n">
        <v>0</v>
      </c>
      <c r="H64" s="10" t="n">
        <v>0</v>
      </c>
      <c r="I64" s="10" t="n">
        <v>0</v>
      </c>
      <c r="J64" s="10" t="n">
        <v>0</v>
      </c>
      <c r="K64" s="10" t="n">
        <v>0</v>
      </c>
      <c r="L64" s="10" t="n">
        <v>0</v>
      </c>
    </row>
    <row r="65" customFormat="false" ht="20" hidden="false" customHeight="true" outlineLevel="0" collapsed="false">
      <c r="A65" s="19" t="s">
        <v>239</v>
      </c>
      <c r="B65" s="19"/>
      <c r="C65" s="19"/>
      <c r="D65" s="20" t="s">
        <v>240</v>
      </c>
      <c r="E65" s="10" t="n">
        <v>79.36</v>
      </c>
      <c r="F65" s="10" t="n">
        <v>79.36</v>
      </c>
      <c r="G65" s="10" t="n">
        <v>0</v>
      </c>
      <c r="H65" s="10" t="n">
        <v>0</v>
      </c>
      <c r="I65" s="10" t="n">
        <v>0</v>
      </c>
      <c r="J65" s="10" t="n">
        <v>0</v>
      </c>
      <c r="K65" s="10" t="n">
        <v>0</v>
      </c>
      <c r="L65" s="10" t="n">
        <v>0</v>
      </c>
    </row>
    <row r="66" customFormat="false" ht="20" hidden="false" customHeight="true" outlineLevel="0" collapsed="false">
      <c r="A66" s="19" t="s">
        <v>241</v>
      </c>
      <c r="B66" s="19"/>
      <c r="C66" s="19"/>
      <c r="D66" s="20" t="s">
        <v>242</v>
      </c>
      <c r="E66" s="10" t="n">
        <v>1448.68</v>
      </c>
      <c r="F66" s="10" t="n">
        <v>0</v>
      </c>
      <c r="G66" s="10" t="n">
        <v>0</v>
      </c>
      <c r="H66" s="10" t="n">
        <v>0</v>
      </c>
      <c r="I66" s="10" t="n">
        <v>0</v>
      </c>
      <c r="J66" s="10" t="n">
        <v>0</v>
      </c>
      <c r="K66" s="10" t="n">
        <v>0</v>
      </c>
      <c r="L66" s="10" t="n">
        <v>1448.68</v>
      </c>
    </row>
    <row r="67" customFormat="false" ht="20" hidden="false" customHeight="true" outlineLevel="0" collapsed="false">
      <c r="A67" s="19" t="s">
        <v>243</v>
      </c>
      <c r="B67" s="19"/>
      <c r="C67" s="19"/>
      <c r="D67" s="20" t="s">
        <v>242</v>
      </c>
      <c r="E67" s="10" t="n">
        <v>1448.68</v>
      </c>
      <c r="F67" s="10" t="n">
        <v>0</v>
      </c>
      <c r="G67" s="10" t="n">
        <v>0</v>
      </c>
      <c r="H67" s="10" t="n">
        <v>0</v>
      </c>
      <c r="I67" s="10" t="n">
        <v>0</v>
      </c>
      <c r="J67" s="10" t="n">
        <v>0</v>
      </c>
      <c r="K67" s="10" t="n">
        <v>0</v>
      </c>
      <c r="L67" s="10" t="n">
        <v>1448.68</v>
      </c>
    </row>
    <row r="68" customFormat="false" ht="20" hidden="false" customHeight="true" outlineLevel="0" collapsed="false">
      <c r="A68" s="19" t="s">
        <v>244</v>
      </c>
      <c r="B68" s="19"/>
      <c r="C68" s="19"/>
      <c r="D68" s="20" t="s">
        <v>245</v>
      </c>
      <c r="E68" s="10" t="n">
        <v>1448.68</v>
      </c>
      <c r="F68" s="10" t="n">
        <v>0</v>
      </c>
      <c r="G68" s="10" t="n">
        <v>0</v>
      </c>
      <c r="H68" s="10" t="n">
        <v>0</v>
      </c>
      <c r="I68" s="10" t="n">
        <v>0</v>
      </c>
      <c r="J68" s="10" t="n">
        <v>0</v>
      </c>
      <c r="K68" s="10" t="n">
        <v>0</v>
      </c>
      <c r="L68" s="10" t="n">
        <v>1448.68</v>
      </c>
    </row>
    <row r="69" customFormat="false" ht="20" hidden="false" customHeight="true" outlineLevel="0" collapsed="false">
      <c r="A69" s="19" t="s">
        <v>246</v>
      </c>
      <c r="B69" s="19"/>
      <c r="C69" s="19"/>
      <c r="D69" s="20" t="s">
        <v>247</v>
      </c>
      <c r="E69" s="10" t="n">
        <v>6000</v>
      </c>
      <c r="F69" s="10" t="n">
        <v>6000</v>
      </c>
      <c r="G69" s="10" t="n">
        <v>0</v>
      </c>
      <c r="H69" s="10" t="n">
        <v>0</v>
      </c>
      <c r="I69" s="10" t="n">
        <v>0</v>
      </c>
      <c r="J69" s="10" t="n">
        <v>0</v>
      </c>
      <c r="K69" s="10" t="n">
        <v>0</v>
      </c>
      <c r="L69" s="10" t="n">
        <v>0</v>
      </c>
    </row>
    <row r="70" customFormat="false" ht="20" hidden="false" customHeight="true" outlineLevel="0" collapsed="false">
      <c r="A70" s="19" t="s">
        <v>248</v>
      </c>
      <c r="B70" s="19"/>
      <c r="C70" s="19"/>
      <c r="D70" s="20" t="s">
        <v>249</v>
      </c>
      <c r="E70" s="10" t="n">
        <v>6000</v>
      </c>
      <c r="F70" s="10" t="n">
        <v>6000</v>
      </c>
      <c r="G70" s="10" t="n">
        <v>0</v>
      </c>
      <c r="H70" s="10" t="n">
        <v>0</v>
      </c>
      <c r="I70" s="10" t="n">
        <v>0</v>
      </c>
      <c r="J70" s="10" t="n">
        <v>0</v>
      </c>
      <c r="K70" s="10" t="n">
        <v>0</v>
      </c>
      <c r="L70" s="10" t="n">
        <v>0</v>
      </c>
    </row>
    <row r="71" customFormat="false" ht="20" hidden="false" customHeight="true" outlineLevel="0" collapsed="false">
      <c r="A71" s="19" t="s">
        <v>250</v>
      </c>
      <c r="B71" s="19"/>
      <c r="C71" s="19"/>
      <c r="D71" s="20" t="s">
        <v>251</v>
      </c>
      <c r="E71" s="10" t="n">
        <v>6000</v>
      </c>
      <c r="F71" s="10" t="n">
        <v>6000</v>
      </c>
      <c r="G71" s="10" t="n">
        <v>0</v>
      </c>
      <c r="H71" s="10" t="n">
        <v>0</v>
      </c>
      <c r="I71" s="10" t="n">
        <v>0</v>
      </c>
      <c r="J71" s="10" t="n">
        <v>0</v>
      </c>
      <c r="K71" s="10" t="n">
        <v>0</v>
      </c>
      <c r="L71" s="10" t="n">
        <v>0</v>
      </c>
    </row>
    <row r="72" customFormat="false" ht="20" hidden="false" customHeight="true" outlineLevel="0" collapsed="false">
      <c r="A72" s="21" t="s">
        <v>252</v>
      </c>
      <c r="B72" s="21"/>
      <c r="C72" s="21"/>
      <c r="D72" s="21"/>
      <c r="E72" s="21"/>
      <c r="F72" s="21"/>
      <c r="G72" s="21"/>
      <c r="H72" s="21"/>
      <c r="I72" s="21"/>
      <c r="J72" s="21"/>
      <c r="K72" s="21"/>
      <c r="L72" s="21"/>
    </row>
  </sheetData>
  <mergeCells count="7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L72"/>
  </mergeCells>
  <printOptions headings="false" gridLines="false" gridLinesSet="true" horizontalCentered="true" verticalCentered="false"/>
  <pageMargins left="0.75" right="0.75" top="0.3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53</v>
      </c>
    </row>
    <row r="2" customFormat="false" ht="14.25" hidden="false" customHeight="false" outlineLevel="0" collapsed="false">
      <c r="J2" s="2" t="s">
        <v>25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55</v>
      </c>
      <c r="G4" s="15" t="s">
        <v>256</v>
      </c>
      <c r="H4" s="15" t="s">
        <v>257</v>
      </c>
      <c r="I4" s="15" t="s">
        <v>258</v>
      </c>
      <c r="J4" s="15" t="s">
        <v>25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0210.41</v>
      </c>
      <c r="F9" s="10" t="n">
        <v>1436.76</v>
      </c>
      <c r="G9" s="10" t="n">
        <v>58773.65</v>
      </c>
      <c r="H9" s="10" t="n">
        <v>0</v>
      </c>
      <c r="I9" s="10" t="n">
        <v>0</v>
      </c>
      <c r="J9" s="10" t="n">
        <v>0</v>
      </c>
    </row>
    <row r="10" customFormat="false" ht="20" hidden="false" customHeight="true" outlineLevel="0" collapsed="false">
      <c r="A10" s="19" t="s">
        <v>129</v>
      </c>
      <c r="B10" s="19"/>
      <c r="C10" s="19"/>
      <c r="D10" s="20" t="s">
        <v>130</v>
      </c>
      <c r="E10" s="10" t="n">
        <v>0.9</v>
      </c>
      <c r="F10" s="10" t="n">
        <v>0</v>
      </c>
      <c r="G10" s="10" t="n">
        <v>0.9</v>
      </c>
      <c r="H10" s="10" t="n">
        <v>0</v>
      </c>
      <c r="I10" s="10" t="n">
        <v>0</v>
      </c>
      <c r="J10" s="10" t="n">
        <v>0</v>
      </c>
    </row>
    <row r="11" customFormat="false" ht="20" hidden="false" customHeight="true" outlineLevel="0" collapsed="false">
      <c r="A11" s="19" t="s">
        <v>131</v>
      </c>
      <c r="B11" s="19"/>
      <c r="C11" s="19"/>
      <c r="D11" s="20" t="s">
        <v>132</v>
      </c>
      <c r="E11" s="10" t="n">
        <v>0.9</v>
      </c>
      <c r="F11" s="10" t="n">
        <v>0</v>
      </c>
      <c r="G11" s="10" t="n">
        <v>0.9</v>
      </c>
      <c r="H11" s="10" t="n">
        <v>0</v>
      </c>
      <c r="I11" s="10" t="n">
        <v>0</v>
      </c>
      <c r="J11" s="10" t="n">
        <v>0</v>
      </c>
    </row>
    <row r="12" customFormat="false" ht="20" hidden="false" customHeight="true" outlineLevel="0" collapsed="false">
      <c r="A12" s="19" t="s">
        <v>133</v>
      </c>
      <c r="B12" s="19"/>
      <c r="C12" s="19"/>
      <c r="D12" s="20" t="s">
        <v>134</v>
      </c>
      <c r="E12" s="10" t="n">
        <v>0.9</v>
      </c>
      <c r="F12" s="10" t="n">
        <v>0</v>
      </c>
      <c r="G12" s="10" t="n">
        <v>0.9</v>
      </c>
      <c r="H12" s="10" t="n">
        <v>0</v>
      </c>
      <c r="I12" s="10" t="n">
        <v>0</v>
      </c>
      <c r="J12" s="10" t="n">
        <v>0</v>
      </c>
    </row>
    <row r="13" customFormat="false" ht="20" hidden="false" customHeight="true" outlineLevel="0" collapsed="false">
      <c r="A13" s="19" t="s">
        <v>260</v>
      </c>
      <c r="B13" s="19"/>
      <c r="C13" s="19"/>
      <c r="D13" s="20" t="s">
        <v>261</v>
      </c>
      <c r="E13" s="10" t="n">
        <v>9.97</v>
      </c>
      <c r="F13" s="10" t="n">
        <v>0</v>
      </c>
      <c r="G13" s="10" t="n">
        <v>9.97</v>
      </c>
      <c r="H13" s="10" t="n">
        <v>0</v>
      </c>
      <c r="I13" s="10" t="n">
        <v>0</v>
      </c>
      <c r="J13" s="10" t="n">
        <v>0</v>
      </c>
    </row>
    <row r="14" customFormat="false" ht="20" hidden="false" customHeight="true" outlineLevel="0" collapsed="false">
      <c r="A14" s="19" t="s">
        <v>262</v>
      </c>
      <c r="B14" s="19"/>
      <c r="C14" s="19"/>
      <c r="D14" s="20" t="s">
        <v>263</v>
      </c>
      <c r="E14" s="10" t="n">
        <v>9.97</v>
      </c>
      <c r="F14" s="10" t="n">
        <v>0</v>
      </c>
      <c r="G14" s="10" t="n">
        <v>9.97</v>
      </c>
      <c r="H14" s="10" t="n">
        <v>0</v>
      </c>
      <c r="I14" s="10" t="n">
        <v>0</v>
      </c>
      <c r="J14" s="10" t="n">
        <v>0</v>
      </c>
    </row>
    <row r="15" customFormat="false" ht="20" hidden="false" customHeight="true" outlineLevel="0" collapsed="false">
      <c r="A15" s="19" t="s">
        <v>264</v>
      </c>
      <c r="B15" s="19"/>
      <c r="C15" s="19"/>
      <c r="D15" s="20" t="s">
        <v>265</v>
      </c>
      <c r="E15" s="10" t="n">
        <v>9.97</v>
      </c>
      <c r="F15" s="10" t="n">
        <v>0</v>
      </c>
      <c r="G15" s="10" t="n">
        <v>9.97</v>
      </c>
      <c r="H15" s="10" t="n">
        <v>0</v>
      </c>
      <c r="I15" s="10" t="n">
        <v>0</v>
      </c>
      <c r="J15" s="10" t="n">
        <v>0</v>
      </c>
    </row>
    <row r="16" customFormat="false" ht="20" hidden="false" customHeight="true" outlineLevel="0" collapsed="false">
      <c r="A16" s="19" t="s">
        <v>135</v>
      </c>
      <c r="B16" s="19"/>
      <c r="C16" s="19"/>
      <c r="D16" s="20" t="s">
        <v>136</v>
      </c>
      <c r="E16" s="10" t="n">
        <v>61.99</v>
      </c>
      <c r="F16" s="10" t="n">
        <v>61.99</v>
      </c>
      <c r="G16" s="10" t="n">
        <v>0</v>
      </c>
      <c r="H16" s="10" t="n">
        <v>0</v>
      </c>
      <c r="I16" s="10" t="n">
        <v>0</v>
      </c>
      <c r="J16" s="10" t="n">
        <v>0</v>
      </c>
    </row>
    <row r="17" customFormat="false" ht="20" hidden="false" customHeight="true" outlineLevel="0" collapsed="false">
      <c r="A17" s="19" t="s">
        <v>137</v>
      </c>
      <c r="B17" s="19"/>
      <c r="C17" s="19"/>
      <c r="D17" s="20" t="s">
        <v>138</v>
      </c>
      <c r="E17" s="10" t="n">
        <v>54.67</v>
      </c>
      <c r="F17" s="10" t="n">
        <v>54.67</v>
      </c>
      <c r="G17" s="10" t="n">
        <v>0</v>
      </c>
      <c r="H17" s="10" t="n">
        <v>0</v>
      </c>
      <c r="I17" s="10" t="n">
        <v>0</v>
      </c>
      <c r="J17" s="10" t="n">
        <v>0</v>
      </c>
    </row>
    <row r="18" customFormat="false" ht="20" hidden="false" customHeight="true" outlineLevel="0" collapsed="false">
      <c r="A18" s="19" t="s">
        <v>139</v>
      </c>
      <c r="B18" s="19"/>
      <c r="C18" s="19"/>
      <c r="D18" s="20" t="s">
        <v>140</v>
      </c>
      <c r="E18" s="10" t="n">
        <v>51.64</v>
      </c>
      <c r="F18" s="10" t="n">
        <v>51.64</v>
      </c>
      <c r="G18" s="10" t="n">
        <v>0</v>
      </c>
      <c r="H18" s="10" t="n">
        <v>0</v>
      </c>
      <c r="I18" s="10" t="n">
        <v>0</v>
      </c>
      <c r="J18" s="10" t="n">
        <v>0</v>
      </c>
    </row>
    <row r="19" customFormat="false" ht="20" hidden="false" customHeight="true" outlineLevel="0" collapsed="false">
      <c r="A19" s="19" t="s">
        <v>141</v>
      </c>
      <c r="B19" s="19"/>
      <c r="C19" s="19"/>
      <c r="D19" s="20" t="s">
        <v>142</v>
      </c>
      <c r="E19" s="10" t="n">
        <v>3.04</v>
      </c>
      <c r="F19" s="10" t="n">
        <v>3.04</v>
      </c>
      <c r="G19" s="10" t="n">
        <v>0</v>
      </c>
      <c r="H19" s="10" t="n">
        <v>0</v>
      </c>
      <c r="I19" s="10" t="n">
        <v>0</v>
      </c>
      <c r="J19" s="10" t="n">
        <v>0</v>
      </c>
    </row>
    <row r="20" customFormat="false" ht="20" hidden="false" customHeight="true" outlineLevel="0" collapsed="false">
      <c r="A20" s="19" t="s">
        <v>145</v>
      </c>
      <c r="B20" s="19"/>
      <c r="C20" s="19"/>
      <c r="D20" s="20" t="s">
        <v>146</v>
      </c>
      <c r="E20" s="10" t="n">
        <v>1.01</v>
      </c>
      <c r="F20" s="10" t="n">
        <v>1.01</v>
      </c>
      <c r="G20" s="10" t="n">
        <v>0</v>
      </c>
      <c r="H20" s="10" t="n">
        <v>0</v>
      </c>
      <c r="I20" s="10" t="n">
        <v>0</v>
      </c>
      <c r="J20" s="10" t="n">
        <v>0</v>
      </c>
    </row>
    <row r="21" customFormat="false" ht="20" hidden="false" customHeight="true" outlineLevel="0" collapsed="false">
      <c r="A21" s="19" t="s">
        <v>147</v>
      </c>
      <c r="B21" s="19"/>
      <c r="C21" s="19"/>
      <c r="D21" s="20" t="s">
        <v>148</v>
      </c>
      <c r="E21" s="10" t="n">
        <v>1.01</v>
      </c>
      <c r="F21" s="10" t="n">
        <v>1.01</v>
      </c>
      <c r="G21" s="10" t="n">
        <v>0</v>
      </c>
      <c r="H21" s="10" t="n">
        <v>0</v>
      </c>
      <c r="I21" s="10" t="n">
        <v>0</v>
      </c>
      <c r="J21" s="10" t="n">
        <v>0</v>
      </c>
    </row>
    <row r="22" customFormat="false" ht="20" hidden="false" customHeight="true" outlineLevel="0" collapsed="false">
      <c r="A22" s="19" t="s">
        <v>149</v>
      </c>
      <c r="B22" s="19"/>
      <c r="C22" s="19"/>
      <c r="D22" s="20" t="s">
        <v>150</v>
      </c>
      <c r="E22" s="10" t="n">
        <v>6.31</v>
      </c>
      <c r="F22" s="10" t="n">
        <v>6.31</v>
      </c>
      <c r="G22" s="10" t="n">
        <v>0</v>
      </c>
      <c r="H22" s="10" t="n">
        <v>0</v>
      </c>
      <c r="I22" s="10" t="n">
        <v>0</v>
      </c>
      <c r="J22" s="10" t="n">
        <v>0</v>
      </c>
    </row>
    <row r="23" customFormat="false" ht="20" hidden="false" customHeight="true" outlineLevel="0" collapsed="false">
      <c r="A23" s="19" t="s">
        <v>151</v>
      </c>
      <c r="B23" s="19"/>
      <c r="C23" s="19"/>
      <c r="D23" s="20" t="s">
        <v>152</v>
      </c>
      <c r="E23" s="10" t="n">
        <v>6.31</v>
      </c>
      <c r="F23" s="10" t="n">
        <v>6.31</v>
      </c>
      <c r="G23" s="10" t="n">
        <v>0</v>
      </c>
      <c r="H23" s="10" t="n">
        <v>0</v>
      </c>
      <c r="I23" s="10" t="n">
        <v>0</v>
      </c>
      <c r="J23" s="10" t="n">
        <v>0</v>
      </c>
    </row>
    <row r="24" customFormat="false" ht="20" hidden="false" customHeight="true" outlineLevel="0" collapsed="false">
      <c r="A24" s="19" t="s">
        <v>153</v>
      </c>
      <c r="B24" s="19"/>
      <c r="C24" s="19"/>
      <c r="D24" s="20" t="s">
        <v>154</v>
      </c>
      <c r="E24" s="10" t="n">
        <v>128.12</v>
      </c>
      <c r="F24" s="10" t="n">
        <v>128.12</v>
      </c>
      <c r="G24" s="10" t="n">
        <v>0</v>
      </c>
      <c r="H24" s="10" t="n">
        <v>0</v>
      </c>
      <c r="I24" s="10" t="n">
        <v>0</v>
      </c>
      <c r="J24" s="10" t="n">
        <v>0</v>
      </c>
    </row>
    <row r="25" customFormat="false" ht="20" hidden="false" customHeight="true" outlineLevel="0" collapsed="false">
      <c r="A25" s="19" t="s">
        <v>155</v>
      </c>
      <c r="B25" s="19"/>
      <c r="C25" s="19"/>
      <c r="D25" s="20" t="s">
        <v>156</v>
      </c>
      <c r="E25" s="10" t="n">
        <v>128.12</v>
      </c>
      <c r="F25" s="10" t="n">
        <v>128.12</v>
      </c>
      <c r="G25" s="10" t="n">
        <v>0</v>
      </c>
      <c r="H25" s="10" t="n">
        <v>0</v>
      </c>
      <c r="I25" s="10" t="n">
        <v>0</v>
      </c>
      <c r="J25" s="10" t="n">
        <v>0</v>
      </c>
    </row>
    <row r="26" customFormat="false" ht="20" hidden="false" customHeight="true" outlineLevel="0" collapsed="false">
      <c r="A26" s="19" t="s">
        <v>157</v>
      </c>
      <c r="B26" s="19"/>
      <c r="C26" s="19"/>
      <c r="D26" s="20" t="s">
        <v>158</v>
      </c>
      <c r="E26" s="10" t="n">
        <v>20.34</v>
      </c>
      <c r="F26" s="10" t="n">
        <v>20.34</v>
      </c>
      <c r="G26" s="10" t="n">
        <v>0</v>
      </c>
      <c r="H26" s="10" t="n">
        <v>0</v>
      </c>
      <c r="I26" s="10" t="n">
        <v>0</v>
      </c>
      <c r="J26" s="10" t="n">
        <v>0</v>
      </c>
    </row>
    <row r="27" customFormat="false" ht="20" hidden="false" customHeight="true" outlineLevel="0" collapsed="false">
      <c r="A27" s="19" t="s">
        <v>159</v>
      </c>
      <c r="B27" s="19"/>
      <c r="C27" s="19"/>
      <c r="D27" s="20" t="s">
        <v>160</v>
      </c>
      <c r="E27" s="10" t="n">
        <v>77.59</v>
      </c>
      <c r="F27" s="10" t="n">
        <v>77.59</v>
      </c>
      <c r="G27" s="10" t="n">
        <v>0</v>
      </c>
      <c r="H27" s="10" t="n">
        <v>0</v>
      </c>
      <c r="I27" s="10" t="n">
        <v>0</v>
      </c>
      <c r="J27" s="10" t="n">
        <v>0</v>
      </c>
    </row>
    <row r="28" customFormat="false" ht="20" hidden="false" customHeight="true" outlineLevel="0" collapsed="false">
      <c r="A28" s="19" t="s">
        <v>161</v>
      </c>
      <c r="B28" s="19"/>
      <c r="C28" s="19"/>
      <c r="D28" s="20" t="s">
        <v>162</v>
      </c>
      <c r="E28" s="10" t="n">
        <v>27.36</v>
      </c>
      <c r="F28" s="10" t="n">
        <v>27.36</v>
      </c>
      <c r="G28" s="10" t="n">
        <v>0</v>
      </c>
      <c r="H28" s="10" t="n">
        <v>0</v>
      </c>
      <c r="I28" s="10" t="n">
        <v>0</v>
      </c>
      <c r="J28" s="10" t="n">
        <v>0</v>
      </c>
    </row>
    <row r="29" customFormat="false" ht="20" hidden="false" customHeight="true" outlineLevel="0" collapsed="false">
      <c r="A29" s="19" t="s">
        <v>163</v>
      </c>
      <c r="B29" s="19"/>
      <c r="C29" s="19"/>
      <c r="D29" s="20" t="s">
        <v>164</v>
      </c>
      <c r="E29" s="10" t="n">
        <v>2.82</v>
      </c>
      <c r="F29" s="10" t="n">
        <v>2.82</v>
      </c>
      <c r="G29" s="10" t="n">
        <v>0</v>
      </c>
      <c r="H29" s="10" t="n">
        <v>0</v>
      </c>
      <c r="I29" s="10" t="n">
        <v>0</v>
      </c>
      <c r="J29" s="10" t="n">
        <v>0</v>
      </c>
    </row>
    <row r="30" customFormat="false" ht="20" hidden="false" customHeight="true" outlineLevel="0" collapsed="false">
      <c r="A30" s="19" t="s">
        <v>165</v>
      </c>
      <c r="B30" s="19"/>
      <c r="C30" s="19"/>
      <c r="D30" s="20" t="s">
        <v>166</v>
      </c>
      <c r="E30" s="10" t="n">
        <v>1324.47</v>
      </c>
      <c r="F30" s="10" t="n">
        <v>0</v>
      </c>
      <c r="G30" s="10" t="n">
        <v>1324.47</v>
      </c>
      <c r="H30" s="10" t="n">
        <v>0</v>
      </c>
      <c r="I30" s="10" t="n">
        <v>0</v>
      </c>
      <c r="J30" s="10" t="n">
        <v>0</v>
      </c>
    </row>
    <row r="31" customFormat="false" ht="20" hidden="false" customHeight="true" outlineLevel="0" collapsed="false">
      <c r="A31" s="19" t="s">
        <v>266</v>
      </c>
      <c r="B31" s="19"/>
      <c r="C31" s="19"/>
      <c r="D31" s="20" t="s">
        <v>267</v>
      </c>
      <c r="E31" s="10" t="n">
        <v>28</v>
      </c>
      <c r="F31" s="10" t="n">
        <v>0</v>
      </c>
      <c r="G31" s="10" t="n">
        <v>28</v>
      </c>
      <c r="H31" s="10" t="n">
        <v>0</v>
      </c>
      <c r="I31" s="10" t="n">
        <v>0</v>
      </c>
      <c r="J31" s="10" t="n">
        <v>0</v>
      </c>
    </row>
    <row r="32" customFormat="false" ht="20" hidden="false" customHeight="true" outlineLevel="0" collapsed="false">
      <c r="A32" s="19" t="s">
        <v>268</v>
      </c>
      <c r="B32" s="19"/>
      <c r="C32" s="19"/>
      <c r="D32" s="20" t="s">
        <v>269</v>
      </c>
      <c r="E32" s="10" t="n">
        <v>28</v>
      </c>
      <c r="F32" s="10" t="n">
        <v>0</v>
      </c>
      <c r="G32" s="10" t="n">
        <v>28</v>
      </c>
      <c r="H32" s="10" t="n">
        <v>0</v>
      </c>
      <c r="I32" s="10" t="n">
        <v>0</v>
      </c>
      <c r="J32" s="10" t="n">
        <v>0</v>
      </c>
    </row>
    <row r="33" customFormat="false" ht="20" hidden="false" customHeight="true" outlineLevel="0" collapsed="false">
      <c r="A33" s="19" t="s">
        <v>167</v>
      </c>
      <c r="B33" s="19"/>
      <c r="C33" s="19"/>
      <c r="D33" s="20" t="s">
        <v>168</v>
      </c>
      <c r="E33" s="10" t="n">
        <v>250.3</v>
      </c>
      <c r="F33" s="10" t="n">
        <v>0</v>
      </c>
      <c r="G33" s="10" t="n">
        <v>250.3</v>
      </c>
      <c r="H33" s="10" t="n">
        <v>0</v>
      </c>
      <c r="I33" s="10" t="n">
        <v>0</v>
      </c>
      <c r="J33" s="10" t="n">
        <v>0</v>
      </c>
    </row>
    <row r="34" customFormat="false" ht="20" hidden="false" customHeight="true" outlineLevel="0" collapsed="false">
      <c r="A34" s="19" t="s">
        <v>171</v>
      </c>
      <c r="B34" s="19"/>
      <c r="C34" s="19"/>
      <c r="D34" s="20" t="s">
        <v>172</v>
      </c>
      <c r="E34" s="10" t="n">
        <v>250.3</v>
      </c>
      <c r="F34" s="10" t="n">
        <v>0</v>
      </c>
      <c r="G34" s="10" t="n">
        <v>250.3</v>
      </c>
      <c r="H34" s="10" t="n">
        <v>0</v>
      </c>
      <c r="I34" s="10" t="n">
        <v>0</v>
      </c>
      <c r="J34" s="10" t="n">
        <v>0</v>
      </c>
    </row>
    <row r="35" customFormat="false" ht="20" hidden="false" customHeight="true" outlineLevel="0" collapsed="false">
      <c r="A35" s="19" t="s">
        <v>173</v>
      </c>
      <c r="B35" s="19"/>
      <c r="C35" s="19"/>
      <c r="D35" s="20" t="s">
        <v>174</v>
      </c>
      <c r="E35" s="10" t="n">
        <v>228.63</v>
      </c>
      <c r="F35" s="10" t="n">
        <v>0</v>
      </c>
      <c r="G35" s="10" t="n">
        <v>228.63</v>
      </c>
      <c r="H35" s="10" t="n">
        <v>0</v>
      </c>
      <c r="I35" s="10" t="n">
        <v>0</v>
      </c>
      <c r="J35" s="10" t="n">
        <v>0</v>
      </c>
    </row>
    <row r="36" customFormat="false" ht="20" hidden="false" customHeight="true" outlineLevel="0" collapsed="false">
      <c r="A36" s="19" t="s">
        <v>175</v>
      </c>
      <c r="B36" s="19"/>
      <c r="C36" s="19"/>
      <c r="D36" s="20" t="s">
        <v>176</v>
      </c>
      <c r="E36" s="10" t="n">
        <v>228.63</v>
      </c>
      <c r="F36" s="10" t="n">
        <v>0</v>
      </c>
      <c r="G36" s="10" t="n">
        <v>228.63</v>
      </c>
      <c r="H36" s="10" t="n">
        <v>0</v>
      </c>
      <c r="I36" s="10" t="n">
        <v>0</v>
      </c>
      <c r="J36" s="10" t="n">
        <v>0</v>
      </c>
    </row>
    <row r="37" customFormat="false" ht="20" hidden="false" customHeight="true" outlineLevel="0" collapsed="false">
      <c r="A37" s="19" t="s">
        <v>177</v>
      </c>
      <c r="B37" s="19"/>
      <c r="C37" s="19"/>
      <c r="D37" s="20" t="s">
        <v>178</v>
      </c>
      <c r="E37" s="10" t="n">
        <v>817.54</v>
      </c>
      <c r="F37" s="10" t="n">
        <v>0</v>
      </c>
      <c r="G37" s="10" t="n">
        <v>817.54</v>
      </c>
      <c r="H37" s="10" t="n">
        <v>0</v>
      </c>
      <c r="I37" s="10" t="n">
        <v>0</v>
      </c>
      <c r="J37" s="10" t="n">
        <v>0</v>
      </c>
    </row>
    <row r="38" customFormat="false" ht="20" hidden="false" customHeight="true" outlineLevel="0" collapsed="false">
      <c r="A38" s="19" t="s">
        <v>179</v>
      </c>
      <c r="B38" s="19"/>
      <c r="C38" s="19"/>
      <c r="D38" s="20" t="s">
        <v>180</v>
      </c>
      <c r="E38" s="10" t="n">
        <v>817.54</v>
      </c>
      <c r="F38" s="10" t="n">
        <v>0</v>
      </c>
      <c r="G38" s="10" t="n">
        <v>817.54</v>
      </c>
      <c r="H38" s="10" t="n">
        <v>0</v>
      </c>
      <c r="I38" s="10" t="n">
        <v>0</v>
      </c>
      <c r="J38" s="10" t="n">
        <v>0</v>
      </c>
    </row>
    <row r="39" customFormat="false" ht="20" hidden="false" customHeight="true" outlineLevel="0" collapsed="false">
      <c r="A39" s="19" t="s">
        <v>181</v>
      </c>
      <c r="B39" s="19"/>
      <c r="C39" s="19"/>
      <c r="D39" s="20" t="s">
        <v>182</v>
      </c>
      <c r="E39" s="10" t="n">
        <v>52521.94</v>
      </c>
      <c r="F39" s="10" t="n">
        <v>1167.29</v>
      </c>
      <c r="G39" s="10" t="n">
        <v>51354.65</v>
      </c>
      <c r="H39" s="10" t="n">
        <v>0</v>
      </c>
      <c r="I39" s="10" t="n">
        <v>0</v>
      </c>
      <c r="J39" s="10" t="n">
        <v>0</v>
      </c>
    </row>
    <row r="40" customFormat="false" ht="20" hidden="false" customHeight="true" outlineLevel="0" collapsed="false">
      <c r="A40" s="19" t="s">
        <v>183</v>
      </c>
      <c r="B40" s="19"/>
      <c r="C40" s="19"/>
      <c r="D40" s="20" t="s">
        <v>184</v>
      </c>
      <c r="E40" s="10" t="n">
        <v>1221.99</v>
      </c>
      <c r="F40" s="10" t="n">
        <v>1167.29</v>
      </c>
      <c r="G40" s="10" t="n">
        <v>54.7</v>
      </c>
      <c r="H40" s="10" t="n">
        <v>0</v>
      </c>
      <c r="I40" s="10" t="n">
        <v>0</v>
      </c>
      <c r="J40" s="10" t="n">
        <v>0</v>
      </c>
    </row>
    <row r="41" customFormat="false" ht="20" hidden="false" customHeight="true" outlineLevel="0" collapsed="false">
      <c r="A41" s="19" t="s">
        <v>185</v>
      </c>
      <c r="B41" s="19"/>
      <c r="C41" s="19"/>
      <c r="D41" s="20" t="s">
        <v>186</v>
      </c>
      <c r="E41" s="10" t="n">
        <v>1167.29</v>
      </c>
      <c r="F41" s="10" t="n">
        <v>1167.29</v>
      </c>
      <c r="G41" s="10" t="n">
        <v>0</v>
      </c>
      <c r="H41" s="10" t="n">
        <v>0</v>
      </c>
      <c r="I41" s="10" t="n">
        <v>0</v>
      </c>
      <c r="J41" s="10" t="n">
        <v>0</v>
      </c>
    </row>
    <row r="42" customFormat="false" ht="20" hidden="false" customHeight="true" outlineLevel="0" collapsed="false">
      <c r="A42" s="19" t="s">
        <v>187</v>
      </c>
      <c r="B42" s="19"/>
      <c r="C42" s="19"/>
      <c r="D42" s="20" t="s">
        <v>188</v>
      </c>
      <c r="E42" s="10" t="n">
        <v>54.7</v>
      </c>
      <c r="F42" s="10" t="n">
        <v>0</v>
      </c>
      <c r="G42" s="10" t="n">
        <v>54.7</v>
      </c>
      <c r="H42" s="10" t="n">
        <v>0</v>
      </c>
      <c r="I42" s="10" t="n">
        <v>0</v>
      </c>
      <c r="J42" s="10" t="n">
        <v>0</v>
      </c>
    </row>
    <row r="43" customFormat="false" ht="20" hidden="false" customHeight="true" outlineLevel="0" collapsed="false">
      <c r="A43" s="19" t="s">
        <v>189</v>
      </c>
      <c r="B43" s="19"/>
      <c r="C43" s="19"/>
      <c r="D43" s="20" t="s">
        <v>190</v>
      </c>
      <c r="E43" s="10" t="n">
        <v>6933.11</v>
      </c>
      <c r="F43" s="10" t="n">
        <v>0</v>
      </c>
      <c r="G43" s="10" t="n">
        <v>6933.11</v>
      </c>
      <c r="H43" s="10" t="n">
        <v>0</v>
      </c>
      <c r="I43" s="10" t="n">
        <v>0</v>
      </c>
      <c r="J43" s="10" t="n">
        <v>0</v>
      </c>
    </row>
    <row r="44" customFormat="false" ht="20" hidden="false" customHeight="true" outlineLevel="0" collapsed="false">
      <c r="A44" s="19" t="s">
        <v>191</v>
      </c>
      <c r="B44" s="19"/>
      <c r="C44" s="19"/>
      <c r="D44" s="20" t="s">
        <v>192</v>
      </c>
      <c r="E44" s="10" t="n">
        <v>190</v>
      </c>
      <c r="F44" s="10" t="n">
        <v>0</v>
      </c>
      <c r="G44" s="10" t="n">
        <v>190</v>
      </c>
      <c r="H44" s="10" t="n">
        <v>0</v>
      </c>
      <c r="I44" s="10" t="n">
        <v>0</v>
      </c>
      <c r="J44" s="10" t="n">
        <v>0</v>
      </c>
    </row>
    <row r="45" customFormat="false" ht="20" hidden="false" customHeight="true" outlineLevel="0" collapsed="false">
      <c r="A45" s="19" t="s">
        <v>193</v>
      </c>
      <c r="B45" s="19"/>
      <c r="C45" s="19"/>
      <c r="D45" s="20" t="s">
        <v>194</v>
      </c>
      <c r="E45" s="10" t="n">
        <v>6743.11</v>
      </c>
      <c r="F45" s="10" t="n">
        <v>0</v>
      </c>
      <c r="G45" s="10" t="n">
        <v>6743.11</v>
      </c>
      <c r="H45" s="10" t="n">
        <v>0</v>
      </c>
      <c r="I45" s="10" t="n">
        <v>0</v>
      </c>
      <c r="J45" s="10" t="n">
        <v>0</v>
      </c>
    </row>
    <row r="46" customFormat="false" ht="20" hidden="false" customHeight="true" outlineLevel="0" collapsed="false">
      <c r="A46" s="19" t="s">
        <v>195</v>
      </c>
      <c r="B46" s="19"/>
      <c r="C46" s="19"/>
      <c r="D46" s="20" t="s">
        <v>196</v>
      </c>
      <c r="E46" s="10" t="n">
        <v>10</v>
      </c>
      <c r="F46" s="10" t="n">
        <v>0</v>
      </c>
      <c r="G46" s="10" t="n">
        <v>10</v>
      </c>
      <c r="H46" s="10" t="n">
        <v>0</v>
      </c>
      <c r="I46" s="10" t="n">
        <v>0</v>
      </c>
      <c r="J46" s="10" t="n">
        <v>0</v>
      </c>
    </row>
    <row r="47" customFormat="false" ht="20" hidden="false" customHeight="true" outlineLevel="0" collapsed="false">
      <c r="A47" s="19" t="s">
        <v>197</v>
      </c>
      <c r="B47" s="19"/>
      <c r="C47" s="19"/>
      <c r="D47" s="20" t="s">
        <v>198</v>
      </c>
      <c r="E47" s="10" t="n">
        <v>10</v>
      </c>
      <c r="F47" s="10" t="n">
        <v>0</v>
      </c>
      <c r="G47" s="10" t="n">
        <v>10</v>
      </c>
      <c r="H47" s="10" t="n">
        <v>0</v>
      </c>
      <c r="I47" s="10" t="n">
        <v>0</v>
      </c>
      <c r="J47" s="10" t="n">
        <v>0</v>
      </c>
    </row>
    <row r="48" customFormat="false" ht="20" hidden="false" customHeight="true" outlineLevel="0" collapsed="false">
      <c r="A48" s="19" t="s">
        <v>203</v>
      </c>
      <c r="B48" s="19"/>
      <c r="C48" s="19"/>
      <c r="D48" s="20" t="s">
        <v>204</v>
      </c>
      <c r="E48" s="10" t="n">
        <v>37500</v>
      </c>
      <c r="F48" s="10" t="n">
        <v>0</v>
      </c>
      <c r="G48" s="10" t="n">
        <v>37500</v>
      </c>
      <c r="H48" s="10" t="n">
        <v>0</v>
      </c>
      <c r="I48" s="10" t="n">
        <v>0</v>
      </c>
      <c r="J48" s="10" t="n">
        <v>0</v>
      </c>
    </row>
    <row r="49" customFormat="false" ht="20" hidden="false" customHeight="true" outlineLevel="0" collapsed="false">
      <c r="A49" s="19" t="s">
        <v>205</v>
      </c>
      <c r="B49" s="19"/>
      <c r="C49" s="19"/>
      <c r="D49" s="20" t="s">
        <v>206</v>
      </c>
      <c r="E49" s="10" t="n">
        <v>37500</v>
      </c>
      <c r="F49" s="10" t="n">
        <v>0</v>
      </c>
      <c r="G49" s="10" t="n">
        <v>37500</v>
      </c>
      <c r="H49" s="10" t="n">
        <v>0</v>
      </c>
      <c r="I49" s="10" t="n">
        <v>0</v>
      </c>
      <c r="J49" s="10" t="n">
        <v>0</v>
      </c>
    </row>
    <row r="50" customFormat="false" ht="20" hidden="false" customHeight="true" outlineLevel="0" collapsed="false">
      <c r="A50" s="19" t="s">
        <v>207</v>
      </c>
      <c r="B50" s="19"/>
      <c r="C50" s="19"/>
      <c r="D50" s="20" t="s">
        <v>208</v>
      </c>
      <c r="E50" s="10" t="n">
        <v>6856.84</v>
      </c>
      <c r="F50" s="10" t="n">
        <v>0</v>
      </c>
      <c r="G50" s="10" t="n">
        <v>6856.84</v>
      </c>
      <c r="H50" s="10" t="n">
        <v>0</v>
      </c>
      <c r="I50" s="10" t="n">
        <v>0</v>
      </c>
      <c r="J50" s="10" t="n">
        <v>0</v>
      </c>
    </row>
    <row r="51" customFormat="false" ht="20" hidden="false" customHeight="true" outlineLevel="0" collapsed="false">
      <c r="A51" s="19" t="s">
        <v>209</v>
      </c>
      <c r="B51" s="19"/>
      <c r="C51" s="19"/>
      <c r="D51" s="20" t="s">
        <v>210</v>
      </c>
      <c r="E51" s="10" t="n">
        <v>6856.84</v>
      </c>
      <c r="F51" s="10" t="n">
        <v>0</v>
      </c>
      <c r="G51" s="10" t="n">
        <v>6856.84</v>
      </c>
      <c r="H51" s="10" t="n">
        <v>0</v>
      </c>
      <c r="I51" s="10" t="n">
        <v>0</v>
      </c>
      <c r="J51" s="10" t="n">
        <v>0</v>
      </c>
    </row>
    <row r="52" customFormat="false" ht="20" hidden="false" customHeight="true" outlineLevel="0" collapsed="false">
      <c r="A52" s="19" t="s">
        <v>211</v>
      </c>
      <c r="B52" s="19"/>
      <c r="C52" s="19"/>
      <c r="D52" s="20" t="s">
        <v>212</v>
      </c>
      <c r="E52" s="10" t="n">
        <v>11.37</v>
      </c>
      <c r="F52" s="10" t="n">
        <v>0</v>
      </c>
      <c r="G52" s="10" t="n">
        <v>11.37</v>
      </c>
      <c r="H52" s="10" t="n">
        <v>0</v>
      </c>
      <c r="I52" s="10" t="n">
        <v>0</v>
      </c>
      <c r="J52" s="10" t="n">
        <v>0</v>
      </c>
    </row>
    <row r="53" customFormat="false" ht="20" hidden="false" customHeight="true" outlineLevel="0" collapsed="false">
      <c r="A53" s="19" t="s">
        <v>213</v>
      </c>
      <c r="B53" s="19"/>
      <c r="C53" s="19"/>
      <c r="D53" s="20" t="s">
        <v>214</v>
      </c>
      <c r="E53" s="10" t="n">
        <v>11.37</v>
      </c>
      <c r="F53" s="10" t="n">
        <v>0</v>
      </c>
      <c r="G53" s="10" t="n">
        <v>11.37</v>
      </c>
      <c r="H53" s="10" t="n">
        <v>0</v>
      </c>
      <c r="I53" s="10" t="n">
        <v>0</v>
      </c>
      <c r="J53" s="10" t="n">
        <v>0</v>
      </c>
    </row>
    <row r="54" customFormat="false" ht="20" hidden="false" customHeight="true" outlineLevel="0" collapsed="false">
      <c r="A54" s="19" t="s">
        <v>215</v>
      </c>
      <c r="B54" s="19"/>
      <c r="C54" s="19"/>
      <c r="D54" s="20" t="s">
        <v>216</v>
      </c>
      <c r="E54" s="10" t="n">
        <v>1.37</v>
      </c>
      <c r="F54" s="10" t="n">
        <v>0</v>
      </c>
      <c r="G54" s="10" t="n">
        <v>1.37</v>
      </c>
      <c r="H54" s="10" t="n">
        <v>0</v>
      </c>
      <c r="I54" s="10" t="n">
        <v>0</v>
      </c>
      <c r="J54" s="10" t="n">
        <v>0</v>
      </c>
    </row>
    <row r="55" customFormat="false" ht="20" hidden="false" customHeight="true" outlineLevel="0" collapsed="false">
      <c r="A55" s="19" t="s">
        <v>217</v>
      </c>
      <c r="B55" s="19"/>
      <c r="C55" s="19"/>
      <c r="D55" s="20" t="s">
        <v>218</v>
      </c>
      <c r="E55" s="10" t="n">
        <v>10</v>
      </c>
      <c r="F55" s="10" t="n">
        <v>0</v>
      </c>
      <c r="G55" s="10" t="n">
        <v>10</v>
      </c>
      <c r="H55" s="10" t="n">
        <v>0</v>
      </c>
      <c r="I55" s="10" t="n">
        <v>0</v>
      </c>
      <c r="J55" s="10" t="n">
        <v>0</v>
      </c>
    </row>
    <row r="56" customFormat="false" ht="20" hidden="false" customHeight="true" outlineLevel="0" collapsed="false">
      <c r="A56" s="19" t="s">
        <v>225</v>
      </c>
      <c r="B56" s="19"/>
      <c r="C56" s="19"/>
      <c r="D56" s="20" t="s">
        <v>226</v>
      </c>
      <c r="E56" s="10" t="n">
        <v>2169.87</v>
      </c>
      <c r="F56" s="10" t="n">
        <v>79.36</v>
      </c>
      <c r="G56" s="10" t="n">
        <v>2090.51</v>
      </c>
      <c r="H56" s="10" t="n">
        <v>0</v>
      </c>
      <c r="I56" s="10" t="n">
        <v>0</v>
      </c>
      <c r="J56" s="10" t="n">
        <v>0</v>
      </c>
    </row>
    <row r="57" customFormat="false" ht="20" hidden="false" customHeight="true" outlineLevel="0" collapsed="false">
      <c r="A57" s="19" t="s">
        <v>227</v>
      </c>
      <c r="B57" s="19"/>
      <c r="C57" s="19"/>
      <c r="D57" s="20" t="s">
        <v>228</v>
      </c>
      <c r="E57" s="10" t="n">
        <v>2090.51</v>
      </c>
      <c r="F57" s="10" t="n">
        <v>0</v>
      </c>
      <c r="G57" s="10" t="n">
        <v>2090.51</v>
      </c>
      <c r="H57" s="10" t="n">
        <v>0</v>
      </c>
      <c r="I57" s="10" t="n">
        <v>0</v>
      </c>
      <c r="J57" s="10" t="n">
        <v>0</v>
      </c>
    </row>
    <row r="58" customFormat="false" ht="20" hidden="false" customHeight="true" outlineLevel="0" collapsed="false">
      <c r="A58" s="19" t="s">
        <v>270</v>
      </c>
      <c r="B58" s="19"/>
      <c r="C58" s="19"/>
      <c r="D58" s="20" t="s">
        <v>271</v>
      </c>
      <c r="E58" s="10" t="n">
        <v>810</v>
      </c>
      <c r="F58" s="10" t="n">
        <v>0</v>
      </c>
      <c r="G58" s="10" t="n">
        <v>810</v>
      </c>
      <c r="H58" s="10" t="n">
        <v>0</v>
      </c>
      <c r="I58" s="10" t="n">
        <v>0</v>
      </c>
      <c r="J58" s="10" t="n">
        <v>0</v>
      </c>
    </row>
    <row r="59" customFormat="false" ht="20" hidden="false" customHeight="true" outlineLevel="0" collapsed="false">
      <c r="A59" s="19" t="s">
        <v>229</v>
      </c>
      <c r="B59" s="19"/>
      <c r="C59" s="19"/>
      <c r="D59" s="20" t="s">
        <v>230</v>
      </c>
      <c r="E59" s="10" t="n">
        <v>50</v>
      </c>
      <c r="F59" s="10" t="n">
        <v>0</v>
      </c>
      <c r="G59" s="10" t="n">
        <v>50</v>
      </c>
      <c r="H59" s="10" t="n">
        <v>0</v>
      </c>
      <c r="I59" s="10" t="n">
        <v>0</v>
      </c>
      <c r="J59" s="10" t="n">
        <v>0</v>
      </c>
    </row>
    <row r="60" customFormat="false" ht="20" hidden="false" customHeight="true" outlineLevel="0" collapsed="false">
      <c r="A60" s="19" t="s">
        <v>272</v>
      </c>
      <c r="B60" s="19"/>
      <c r="C60" s="19"/>
      <c r="D60" s="20" t="s">
        <v>273</v>
      </c>
      <c r="E60" s="10" t="n">
        <v>130</v>
      </c>
      <c r="F60" s="10" t="n">
        <v>0</v>
      </c>
      <c r="G60" s="10" t="n">
        <v>130</v>
      </c>
      <c r="H60" s="10" t="n">
        <v>0</v>
      </c>
      <c r="I60" s="10" t="n">
        <v>0</v>
      </c>
      <c r="J60" s="10" t="n">
        <v>0</v>
      </c>
    </row>
    <row r="61" customFormat="false" ht="20" hidden="false" customHeight="true" outlineLevel="0" collapsed="false">
      <c r="A61" s="19" t="s">
        <v>233</v>
      </c>
      <c r="B61" s="19"/>
      <c r="C61" s="19"/>
      <c r="D61" s="20" t="s">
        <v>234</v>
      </c>
      <c r="E61" s="10" t="n">
        <v>585.51</v>
      </c>
      <c r="F61" s="10" t="n">
        <v>0</v>
      </c>
      <c r="G61" s="10" t="n">
        <v>585.51</v>
      </c>
      <c r="H61" s="10" t="n">
        <v>0</v>
      </c>
      <c r="I61" s="10" t="n">
        <v>0</v>
      </c>
      <c r="J61" s="10" t="n">
        <v>0</v>
      </c>
    </row>
    <row r="62" customFormat="false" ht="20" hidden="false" customHeight="true" outlineLevel="0" collapsed="false">
      <c r="A62" s="19" t="s">
        <v>235</v>
      </c>
      <c r="B62" s="19"/>
      <c r="C62" s="19"/>
      <c r="D62" s="20" t="s">
        <v>236</v>
      </c>
      <c r="E62" s="10" t="n">
        <v>185</v>
      </c>
      <c r="F62" s="10" t="n">
        <v>0</v>
      </c>
      <c r="G62" s="10" t="n">
        <v>185</v>
      </c>
      <c r="H62" s="10" t="n">
        <v>0</v>
      </c>
      <c r="I62" s="10" t="n">
        <v>0</v>
      </c>
      <c r="J62" s="10" t="n">
        <v>0</v>
      </c>
    </row>
    <row r="63" customFormat="false" ht="20" hidden="false" customHeight="true" outlineLevel="0" collapsed="false">
      <c r="A63" s="19" t="s">
        <v>274</v>
      </c>
      <c r="B63" s="19"/>
      <c r="C63" s="19"/>
      <c r="D63" s="20" t="s">
        <v>275</v>
      </c>
      <c r="E63" s="10" t="n">
        <v>330</v>
      </c>
      <c r="F63" s="10" t="n">
        <v>0</v>
      </c>
      <c r="G63" s="10" t="n">
        <v>330</v>
      </c>
      <c r="H63" s="10" t="n">
        <v>0</v>
      </c>
      <c r="I63" s="10" t="n">
        <v>0</v>
      </c>
      <c r="J63" s="10" t="n">
        <v>0</v>
      </c>
    </row>
    <row r="64" customFormat="false" ht="20" hidden="false" customHeight="true" outlineLevel="0" collapsed="false">
      <c r="A64" s="19" t="s">
        <v>237</v>
      </c>
      <c r="B64" s="19"/>
      <c r="C64" s="19"/>
      <c r="D64" s="20" t="s">
        <v>238</v>
      </c>
      <c r="E64" s="10" t="n">
        <v>79.36</v>
      </c>
      <c r="F64" s="10" t="n">
        <v>79.36</v>
      </c>
      <c r="G64" s="10" t="n">
        <v>0</v>
      </c>
      <c r="H64" s="10" t="n">
        <v>0</v>
      </c>
      <c r="I64" s="10" t="n">
        <v>0</v>
      </c>
      <c r="J64" s="10" t="n">
        <v>0</v>
      </c>
    </row>
    <row r="65" customFormat="false" ht="20" hidden="false" customHeight="true" outlineLevel="0" collapsed="false">
      <c r="A65" s="19" t="s">
        <v>239</v>
      </c>
      <c r="B65" s="19"/>
      <c r="C65" s="19"/>
      <c r="D65" s="20" t="s">
        <v>240</v>
      </c>
      <c r="E65" s="10" t="n">
        <v>79.36</v>
      </c>
      <c r="F65" s="10" t="n">
        <v>79.36</v>
      </c>
      <c r="G65" s="10" t="n">
        <v>0</v>
      </c>
      <c r="H65" s="10" t="n">
        <v>0</v>
      </c>
      <c r="I65" s="10" t="n">
        <v>0</v>
      </c>
      <c r="J65" s="10" t="n">
        <v>0</v>
      </c>
    </row>
    <row r="66" customFormat="false" ht="20" hidden="false" customHeight="true" outlineLevel="0" collapsed="false">
      <c r="A66" s="19" t="s">
        <v>241</v>
      </c>
      <c r="B66" s="19"/>
      <c r="C66" s="19"/>
      <c r="D66" s="20" t="s">
        <v>242</v>
      </c>
      <c r="E66" s="10" t="n">
        <v>58.41</v>
      </c>
      <c r="F66" s="10" t="n">
        <v>0</v>
      </c>
      <c r="G66" s="10" t="n">
        <v>58.41</v>
      </c>
      <c r="H66" s="10" t="n">
        <v>0</v>
      </c>
      <c r="I66" s="10" t="n">
        <v>0</v>
      </c>
      <c r="J66" s="10" t="n">
        <v>0</v>
      </c>
    </row>
    <row r="67" customFormat="false" ht="20" hidden="false" customHeight="true" outlineLevel="0" collapsed="false">
      <c r="A67" s="19" t="s">
        <v>243</v>
      </c>
      <c r="B67" s="19"/>
      <c r="C67" s="19"/>
      <c r="D67" s="20" t="s">
        <v>242</v>
      </c>
      <c r="E67" s="10" t="n">
        <v>58.41</v>
      </c>
      <c r="F67" s="10" t="n">
        <v>0</v>
      </c>
      <c r="G67" s="10" t="n">
        <v>58.41</v>
      </c>
      <c r="H67" s="10" t="n">
        <v>0</v>
      </c>
      <c r="I67" s="10" t="n">
        <v>0</v>
      </c>
      <c r="J67" s="10" t="n">
        <v>0</v>
      </c>
    </row>
    <row r="68" customFormat="false" ht="20" hidden="false" customHeight="true" outlineLevel="0" collapsed="false">
      <c r="A68" s="19" t="s">
        <v>244</v>
      </c>
      <c r="B68" s="19"/>
      <c r="C68" s="19"/>
      <c r="D68" s="20" t="s">
        <v>245</v>
      </c>
      <c r="E68" s="10" t="n">
        <v>58.41</v>
      </c>
      <c r="F68" s="10" t="n">
        <v>0</v>
      </c>
      <c r="G68" s="10" t="n">
        <v>58.41</v>
      </c>
      <c r="H68" s="10" t="n">
        <v>0</v>
      </c>
      <c r="I68" s="10" t="n">
        <v>0</v>
      </c>
      <c r="J68" s="10" t="n">
        <v>0</v>
      </c>
    </row>
    <row r="69" customFormat="false" ht="20" hidden="false" customHeight="true" outlineLevel="0" collapsed="false">
      <c r="A69" s="19" t="s">
        <v>246</v>
      </c>
      <c r="B69" s="19"/>
      <c r="C69" s="19"/>
      <c r="D69" s="20" t="s">
        <v>247</v>
      </c>
      <c r="E69" s="10" t="n">
        <v>3923.37</v>
      </c>
      <c r="F69" s="10" t="n">
        <v>0</v>
      </c>
      <c r="G69" s="10" t="n">
        <v>3923.37</v>
      </c>
      <c r="H69" s="10" t="n">
        <v>0</v>
      </c>
      <c r="I69" s="10" t="n">
        <v>0</v>
      </c>
      <c r="J69" s="10" t="n">
        <v>0</v>
      </c>
    </row>
    <row r="70" customFormat="false" ht="20" hidden="false" customHeight="true" outlineLevel="0" collapsed="false">
      <c r="A70" s="19" t="s">
        <v>248</v>
      </c>
      <c r="B70" s="19"/>
      <c r="C70" s="19"/>
      <c r="D70" s="20" t="s">
        <v>249</v>
      </c>
      <c r="E70" s="10" t="n">
        <v>3923.37</v>
      </c>
      <c r="F70" s="10" t="n">
        <v>0</v>
      </c>
      <c r="G70" s="10" t="n">
        <v>3923.37</v>
      </c>
      <c r="H70" s="10" t="n">
        <v>0</v>
      </c>
      <c r="I70" s="10" t="n">
        <v>0</v>
      </c>
      <c r="J70" s="10" t="n">
        <v>0</v>
      </c>
    </row>
    <row r="71" customFormat="false" ht="20" hidden="false" customHeight="true" outlineLevel="0" collapsed="false">
      <c r="A71" s="19" t="s">
        <v>250</v>
      </c>
      <c r="B71" s="19"/>
      <c r="C71" s="19"/>
      <c r="D71" s="20" t="s">
        <v>251</v>
      </c>
      <c r="E71" s="10" t="n">
        <v>3923.37</v>
      </c>
      <c r="F71" s="10" t="n">
        <v>0</v>
      </c>
      <c r="G71" s="10" t="n">
        <v>3923.37</v>
      </c>
      <c r="H71" s="10" t="n">
        <v>0</v>
      </c>
      <c r="I71" s="10" t="n">
        <v>0</v>
      </c>
      <c r="J71" s="10" t="n">
        <v>0</v>
      </c>
    </row>
    <row r="72" customFormat="false" ht="20" hidden="false" customHeight="true" outlineLevel="0" collapsed="false">
      <c r="A72" s="21" t="s">
        <v>276</v>
      </c>
      <c r="B72" s="21"/>
      <c r="C72" s="21"/>
      <c r="D72" s="21"/>
      <c r="E72" s="21"/>
      <c r="F72" s="21"/>
      <c r="G72" s="21"/>
      <c r="H72" s="21"/>
      <c r="I72" s="21"/>
      <c r="J72" s="21"/>
    </row>
  </sheetData>
  <mergeCells count="7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J72"/>
  </mergeCells>
  <printOptions headings="false" gridLines="false" gridLinesSet="true" horizontalCentered="true" verticalCentered="false"/>
  <pageMargins left="0.75" right="0.75" top="0.3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77</v>
      </c>
    </row>
    <row r="2" customFormat="false" ht="14.25" hidden="false" customHeight="false" outlineLevel="0" collapsed="false">
      <c r="I2" s="2" t="s">
        <v>278</v>
      </c>
    </row>
    <row r="3" customFormat="false" ht="14.25" hidden="false" customHeight="false" outlineLevel="0" collapsed="false">
      <c r="A3" s="3" t="s">
        <v>2</v>
      </c>
      <c r="I3" s="2" t="s">
        <v>3</v>
      </c>
    </row>
    <row r="4" customFormat="false" ht="20" hidden="false" customHeight="true" outlineLevel="0" collapsed="false">
      <c r="A4" s="22" t="s">
        <v>279</v>
      </c>
      <c r="B4" s="22"/>
      <c r="C4" s="22"/>
      <c r="D4" s="23" t="s">
        <v>280</v>
      </c>
      <c r="E4" s="23"/>
      <c r="F4" s="23"/>
      <c r="G4" s="23"/>
      <c r="H4" s="23"/>
      <c r="I4" s="23"/>
    </row>
    <row r="5" customFormat="false" ht="20" hidden="false" customHeight="true" outlineLevel="0" collapsed="false">
      <c r="A5" s="24" t="s">
        <v>281</v>
      </c>
      <c r="B5" s="25" t="s">
        <v>7</v>
      </c>
      <c r="C5" s="25" t="s">
        <v>282</v>
      </c>
      <c r="D5" s="25" t="s">
        <v>283</v>
      </c>
      <c r="E5" s="25" t="s">
        <v>7</v>
      </c>
      <c r="F5" s="26" t="s">
        <v>128</v>
      </c>
      <c r="G5" s="25" t="s">
        <v>284</v>
      </c>
      <c r="H5" s="25" t="s">
        <v>285</v>
      </c>
      <c r="I5" s="25" t="s">
        <v>286</v>
      </c>
    </row>
    <row r="6" customFormat="false" ht="20" hidden="false" customHeight="true" outlineLevel="0" collapsed="false">
      <c r="A6" s="24"/>
      <c r="B6" s="25"/>
      <c r="C6" s="25"/>
      <c r="D6" s="25"/>
      <c r="E6" s="25"/>
      <c r="F6" s="26" t="s">
        <v>123</v>
      </c>
      <c r="G6" s="25" t="s">
        <v>284</v>
      </c>
      <c r="H6" s="25"/>
      <c r="I6" s="25"/>
    </row>
    <row r="7" customFormat="false" ht="20" hidden="false" customHeight="true" outlineLevel="0" collapsed="false">
      <c r="A7" s="27" t="s">
        <v>287</v>
      </c>
      <c r="B7" s="28"/>
      <c r="C7" s="28" t="s">
        <v>11</v>
      </c>
      <c r="D7" s="26" t="s">
        <v>287</v>
      </c>
      <c r="E7" s="26"/>
      <c r="F7" s="28" t="s">
        <v>12</v>
      </c>
      <c r="G7" s="28" t="s">
        <v>20</v>
      </c>
      <c r="H7" s="28" t="s">
        <v>24</v>
      </c>
      <c r="I7" s="28" t="s">
        <v>28</v>
      </c>
    </row>
    <row r="8" customFormat="false" ht="20" hidden="false" customHeight="true" outlineLevel="0" collapsed="false">
      <c r="A8" s="12" t="s">
        <v>288</v>
      </c>
      <c r="B8" s="28" t="s">
        <v>11</v>
      </c>
      <c r="C8" s="10" t="n">
        <v>25642.32</v>
      </c>
      <c r="D8" s="11" t="s">
        <v>14</v>
      </c>
      <c r="E8" s="28" t="s">
        <v>22</v>
      </c>
      <c r="F8" s="10" t="n">
        <v>0.9</v>
      </c>
      <c r="G8" s="10" t="n">
        <v>0.9</v>
      </c>
      <c r="H8" s="10" t="n">
        <v>0</v>
      </c>
      <c r="I8" s="10" t="n">
        <v>0</v>
      </c>
    </row>
    <row r="9" customFormat="false" ht="20" hidden="false" customHeight="true" outlineLevel="0" collapsed="false">
      <c r="A9" s="12" t="s">
        <v>289</v>
      </c>
      <c r="B9" s="28" t="s">
        <v>12</v>
      </c>
      <c r="C9" s="10" t="n">
        <v>57918.78</v>
      </c>
      <c r="D9" s="11" t="s">
        <v>17</v>
      </c>
      <c r="E9" s="28" t="s">
        <v>26</v>
      </c>
      <c r="F9" s="10" t="n">
        <v>0</v>
      </c>
      <c r="G9" s="10" t="n">
        <v>0</v>
      </c>
      <c r="H9" s="10" t="n">
        <v>0</v>
      </c>
      <c r="I9" s="10" t="n">
        <v>0</v>
      </c>
    </row>
    <row r="10" customFormat="false" ht="20" hidden="false" customHeight="true" outlineLevel="0" collapsed="false">
      <c r="A10" s="12" t="s">
        <v>290</v>
      </c>
      <c r="B10" s="28" t="s">
        <v>20</v>
      </c>
      <c r="C10" s="10" t="n">
        <v>0</v>
      </c>
      <c r="D10" s="11" t="s">
        <v>21</v>
      </c>
      <c r="E10" s="28" t="s">
        <v>30</v>
      </c>
      <c r="F10" s="10" t="n">
        <v>9.97</v>
      </c>
      <c r="G10" s="10" t="n">
        <v>9.97</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61.99</v>
      </c>
      <c r="G15" s="10" t="n">
        <v>61.99</v>
      </c>
      <c r="H15" s="10" t="n">
        <v>0</v>
      </c>
      <c r="I15" s="10" t="n">
        <v>0</v>
      </c>
    </row>
    <row r="16" customFormat="false" ht="20" hidden="false" customHeight="true" outlineLevel="0" collapsed="false">
      <c r="A16" s="12"/>
      <c r="B16" s="28" t="s">
        <v>43</v>
      </c>
      <c r="C16" s="13"/>
      <c r="D16" s="11" t="s">
        <v>44</v>
      </c>
      <c r="E16" s="28" t="s">
        <v>51</v>
      </c>
      <c r="F16" s="10" t="n">
        <v>128.12</v>
      </c>
      <c r="G16" s="10" t="n">
        <v>128.12</v>
      </c>
      <c r="H16" s="10" t="n">
        <v>0</v>
      </c>
      <c r="I16" s="10" t="n">
        <v>0</v>
      </c>
    </row>
    <row r="17" customFormat="false" ht="20" hidden="false" customHeight="true" outlineLevel="0" collapsed="false">
      <c r="A17" s="12"/>
      <c r="B17" s="28" t="s">
        <v>46</v>
      </c>
      <c r="C17" s="13"/>
      <c r="D17" s="11" t="s">
        <v>47</v>
      </c>
      <c r="E17" s="28" t="s">
        <v>54</v>
      </c>
      <c r="F17" s="10" t="n">
        <v>1324.47</v>
      </c>
      <c r="G17" s="10" t="n">
        <v>1324.47</v>
      </c>
      <c r="H17" s="10" t="n">
        <v>0</v>
      </c>
      <c r="I17" s="10" t="n">
        <v>0</v>
      </c>
    </row>
    <row r="18" customFormat="false" ht="20" hidden="false" customHeight="true" outlineLevel="0" collapsed="false">
      <c r="A18" s="12"/>
      <c r="B18" s="28" t="s">
        <v>49</v>
      </c>
      <c r="C18" s="13"/>
      <c r="D18" s="11" t="s">
        <v>50</v>
      </c>
      <c r="E18" s="28" t="s">
        <v>57</v>
      </c>
      <c r="F18" s="10" t="n">
        <v>52521.94</v>
      </c>
      <c r="G18" s="10" t="n">
        <v>15021.94</v>
      </c>
      <c r="H18" s="10" t="n">
        <v>37500</v>
      </c>
      <c r="I18" s="10" t="n">
        <v>0</v>
      </c>
    </row>
    <row r="19" customFormat="false" ht="20" hidden="false" customHeight="true" outlineLevel="0" collapsed="false">
      <c r="A19" s="12"/>
      <c r="B19" s="28" t="s">
        <v>52</v>
      </c>
      <c r="C19" s="13"/>
      <c r="D19" s="11" t="s">
        <v>53</v>
      </c>
      <c r="E19" s="28" t="s">
        <v>60</v>
      </c>
      <c r="F19" s="10" t="n">
        <v>11.37</v>
      </c>
      <c r="G19" s="10" t="n">
        <v>11.37</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169.87</v>
      </c>
      <c r="G26" s="10" t="n">
        <v>2169.87</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3923.37</v>
      </c>
      <c r="G33" s="10" t="n">
        <v>0</v>
      </c>
      <c r="H33" s="10" t="n">
        <v>3923.37</v>
      </c>
      <c r="I33" s="10" t="n">
        <v>0</v>
      </c>
    </row>
    <row r="34" customFormat="false" ht="20" hidden="false" customHeight="true" outlineLevel="0" collapsed="false">
      <c r="A34" s="27" t="s">
        <v>97</v>
      </c>
      <c r="B34" s="28" t="s">
        <v>98</v>
      </c>
      <c r="C34" s="10" t="n">
        <v>83561.1</v>
      </c>
      <c r="D34" s="26" t="s">
        <v>99</v>
      </c>
      <c r="E34" s="28" t="s">
        <v>108</v>
      </c>
      <c r="F34" s="10" t="n">
        <v>60151.99</v>
      </c>
      <c r="G34" s="10" t="n">
        <v>18728.63</v>
      </c>
      <c r="H34" s="10" t="n">
        <v>41423.37</v>
      </c>
      <c r="I34" s="10" t="n">
        <v>0</v>
      </c>
    </row>
    <row r="35" customFormat="false" ht="20" hidden="false" customHeight="true" outlineLevel="0" collapsed="false">
      <c r="A35" s="12" t="s">
        <v>291</v>
      </c>
      <c r="B35" s="28" t="s">
        <v>102</v>
      </c>
      <c r="C35" s="10" t="n">
        <v>3949.53</v>
      </c>
      <c r="D35" s="29" t="s">
        <v>292</v>
      </c>
      <c r="E35" s="28" t="s">
        <v>111</v>
      </c>
      <c r="F35" s="10" t="n">
        <v>27358.64</v>
      </c>
      <c r="G35" s="10" t="n">
        <v>10863.23</v>
      </c>
      <c r="H35" s="10" t="n">
        <v>16495.42</v>
      </c>
      <c r="I35" s="10" t="n">
        <v>0</v>
      </c>
    </row>
    <row r="36" customFormat="false" ht="20" hidden="false" customHeight="true" outlineLevel="0" collapsed="false">
      <c r="A36" s="12" t="s">
        <v>288</v>
      </c>
      <c r="B36" s="28" t="s">
        <v>106</v>
      </c>
      <c r="C36" s="10" t="n">
        <v>3949.53</v>
      </c>
      <c r="D36" s="29"/>
      <c r="E36" s="28" t="s">
        <v>293</v>
      </c>
      <c r="F36" s="13"/>
      <c r="G36" s="13"/>
      <c r="H36" s="13"/>
      <c r="I36" s="13"/>
    </row>
    <row r="37" customFormat="false" ht="20" hidden="false" customHeight="true" outlineLevel="0" collapsed="false">
      <c r="A37" s="12" t="s">
        <v>289</v>
      </c>
      <c r="B37" s="28" t="s">
        <v>110</v>
      </c>
      <c r="C37" s="10" t="n">
        <v>0</v>
      </c>
      <c r="D37" s="26"/>
      <c r="E37" s="28" t="s">
        <v>294</v>
      </c>
      <c r="F37" s="13"/>
      <c r="G37" s="13"/>
      <c r="H37" s="13"/>
      <c r="I37" s="13"/>
    </row>
    <row r="38" customFormat="false" ht="20" hidden="false" customHeight="true" outlineLevel="0" collapsed="false">
      <c r="A38" s="12" t="s">
        <v>290</v>
      </c>
      <c r="B38" s="28" t="s">
        <v>15</v>
      </c>
      <c r="C38" s="10" t="n">
        <v>0</v>
      </c>
      <c r="D38" s="29"/>
      <c r="E38" s="28" t="s">
        <v>295</v>
      </c>
      <c r="F38" s="13"/>
      <c r="G38" s="13"/>
      <c r="H38" s="13"/>
      <c r="I38" s="13"/>
    </row>
    <row r="39" customFormat="false" ht="20" hidden="false" customHeight="true" outlineLevel="0" collapsed="false">
      <c r="A39" s="27" t="s">
        <v>109</v>
      </c>
      <c r="B39" s="28" t="s">
        <v>18</v>
      </c>
      <c r="C39" s="10" t="n">
        <v>87510.64</v>
      </c>
      <c r="D39" s="26" t="s">
        <v>109</v>
      </c>
      <c r="E39" s="28" t="s">
        <v>296</v>
      </c>
      <c r="F39" s="10" t="n">
        <v>87510.64</v>
      </c>
      <c r="G39" s="10" t="n">
        <v>29591.85</v>
      </c>
      <c r="H39" s="10" t="n">
        <v>57918.78</v>
      </c>
      <c r="I39" s="10" t="n">
        <v>0</v>
      </c>
    </row>
    <row r="40" customFormat="false" ht="20" hidden="false" customHeight="true" outlineLevel="0" collapsed="false">
      <c r="A40" s="14" t="s">
        <v>297</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 right="0.75"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98</v>
      </c>
    </row>
    <row r="2" customFormat="false" ht="14.25" hidden="false" customHeight="false" outlineLevel="0" collapsed="false">
      <c r="Q2" s="2" t="s">
        <v>299</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300</v>
      </c>
      <c r="F4" s="15"/>
      <c r="G4" s="15"/>
      <c r="H4" s="15" t="s">
        <v>301</v>
      </c>
      <c r="I4" s="15"/>
      <c r="J4" s="15"/>
      <c r="K4" s="15" t="s">
        <v>302</v>
      </c>
      <c r="L4" s="15"/>
      <c r="M4" s="15"/>
      <c r="N4" s="15" t="s">
        <v>107</v>
      </c>
      <c r="O4" s="15"/>
      <c r="P4" s="15"/>
      <c r="Q4" s="15"/>
    </row>
    <row r="5" customFormat="false" ht="20" hidden="false" customHeight="true" outlineLevel="0" collapsed="false">
      <c r="A5" s="16" t="s">
        <v>121</v>
      </c>
      <c r="B5" s="16"/>
      <c r="C5" s="16"/>
      <c r="D5" s="17" t="s">
        <v>122</v>
      </c>
      <c r="E5" s="17" t="s">
        <v>128</v>
      </c>
      <c r="F5" s="17" t="s">
        <v>303</v>
      </c>
      <c r="G5" s="17" t="s">
        <v>304</v>
      </c>
      <c r="H5" s="17" t="s">
        <v>128</v>
      </c>
      <c r="I5" s="17" t="s">
        <v>255</v>
      </c>
      <c r="J5" s="17" t="s">
        <v>256</v>
      </c>
      <c r="K5" s="17" t="s">
        <v>128</v>
      </c>
      <c r="L5" s="17" t="s">
        <v>255</v>
      </c>
      <c r="M5" s="17" t="s">
        <v>256</v>
      </c>
      <c r="N5" s="17" t="s">
        <v>128</v>
      </c>
      <c r="O5" s="17" t="s">
        <v>303</v>
      </c>
      <c r="P5" s="17" t="s">
        <v>304</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305</v>
      </c>
      <c r="Q6" s="17" t="s">
        <v>30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949.53</v>
      </c>
      <c r="F9" s="10" t="n">
        <v>363.81</v>
      </c>
      <c r="G9" s="10" t="n">
        <v>3585.72</v>
      </c>
      <c r="H9" s="10" t="n">
        <v>25642.32</v>
      </c>
      <c r="I9" s="10" t="n">
        <v>1268.44</v>
      </c>
      <c r="J9" s="10" t="n">
        <v>24373.88</v>
      </c>
      <c r="K9" s="10" t="n">
        <v>18728.63</v>
      </c>
      <c r="L9" s="10" t="n">
        <v>1436.76</v>
      </c>
      <c r="M9" s="10" t="n">
        <v>17291.87</v>
      </c>
      <c r="N9" s="10" t="n">
        <v>10863.23</v>
      </c>
      <c r="O9" s="10" t="n">
        <v>195.49</v>
      </c>
      <c r="P9" s="10" t="n">
        <v>10667.74</v>
      </c>
      <c r="Q9" s="10" t="n">
        <v>0</v>
      </c>
    </row>
    <row r="10" customFormat="false" ht="20" hidden="false" customHeight="true" outlineLevel="0" collapsed="false">
      <c r="A10" s="19" t="s">
        <v>129</v>
      </c>
      <c r="B10" s="19"/>
      <c r="C10" s="19"/>
      <c r="D10" s="20" t="s">
        <v>130</v>
      </c>
      <c r="E10" s="10" t="n">
        <v>0</v>
      </c>
      <c r="F10" s="10" t="n">
        <v>0</v>
      </c>
      <c r="G10" s="10" t="n">
        <v>0</v>
      </c>
      <c r="H10" s="10" t="n">
        <v>0.9</v>
      </c>
      <c r="I10" s="10" t="n">
        <v>0</v>
      </c>
      <c r="J10" s="10" t="n">
        <v>0.9</v>
      </c>
      <c r="K10" s="10" t="n">
        <v>0.9</v>
      </c>
      <c r="L10" s="10" t="n">
        <v>0</v>
      </c>
      <c r="M10" s="10" t="n">
        <v>0.9</v>
      </c>
      <c r="N10" s="10" t="n">
        <v>0</v>
      </c>
      <c r="O10" s="10" t="n">
        <v>0</v>
      </c>
      <c r="P10" s="10" t="n">
        <v>0</v>
      </c>
      <c r="Q10" s="10" t="n">
        <v>0</v>
      </c>
    </row>
    <row r="11" customFormat="false" ht="20" hidden="false" customHeight="true" outlineLevel="0" collapsed="false">
      <c r="A11" s="19" t="s">
        <v>131</v>
      </c>
      <c r="B11" s="19"/>
      <c r="C11" s="19"/>
      <c r="D11" s="20" t="s">
        <v>132</v>
      </c>
      <c r="E11" s="10" t="n">
        <v>0</v>
      </c>
      <c r="F11" s="10" t="n">
        <v>0</v>
      </c>
      <c r="G11" s="10" t="n">
        <v>0</v>
      </c>
      <c r="H11" s="10" t="n">
        <v>0.9</v>
      </c>
      <c r="I11" s="10" t="n">
        <v>0</v>
      </c>
      <c r="J11" s="10" t="n">
        <v>0.9</v>
      </c>
      <c r="K11" s="10" t="n">
        <v>0.9</v>
      </c>
      <c r="L11" s="10" t="n">
        <v>0</v>
      </c>
      <c r="M11" s="10" t="n">
        <v>0.9</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0.9</v>
      </c>
      <c r="I12" s="10" t="n">
        <v>0</v>
      </c>
      <c r="J12" s="10" t="n">
        <v>0.9</v>
      </c>
      <c r="K12" s="10" t="n">
        <v>0.9</v>
      </c>
      <c r="L12" s="10" t="n">
        <v>0</v>
      </c>
      <c r="M12" s="10" t="n">
        <v>0.9</v>
      </c>
      <c r="N12" s="10" t="n">
        <v>0</v>
      </c>
      <c r="O12" s="10" t="n">
        <v>0</v>
      </c>
      <c r="P12" s="10" t="n">
        <v>0</v>
      </c>
      <c r="Q12" s="10" t="n">
        <v>0</v>
      </c>
    </row>
    <row r="13" customFormat="false" ht="20" hidden="false" customHeight="true" outlineLevel="0" collapsed="false">
      <c r="A13" s="19" t="s">
        <v>260</v>
      </c>
      <c r="B13" s="19"/>
      <c r="C13" s="19"/>
      <c r="D13" s="20" t="s">
        <v>261</v>
      </c>
      <c r="E13" s="10" t="n">
        <v>9.97</v>
      </c>
      <c r="F13" s="10" t="n">
        <v>0</v>
      </c>
      <c r="G13" s="10" t="n">
        <v>9.97</v>
      </c>
      <c r="H13" s="10" t="n">
        <v>0</v>
      </c>
      <c r="I13" s="10" t="n">
        <v>0</v>
      </c>
      <c r="J13" s="10" t="n">
        <v>0</v>
      </c>
      <c r="K13" s="10" t="n">
        <v>9.97</v>
      </c>
      <c r="L13" s="10" t="n">
        <v>0</v>
      </c>
      <c r="M13" s="10" t="n">
        <v>9.97</v>
      </c>
      <c r="N13" s="10" t="n">
        <v>0</v>
      </c>
      <c r="O13" s="10" t="n">
        <v>0</v>
      </c>
      <c r="P13" s="10" t="n">
        <v>0</v>
      </c>
      <c r="Q13" s="10" t="n">
        <v>0</v>
      </c>
    </row>
    <row r="14" customFormat="false" ht="20" hidden="false" customHeight="true" outlineLevel="0" collapsed="false">
      <c r="A14" s="19" t="s">
        <v>262</v>
      </c>
      <c r="B14" s="19"/>
      <c r="C14" s="19"/>
      <c r="D14" s="20" t="s">
        <v>263</v>
      </c>
      <c r="E14" s="10" t="n">
        <v>9.97</v>
      </c>
      <c r="F14" s="10" t="n">
        <v>0</v>
      </c>
      <c r="G14" s="10" t="n">
        <v>9.97</v>
      </c>
      <c r="H14" s="10" t="n">
        <v>0</v>
      </c>
      <c r="I14" s="10" t="n">
        <v>0</v>
      </c>
      <c r="J14" s="10" t="n">
        <v>0</v>
      </c>
      <c r="K14" s="10" t="n">
        <v>9.97</v>
      </c>
      <c r="L14" s="10" t="n">
        <v>0</v>
      </c>
      <c r="M14" s="10" t="n">
        <v>9.97</v>
      </c>
      <c r="N14" s="10" t="n">
        <v>0</v>
      </c>
      <c r="O14" s="10" t="n">
        <v>0</v>
      </c>
      <c r="P14" s="10" t="n">
        <v>0</v>
      </c>
      <c r="Q14" s="10" t="n">
        <v>0</v>
      </c>
    </row>
    <row r="15" customFormat="false" ht="20" hidden="false" customHeight="true" outlineLevel="0" collapsed="false">
      <c r="A15" s="19" t="s">
        <v>264</v>
      </c>
      <c r="B15" s="19"/>
      <c r="C15" s="19"/>
      <c r="D15" s="20" t="s">
        <v>265</v>
      </c>
      <c r="E15" s="10" t="n">
        <v>9.97</v>
      </c>
      <c r="F15" s="10" t="n">
        <v>0</v>
      </c>
      <c r="G15" s="10" t="n">
        <v>9.97</v>
      </c>
      <c r="H15" s="10" t="n">
        <v>0</v>
      </c>
      <c r="I15" s="10" t="n">
        <v>0</v>
      </c>
      <c r="J15" s="10" t="n">
        <v>0</v>
      </c>
      <c r="K15" s="10" t="n">
        <v>9.97</v>
      </c>
      <c r="L15" s="10" t="n">
        <v>0</v>
      </c>
      <c r="M15" s="10" t="n">
        <v>9.97</v>
      </c>
      <c r="N15" s="10" t="n">
        <v>0</v>
      </c>
      <c r="O15" s="10" t="n">
        <v>0</v>
      </c>
      <c r="P15" s="10" t="n">
        <v>0</v>
      </c>
      <c r="Q15" s="10" t="n">
        <v>0</v>
      </c>
    </row>
    <row r="16" customFormat="false" ht="20" hidden="false" customHeight="true" outlineLevel="0" collapsed="false">
      <c r="A16" s="19" t="s">
        <v>135</v>
      </c>
      <c r="B16" s="19"/>
      <c r="C16" s="19"/>
      <c r="D16" s="20" t="s">
        <v>136</v>
      </c>
      <c r="E16" s="10" t="n">
        <v>57.99</v>
      </c>
      <c r="F16" s="10" t="n">
        <v>57.99</v>
      </c>
      <c r="G16" s="10" t="n">
        <v>0</v>
      </c>
      <c r="H16" s="10" t="n">
        <v>119.39</v>
      </c>
      <c r="I16" s="10" t="n">
        <v>119.39</v>
      </c>
      <c r="J16" s="10" t="n">
        <v>0</v>
      </c>
      <c r="K16" s="10" t="n">
        <v>61.99</v>
      </c>
      <c r="L16" s="10" t="n">
        <v>61.99</v>
      </c>
      <c r="M16" s="10" t="n">
        <v>0</v>
      </c>
      <c r="N16" s="10" t="n">
        <v>115.39</v>
      </c>
      <c r="O16" s="10" t="n">
        <v>115.39</v>
      </c>
      <c r="P16" s="10" t="n">
        <v>0</v>
      </c>
      <c r="Q16" s="10" t="n">
        <v>0</v>
      </c>
    </row>
    <row r="17" customFormat="false" ht="20" hidden="false" customHeight="true" outlineLevel="0" collapsed="false">
      <c r="A17" s="19" t="s">
        <v>137</v>
      </c>
      <c r="B17" s="19"/>
      <c r="C17" s="19"/>
      <c r="D17" s="20" t="s">
        <v>138</v>
      </c>
      <c r="E17" s="10" t="n">
        <v>51.64</v>
      </c>
      <c r="F17" s="10" t="n">
        <v>51.64</v>
      </c>
      <c r="G17" s="10" t="n">
        <v>0</v>
      </c>
      <c r="H17" s="10" t="n">
        <v>112.68</v>
      </c>
      <c r="I17" s="10" t="n">
        <v>112.68</v>
      </c>
      <c r="J17" s="10" t="n">
        <v>0</v>
      </c>
      <c r="K17" s="10" t="n">
        <v>54.67</v>
      </c>
      <c r="L17" s="10" t="n">
        <v>54.67</v>
      </c>
      <c r="M17" s="10" t="n">
        <v>0</v>
      </c>
      <c r="N17" s="10" t="n">
        <v>109.64</v>
      </c>
      <c r="O17" s="10" t="n">
        <v>109.64</v>
      </c>
      <c r="P17" s="10" t="n">
        <v>0</v>
      </c>
      <c r="Q17" s="10" t="n">
        <v>0</v>
      </c>
    </row>
    <row r="18" customFormat="false" ht="20" hidden="false" customHeight="true" outlineLevel="0" collapsed="false">
      <c r="A18" s="19" t="s">
        <v>139</v>
      </c>
      <c r="B18" s="19"/>
      <c r="C18" s="19"/>
      <c r="D18" s="20" t="s">
        <v>140</v>
      </c>
      <c r="E18" s="10" t="n">
        <v>51.64</v>
      </c>
      <c r="F18" s="10" t="n">
        <v>51.64</v>
      </c>
      <c r="G18" s="10" t="n">
        <v>0</v>
      </c>
      <c r="H18" s="10" t="n">
        <v>105.12</v>
      </c>
      <c r="I18" s="10" t="n">
        <v>105.12</v>
      </c>
      <c r="J18" s="10" t="n">
        <v>0</v>
      </c>
      <c r="K18" s="10" t="n">
        <v>51.64</v>
      </c>
      <c r="L18" s="10" t="n">
        <v>51.64</v>
      </c>
      <c r="M18" s="10" t="n">
        <v>0</v>
      </c>
      <c r="N18" s="10" t="n">
        <v>105.12</v>
      </c>
      <c r="O18" s="10" t="n">
        <v>105.12</v>
      </c>
      <c r="P18" s="10" t="n">
        <v>0</v>
      </c>
      <c r="Q18" s="10" t="n">
        <v>0</v>
      </c>
    </row>
    <row r="19" customFormat="false" ht="20" hidden="false" customHeight="true" outlineLevel="0" collapsed="false">
      <c r="A19" s="19" t="s">
        <v>141</v>
      </c>
      <c r="B19" s="19"/>
      <c r="C19" s="19"/>
      <c r="D19" s="20" t="s">
        <v>142</v>
      </c>
      <c r="E19" s="10" t="n">
        <v>0</v>
      </c>
      <c r="F19" s="10" t="n">
        <v>0</v>
      </c>
      <c r="G19" s="10" t="n">
        <v>0</v>
      </c>
      <c r="H19" s="10" t="n">
        <v>7.5</v>
      </c>
      <c r="I19" s="10" t="n">
        <v>7.5</v>
      </c>
      <c r="J19" s="10" t="n">
        <v>0</v>
      </c>
      <c r="K19" s="10" t="n">
        <v>3.04</v>
      </c>
      <c r="L19" s="10" t="n">
        <v>3.04</v>
      </c>
      <c r="M19" s="10" t="n">
        <v>0</v>
      </c>
      <c r="N19" s="10" t="n">
        <v>4.46</v>
      </c>
      <c r="O19" s="10" t="n">
        <v>4.46</v>
      </c>
      <c r="P19" s="10" t="n">
        <v>0</v>
      </c>
      <c r="Q19" s="10" t="n">
        <v>0</v>
      </c>
    </row>
    <row r="20" customFormat="false" ht="20" hidden="false" customHeight="true" outlineLevel="0" collapsed="false">
      <c r="A20" s="19" t="s">
        <v>143</v>
      </c>
      <c r="B20" s="19"/>
      <c r="C20" s="19"/>
      <c r="D20" s="20" t="s">
        <v>144</v>
      </c>
      <c r="E20" s="10" t="n">
        <v>0</v>
      </c>
      <c r="F20" s="10" t="n">
        <v>0</v>
      </c>
      <c r="G20" s="10" t="n">
        <v>0</v>
      </c>
      <c r="H20" s="10" t="n">
        <v>0.06</v>
      </c>
      <c r="I20" s="10" t="n">
        <v>0.06</v>
      </c>
      <c r="J20" s="10" t="n">
        <v>0</v>
      </c>
      <c r="K20" s="10" t="n">
        <v>0</v>
      </c>
      <c r="L20" s="10" t="n">
        <v>0</v>
      </c>
      <c r="M20" s="10" t="n">
        <v>0</v>
      </c>
      <c r="N20" s="10" t="n">
        <v>0.06</v>
      </c>
      <c r="O20" s="10" t="n">
        <v>0.06</v>
      </c>
      <c r="P20" s="10" t="n">
        <v>0</v>
      </c>
      <c r="Q20" s="10" t="n">
        <v>0</v>
      </c>
    </row>
    <row r="21" customFormat="false" ht="20" hidden="false" customHeight="true" outlineLevel="0" collapsed="false">
      <c r="A21" s="19" t="s">
        <v>145</v>
      </c>
      <c r="B21" s="19"/>
      <c r="C21" s="19"/>
      <c r="D21" s="20" t="s">
        <v>146</v>
      </c>
      <c r="E21" s="10" t="n">
        <v>0.05</v>
      </c>
      <c r="F21" s="10" t="n">
        <v>0.05</v>
      </c>
      <c r="G21" s="10" t="n">
        <v>0</v>
      </c>
      <c r="H21" s="10" t="n">
        <v>0.96</v>
      </c>
      <c r="I21" s="10" t="n">
        <v>0.96</v>
      </c>
      <c r="J21" s="10" t="n">
        <v>0</v>
      </c>
      <c r="K21" s="10" t="n">
        <v>1.01</v>
      </c>
      <c r="L21" s="10" t="n">
        <v>1.01</v>
      </c>
      <c r="M21" s="10" t="n">
        <v>0</v>
      </c>
      <c r="N21" s="10" t="n">
        <v>0</v>
      </c>
      <c r="O21" s="10" t="n">
        <v>0</v>
      </c>
      <c r="P21" s="10" t="n">
        <v>0</v>
      </c>
      <c r="Q21" s="10" t="n">
        <v>0</v>
      </c>
    </row>
    <row r="22" customFormat="false" ht="20" hidden="false" customHeight="true" outlineLevel="0" collapsed="false">
      <c r="A22" s="19" t="s">
        <v>147</v>
      </c>
      <c r="B22" s="19"/>
      <c r="C22" s="19"/>
      <c r="D22" s="20" t="s">
        <v>148</v>
      </c>
      <c r="E22" s="10" t="n">
        <v>0.05</v>
      </c>
      <c r="F22" s="10" t="n">
        <v>0.05</v>
      </c>
      <c r="G22" s="10" t="n">
        <v>0</v>
      </c>
      <c r="H22" s="10" t="n">
        <v>0.96</v>
      </c>
      <c r="I22" s="10" t="n">
        <v>0.96</v>
      </c>
      <c r="J22" s="10" t="n">
        <v>0</v>
      </c>
      <c r="K22" s="10" t="n">
        <v>1.01</v>
      </c>
      <c r="L22" s="10" t="n">
        <v>1.01</v>
      </c>
      <c r="M22" s="10" t="n">
        <v>0</v>
      </c>
      <c r="N22" s="10" t="n">
        <v>0</v>
      </c>
      <c r="O22" s="10" t="n">
        <v>0</v>
      </c>
      <c r="P22" s="10" t="n">
        <v>0</v>
      </c>
      <c r="Q22" s="10" t="n">
        <v>0</v>
      </c>
    </row>
    <row r="23" customFormat="false" ht="20" hidden="false" customHeight="true" outlineLevel="0" collapsed="false">
      <c r="A23" s="19" t="s">
        <v>149</v>
      </c>
      <c r="B23" s="19"/>
      <c r="C23" s="19"/>
      <c r="D23" s="20" t="s">
        <v>150</v>
      </c>
      <c r="E23" s="10" t="n">
        <v>6.31</v>
      </c>
      <c r="F23" s="10" t="n">
        <v>6.31</v>
      </c>
      <c r="G23" s="10" t="n">
        <v>0</v>
      </c>
      <c r="H23" s="10" t="n">
        <v>5.75</v>
      </c>
      <c r="I23" s="10" t="n">
        <v>5.75</v>
      </c>
      <c r="J23" s="10" t="n">
        <v>0</v>
      </c>
      <c r="K23" s="10" t="n">
        <v>6.31</v>
      </c>
      <c r="L23" s="10" t="n">
        <v>6.31</v>
      </c>
      <c r="M23" s="10" t="n">
        <v>0</v>
      </c>
      <c r="N23" s="10" t="n">
        <v>5.75</v>
      </c>
      <c r="O23" s="10" t="n">
        <v>5.75</v>
      </c>
      <c r="P23" s="10" t="n">
        <v>0</v>
      </c>
      <c r="Q23" s="10" t="n">
        <v>0</v>
      </c>
    </row>
    <row r="24" customFormat="false" ht="20" hidden="false" customHeight="true" outlineLevel="0" collapsed="false">
      <c r="A24" s="19" t="s">
        <v>151</v>
      </c>
      <c r="B24" s="19"/>
      <c r="C24" s="19"/>
      <c r="D24" s="20" t="s">
        <v>152</v>
      </c>
      <c r="E24" s="10" t="n">
        <v>6.31</v>
      </c>
      <c r="F24" s="10" t="n">
        <v>6.31</v>
      </c>
      <c r="G24" s="10" t="n">
        <v>0</v>
      </c>
      <c r="H24" s="10" t="n">
        <v>5.75</v>
      </c>
      <c r="I24" s="10" t="n">
        <v>5.75</v>
      </c>
      <c r="J24" s="10" t="n">
        <v>0</v>
      </c>
      <c r="K24" s="10" t="n">
        <v>6.31</v>
      </c>
      <c r="L24" s="10" t="n">
        <v>6.31</v>
      </c>
      <c r="M24" s="10" t="n">
        <v>0</v>
      </c>
      <c r="N24" s="10" t="n">
        <v>5.75</v>
      </c>
      <c r="O24" s="10" t="n">
        <v>5.75</v>
      </c>
      <c r="P24" s="10" t="n">
        <v>0</v>
      </c>
      <c r="Q24" s="10" t="n">
        <v>0</v>
      </c>
    </row>
    <row r="25" customFormat="false" ht="20" hidden="false" customHeight="true" outlineLevel="0" collapsed="false">
      <c r="A25" s="19" t="s">
        <v>153</v>
      </c>
      <c r="B25" s="19"/>
      <c r="C25" s="19"/>
      <c r="D25" s="20" t="s">
        <v>154</v>
      </c>
      <c r="E25" s="10" t="n">
        <v>9.25</v>
      </c>
      <c r="F25" s="10" t="n">
        <v>9.25</v>
      </c>
      <c r="G25" s="10" t="n">
        <v>0</v>
      </c>
      <c r="H25" s="10" t="n">
        <v>139.29</v>
      </c>
      <c r="I25" s="10" t="n">
        <v>139.29</v>
      </c>
      <c r="J25" s="10" t="n">
        <v>0</v>
      </c>
      <c r="K25" s="10" t="n">
        <v>128.12</v>
      </c>
      <c r="L25" s="10" t="n">
        <v>128.12</v>
      </c>
      <c r="M25" s="10" t="n">
        <v>0</v>
      </c>
      <c r="N25" s="10" t="n">
        <v>20.43</v>
      </c>
      <c r="O25" s="10" t="n">
        <v>20.43</v>
      </c>
      <c r="P25" s="10" t="n">
        <v>0</v>
      </c>
      <c r="Q25" s="10" t="n">
        <v>0</v>
      </c>
    </row>
    <row r="26" customFormat="false" ht="20" hidden="false" customHeight="true" outlineLevel="0" collapsed="false">
      <c r="A26" s="19" t="s">
        <v>155</v>
      </c>
      <c r="B26" s="19"/>
      <c r="C26" s="19"/>
      <c r="D26" s="20" t="s">
        <v>156</v>
      </c>
      <c r="E26" s="10" t="n">
        <v>9.25</v>
      </c>
      <c r="F26" s="10" t="n">
        <v>9.25</v>
      </c>
      <c r="G26" s="10" t="n">
        <v>0</v>
      </c>
      <c r="H26" s="10" t="n">
        <v>139.29</v>
      </c>
      <c r="I26" s="10" t="n">
        <v>139.29</v>
      </c>
      <c r="J26" s="10" t="n">
        <v>0</v>
      </c>
      <c r="K26" s="10" t="n">
        <v>128.12</v>
      </c>
      <c r="L26" s="10" t="n">
        <v>128.12</v>
      </c>
      <c r="M26" s="10" t="n">
        <v>0</v>
      </c>
      <c r="N26" s="10" t="n">
        <v>20.43</v>
      </c>
      <c r="O26" s="10" t="n">
        <v>20.43</v>
      </c>
      <c r="P26" s="10" t="n">
        <v>0</v>
      </c>
      <c r="Q26" s="10" t="n">
        <v>0</v>
      </c>
    </row>
    <row r="27" customFormat="false" ht="20" hidden="false" customHeight="true" outlineLevel="0" collapsed="false">
      <c r="A27" s="19" t="s">
        <v>157</v>
      </c>
      <c r="B27" s="19"/>
      <c r="C27" s="19"/>
      <c r="D27" s="20" t="s">
        <v>158</v>
      </c>
      <c r="E27" s="10" t="n">
        <v>0</v>
      </c>
      <c r="F27" s="10" t="n">
        <v>0</v>
      </c>
      <c r="G27" s="10" t="n">
        <v>0</v>
      </c>
      <c r="H27" s="10" t="n">
        <v>22.7</v>
      </c>
      <c r="I27" s="10" t="n">
        <v>22.7</v>
      </c>
      <c r="J27" s="10" t="n">
        <v>0</v>
      </c>
      <c r="K27" s="10" t="n">
        <v>20.34</v>
      </c>
      <c r="L27" s="10" t="n">
        <v>20.34</v>
      </c>
      <c r="M27" s="10" t="n">
        <v>0</v>
      </c>
      <c r="N27" s="10" t="n">
        <v>2.35</v>
      </c>
      <c r="O27" s="10" t="n">
        <v>2.35</v>
      </c>
      <c r="P27" s="10" t="n">
        <v>0</v>
      </c>
      <c r="Q27" s="10" t="n">
        <v>0</v>
      </c>
    </row>
    <row r="28" customFormat="false" ht="20" hidden="false" customHeight="true" outlineLevel="0" collapsed="false">
      <c r="A28" s="19" t="s">
        <v>159</v>
      </c>
      <c r="B28" s="19"/>
      <c r="C28" s="19"/>
      <c r="D28" s="20" t="s">
        <v>160</v>
      </c>
      <c r="E28" s="10" t="n">
        <v>5</v>
      </c>
      <c r="F28" s="10" t="n">
        <v>5</v>
      </c>
      <c r="G28" s="10" t="n">
        <v>0</v>
      </c>
      <c r="H28" s="10" t="n">
        <v>85.81</v>
      </c>
      <c r="I28" s="10" t="n">
        <v>85.81</v>
      </c>
      <c r="J28" s="10" t="n">
        <v>0</v>
      </c>
      <c r="K28" s="10" t="n">
        <v>77.59</v>
      </c>
      <c r="L28" s="10" t="n">
        <v>77.59</v>
      </c>
      <c r="M28" s="10" t="n">
        <v>0</v>
      </c>
      <c r="N28" s="10" t="n">
        <v>13.22</v>
      </c>
      <c r="O28" s="10" t="n">
        <v>13.22</v>
      </c>
      <c r="P28" s="10" t="n">
        <v>0</v>
      </c>
      <c r="Q28" s="10" t="n">
        <v>0</v>
      </c>
    </row>
    <row r="29" customFormat="false" ht="20" hidden="false" customHeight="true" outlineLevel="0" collapsed="false">
      <c r="A29" s="19" t="s">
        <v>161</v>
      </c>
      <c r="B29" s="19"/>
      <c r="C29" s="19"/>
      <c r="D29" s="20" t="s">
        <v>162</v>
      </c>
      <c r="E29" s="10" t="n">
        <v>4.25</v>
      </c>
      <c r="F29" s="10" t="n">
        <v>4.25</v>
      </c>
      <c r="G29" s="10" t="n">
        <v>0</v>
      </c>
      <c r="H29" s="10" t="n">
        <v>27.96</v>
      </c>
      <c r="I29" s="10" t="n">
        <v>27.96</v>
      </c>
      <c r="J29" s="10" t="n">
        <v>0</v>
      </c>
      <c r="K29" s="10" t="n">
        <v>27.36</v>
      </c>
      <c r="L29" s="10" t="n">
        <v>27.36</v>
      </c>
      <c r="M29" s="10" t="n">
        <v>0</v>
      </c>
      <c r="N29" s="10" t="n">
        <v>4.86</v>
      </c>
      <c r="O29" s="10" t="n">
        <v>4.86</v>
      </c>
      <c r="P29" s="10" t="n">
        <v>0</v>
      </c>
      <c r="Q29" s="10" t="n">
        <v>0</v>
      </c>
    </row>
    <row r="30" customFormat="false" ht="20" hidden="false" customHeight="true" outlineLevel="0" collapsed="false">
      <c r="A30" s="19" t="s">
        <v>163</v>
      </c>
      <c r="B30" s="19"/>
      <c r="C30" s="19"/>
      <c r="D30" s="20" t="s">
        <v>164</v>
      </c>
      <c r="E30" s="10" t="n">
        <v>0</v>
      </c>
      <c r="F30" s="10" t="n">
        <v>0</v>
      </c>
      <c r="G30" s="10" t="n">
        <v>0</v>
      </c>
      <c r="H30" s="10" t="n">
        <v>2.82</v>
      </c>
      <c r="I30" s="10" t="n">
        <v>2.82</v>
      </c>
      <c r="J30" s="10" t="n">
        <v>0</v>
      </c>
      <c r="K30" s="10" t="n">
        <v>2.82</v>
      </c>
      <c r="L30" s="10" t="n">
        <v>2.82</v>
      </c>
      <c r="M30" s="10" t="n">
        <v>0</v>
      </c>
      <c r="N30" s="10" t="n">
        <v>0</v>
      </c>
      <c r="O30" s="10" t="n">
        <v>0</v>
      </c>
      <c r="P30" s="10" t="n">
        <v>0</v>
      </c>
      <c r="Q30" s="10" t="n">
        <v>0</v>
      </c>
    </row>
    <row r="31" customFormat="false" ht="20" hidden="false" customHeight="true" outlineLevel="0" collapsed="false">
      <c r="A31" s="19" t="s">
        <v>165</v>
      </c>
      <c r="B31" s="19"/>
      <c r="C31" s="19"/>
      <c r="D31" s="20" t="s">
        <v>166</v>
      </c>
      <c r="E31" s="10" t="n">
        <v>1081</v>
      </c>
      <c r="F31" s="10" t="n">
        <v>0</v>
      </c>
      <c r="G31" s="10" t="n">
        <v>1081</v>
      </c>
      <c r="H31" s="10" t="n">
        <v>2637.69</v>
      </c>
      <c r="I31" s="10" t="n">
        <v>0</v>
      </c>
      <c r="J31" s="10" t="n">
        <v>2637.69</v>
      </c>
      <c r="K31" s="10" t="n">
        <v>1324.47</v>
      </c>
      <c r="L31" s="10" t="n">
        <v>0</v>
      </c>
      <c r="M31" s="10" t="n">
        <v>1324.47</v>
      </c>
      <c r="N31" s="10" t="n">
        <v>2394.22</v>
      </c>
      <c r="O31" s="10" t="n">
        <v>0</v>
      </c>
      <c r="P31" s="10" t="n">
        <v>2394.22</v>
      </c>
      <c r="Q31" s="10" t="n">
        <v>0</v>
      </c>
    </row>
    <row r="32" customFormat="false" ht="20" hidden="false" customHeight="true" outlineLevel="0" collapsed="false">
      <c r="A32" s="19" t="s">
        <v>266</v>
      </c>
      <c r="B32" s="19"/>
      <c r="C32" s="19"/>
      <c r="D32" s="20" t="s">
        <v>267</v>
      </c>
      <c r="E32" s="10" t="n">
        <v>1043</v>
      </c>
      <c r="F32" s="10" t="n">
        <v>0</v>
      </c>
      <c r="G32" s="10" t="n">
        <v>1043</v>
      </c>
      <c r="H32" s="10" t="n">
        <v>0</v>
      </c>
      <c r="I32" s="10" t="n">
        <v>0</v>
      </c>
      <c r="J32" s="10" t="n">
        <v>0</v>
      </c>
      <c r="K32" s="10" t="n">
        <v>28</v>
      </c>
      <c r="L32" s="10" t="n">
        <v>0</v>
      </c>
      <c r="M32" s="10" t="n">
        <v>28</v>
      </c>
      <c r="N32" s="10" t="n">
        <v>1015</v>
      </c>
      <c r="O32" s="10" t="n">
        <v>0</v>
      </c>
      <c r="P32" s="10" t="n">
        <v>1015</v>
      </c>
      <c r="Q32" s="10" t="n">
        <v>0</v>
      </c>
    </row>
    <row r="33" customFormat="false" ht="20" hidden="false" customHeight="true" outlineLevel="0" collapsed="false">
      <c r="A33" s="19" t="s">
        <v>268</v>
      </c>
      <c r="B33" s="19"/>
      <c r="C33" s="19"/>
      <c r="D33" s="20" t="s">
        <v>269</v>
      </c>
      <c r="E33" s="10" t="n">
        <v>1043</v>
      </c>
      <c r="F33" s="10" t="n">
        <v>0</v>
      </c>
      <c r="G33" s="10" t="n">
        <v>1043</v>
      </c>
      <c r="H33" s="10" t="n">
        <v>0</v>
      </c>
      <c r="I33" s="10" t="n">
        <v>0</v>
      </c>
      <c r="J33" s="10" t="n">
        <v>0</v>
      </c>
      <c r="K33" s="10" t="n">
        <v>28</v>
      </c>
      <c r="L33" s="10" t="n">
        <v>0</v>
      </c>
      <c r="M33" s="10" t="n">
        <v>28</v>
      </c>
      <c r="N33" s="10" t="n">
        <v>1015</v>
      </c>
      <c r="O33" s="10" t="n">
        <v>0</v>
      </c>
      <c r="P33" s="10" t="n">
        <v>1015</v>
      </c>
      <c r="Q33" s="10" t="n">
        <v>0</v>
      </c>
    </row>
    <row r="34" customFormat="false" ht="20" hidden="false" customHeight="true" outlineLevel="0" collapsed="false">
      <c r="A34" s="19" t="s">
        <v>167</v>
      </c>
      <c r="B34" s="19"/>
      <c r="C34" s="19"/>
      <c r="D34" s="20" t="s">
        <v>168</v>
      </c>
      <c r="E34" s="10" t="n">
        <v>0</v>
      </c>
      <c r="F34" s="10" t="n">
        <v>0</v>
      </c>
      <c r="G34" s="10" t="n">
        <v>0</v>
      </c>
      <c r="H34" s="10" t="n">
        <v>1591.52</v>
      </c>
      <c r="I34" s="10" t="n">
        <v>0</v>
      </c>
      <c r="J34" s="10" t="n">
        <v>1591.52</v>
      </c>
      <c r="K34" s="10" t="n">
        <v>250.3</v>
      </c>
      <c r="L34" s="10" t="n">
        <v>0</v>
      </c>
      <c r="M34" s="10" t="n">
        <v>250.3</v>
      </c>
      <c r="N34" s="10" t="n">
        <v>1341.22</v>
      </c>
      <c r="O34" s="10" t="n">
        <v>0</v>
      </c>
      <c r="P34" s="10" t="n">
        <v>1341.22</v>
      </c>
      <c r="Q34" s="10" t="n">
        <v>0</v>
      </c>
    </row>
    <row r="35" customFormat="false" ht="20" hidden="false" customHeight="true" outlineLevel="0" collapsed="false">
      <c r="A35" s="19" t="s">
        <v>169</v>
      </c>
      <c r="B35" s="19"/>
      <c r="C35" s="19"/>
      <c r="D35" s="20" t="s">
        <v>170</v>
      </c>
      <c r="E35" s="10" t="n">
        <v>0</v>
      </c>
      <c r="F35" s="10" t="n">
        <v>0</v>
      </c>
      <c r="G35" s="10" t="n">
        <v>0</v>
      </c>
      <c r="H35" s="10" t="n">
        <v>1246.52</v>
      </c>
      <c r="I35" s="10" t="n">
        <v>0</v>
      </c>
      <c r="J35" s="10" t="n">
        <v>1246.52</v>
      </c>
      <c r="K35" s="10" t="n">
        <v>0</v>
      </c>
      <c r="L35" s="10" t="n">
        <v>0</v>
      </c>
      <c r="M35" s="10" t="n">
        <v>0</v>
      </c>
      <c r="N35" s="10" t="n">
        <v>1246.52</v>
      </c>
      <c r="O35" s="10" t="n">
        <v>0</v>
      </c>
      <c r="P35" s="10" t="n">
        <v>1246.52</v>
      </c>
      <c r="Q35" s="10" t="n">
        <v>0</v>
      </c>
    </row>
    <row r="36" customFormat="false" ht="20" hidden="false" customHeight="true" outlineLevel="0" collapsed="false">
      <c r="A36" s="19" t="s">
        <v>171</v>
      </c>
      <c r="B36" s="19"/>
      <c r="C36" s="19"/>
      <c r="D36" s="20" t="s">
        <v>172</v>
      </c>
      <c r="E36" s="10" t="n">
        <v>0</v>
      </c>
      <c r="F36" s="10" t="n">
        <v>0</v>
      </c>
      <c r="G36" s="10" t="n">
        <v>0</v>
      </c>
      <c r="H36" s="10" t="n">
        <v>345</v>
      </c>
      <c r="I36" s="10" t="n">
        <v>0</v>
      </c>
      <c r="J36" s="10" t="n">
        <v>345</v>
      </c>
      <c r="K36" s="10" t="n">
        <v>250.3</v>
      </c>
      <c r="L36" s="10" t="n">
        <v>0</v>
      </c>
      <c r="M36" s="10" t="n">
        <v>250.3</v>
      </c>
      <c r="N36" s="10" t="n">
        <v>94.7</v>
      </c>
      <c r="O36" s="10" t="n">
        <v>0</v>
      </c>
      <c r="P36" s="10" t="n">
        <v>94.7</v>
      </c>
      <c r="Q36" s="10" t="n">
        <v>0</v>
      </c>
    </row>
    <row r="37" customFormat="false" ht="20" hidden="false" customHeight="true" outlineLevel="0" collapsed="false">
      <c r="A37" s="19" t="s">
        <v>173</v>
      </c>
      <c r="B37" s="19"/>
      <c r="C37" s="19"/>
      <c r="D37" s="20" t="s">
        <v>174</v>
      </c>
      <c r="E37" s="10" t="n">
        <v>10</v>
      </c>
      <c r="F37" s="10" t="n">
        <v>0</v>
      </c>
      <c r="G37" s="10" t="n">
        <v>10</v>
      </c>
      <c r="H37" s="10" t="n">
        <v>228.63</v>
      </c>
      <c r="I37" s="10" t="n">
        <v>0</v>
      </c>
      <c r="J37" s="10" t="n">
        <v>228.63</v>
      </c>
      <c r="K37" s="10" t="n">
        <v>228.63</v>
      </c>
      <c r="L37" s="10" t="n">
        <v>0</v>
      </c>
      <c r="M37" s="10" t="n">
        <v>228.63</v>
      </c>
      <c r="N37" s="10" t="n">
        <v>10</v>
      </c>
      <c r="O37" s="10" t="n">
        <v>0</v>
      </c>
      <c r="P37" s="10" t="n">
        <v>10</v>
      </c>
      <c r="Q37" s="10" t="n">
        <v>0</v>
      </c>
    </row>
    <row r="38" customFormat="false" ht="20" hidden="false" customHeight="true" outlineLevel="0" collapsed="false">
      <c r="A38" s="19" t="s">
        <v>175</v>
      </c>
      <c r="B38" s="19"/>
      <c r="C38" s="19"/>
      <c r="D38" s="20" t="s">
        <v>176</v>
      </c>
      <c r="E38" s="10" t="n">
        <v>10</v>
      </c>
      <c r="F38" s="10" t="n">
        <v>0</v>
      </c>
      <c r="G38" s="10" t="n">
        <v>10</v>
      </c>
      <c r="H38" s="10" t="n">
        <v>228.63</v>
      </c>
      <c r="I38" s="10" t="n">
        <v>0</v>
      </c>
      <c r="J38" s="10" t="n">
        <v>228.63</v>
      </c>
      <c r="K38" s="10" t="n">
        <v>228.63</v>
      </c>
      <c r="L38" s="10" t="n">
        <v>0</v>
      </c>
      <c r="M38" s="10" t="n">
        <v>228.63</v>
      </c>
      <c r="N38" s="10" t="n">
        <v>10</v>
      </c>
      <c r="O38" s="10" t="n">
        <v>0</v>
      </c>
      <c r="P38" s="10" t="n">
        <v>10</v>
      </c>
      <c r="Q38" s="10" t="n">
        <v>0</v>
      </c>
    </row>
    <row r="39" customFormat="false" ht="20" hidden="false" customHeight="true" outlineLevel="0" collapsed="false">
      <c r="A39" s="19" t="s">
        <v>177</v>
      </c>
      <c r="B39" s="19"/>
      <c r="C39" s="19"/>
      <c r="D39" s="20" t="s">
        <v>178</v>
      </c>
      <c r="E39" s="10" t="n">
        <v>0</v>
      </c>
      <c r="F39" s="10" t="n">
        <v>0</v>
      </c>
      <c r="G39" s="10" t="n">
        <v>0</v>
      </c>
      <c r="H39" s="10" t="n">
        <v>817.54</v>
      </c>
      <c r="I39" s="10" t="n">
        <v>0</v>
      </c>
      <c r="J39" s="10" t="n">
        <v>817.54</v>
      </c>
      <c r="K39" s="10" t="n">
        <v>817.54</v>
      </c>
      <c r="L39" s="10" t="n">
        <v>0</v>
      </c>
      <c r="M39" s="10" t="n">
        <v>817.54</v>
      </c>
      <c r="N39" s="10" t="n">
        <v>0</v>
      </c>
      <c r="O39" s="10" t="n">
        <v>0</v>
      </c>
      <c r="P39" s="10" t="n">
        <v>0</v>
      </c>
      <c r="Q39" s="10" t="n">
        <v>0</v>
      </c>
    </row>
    <row r="40" customFormat="false" ht="20" hidden="false" customHeight="true" outlineLevel="0" collapsed="false">
      <c r="A40" s="19" t="s">
        <v>179</v>
      </c>
      <c r="B40" s="19"/>
      <c r="C40" s="19"/>
      <c r="D40" s="20" t="s">
        <v>180</v>
      </c>
      <c r="E40" s="10" t="n">
        <v>0</v>
      </c>
      <c r="F40" s="10" t="n">
        <v>0</v>
      </c>
      <c r="G40" s="10" t="n">
        <v>0</v>
      </c>
      <c r="H40" s="10" t="n">
        <v>817.54</v>
      </c>
      <c r="I40" s="10" t="n">
        <v>0</v>
      </c>
      <c r="J40" s="10" t="n">
        <v>817.54</v>
      </c>
      <c r="K40" s="10" t="n">
        <v>817.54</v>
      </c>
      <c r="L40" s="10" t="n">
        <v>0</v>
      </c>
      <c r="M40" s="10" t="n">
        <v>817.54</v>
      </c>
      <c r="N40" s="10" t="n">
        <v>0</v>
      </c>
      <c r="O40" s="10" t="n">
        <v>0</v>
      </c>
      <c r="P40" s="10" t="n">
        <v>0</v>
      </c>
      <c r="Q40" s="10" t="n">
        <v>0</v>
      </c>
    </row>
    <row r="41" customFormat="false" ht="20" hidden="false" customHeight="true" outlineLevel="0" collapsed="false">
      <c r="A41" s="19" t="s">
        <v>307</v>
      </c>
      <c r="B41" s="19"/>
      <c r="C41" s="19"/>
      <c r="D41" s="20" t="s">
        <v>308</v>
      </c>
      <c r="E41" s="10" t="n">
        <v>28</v>
      </c>
      <c r="F41" s="10" t="n">
        <v>0</v>
      </c>
      <c r="G41" s="10" t="n">
        <v>28</v>
      </c>
      <c r="H41" s="10" t="n">
        <v>0</v>
      </c>
      <c r="I41" s="10" t="n">
        <v>0</v>
      </c>
      <c r="J41" s="10" t="n">
        <v>0</v>
      </c>
      <c r="K41" s="10" t="n">
        <v>0</v>
      </c>
      <c r="L41" s="10" t="n">
        <v>0</v>
      </c>
      <c r="M41" s="10" t="n">
        <v>0</v>
      </c>
      <c r="N41" s="10" t="n">
        <v>28</v>
      </c>
      <c r="O41" s="10" t="n">
        <v>0</v>
      </c>
      <c r="P41" s="10" t="n">
        <v>28</v>
      </c>
      <c r="Q41" s="10" t="n">
        <v>0</v>
      </c>
    </row>
    <row r="42" customFormat="false" ht="20" hidden="false" customHeight="true" outlineLevel="0" collapsed="false">
      <c r="A42" s="19" t="s">
        <v>309</v>
      </c>
      <c r="B42" s="19"/>
      <c r="C42" s="19"/>
      <c r="D42" s="20" t="s">
        <v>310</v>
      </c>
      <c r="E42" s="10" t="n">
        <v>28</v>
      </c>
      <c r="F42" s="10" t="n">
        <v>0</v>
      </c>
      <c r="G42" s="10" t="n">
        <v>28</v>
      </c>
      <c r="H42" s="10" t="n">
        <v>0</v>
      </c>
      <c r="I42" s="10" t="n">
        <v>0</v>
      </c>
      <c r="J42" s="10" t="n">
        <v>0</v>
      </c>
      <c r="K42" s="10" t="n">
        <v>0</v>
      </c>
      <c r="L42" s="10" t="n">
        <v>0</v>
      </c>
      <c r="M42" s="10" t="n">
        <v>0</v>
      </c>
      <c r="N42" s="10" t="n">
        <v>28</v>
      </c>
      <c r="O42" s="10" t="n">
        <v>0</v>
      </c>
      <c r="P42" s="10" t="n">
        <v>28</v>
      </c>
      <c r="Q42" s="10" t="n">
        <v>0</v>
      </c>
    </row>
    <row r="43" customFormat="false" ht="20" hidden="false" customHeight="true" outlineLevel="0" collapsed="false">
      <c r="A43" s="19" t="s">
        <v>181</v>
      </c>
      <c r="B43" s="19"/>
      <c r="C43" s="19"/>
      <c r="D43" s="20" t="s">
        <v>182</v>
      </c>
      <c r="E43" s="10" t="n">
        <v>1052.02</v>
      </c>
      <c r="F43" s="10" t="n">
        <v>296.57</v>
      </c>
      <c r="G43" s="10" t="n">
        <v>755.45</v>
      </c>
      <c r="H43" s="10" t="n">
        <v>15130.94</v>
      </c>
      <c r="I43" s="10" t="n">
        <v>930.39</v>
      </c>
      <c r="J43" s="10" t="n">
        <v>14200.54</v>
      </c>
      <c r="K43" s="10" t="n">
        <v>15021.94</v>
      </c>
      <c r="L43" s="10" t="n">
        <v>1167.29</v>
      </c>
      <c r="M43" s="10" t="n">
        <v>13854.65</v>
      </c>
      <c r="N43" s="10" t="n">
        <v>1161.01</v>
      </c>
      <c r="O43" s="10" t="n">
        <v>59.67</v>
      </c>
      <c r="P43" s="10" t="n">
        <v>1101.35</v>
      </c>
      <c r="Q43" s="10" t="n">
        <v>0</v>
      </c>
    </row>
    <row r="44" customFormat="false" ht="20" hidden="false" customHeight="true" outlineLevel="0" collapsed="false">
      <c r="A44" s="19" t="s">
        <v>183</v>
      </c>
      <c r="B44" s="19"/>
      <c r="C44" s="19"/>
      <c r="D44" s="20" t="s">
        <v>184</v>
      </c>
      <c r="E44" s="10" t="n">
        <v>315.77</v>
      </c>
      <c r="F44" s="10" t="n">
        <v>296.57</v>
      </c>
      <c r="G44" s="10" t="n">
        <v>19.2</v>
      </c>
      <c r="H44" s="10" t="n">
        <v>970.39</v>
      </c>
      <c r="I44" s="10" t="n">
        <v>930.39</v>
      </c>
      <c r="J44" s="10" t="n">
        <v>40</v>
      </c>
      <c r="K44" s="10" t="n">
        <v>1221.99</v>
      </c>
      <c r="L44" s="10" t="n">
        <v>1167.29</v>
      </c>
      <c r="M44" s="10" t="n">
        <v>54.7</v>
      </c>
      <c r="N44" s="10" t="n">
        <v>64.17</v>
      </c>
      <c r="O44" s="10" t="n">
        <v>59.67</v>
      </c>
      <c r="P44" s="10" t="n">
        <v>4.5</v>
      </c>
      <c r="Q44" s="10" t="n">
        <v>0</v>
      </c>
    </row>
    <row r="45" customFormat="false" ht="20" hidden="false" customHeight="true" outlineLevel="0" collapsed="false">
      <c r="A45" s="19" t="s">
        <v>185</v>
      </c>
      <c r="B45" s="19"/>
      <c r="C45" s="19"/>
      <c r="D45" s="20" t="s">
        <v>186</v>
      </c>
      <c r="E45" s="10" t="n">
        <v>296.57</v>
      </c>
      <c r="F45" s="10" t="n">
        <v>296.57</v>
      </c>
      <c r="G45" s="10" t="n">
        <v>0</v>
      </c>
      <c r="H45" s="10" t="n">
        <v>930.39</v>
      </c>
      <c r="I45" s="10" t="n">
        <v>930.39</v>
      </c>
      <c r="J45" s="10" t="n">
        <v>0</v>
      </c>
      <c r="K45" s="10" t="n">
        <v>1167.29</v>
      </c>
      <c r="L45" s="10" t="n">
        <v>1167.29</v>
      </c>
      <c r="M45" s="10" t="n">
        <v>0</v>
      </c>
      <c r="N45" s="10" t="n">
        <v>59.67</v>
      </c>
      <c r="O45" s="10" t="n">
        <v>59.67</v>
      </c>
      <c r="P45" s="10" t="n">
        <v>0</v>
      </c>
      <c r="Q45" s="10" t="n">
        <v>0</v>
      </c>
    </row>
    <row r="46" customFormat="false" ht="20" hidden="false" customHeight="true" outlineLevel="0" collapsed="false">
      <c r="A46" s="19" t="s">
        <v>187</v>
      </c>
      <c r="B46" s="19"/>
      <c r="C46" s="19"/>
      <c r="D46" s="20" t="s">
        <v>188</v>
      </c>
      <c r="E46" s="10" t="n">
        <v>19.2</v>
      </c>
      <c r="F46" s="10" t="n">
        <v>0</v>
      </c>
      <c r="G46" s="10" t="n">
        <v>19.2</v>
      </c>
      <c r="H46" s="10" t="n">
        <v>40</v>
      </c>
      <c r="I46" s="10" t="n">
        <v>0</v>
      </c>
      <c r="J46" s="10" t="n">
        <v>40</v>
      </c>
      <c r="K46" s="10" t="n">
        <v>54.7</v>
      </c>
      <c r="L46" s="10" t="n">
        <v>0</v>
      </c>
      <c r="M46" s="10" t="n">
        <v>54.7</v>
      </c>
      <c r="N46" s="10" t="n">
        <v>4.5</v>
      </c>
      <c r="O46" s="10" t="n">
        <v>0</v>
      </c>
      <c r="P46" s="10" t="n">
        <v>4.5</v>
      </c>
      <c r="Q46" s="10" t="n">
        <v>0</v>
      </c>
    </row>
    <row r="47" customFormat="false" ht="20" hidden="false" customHeight="true" outlineLevel="0" collapsed="false">
      <c r="A47" s="19" t="s">
        <v>189</v>
      </c>
      <c r="B47" s="19"/>
      <c r="C47" s="19"/>
      <c r="D47" s="20" t="s">
        <v>190</v>
      </c>
      <c r="E47" s="10" t="n">
        <v>706.89</v>
      </c>
      <c r="F47" s="10" t="n">
        <v>0</v>
      </c>
      <c r="G47" s="10" t="n">
        <v>706.89</v>
      </c>
      <c r="H47" s="10" t="n">
        <v>7291.3</v>
      </c>
      <c r="I47" s="10" t="n">
        <v>0</v>
      </c>
      <c r="J47" s="10" t="n">
        <v>7291.3</v>
      </c>
      <c r="K47" s="10" t="n">
        <v>6933.11</v>
      </c>
      <c r="L47" s="10" t="n">
        <v>0</v>
      </c>
      <c r="M47" s="10" t="n">
        <v>6933.11</v>
      </c>
      <c r="N47" s="10" t="n">
        <v>1065.08</v>
      </c>
      <c r="O47" s="10" t="n">
        <v>0</v>
      </c>
      <c r="P47" s="10" t="n">
        <v>1065.08</v>
      </c>
      <c r="Q47" s="10" t="n">
        <v>0</v>
      </c>
    </row>
    <row r="48" customFormat="false" ht="20" hidden="false" customHeight="true" outlineLevel="0" collapsed="false">
      <c r="A48" s="19" t="s">
        <v>191</v>
      </c>
      <c r="B48" s="19"/>
      <c r="C48" s="19"/>
      <c r="D48" s="20" t="s">
        <v>192</v>
      </c>
      <c r="E48" s="10" t="n">
        <v>0</v>
      </c>
      <c r="F48" s="10" t="n">
        <v>0</v>
      </c>
      <c r="G48" s="10" t="n">
        <v>0</v>
      </c>
      <c r="H48" s="10" t="n">
        <v>220</v>
      </c>
      <c r="I48" s="10" t="n">
        <v>0</v>
      </c>
      <c r="J48" s="10" t="n">
        <v>220</v>
      </c>
      <c r="K48" s="10" t="n">
        <v>190</v>
      </c>
      <c r="L48" s="10" t="n">
        <v>0</v>
      </c>
      <c r="M48" s="10" t="n">
        <v>190</v>
      </c>
      <c r="N48" s="10" t="n">
        <v>30</v>
      </c>
      <c r="O48" s="10" t="n">
        <v>0</v>
      </c>
      <c r="P48" s="10" t="n">
        <v>30</v>
      </c>
      <c r="Q48" s="10" t="n">
        <v>0</v>
      </c>
    </row>
    <row r="49" customFormat="false" ht="20" hidden="false" customHeight="true" outlineLevel="0" collapsed="false">
      <c r="A49" s="19" t="s">
        <v>193</v>
      </c>
      <c r="B49" s="19"/>
      <c r="C49" s="19"/>
      <c r="D49" s="20" t="s">
        <v>194</v>
      </c>
      <c r="E49" s="10" t="n">
        <v>706.89</v>
      </c>
      <c r="F49" s="10" t="n">
        <v>0</v>
      </c>
      <c r="G49" s="10" t="n">
        <v>706.89</v>
      </c>
      <c r="H49" s="10" t="n">
        <v>7071.3</v>
      </c>
      <c r="I49" s="10" t="n">
        <v>0</v>
      </c>
      <c r="J49" s="10" t="n">
        <v>7071.3</v>
      </c>
      <c r="K49" s="10" t="n">
        <v>6743.11</v>
      </c>
      <c r="L49" s="10" t="n">
        <v>0</v>
      </c>
      <c r="M49" s="10" t="n">
        <v>6743.11</v>
      </c>
      <c r="N49" s="10" t="n">
        <v>1035.08</v>
      </c>
      <c r="O49" s="10" t="n">
        <v>0</v>
      </c>
      <c r="P49" s="10" t="n">
        <v>1035.08</v>
      </c>
      <c r="Q49" s="10" t="n">
        <v>0</v>
      </c>
    </row>
    <row r="50" customFormat="false" ht="20" hidden="false" customHeight="true" outlineLevel="0" collapsed="false">
      <c r="A50" s="19" t="s">
        <v>195</v>
      </c>
      <c r="B50" s="19"/>
      <c r="C50" s="19"/>
      <c r="D50" s="20" t="s">
        <v>196</v>
      </c>
      <c r="E50" s="10" t="n">
        <v>0</v>
      </c>
      <c r="F50" s="10" t="n">
        <v>0</v>
      </c>
      <c r="G50" s="10" t="n">
        <v>0</v>
      </c>
      <c r="H50" s="10" t="n">
        <v>10</v>
      </c>
      <c r="I50" s="10" t="n">
        <v>0</v>
      </c>
      <c r="J50" s="10" t="n">
        <v>10</v>
      </c>
      <c r="K50" s="10" t="n">
        <v>10</v>
      </c>
      <c r="L50" s="10" t="n">
        <v>0</v>
      </c>
      <c r="M50" s="10" t="n">
        <v>10</v>
      </c>
      <c r="N50" s="10" t="n">
        <v>0</v>
      </c>
      <c r="O50" s="10" t="n">
        <v>0</v>
      </c>
      <c r="P50" s="10" t="n">
        <v>0</v>
      </c>
      <c r="Q50" s="10" t="n">
        <v>0</v>
      </c>
    </row>
    <row r="51" customFormat="false" ht="20" hidden="false" customHeight="true" outlineLevel="0" collapsed="false">
      <c r="A51" s="19" t="s">
        <v>197</v>
      </c>
      <c r="B51" s="19"/>
      <c r="C51" s="19"/>
      <c r="D51" s="20" t="s">
        <v>198</v>
      </c>
      <c r="E51" s="10" t="n">
        <v>0</v>
      </c>
      <c r="F51" s="10" t="n">
        <v>0</v>
      </c>
      <c r="G51" s="10" t="n">
        <v>0</v>
      </c>
      <c r="H51" s="10" t="n">
        <v>10</v>
      </c>
      <c r="I51" s="10" t="n">
        <v>0</v>
      </c>
      <c r="J51" s="10" t="n">
        <v>10</v>
      </c>
      <c r="K51" s="10" t="n">
        <v>10</v>
      </c>
      <c r="L51" s="10" t="n">
        <v>0</v>
      </c>
      <c r="M51" s="10" t="n">
        <v>10</v>
      </c>
      <c r="N51" s="10" t="n">
        <v>0</v>
      </c>
      <c r="O51" s="10" t="n">
        <v>0</v>
      </c>
      <c r="P51" s="10" t="n">
        <v>0</v>
      </c>
      <c r="Q51" s="10" t="n">
        <v>0</v>
      </c>
    </row>
    <row r="52" customFormat="false" ht="20" hidden="false" customHeight="true" outlineLevel="0" collapsed="false">
      <c r="A52" s="19" t="s">
        <v>207</v>
      </c>
      <c r="B52" s="19"/>
      <c r="C52" s="19"/>
      <c r="D52" s="20" t="s">
        <v>208</v>
      </c>
      <c r="E52" s="10" t="n">
        <v>29.36</v>
      </c>
      <c r="F52" s="10" t="n">
        <v>0</v>
      </c>
      <c r="G52" s="10" t="n">
        <v>29.36</v>
      </c>
      <c r="H52" s="10" t="n">
        <v>6859.24</v>
      </c>
      <c r="I52" s="10" t="n">
        <v>0</v>
      </c>
      <c r="J52" s="10" t="n">
        <v>6859.24</v>
      </c>
      <c r="K52" s="10" t="n">
        <v>6856.84</v>
      </c>
      <c r="L52" s="10" t="n">
        <v>0</v>
      </c>
      <c r="M52" s="10" t="n">
        <v>6856.84</v>
      </c>
      <c r="N52" s="10" t="n">
        <v>31.76</v>
      </c>
      <c r="O52" s="10" t="n">
        <v>0</v>
      </c>
      <c r="P52" s="10" t="n">
        <v>31.76</v>
      </c>
      <c r="Q52" s="10" t="n">
        <v>0</v>
      </c>
    </row>
    <row r="53" customFormat="false" ht="20" hidden="false" customHeight="true" outlineLevel="0" collapsed="false">
      <c r="A53" s="19" t="s">
        <v>209</v>
      </c>
      <c r="B53" s="19"/>
      <c r="C53" s="19"/>
      <c r="D53" s="20" t="s">
        <v>210</v>
      </c>
      <c r="E53" s="10" t="n">
        <v>29.36</v>
      </c>
      <c r="F53" s="10" t="n">
        <v>0</v>
      </c>
      <c r="G53" s="10" t="n">
        <v>29.36</v>
      </c>
      <c r="H53" s="10" t="n">
        <v>6859.24</v>
      </c>
      <c r="I53" s="10" t="n">
        <v>0</v>
      </c>
      <c r="J53" s="10" t="n">
        <v>6859.24</v>
      </c>
      <c r="K53" s="10" t="n">
        <v>6856.84</v>
      </c>
      <c r="L53" s="10" t="n">
        <v>0</v>
      </c>
      <c r="M53" s="10" t="n">
        <v>6856.84</v>
      </c>
      <c r="N53" s="10" t="n">
        <v>31.76</v>
      </c>
      <c r="O53" s="10" t="n">
        <v>0</v>
      </c>
      <c r="P53" s="10" t="n">
        <v>31.76</v>
      </c>
      <c r="Q53" s="10" t="n">
        <v>0</v>
      </c>
    </row>
    <row r="54" customFormat="false" ht="20" hidden="false" customHeight="true" outlineLevel="0" collapsed="false">
      <c r="A54" s="19" t="s">
        <v>211</v>
      </c>
      <c r="B54" s="19"/>
      <c r="C54" s="19"/>
      <c r="D54" s="20" t="s">
        <v>212</v>
      </c>
      <c r="E54" s="10" t="n">
        <v>0</v>
      </c>
      <c r="F54" s="10" t="n">
        <v>0</v>
      </c>
      <c r="G54" s="10" t="n">
        <v>0</v>
      </c>
      <c r="H54" s="10" t="n">
        <v>145.76</v>
      </c>
      <c r="I54" s="10" t="n">
        <v>0</v>
      </c>
      <c r="J54" s="10" t="n">
        <v>145.76</v>
      </c>
      <c r="K54" s="10" t="n">
        <v>11.37</v>
      </c>
      <c r="L54" s="10" t="n">
        <v>0</v>
      </c>
      <c r="M54" s="10" t="n">
        <v>11.37</v>
      </c>
      <c r="N54" s="10" t="n">
        <v>134.39</v>
      </c>
      <c r="O54" s="10" t="n">
        <v>0</v>
      </c>
      <c r="P54" s="10" t="n">
        <v>134.39</v>
      </c>
      <c r="Q54" s="10" t="n">
        <v>0</v>
      </c>
    </row>
    <row r="55" customFormat="false" ht="20" hidden="false" customHeight="true" outlineLevel="0" collapsed="false">
      <c r="A55" s="19" t="s">
        <v>213</v>
      </c>
      <c r="B55" s="19"/>
      <c r="C55" s="19"/>
      <c r="D55" s="20" t="s">
        <v>214</v>
      </c>
      <c r="E55" s="10" t="n">
        <v>0</v>
      </c>
      <c r="F55" s="10" t="n">
        <v>0</v>
      </c>
      <c r="G55" s="10" t="n">
        <v>0</v>
      </c>
      <c r="H55" s="10" t="n">
        <v>145.76</v>
      </c>
      <c r="I55" s="10" t="n">
        <v>0</v>
      </c>
      <c r="J55" s="10" t="n">
        <v>145.76</v>
      </c>
      <c r="K55" s="10" t="n">
        <v>11.37</v>
      </c>
      <c r="L55" s="10" t="n">
        <v>0</v>
      </c>
      <c r="M55" s="10" t="n">
        <v>11.37</v>
      </c>
      <c r="N55" s="10" t="n">
        <v>134.39</v>
      </c>
      <c r="O55" s="10" t="n">
        <v>0</v>
      </c>
      <c r="P55" s="10" t="n">
        <v>134.39</v>
      </c>
      <c r="Q55" s="10" t="n">
        <v>0</v>
      </c>
    </row>
    <row r="56" customFormat="false" ht="20" hidden="false" customHeight="true" outlineLevel="0" collapsed="false">
      <c r="A56" s="19" t="s">
        <v>215</v>
      </c>
      <c r="B56" s="19"/>
      <c r="C56" s="19"/>
      <c r="D56" s="20" t="s">
        <v>216</v>
      </c>
      <c r="E56" s="10" t="n">
        <v>0</v>
      </c>
      <c r="F56" s="10" t="n">
        <v>0</v>
      </c>
      <c r="G56" s="10" t="n">
        <v>0</v>
      </c>
      <c r="H56" s="10" t="n">
        <v>1.37</v>
      </c>
      <c r="I56" s="10" t="n">
        <v>0</v>
      </c>
      <c r="J56" s="10" t="n">
        <v>1.37</v>
      </c>
      <c r="K56" s="10" t="n">
        <v>1.37</v>
      </c>
      <c r="L56" s="10" t="n">
        <v>0</v>
      </c>
      <c r="M56" s="10" t="n">
        <v>1.37</v>
      </c>
      <c r="N56" s="10" t="n">
        <v>0</v>
      </c>
      <c r="O56" s="10" t="n">
        <v>0</v>
      </c>
      <c r="P56" s="10" t="n">
        <v>0</v>
      </c>
      <c r="Q56" s="10" t="n">
        <v>0</v>
      </c>
    </row>
    <row r="57" customFormat="false" ht="20" hidden="false" customHeight="true" outlineLevel="0" collapsed="false">
      <c r="A57" s="19" t="s">
        <v>217</v>
      </c>
      <c r="B57" s="19"/>
      <c r="C57" s="19"/>
      <c r="D57" s="20" t="s">
        <v>218</v>
      </c>
      <c r="E57" s="10" t="n">
        <v>0</v>
      </c>
      <c r="F57" s="10" t="n">
        <v>0</v>
      </c>
      <c r="G57" s="10" t="n">
        <v>0</v>
      </c>
      <c r="H57" s="10" t="n">
        <v>144.39</v>
      </c>
      <c r="I57" s="10" t="n">
        <v>0</v>
      </c>
      <c r="J57" s="10" t="n">
        <v>144.39</v>
      </c>
      <c r="K57" s="10" t="n">
        <v>10</v>
      </c>
      <c r="L57" s="10" t="n">
        <v>0</v>
      </c>
      <c r="M57" s="10" t="n">
        <v>10</v>
      </c>
      <c r="N57" s="10" t="n">
        <v>134.39</v>
      </c>
      <c r="O57" s="10" t="n">
        <v>0</v>
      </c>
      <c r="P57" s="10" t="n">
        <v>134.39</v>
      </c>
      <c r="Q57" s="10" t="n">
        <v>0</v>
      </c>
    </row>
    <row r="58" customFormat="false" ht="20" hidden="false" customHeight="true" outlineLevel="0" collapsed="false">
      <c r="A58" s="19" t="s">
        <v>219</v>
      </c>
      <c r="B58" s="19"/>
      <c r="C58" s="19"/>
      <c r="D58" s="20" t="s">
        <v>220</v>
      </c>
      <c r="E58" s="10" t="n">
        <v>0</v>
      </c>
      <c r="F58" s="10" t="n">
        <v>0</v>
      </c>
      <c r="G58" s="10" t="n">
        <v>0</v>
      </c>
      <c r="H58" s="10" t="n">
        <v>200</v>
      </c>
      <c r="I58" s="10" t="n">
        <v>0</v>
      </c>
      <c r="J58" s="10" t="n">
        <v>200</v>
      </c>
      <c r="K58" s="10" t="n">
        <v>0</v>
      </c>
      <c r="L58" s="10" t="n">
        <v>0</v>
      </c>
      <c r="M58" s="10" t="n">
        <v>0</v>
      </c>
      <c r="N58" s="10" t="n">
        <v>200</v>
      </c>
      <c r="O58" s="10" t="n">
        <v>0</v>
      </c>
      <c r="P58" s="10" t="n">
        <v>200</v>
      </c>
      <c r="Q58" s="10" t="n">
        <v>0</v>
      </c>
    </row>
    <row r="59" customFormat="false" ht="20" hidden="false" customHeight="true" outlineLevel="0" collapsed="false">
      <c r="A59" s="19" t="s">
        <v>221</v>
      </c>
      <c r="B59" s="19"/>
      <c r="C59" s="19"/>
      <c r="D59" s="20" t="s">
        <v>222</v>
      </c>
      <c r="E59" s="10" t="n">
        <v>0</v>
      </c>
      <c r="F59" s="10" t="n">
        <v>0</v>
      </c>
      <c r="G59" s="10" t="n">
        <v>0</v>
      </c>
      <c r="H59" s="10" t="n">
        <v>200</v>
      </c>
      <c r="I59" s="10" t="n">
        <v>0</v>
      </c>
      <c r="J59" s="10" t="n">
        <v>200</v>
      </c>
      <c r="K59" s="10" t="n">
        <v>0</v>
      </c>
      <c r="L59" s="10" t="n">
        <v>0</v>
      </c>
      <c r="M59" s="10" t="n">
        <v>0</v>
      </c>
      <c r="N59" s="10" t="n">
        <v>200</v>
      </c>
      <c r="O59" s="10" t="n">
        <v>0</v>
      </c>
      <c r="P59" s="10" t="n">
        <v>200</v>
      </c>
      <c r="Q59" s="10" t="n">
        <v>0</v>
      </c>
    </row>
    <row r="60" customFormat="false" ht="20" hidden="false" customHeight="true" outlineLevel="0" collapsed="false">
      <c r="A60" s="19" t="s">
        <v>223</v>
      </c>
      <c r="B60" s="19"/>
      <c r="C60" s="19"/>
      <c r="D60" s="20" t="s">
        <v>224</v>
      </c>
      <c r="E60" s="10" t="n">
        <v>0</v>
      </c>
      <c r="F60" s="10" t="n">
        <v>0</v>
      </c>
      <c r="G60" s="10" t="n">
        <v>0</v>
      </c>
      <c r="H60" s="10" t="n">
        <v>200</v>
      </c>
      <c r="I60" s="10" t="n">
        <v>0</v>
      </c>
      <c r="J60" s="10" t="n">
        <v>200</v>
      </c>
      <c r="K60" s="10" t="n">
        <v>0</v>
      </c>
      <c r="L60" s="10" t="n">
        <v>0</v>
      </c>
      <c r="M60" s="10" t="n">
        <v>0</v>
      </c>
      <c r="N60" s="10" t="n">
        <v>200</v>
      </c>
      <c r="O60" s="10" t="n">
        <v>0</v>
      </c>
      <c r="P60" s="10" t="n">
        <v>200</v>
      </c>
      <c r="Q60" s="10" t="n">
        <v>0</v>
      </c>
    </row>
    <row r="61" customFormat="false" ht="20" hidden="false" customHeight="true" outlineLevel="0" collapsed="false">
      <c r="A61" s="19" t="s">
        <v>225</v>
      </c>
      <c r="B61" s="19"/>
      <c r="C61" s="19"/>
      <c r="D61" s="20" t="s">
        <v>226</v>
      </c>
      <c r="E61" s="10" t="n">
        <v>1739.3</v>
      </c>
      <c r="F61" s="10" t="n">
        <v>0</v>
      </c>
      <c r="G61" s="10" t="n">
        <v>1739.3</v>
      </c>
      <c r="H61" s="10" t="n">
        <v>7268.35</v>
      </c>
      <c r="I61" s="10" t="n">
        <v>79.36</v>
      </c>
      <c r="J61" s="10" t="n">
        <v>7188.99</v>
      </c>
      <c r="K61" s="10" t="n">
        <v>2169.87</v>
      </c>
      <c r="L61" s="10" t="n">
        <v>79.36</v>
      </c>
      <c r="M61" s="10" t="n">
        <v>2090.51</v>
      </c>
      <c r="N61" s="10" t="n">
        <v>6837.78</v>
      </c>
      <c r="O61" s="10" t="n">
        <v>0</v>
      </c>
      <c r="P61" s="10" t="n">
        <v>6837.78</v>
      </c>
      <c r="Q61" s="10" t="n">
        <v>0</v>
      </c>
    </row>
    <row r="62" customFormat="false" ht="20" hidden="false" customHeight="true" outlineLevel="0" collapsed="false">
      <c r="A62" s="19" t="s">
        <v>227</v>
      </c>
      <c r="B62" s="19"/>
      <c r="C62" s="19"/>
      <c r="D62" s="20" t="s">
        <v>228</v>
      </c>
      <c r="E62" s="10" t="n">
        <v>1739.3</v>
      </c>
      <c r="F62" s="10" t="n">
        <v>0</v>
      </c>
      <c r="G62" s="10" t="n">
        <v>1739.3</v>
      </c>
      <c r="H62" s="10" t="n">
        <v>7188.99</v>
      </c>
      <c r="I62" s="10" t="n">
        <v>0</v>
      </c>
      <c r="J62" s="10" t="n">
        <v>7188.99</v>
      </c>
      <c r="K62" s="10" t="n">
        <v>2090.51</v>
      </c>
      <c r="L62" s="10" t="n">
        <v>0</v>
      </c>
      <c r="M62" s="10" t="n">
        <v>2090.51</v>
      </c>
      <c r="N62" s="10" t="n">
        <v>6837.78</v>
      </c>
      <c r="O62" s="10" t="n">
        <v>0</v>
      </c>
      <c r="P62" s="10" t="n">
        <v>6837.78</v>
      </c>
      <c r="Q62" s="10" t="n">
        <v>0</v>
      </c>
    </row>
    <row r="63" customFormat="false" ht="20" hidden="false" customHeight="true" outlineLevel="0" collapsed="false">
      <c r="A63" s="19" t="s">
        <v>270</v>
      </c>
      <c r="B63" s="19"/>
      <c r="C63" s="19"/>
      <c r="D63" s="20" t="s">
        <v>271</v>
      </c>
      <c r="E63" s="10" t="n">
        <v>810</v>
      </c>
      <c r="F63" s="10" t="n">
        <v>0</v>
      </c>
      <c r="G63" s="10" t="n">
        <v>810</v>
      </c>
      <c r="H63" s="10" t="n">
        <v>0</v>
      </c>
      <c r="I63" s="10" t="n">
        <v>0</v>
      </c>
      <c r="J63" s="10" t="n">
        <v>0</v>
      </c>
      <c r="K63" s="10" t="n">
        <v>810</v>
      </c>
      <c r="L63" s="10" t="n">
        <v>0</v>
      </c>
      <c r="M63" s="10" t="n">
        <v>810</v>
      </c>
      <c r="N63" s="10" t="n">
        <v>0</v>
      </c>
      <c r="O63" s="10" t="n">
        <v>0</v>
      </c>
      <c r="P63" s="10" t="n">
        <v>0</v>
      </c>
      <c r="Q63" s="10" t="n">
        <v>0</v>
      </c>
    </row>
    <row r="64" customFormat="false" ht="20" hidden="false" customHeight="true" outlineLevel="0" collapsed="false">
      <c r="A64" s="19" t="s">
        <v>229</v>
      </c>
      <c r="B64" s="19"/>
      <c r="C64" s="19"/>
      <c r="D64" s="20" t="s">
        <v>230</v>
      </c>
      <c r="E64" s="10" t="n">
        <v>50</v>
      </c>
      <c r="F64" s="10" t="n">
        <v>0</v>
      </c>
      <c r="G64" s="10" t="n">
        <v>50</v>
      </c>
      <c r="H64" s="10" t="n">
        <v>770</v>
      </c>
      <c r="I64" s="10" t="n">
        <v>0</v>
      </c>
      <c r="J64" s="10" t="n">
        <v>770</v>
      </c>
      <c r="K64" s="10" t="n">
        <v>50</v>
      </c>
      <c r="L64" s="10" t="n">
        <v>0</v>
      </c>
      <c r="M64" s="10" t="n">
        <v>50</v>
      </c>
      <c r="N64" s="10" t="n">
        <v>770</v>
      </c>
      <c r="O64" s="10" t="n">
        <v>0</v>
      </c>
      <c r="P64" s="10" t="n">
        <v>770</v>
      </c>
      <c r="Q64" s="10" t="n">
        <v>0</v>
      </c>
    </row>
    <row r="65" customFormat="false" ht="20" hidden="false" customHeight="true" outlineLevel="0" collapsed="false">
      <c r="A65" s="19" t="s">
        <v>231</v>
      </c>
      <c r="B65" s="19"/>
      <c r="C65" s="19"/>
      <c r="D65" s="20" t="s">
        <v>232</v>
      </c>
      <c r="E65" s="10" t="n">
        <v>0</v>
      </c>
      <c r="F65" s="10" t="n">
        <v>0</v>
      </c>
      <c r="G65" s="10" t="n">
        <v>0</v>
      </c>
      <c r="H65" s="10" t="n">
        <v>90.47</v>
      </c>
      <c r="I65" s="10" t="n">
        <v>0</v>
      </c>
      <c r="J65" s="10" t="n">
        <v>90.47</v>
      </c>
      <c r="K65" s="10" t="n">
        <v>0</v>
      </c>
      <c r="L65" s="10" t="n">
        <v>0</v>
      </c>
      <c r="M65" s="10" t="n">
        <v>0</v>
      </c>
      <c r="N65" s="10" t="n">
        <v>90.47</v>
      </c>
      <c r="O65" s="10" t="n">
        <v>0</v>
      </c>
      <c r="P65" s="10" t="n">
        <v>90.47</v>
      </c>
      <c r="Q65" s="10" t="n">
        <v>0</v>
      </c>
    </row>
    <row r="66" customFormat="false" ht="20" hidden="false" customHeight="true" outlineLevel="0" collapsed="false">
      <c r="A66" s="19" t="s">
        <v>272</v>
      </c>
      <c r="B66" s="19"/>
      <c r="C66" s="19"/>
      <c r="D66" s="20" t="s">
        <v>273</v>
      </c>
      <c r="E66" s="10" t="n">
        <v>130</v>
      </c>
      <c r="F66" s="10" t="n">
        <v>0</v>
      </c>
      <c r="G66" s="10" t="n">
        <v>130</v>
      </c>
      <c r="H66" s="10" t="n">
        <v>0</v>
      </c>
      <c r="I66" s="10" t="n">
        <v>0</v>
      </c>
      <c r="J66" s="10" t="n">
        <v>0</v>
      </c>
      <c r="K66" s="10" t="n">
        <v>130</v>
      </c>
      <c r="L66" s="10" t="n">
        <v>0</v>
      </c>
      <c r="M66" s="10" t="n">
        <v>130</v>
      </c>
      <c r="N66" s="10" t="n">
        <v>0</v>
      </c>
      <c r="O66" s="10" t="n">
        <v>0</v>
      </c>
      <c r="P66" s="10" t="n">
        <v>0</v>
      </c>
      <c r="Q66" s="10" t="n">
        <v>0</v>
      </c>
    </row>
    <row r="67" customFormat="false" ht="20" hidden="false" customHeight="true" outlineLevel="0" collapsed="false">
      <c r="A67" s="19" t="s">
        <v>233</v>
      </c>
      <c r="B67" s="19"/>
      <c r="C67" s="19"/>
      <c r="D67" s="20" t="s">
        <v>234</v>
      </c>
      <c r="E67" s="10" t="n">
        <v>419.3</v>
      </c>
      <c r="F67" s="10" t="n">
        <v>0</v>
      </c>
      <c r="G67" s="10" t="n">
        <v>419.3</v>
      </c>
      <c r="H67" s="10" t="n">
        <v>333.43</v>
      </c>
      <c r="I67" s="10" t="n">
        <v>0</v>
      </c>
      <c r="J67" s="10" t="n">
        <v>333.43</v>
      </c>
      <c r="K67" s="10" t="n">
        <v>585.51</v>
      </c>
      <c r="L67" s="10" t="n">
        <v>0</v>
      </c>
      <c r="M67" s="10" t="n">
        <v>585.51</v>
      </c>
      <c r="N67" s="10" t="n">
        <v>167.22</v>
      </c>
      <c r="O67" s="10" t="n">
        <v>0</v>
      </c>
      <c r="P67" s="10" t="n">
        <v>167.22</v>
      </c>
      <c r="Q67" s="10" t="n">
        <v>0</v>
      </c>
    </row>
    <row r="68" customFormat="false" ht="20" hidden="false" customHeight="true" outlineLevel="0" collapsed="false">
      <c r="A68" s="19" t="s">
        <v>235</v>
      </c>
      <c r="B68" s="19"/>
      <c r="C68" s="19"/>
      <c r="D68" s="20" t="s">
        <v>236</v>
      </c>
      <c r="E68" s="10" t="n">
        <v>0</v>
      </c>
      <c r="F68" s="10" t="n">
        <v>0</v>
      </c>
      <c r="G68" s="10" t="n">
        <v>0</v>
      </c>
      <c r="H68" s="10" t="n">
        <v>5995.09</v>
      </c>
      <c r="I68" s="10" t="n">
        <v>0</v>
      </c>
      <c r="J68" s="10" t="n">
        <v>5995.09</v>
      </c>
      <c r="K68" s="10" t="n">
        <v>185</v>
      </c>
      <c r="L68" s="10" t="n">
        <v>0</v>
      </c>
      <c r="M68" s="10" t="n">
        <v>185</v>
      </c>
      <c r="N68" s="10" t="n">
        <v>5810.09</v>
      </c>
      <c r="O68" s="10" t="n">
        <v>0</v>
      </c>
      <c r="P68" s="10" t="n">
        <v>5810.09</v>
      </c>
      <c r="Q68" s="10" t="n">
        <v>0</v>
      </c>
    </row>
    <row r="69" customFormat="false" ht="20" hidden="false" customHeight="true" outlineLevel="0" collapsed="false">
      <c r="A69" s="19" t="s">
        <v>274</v>
      </c>
      <c r="B69" s="19"/>
      <c r="C69" s="19"/>
      <c r="D69" s="20" t="s">
        <v>275</v>
      </c>
      <c r="E69" s="10" t="n">
        <v>330</v>
      </c>
      <c r="F69" s="10" t="n">
        <v>0</v>
      </c>
      <c r="G69" s="10" t="n">
        <v>330</v>
      </c>
      <c r="H69" s="10" t="n">
        <v>0</v>
      </c>
      <c r="I69" s="10" t="n">
        <v>0</v>
      </c>
      <c r="J69" s="10" t="n">
        <v>0</v>
      </c>
      <c r="K69" s="10" t="n">
        <v>330</v>
      </c>
      <c r="L69" s="10" t="n">
        <v>0</v>
      </c>
      <c r="M69" s="10" t="n">
        <v>330</v>
      </c>
      <c r="N69" s="10" t="n">
        <v>0</v>
      </c>
      <c r="O69" s="10" t="n">
        <v>0</v>
      </c>
      <c r="P69" s="10" t="n">
        <v>0</v>
      </c>
      <c r="Q69" s="10" t="n">
        <v>0</v>
      </c>
    </row>
    <row r="70" customFormat="false" ht="20" hidden="false" customHeight="true" outlineLevel="0" collapsed="false">
      <c r="A70" s="19" t="s">
        <v>237</v>
      </c>
      <c r="B70" s="19"/>
      <c r="C70" s="19"/>
      <c r="D70" s="20" t="s">
        <v>238</v>
      </c>
      <c r="E70" s="10" t="n">
        <v>0</v>
      </c>
      <c r="F70" s="10" t="n">
        <v>0</v>
      </c>
      <c r="G70" s="10" t="n">
        <v>0</v>
      </c>
      <c r="H70" s="10" t="n">
        <v>79.36</v>
      </c>
      <c r="I70" s="10" t="n">
        <v>79.36</v>
      </c>
      <c r="J70" s="10" t="n">
        <v>0</v>
      </c>
      <c r="K70" s="10" t="n">
        <v>79.36</v>
      </c>
      <c r="L70" s="10" t="n">
        <v>79.36</v>
      </c>
      <c r="M70" s="10" t="n">
        <v>0</v>
      </c>
      <c r="N70" s="10" t="n">
        <v>0</v>
      </c>
      <c r="O70" s="10" t="n">
        <v>0</v>
      </c>
      <c r="P70" s="10" t="n">
        <v>0</v>
      </c>
      <c r="Q70" s="10" t="n">
        <v>0</v>
      </c>
    </row>
    <row r="71" customFormat="false" ht="20" hidden="false" customHeight="true" outlineLevel="0" collapsed="false">
      <c r="A71" s="19" t="s">
        <v>239</v>
      </c>
      <c r="B71" s="19"/>
      <c r="C71" s="19"/>
      <c r="D71" s="20" t="s">
        <v>240</v>
      </c>
      <c r="E71" s="10" t="n">
        <v>0</v>
      </c>
      <c r="F71" s="10" t="n">
        <v>0</v>
      </c>
      <c r="G71" s="10" t="n">
        <v>0</v>
      </c>
      <c r="H71" s="10" t="n">
        <v>79.36</v>
      </c>
      <c r="I71" s="10" t="n">
        <v>79.36</v>
      </c>
      <c r="J71" s="10" t="n">
        <v>0</v>
      </c>
      <c r="K71" s="10" t="n">
        <v>79.36</v>
      </c>
      <c r="L71" s="10" t="n">
        <v>79.36</v>
      </c>
      <c r="M71" s="10" t="n">
        <v>0</v>
      </c>
      <c r="N71" s="10" t="n">
        <v>0</v>
      </c>
      <c r="O71" s="10" t="n">
        <v>0</v>
      </c>
      <c r="P71" s="10" t="n">
        <v>0</v>
      </c>
      <c r="Q71" s="10" t="n">
        <v>0</v>
      </c>
    </row>
    <row r="72" customFormat="false" ht="20" hidden="false" customHeight="true" outlineLevel="0" collapsed="false">
      <c r="A72" s="21" t="s">
        <v>311</v>
      </c>
      <c r="B72" s="21"/>
      <c r="C72" s="21"/>
      <c r="D72" s="21"/>
      <c r="E72" s="21"/>
      <c r="F72" s="21"/>
      <c r="G72" s="21"/>
      <c r="H72" s="21"/>
      <c r="I72" s="21"/>
      <c r="J72" s="21"/>
      <c r="K72" s="21"/>
      <c r="L72" s="21"/>
      <c r="M72" s="21"/>
      <c r="N72" s="21"/>
      <c r="O72" s="21"/>
      <c r="P72" s="21"/>
      <c r="Q72" s="21"/>
    </row>
  </sheetData>
  <mergeCells count="8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Q72"/>
  </mergeCells>
  <printOptions headings="false" gridLines="false" gridLinesSet="true" horizontalCentered="true" verticalCentered="false"/>
  <pageMargins left="0.75" right="0.75" top="0.3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312</v>
      </c>
    </row>
    <row r="2" customFormat="false" ht="12.75" hidden="false" customHeight="false" outlineLevel="0" collapsed="false">
      <c r="I2" s="31" t="s">
        <v>313</v>
      </c>
    </row>
    <row r="3" customFormat="false" ht="12.75" hidden="false" customHeight="false" outlineLevel="0" collapsed="false">
      <c r="A3" s="32" t="s">
        <v>2</v>
      </c>
      <c r="I3" s="31" t="s">
        <v>3</v>
      </c>
    </row>
    <row r="4" customFormat="false" ht="20" hidden="false" customHeight="true" outlineLevel="0" collapsed="false">
      <c r="A4" s="30" t="s">
        <v>314</v>
      </c>
      <c r="B4" s="30"/>
      <c r="C4" s="30"/>
      <c r="D4" s="15" t="s">
        <v>315</v>
      </c>
      <c r="E4" s="15"/>
      <c r="F4" s="15"/>
      <c r="G4" s="15"/>
      <c r="H4" s="15"/>
      <c r="I4" s="15"/>
    </row>
    <row r="5" customFormat="false" ht="20" hidden="false" customHeight="true" outlineLevel="0" collapsed="false">
      <c r="A5" s="16" t="s">
        <v>316</v>
      </c>
      <c r="B5" s="17" t="s">
        <v>122</v>
      </c>
      <c r="C5" s="17" t="s">
        <v>8</v>
      </c>
      <c r="D5" s="17" t="s">
        <v>316</v>
      </c>
      <c r="E5" s="17" t="s">
        <v>122</v>
      </c>
      <c r="F5" s="17" t="s">
        <v>8</v>
      </c>
      <c r="G5" s="17" t="s">
        <v>31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17</v>
      </c>
      <c r="B7" s="11" t="s">
        <v>318</v>
      </c>
      <c r="C7" s="10" t="n">
        <v>1144.22</v>
      </c>
      <c r="D7" s="34" t="s">
        <v>319</v>
      </c>
      <c r="E7" s="11" t="s">
        <v>320</v>
      </c>
      <c r="F7" s="10" t="n">
        <v>291.13</v>
      </c>
      <c r="G7" s="34" t="s">
        <v>321</v>
      </c>
      <c r="H7" s="11" t="s">
        <v>322</v>
      </c>
      <c r="I7" s="10" t="n">
        <v>0</v>
      </c>
    </row>
    <row r="8" customFormat="false" ht="20" hidden="false" customHeight="true" outlineLevel="0" collapsed="false">
      <c r="A8" s="33" t="s">
        <v>323</v>
      </c>
      <c r="B8" s="11" t="s">
        <v>324</v>
      </c>
      <c r="C8" s="10" t="n">
        <v>312.67</v>
      </c>
      <c r="D8" s="34" t="s">
        <v>325</v>
      </c>
      <c r="E8" s="11" t="s">
        <v>326</v>
      </c>
      <c r="F8" s="10" t="n">
        <v>8.79</v>
      </c>
      <c r="G8" s="34" t="s">
        <v>327</v>
      </c>
      <c r="H8" s="11" t="s">
        <v>328</v>
      </c>
      <c r="I8" s="10" t="n">
        <v>0</v>
      </c>
    </row>
    <row r="9" customFormat="false" ht="20" hidden="false" customHeight="true" outlineLevel="0" collapsed="false">
      <c r="A9" s="33" t="s">
        <v>329</v>
      </c>
      <c r="B9" s="11" t="s">
        <v>330</v>
      </c>
      <c r="C9" s="10" t="n">
        <v>271.9</v>
      </c>
      <c r="D9" s="34" t="s">
        <v>331</v>
      </c>
      <c r="E9" s="11" t="s">
        <v>332</v>
      </c>
      <c r="F9" s="10" t="n">
        <v>3.47</v>
      </c>
      <c r="G9" s="34" t="s">
        <v>333</v>
      </c>
      <c r="H9" s="11" t="s">
        <v>334</v>
      </c>
      <c r="I9" s="10" t="n">
        <v>0</v>
      </c>
    </row>
    <row r="10" customFormat="false" ht="20" hidden="false" customHeight="true" outlineLevel="0" collapsed="false">
      <c r="A10" s="33" t="s">
        <v>335</v>
      </c>
      <c r="B10" s="11" t="s">
        <v>336</v>
      </c>
      <c r="C10" s="10" t="n">
        <v>7.12</v>
      </c>
      <c r="D10" s="34" t="s">
        <v>337</v>
      </c>
      <c r="E10" s="11" t="s">
        <v>338</v>
      </c>
      <c r="F10" s="10" t="n">
        <v>0.02</v>
      </c>
      <c r="G10" s="34" t="s">
        <v>339</v>
      </c>
      <c r="H10" s="11" t="s">
        <v>340</v>
      </c>
      <c r="I10" s="10" t="n">
        <v>0</v>
      </c>
    </row>
    <row r="11" customFormat="false" ht="20" hidden="false" customHeight="true" outlineLevel="0" collapsed="false">
      <c r="A11" s="33" t="s">
        <v>341</v>
      </c>
      <c r="B11" s="11" t="s">
        <v>342</v>
      </c>
      <c r="C11" s="10" t="n">
        <v>0</v>
      </c>
      <c r="D11" s="34" t="s">
        <v>343</v>
      </c>
      <c r="E11" s="11" t="s">
        <v>344</v>
      </c>
      <c r="F11" s="10" t="n">
        <v>0</v>
      </c>
      <c r="G11" s="34" t="s">
        <v>345</v>
      </c>
      <c r="H11" s="11" t="s">
        <v>346</v>
      </c>
      <c r="I11" s="10" t="n">
        <v>0</v>
      </c>
    </row>
    <row r="12" customFormat="false" ht="20" hidden="false" customHeight="true" outlineLevel="0" collapsed="false">
      <c r="A12" s="33" t="s">
        <v>347</v>
      </c>
      <c r="B12" s="11" t="s">
        <v>348</v>
      </c>
      <c r="C12" s="10" t="n">
        <v>284.08</v>
      </c>
      <c r="D12" s="34" t="s">
        <v>349</v>
      </c>
      <c r="E12" s="11" t="s">
        <v>350</v>
      </c>
      <c r="F12" s="10" t="n">
        <v>2.84</v>
      </c>
      <c r="G12" s="34" t="s">
        <v>351</v>
      </c>
      <c r="H12" s="11" t="s">
        <v>352</v>
      </c>
      <c r="I12" s="10" t="n">
        <v>0</v>
      </c>
    </row>
    <row r="13" customFormat="false" ht="20" hidden="false" customHeight="true" outlineLevel="0" collapsed="false">
      <c r="A13" s="33" t="s">
        <v>353</v>
      </c>
      <c r="B13" s="11" t="s">
        <v>354</v>
      </c>
      <c r="C13" s="10" t="n">
        <v>51.64</v>
      </c>
      <c r="D13" s="34" t="s">
        <v>355</v>
      </c>
      <c r="E13" s="11" t="s">
        <v>356</v>
      </c>
      <c r="F13" s="10" t="n">
        <v>4.17</v>
      </c>
      <c r="G13" s="34" t="s">
        <v>357</v>
      </c>
      <c r="H13" s="11" t="s">
        <v>358</v>
      </c>
      <c r="I13" s="10" t="n">
        <v>0</v>
      </c>
    </row>
    <row r="14" customFormat="false" ht="20" hidden="false" customHeight="true" outlineLevel="0" collapsed="false">
      <c r="A14" s="33" t="s">
        <v>359</v>
      </c>
      <c r="B14" s="11" t="s">
        <v>360</v>
      </c>
      <c r="C14" s="10" t="n">
        <v>3.04</v>
      </c>
      <c r="D14" s="34" t="s">
        <v>361</v>
      </c>
      <c r="E14" s="11" t="s">
        <v>362</v>
      </c>
      <c r="F14" s="10" t="n">
        <v>3.59</v>
      </c>
      <c r="G14" s="34" t="s">
        <v>363</v>
      </c>
      <c r="H14" s="11" t="s">
        <v>364</v>
      </c>
      <c r="I14" s="10" t="n">
        <v>0</v>
      </c>
    </row>
    <row r="15" customFormat="false" ht="20" hidden="false" customHeight="true" outlineLevel="0" collapsed="false">
      <c r="A15" s="33" t="s">
        <v>365</v>
      </c>
      <c r="B15" s="11" t="s">
        <v>366</v>
      </c>
      <c r="C15" s="10" t="n">
        <v>97.94</v>
      </c>
      <c r="D15" s="34" t="s">
        <v>367</v>
      </c>
      <c r="E15" s="11" t="s">
        <v>368</v>
      </c>
      <c r="F15" s="10" t="n">
        <v>0</v>
      </c>
      <c r="G15" s="34" t="s">
        <v>369</v>
      </c>
      <c r="H15" s="11" t="s">
        <v>370</v>
      </c>
      <c r="I15" s="10" t="n">
        <v>0</v>
      </c>
    </row>
    <row r="16" customFormat="false" ht="20" hidden="false" customHeight="true" outlineLevel="0" collapsed="false">
      <c r="A16" s="33" t="s">
        <v>371</v>
      </c>
      <c r="B16" s="11" t="s">
        <v>372</v>
      </c>
      <c r="C16" s="10" t="n">
        <v>27.36</v>
      </c>
      <c r="D16" s="34" t="s">
        <v>373</v>
      </c>
      <c r="E16" s="11" t="s">
        <v>374</v>
      </c>
      <c r="F16" s="10" t="n">
        <v>0</v>
      </c>
      <c r="G16" s="34" t="s">
        <v>375</v>
      </c>
      <c r="H16" s="11" t="s">
        <v>376</v>
      </c>
      <c r="I16" s="10" t="n">
        <v>0</v>
      </c>
    </row>
    <row r="17" customFormat="false" ht="20" hidden="false" customHeight="true" outlineLevel="0" collapsed="false">
      <c r="A17" s="33" t="s">
        <v>377</v>
      </c>
      <c r="B17" s="11" t="s">
        <v>378</v>
      </c>
      <c r="C17" s="10" t="n">
        <v>9.13</v>
      </c>
      <c r="D17" s="34" t="s">
        <v>379</v>
      </c>
      <c r="E17" s="11" t="s">
        <v>380</v>
      </c>
      <c r="F17" s="10" t="n">
        <v>8.05</v>
      </c>
      <c r="G17" s="34" t="s">
        <v>381</v>
      </c>
      <c r="H17" s="11" t="s">
        <v>382</v>
      </c>
      <c r="I17" s="10" t="n">
        <v>0</v>
      </c>
    </row>
    <row r="18" customFormat="false" ht="20" hidden="false" customHeight="true" outlineLevel="0" collapsed="false">
      <c r="A18" s="33" t="s">
        <v>383</v>
      </c>
      <c r="B18" s="11" t="s">
        <v>240</v>
      </c>
      <c r="C18" s="10" t="n">
        <v>79.36</v>
      </c>
      <c r="D18" s="34" t="s">
        <v>384</v>
      </c>
      <c r="E18" s="11" t="s">
        <v>385</v>
      </c>
      <c r="F18" s="10" t="n">
        <v>0</v>
      </c>
      <c r="G18" s="34" t="s">
        <v>386</v>
      </c>
      <c r="H18" s="11" t="s">
        <v>387</v>
      </c>
      <c r="I18" s="10" t="n">
        <v>0</v>
      </c>
    </row>
    <row r="19" customFormat="false" ht="20" hidden="false" customHeight="true" outlineLevel="0" collapsed="false">
      <c r="A19" s="33" t="s">
        <v>388</v>
      </c>
      <c r="B19" s="11" t="s">
        <v>389</v>
      </c>
      <c r="C19" s="10" t="n">
        <v>0</v>
      </c>
      <c r="D19" s="34" t="s">
        <v>390</v>
      </c>
      <c r="E19" s="11" t="s">
        <v>391</v>
      </c>
      <c r="F19" s="10" t="n">
        <v>2.19</v>
      </c>
      <c r="G19" s="34" t="s">
        <v>392</v>
      </c>
      <c r="H19" s="11" t="s">
        <v>393</v>
      </c>
      <c r="I19" s="10" t="n">
        <v>0</v>
      </c>
    </row>
    <row r="20" customFormat="false" ht="20" hidden="false" customHeight="true" outlineLevel="0" collapsed="false">
      <c r="A20" s="33" t="s">
        <v>394</v>
      </c>
      <c r="B20" s="11" t="s">
        <v>395</v>
      </c>
      <c r="C20" s="10" t="n">
        <v>0</v>
      </c>
      <c r="D20" s="34" t="s">
        <v>396</v>
      </c>
      <c r="E20" s="11" t="s">
        <v>397</v>
      </c>
      <c r="F20" s="10" t="n">
        <v>0</v>
      </c>
      <c r="G20" s="34" t="s">
        <v>398</v>
      </c>
      <c r="H20" s="11" t="s">
        <v>399</v>
      </c>
      <c r="I20" s="10" t="n">
        <v>0</v>
      </c>
    </row>
    <row r="21" customFormat="false" ht="20" hidden="false" customHeight="true" outlineLevel="0" collapsed="false">
      <c r="A21" s="33" t="s">
        <v>400</v>
      </c>
      <c r="B21" s="11" t="s">
        <v>401</v>
      </c>
      <c r="C21" s="10" t="n">
        <v>1.41</v>
      </c>
      <c r="D21" s="34" t="s">
        <v>402</v>
      </c>
      <c r="E21" s="11" t="s">
        <v>403</v>
      </c>
      <c r="F21" s="10" t="n">
        <v>0</v>
      </c>
      <c r="G21" s="34" t="s">
        <v>404</v>
      </c>
      <c r="H21" s="11" t="s">
        <v>405</v>
      </c>
      <c r="I21" s="10" t="n">
        <v>0</v>
      </c>
    </row>
    <row r="22" customFormat="false" ht="20" hidden="false" customHeight="true" outlineLevel="0" collapsed="false">
      <c r="A22" s="33" t="s">
        <v>406</v>
      </c>
      <c r="B22" s="11" t="s">
        <v>407</v>
      </c>
      <c r="C22" s="10" t="n">
        <v>0</v>
      </c>
      <c r="D22" s="34" t="s">
        <v>408</v>
      </c>
      <c r="E22" s="11" t="s">
        <v>409</v>
      </c>
      <c r="F22" s="10" t="n">
        <v>0.32</v>
      </c>
      <c r="G22" s="34" t="s">
        <v>410</v>
      </c>
      <c r="H22" s="11" t="s">
        <v>411</v>
      </c>
      <c r="I22" s="10" t="n">
        <v>0</v>
      </c>
    </row>
    <row r="23" customFormat="false" ht="20" hidden="false" customHeight="true" outlineLevel="0" collapsed="false">
      <c r="A23" s="33" t="s">
        <v>412</v>
      </c>
      <c r="B23" s="11" t="s">
        <v>413</v>
      </c>
      <c r="C23" s="10" t="n">
        <v>0</v>
      </c>
      <c r="D23" s="34" t="s">
        <v>414</v>
      </c>
      <c r="E23" s="11" t="s">
        <v>415</v>
      </c>
      <c r="F23" s="10" t="n">
        <v>1.58</v>
      </c>
      <c r="G23" s="34" t="s">
        <v>416</v>
      </c>
      <c r="H23" s="11" t="s">
        <v>417</v>
      </c>
      <c r="I23" s="10" t="n">
        <v>0</v>
      </c>
    </row>
    <row r="24" customFormat="false" ht="20" hidden="false" customHeight="true" outlineLevel="0" collapsed="false">
      <c r="A24" s="33" t="s">
        <v>418</v>
      </c>
      <c r="B24" s="11" t="s">
        <v>419</v>
      </c>
      <c r="C24" s="10" t="n">
        <v>0</v>
      </c>
      <c r="D24" s="34" t="s">
        <v>420</v>
      </c>
      <c r="E24" s="11" t="s">
        <v>421</v>
      </c>
      <c r="F24" s="10" t="n">
        <v>0</v>
      </c>
      <c r="G24" s="34" t="s">
        <v>422</v>
      </c>
      <c r="H24" s="11" t="s">
        <v>423</v>
      </c>
      <c r="I24" s="10" t="n">
        <v>0</v>
      </c>
    </row>
    <row r="25" customFormat="false" ht="20" hidden="false" customHeight="true" outlineLevel="0" collapsed="false">
      <c r="A25" s="33" t="s">
        <v>424</v>
      </c>
      <c r="B25" s="11" t="s">
        <v>425</v>
      </c>
      <c r="C25" s="10" t="n">
        <v>0</v>
      </c>
      <c r="D25" s="34" t="s">
        <v>426</v>
      </c>
      <c r="E25" s="11" t="s">
        <v>427</v>
      </c>
      <c r="F25" s="10" t="n">
        <v>0</v>
      </c>
      <c r="G25" s="34" t="s">
        <v>428</v>
      </c>
      <c r="H25" s="11" t="s">
        <v>429</v>
      </c>
      <c r="I25" s="10" t="n">
        <v>0</v>
      </c>
    </row>
    <row r="26" customFormat="false" ht="20" hidden="false" customHeight="true" outlineLevel="0" collapsed="false">
      <c r="A26" s="33" t="s">
        <v>430</v>
      </c>
      <c r="B26" s="11" t="s">
        <v>431</v>
      </c>
      <c r="C26" s="10" t="n">
        <v>1.41</v>
      </c>
      <c r="D26" s="34" t="s">
        <v>432</v>
      </c>
      <c r="E26" s="11" t="s">
        <v>433</v>
      </c>
      <c r="F26" s="10" t="n">
        <v>0</v>
      </c>
      <c r="G26" s="34" t="s">
        <v>434</v>
      </c>
      <c r="H26" s="11" t="s">
        <v>435</v>
      </c>
      <c r="I26" s="10" t="n">
        <v>0</v>
      </c>
    </row>
    <row r="27" customFormat="false" ht="20" hidden="false" customHeight="true" outlineLevel="0" collapsed="false">
      <c r="A27" s="33" t="s">
        <v>436</v>
      </c>
      <c r="B27" s="11" t="s">
        <v>437</v>
      </c>
      <c r="C27" s="10" t="n">
        <v>0</v>
      </c>
      <c r="D27" s="34" t="s">
        <v>438</v>
      </c>
      <c r="E27" s="11" t="s">
        <v>439</v>
      </c>
      <c r="F27" s="10" t="n">
        <v>230.51</v>
      </c>
      <c r="G27" s="34" t="s">
        <v>440</v>
      </c>
      <c r="H27" s="11" t="s">
        <v>441</v>
      </c>
      <c r="I27" s="10" t="n">
        <v>0</v>
      </c>
    </row>
    <row r="28" customFormat="false" ht="20" hidden="false" customHeight="true" outlineLevel="0" collapsed="false">
      <c r="A28" s="33" t="s">
        <v>442</v>
      </c>
      <c r="B28" s="11" t="s">
        <v>443</v>
      </c>
      <c r="C28" s="10" t="n">
        <v>0</v>
      </c>
      <c r="D28" s="34" t="s">
        <v>444</v>
      </c>
      <c r="E28" s="11" t="s">
        <v>445</v>
      </c>
      <c r="F28" s="10" t="n">
        <v>0</v>
      </c>
      <c r="G28" s="34" t="s">
        <v>446</v>
      </c>
      <c r="H28" s="11" t="s">
        <v>447</v>
      </c>
      <c r="I28" s="10" t="n">
        <v>0</v>
      </c>
    </row>
    <row r="29" customFormat="false" ht="20" hidden="false" customHeight="true" outlineLevel="0" collapsed="false">
      <c r="A29" s="33" t="s">
        <v>448</v>
      </c>
      <c r="B29" s="11" t="s">
        <v>449</v>
      </c>
      <c r="C29" s="10" t="n">
        <v>0</v>
      </c>
      <c r="D29" s="34" t="s">
        <v>450</v>
      </c>
      <c r="E29" s="11" t="s">
        <v>451</v>
      </c>
      <c r="F29" s="10" t="n">
        <v>17.66</v>
      </c>
      <c r="G29" s="34" t="s">
        <v>452</v>
      </c>
      <c r="H29" s="11" t="s">
        <v>453</v>
      </c>
      <c r="I29" s="10" t="n">
        <v>0</v>
      </c>
    </row>
    <row r="30" customFormat="false" ht="20" hidden="false" customHeight="true" outlineLevel="0" collapsed="false">
      <c r="A30" s="33" t="s">
        <v>454</v>
      </c>
      <c r="B30" s="11" t="s">
        <v>455</v>
      </c>
      <c r="C30" s="10" t="n">
        <v>0</v>
      </c>
      <c r="D30" s="34" t="s">
        <v>456</v>
      </c>
      <c r="E30" s="11" t="s">
        <v>457</v>
      </c>
      <c r="F30" s="10" t="n">
        <v>0</v>
      </c>
      <c r="G30" s="34" t="s">
        <v>458</v>
      </c>
      <c r="H30" s="11" t="s">
        <v>242</v>
      </c>
      <c r="I30" s="10" t="n">
        <v>0</v>
      </c>
    </row>
    <row r="31" customFormat="false" ht="20" hidden="false" customHeight="true" outlineLevel="0" collapsed="false">
      <c r="A31" s="33" t="s">
        <v>459</v>
      </c>
      <c r="B31" s="11" t="s">
        <v>460</v>
      </c>
      <c r="C31" s="10" t="n">
        <v>0</v>
      </c>
      <c r="D31" s="34" t="s">
        <v>461</v>
      </c>
      <c r="E31" s="11" t="s">
        <v>462</v>
      </c>
      <c r="F31" s="10" t="n">
        <v>4.09</v>
      </c>
      <c r="G31" s="34" t="s">
        <v>463</v>
      </c>
      <c r="H31" s="11" t="s">
        <v>464</v>
      </c>
      <c r="I31" s="10" t="n">
        <v>0</v>
      </c>
    </row>
    <row r="32" customFormat="false" ht="20" hidden="false" customHeight="true" outlineLevel="0" collapsed="false">
      <c r="A32" s="33" t="s">
        <v>465</v>
      </c>
      <c r="B32" s="11" t="s">
        <v>466</v>
      </c>
      <c r="C32" s="10" t="n">
        <v>0</v>
      </c>
      <c r="D32" s="34" t="s">
        <v>467</v>
      </c>
      <c r="E32" s="11" t="s">
        <v>468</v>
      </c>
      <c r="F32" s="10" t="n">
        <v>0.23</v>
      </c>
      <c r="G32" s="34" t="s">
        <v>469</v>
      </c>
      <c r="H32" s="11" t="s">
        <v>470</v>
      </c>
      <c r="I32" s="10" t="n">
        <v>0</v>
      </c>
    </row>
    <row r="33" customFormat="false" ht="20" hidden="false" customHeight="true" outlineLevel="0" collapsed="false">
      <c r="A33" s="33" t="s">
        <v>465</v>
      </c>
      <c r="B33" s="11" t="s">
        <v>471</v>
      </c>
      <c r="C33" s="10" t="n">
        <v>0</v>
      </c>
      <c r="D33" s="34" t="s">
        <v>472</v>
      </c>
      <c r="E33" s="11" t="s">
        <v>473</v>
      </c>
      <c r="F33" s="10" t="n">
        <v>0</v>
      </c>
      <c r="G33" s="34" t="s">
        <v>474</v>
      </c>
      <c r="H33" s="11" t="s">
        <v>475</v>
      </c>
      <c r="I33" s="10" t="n">
        <v>0</v>
      </c>
    </row>
    <row r="34" customFormat="false" ht="20" hidden="false" customHeight="true" outlineLevel="0" collapsed="false">
      <c r="A34" s="9"/>
      <c r="B34" s="11"/>
      <c r="C34" s="13"/>
      <c r="D34" s="34" t="s">
        <v>476</v>
      </c>
      <c r="E34" s="11" t="s">
        <v>477</v>
      </c>
      <c r="F34" s="10" t="n">
        <v>3.61</v>
      </c>
      <c r="G34" s="34" t="s">
        <v>478</v>
      </c>
      <c r="H34" s="11" t="s">
        <v>245</v>
      </c>
      <c r="I34" s="10" t="n">
        <v>0</v>
      </c>
    </row>
    <row r="35" customFormat="false" ht="20" hidden="false" customHeight="true" outlineLevel="0" collapsed="false">
      <c r="A35" s="9"/>
      <c r="B35" s="11"/>
      <c r="C35" s="13"/>
      <c r="D35" s="34" t="s">
        <v>479</v>
      </c>
      <c r="E35" s="11" t="s">
        <v>480</v>
      </c>
      <c r="F35" s="10" t="n">
        <v>0</v>
      </c>
      <c r="G35" s="11"/>
      <c r="H35" s="11"/>
      <c r="I35" s="13"/>
    </row>
    <row r="36" customFormat="false" ht="20" hidden="false" customHeight="true" outlineLevel="0" collapsed="false">
      <c r="A36" s="9"/>
      <c r="B36" s="11"/>
      <c r="C36" s="13"/>
      <c r="D36" s="34" t="s">
        <v>481</v>
      </c>
      <c r="E36" s="11" t="s">
        <v>482</v>
      </c>
      <c r="F36" s="10" t="n">
        <v>0</v>
      </c>
      <c r="G36" s="11"/>
      <c r="H36" s="11"/>
      <c r="I36" s="13"/>
    </row>
    <row r="37" customFormat="false" ht="20" hidden="false" customHeight="true" outlineLevel="0" collapsed="false">
      <c r="A37" s="9"/>
      <c r="B37" s="11"/>
      <c r="C37" s="13"/>
      <c r="D37" s="34" t="s">
        <v>483</v>
      </c>
      <c r="E37" s="11" t="s">
        <v>484</v>
      </c>
      <c r="F37" s="10" t="n">
        <v>0</v>
      </c>
      <c r="G37" s="11"/>
      <c r="H37" s="11"/>
      <c r="I37" s="13"/>
    </row>
    <row r="38" customFormat="false" ht="20" hidden="false" customHeight="true" outlineLevel="0" collapsed="false">
      <c r="A38" s="9"/>
      <c r="B38" s="11"/>
      <c r="C38" s="13"/>
      <c r="D38" s="34" t="s">
        <v>485</v>
      </c>
      <c r="E38" s="11" t="s">
        <v>486</v>
      </c>
      <c r="F38" s="10" t="n">
        <v>0</v>
      </c>
      <c r="G38" s="11"/>
      <c r="H38" s="11"/>
      <c r="I38" s="13"/>
    </row>
    <row r="39" customFormat="false" ht="20" hidden="false" customHeight="true" outlineLevel="0" collapsed="false">
      <c r="A39" s="9"/>
      <c r="B39" s="11"/>
      <c r="C39" s="13"/>
      <c r="D39" s="34" t="s">
        <v>487</v>
      </c>
      <c r="E39" s="11" t="s">
        <v>488</v>
      </c>
      <c r="F39" s="10" t="n">
        <v>0</v>
      </c>
      <c r="G39" s="11"/>
      <c r="H39" s="11"/>
      <c r="I39" s="13"/>
    </row>
    <row r="40" customFormat="false" ht="20" hidden="false" customHeight="true" outlineLevel="0" collapsed="false">
      <c r="A40" s="6" t="s">
        <v>489</v>
      </c>
      <c r="B40" s="6"/>
      <c r="C40" s="10" t="n">
        <v>1145.63</v>
      </c>
      <c r="D40" s="7" t="s">
        <v>490</v>
      </c>
      <c r="E40" s="7"/>
      <c r="F40" s="7"/>
      <c r="G40" s="7"/>
      <c r="H40" s="7"/>
      <c r="I40" s="10" t="n">
        <v>291.13</v>
      </c>
    </row>
    <row r="41" customFormat="false" ht="20" hidden="false" customHeight="true" outlineLevel="0" collapsed="false">
      <c r="A41" s="21" t="s">
        <v>491</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 right="0.75" top="0.55"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1.13"/>
    <col collapsed="false" customWidth="true" hidden="false" outlineLevel="0" max="8" min="8" style="0" width="15.99"/>
    <col collapsed="false" customWidth="true" hidden="false" outlineLevel="0" max="9" min="9" style="0" width="12.42"/>
    <col collapsed="false" customWidth="true" hidden="false" outlineLevel="0" max="10" min="10" style="0" width="17.14"/>
    <col collapsed="false" customWidth="true" hidden="false" outlineLevel="0" max="11" min="11" style="0" width="15.99"/>
    <col collapsed="false" customWidth="true" hidden="false" outlineLevel="0" max="12" min="12" style="0" width="10.85"/>
    <col collapsed="false" customWidth="true" hidden="false" outlineLevel="0" max="14" min="13" style="0" width="15.99"/>
    <col collapsed="false" customWidth="true" hidden="false" outlineLevel="0" max="15" min="15" style="0" width="10.85"/>
    <col collapsed="false" customWidth="true" hidden="false" outlineLevel="0" max="16" min="16" style="0" width="17.14"/>
    <col collapsed="false" customWidth="true" hidden="false" outlineLevel="0" max="17" min="17" style="0" width="10.85"/>
    <col collapsed="false" customWidth="true" hidden="false" outlineLevel="0" max="18" min="18" style="0" width="9.76"/>
  </cols>
  <sheetData>
    <row r="1" customFormat="false" ht="27" hidden="false" customHeight="false" outlineLevel="0" collapsed="false">
      <c r="J1" s="1" t="s">
        <v>492</v>
      </c>
    </row>
    <row r="2" customFormat="false" ht="14.25" hidden="false" customHeight="false" outlineLevel="0" collapsed="false">
      <c r="Q2" s="2" t="s">
        <v>493</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300</v>
      </c>
      <c r="F4" s="15"/>
      <c r="G4" s="15"/>
      <c r="H4" s="15" t="s">
        <v>301</v>
      </c>
      <c r="I4" s="15"/>
      <c r="J4" s="15"/>
      <c r="K4" s="15" t="s">
        <v>302</v>
      </c>
      <c r="L4" s="15"/>
      <c r="M4" s="15"/>
      <c r="N4" s="15" t="s">
        <v>107</v>
      </c>
      <c r="O4" s="15"/>
      <c r="P4" s="15"/>
      <c r="Q4" s="15"/>
    </row>
    <row r="5" customFormat="false" ht="20" hidden="false" customHeight="true" outlineLevel="0" collapsed="false">
      <c r="A5" s="16" t="s">
        <v>121</v>
      </c>
      <c r="B5" s="16"/>
      <c r="C5" s="16"/>
      <c r="D5" s="17" t="s">
        <v>122</v>
      </c>
      <c r="E5" s="17" t="s">
        <v>128</v>
      </c>
      <c r="F5" s="17" t="s">
        <v>303</v>
      </c>
      <c r="G5" s="17" t="s">
        <v>304</v>
      </c>
      <c r="H5" s="17" t="s">
        <v>128</v>
      </c>
      <c r="I5" s="17" t="s">
        <v>255</v>
      </c>
      <c r="J5" s="17" t="s">
        <v>256</v>
      </c>
      <c r="K5" s="17" t="s">
        <v>128</v>
      </c>
      <c r="L5" s="17" t="s">
        <v>255</v>
      </c>
      <c r="M5" s="17" t="s">
        <v>256</v>
      </c>
      <c r="N5" s="17" t="s">
        <v>128</v>
      </c>
      <c r="O5" s="17" t="s">
        <v>303</v>
      </c>
      <c r="P5" s="17" t="s">
        <v>304</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305</v>
      </c>
      <c r="Q6" s="17" t="s">
        <v>30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57918.78</v>
      </c>
      <c r="I9" s="10" t="n">
        <v>0</v>
      </c>
      <c r="J9" s="10" t="n">
        <v>57918.78</v>
      </c>
      <c r="K9" s="10" t="n">
        <v>41423.37</v>
      </c>
      <c r="L9" s="10" t="n">
        <v>0</v>
      </c>
      <c r="M9" s="10" t="n">
        <v>41423.37</v>
      </c>
      <c r="N9" s="10" t="n">
        <v>16495.42</v>
      </c>
      <c r="O9" s="10" t="n">
        <v>0</v>
      </c>
      <c r="P9" s="10" t="n">
        <v>16495.42</v>
      </c>
      <c r="Q9" s="10" t="n">
        <v>0</v>
      </c>
    </row>
    <row r="10" customFormat="false" ht="20" hidden="false" customHeight="true" outlineLevel="0" collapsed="false">
      <c r="A10" s="19" t="s">
        <v>181</v>
      </c>
      <c r="B10" s="19"/>
      <c r="C10" s="19"/>
      <c r="D10" s="20" t="s">
        <v>182</v>
      </c>
      <c r="E10" s="10" t="n">
        <v>0</v>
      </c>
      <c r="F10" s="10" t="n">
        <v>0</v>
      </c>
      <c r="G10" s="10" t="n">
        <v>0</v>
      </c>
      <c r="H10" s="10" t="n">
        <v>51918.78</v>
      </c>
      <c r="I10" s="10" t="n">
        <v>0</v>
      </c>
      <c r="J10" s="10" t="n">
        <v>51918.78</v>
      </c>
      <c r="K10" s="10" t="n">
        <v>37500</v>
      </c>
      <c r="L10" s="10" t="n">
        <v>0</v>
      </c>
      <c r="M10" s="10" t="n">
        <v>37500</v>
      </c>
      <c r="N10" s="10" t="n">
        <v>14418.78</v>
      </c>
      <c r="O10" s="10" t="n">
        <v>0</v>
      </c>
      <c r="P10" s="10" t="n">
        <v>14418.78</v>
      </c>
      <c r="Q10" s="10" t="n">
        <v>0</v>
      </c>
    </row>
    <row r="11" customFormat="false" ht="20" hidden="false" customHeight="true" outlineLevel="0" collapsed="false">
      <c r="A11" s="19" t="s">
        <v>199</v>
      </c>
      <c r="B11" s="19"/>
      <c r="C11" s="19"/>
      <c r="D11" s="20" t="s">
        <v>200</v>
      </c>
      <c r="E11" s="10" t="n">
        <v>0</v>
      </c>
      <c r="F11" s="10" t="n">
        <v>0</v>
      </c>
      <c r="G11" s="10" t="n">
        <v>0</v>
      </c>
      <c r="H11" s="10" t="n">
        <v>1918.78</v>
      </c>
      <c r="I11" s="10" t="n">
        <v>0</v>
      </c>
      <c r="J11" s="10" t="n">
        <v>1918.78</v>
      </c>
      <c r="K11" s="10" t="n">
        <v>0</v>
      </c>
      <c r="L11" s="10" t="n">
        <v>0</v>
      </c>
      <c r="M11" s="10" t="n">
        <v>0</v>
      </c>
      <c r="N11" s="10" t="n">
        <v>1918.78</v>
      </c>
      <c r="O11" s="10" t="n">
        <v>0</v>
      </c>
      <c r="P11" s="10" t="n">
        <v>1918.78</v>
      </c>
      <c r="Q11" s="10" t="n">
        <v>0</v>
      </c>
    </row>
    <row r="12" customFormat="false" ht="20" hidden="false" customHeight="true" outlineLevel="0" collapsed="false">
      <c r="A12" s="19" t="s">
        <v>201</v>
      </c>
      <c r="B12" s="19"/>
      <c r="C12" s="19"/>
      <c r="D12" s="20" t="s">
        <v>202</v>
      </c>
      <c r="E12" s="10" t="n">
        <v>0</v>
      </c>
      <c r="F12" s="10" t="n">
        <v>0</v>
      </c>
      <c r="G12" s="10" t="n">
        <v>0</v>
      </c>
      <c r="H12" s="10" t="n">
        <v>1918.78</v>
      </c>
      <c r="I12" s="10" t="n">
        <v>0</v>
      </c>
      <c r="J12" s="10" t="n">
        <v>1918.78</v>
      </c>
      <c r="K12" s="10" t="n">
        <v>0</v>
      </c>
      <c r="L12" s="10" t="n">
        <v>0</v>
      </c>
      <c r="M12" s="10" t="n">
        <v>0</v>
      </c>
      <c r="N12" s="10" t="n">
        <v>1918.78</v>
      </c>
      <c r="O12" s="10" t="n">
        <v>0</v>
      </c>
      <c r="P12" s="10" t="n">
        <v>1918.78</v>
      </c>
      <c r="Q12" s="10" t="n">
        <v>0</v>
      </c>
    </row>
    <row r="13" customFormat="false" ht="20" hidden="false" customHeight="true" outlineLevel="0" collapsed="false">
      <c r="A13" s="19" t="s">
        <v>203</v>
      </c>
      <c r="B13" s="19"/>
      <c r="C13" s="19"/>
      <c r="D13" s="20" t="s">
        <v>204</v>
      </c>
      <c r="E13" s="10" t="n">
        <v>0</v>
      </c>
      <c r="F13" s="10" t="n">
        <v>0</v>
      </c>
      <c r="G13" s="10" t="n">
        <v>0</v>
      </c>
      <c r="H13" s="10" t="n">
        <v>50000</v>
      </c>
      <c r="I13" s="10" t="n">
        <v>0</v>
      </c>
      <c r="J13" s="10" t="n">
        <v>50000</v>
      </c>
      <c r="K13" s="10" t="n">
        <v>37500</v>
      </c>
      <c r="L13" s="10" t="n">
        <v>0</v>
      </c>
      <c r="M13" s="10" t="n">
        <v>37500</v>
      </c>
      <c r="N13" s="10" t="n">
        <v>12500</v>
      </c>
      <c r="O13" s="10" t="n">
        <v>0</v>
      </c>
      <c r="P13" s="10" t="n">
        <v>12500</v>
      </c>
      <c r="Q13" s="10" t="n">
        <v>0</v>
      </c>
    </row>
    <row r="14" customFormat="false" ht="20" hidden="false" customHeight="true" outlineLevel="0" collapsed="false">
      <c r="A14" s="19" t="s">
        <v>205</v>
      </c>
      <c r="B14" s="19"/>
      <c r="C14" s="19"/>
      <c r="D14" s="20" t="s">
        <v>206</v>
      </c>
      <c r="E14" s="10" t="n">
        <v>0</v>
      </c>
      <c r="F14" s="10" t="n">
        <v>0</v>
      </c>
      <c r="G14" s="10" t="n">
        <v>0</v>
      </c>
      <c r="H14" s="10" t="n">
        <v>50000</v>
      </c>
      <c r="I14" s="10" t="n">
        <v>0</v>
      </c>
      <c r="J14" s="10" t="n">
        <v>50000</v>
      </c>
      <c r="K14" s="10" t="n">
        <v>37500</v>
      </c>
      <c r="L14" s="10" t="n">
        <v>0</v>
      </c>
      <c r="M14" s="10" t="n">
        <v>37500</v>
      </c>
      <c r="N14" s="10" t="n">
        <v>12500</v>
      </c>
      <c r="O14" s="10" t="n">
        <v>0</v>
      </c>
      <c r="P14" s="10" t="n">
        <v>12500</v>
      </c>
      <c r="Q14" s="10" t="n">
        <v>0</v>
      </c>
    </row>
    <row r="15" customFormat="false" ht="20" hidden="false" customHeight="true" outlineLevel="0" collapsed="false">
      <c r="A15" s="19" t="s">
        <v>246</v>
      </c>
      <c r="B15" s="19"/>
      <c r="C15" s="19"/>
      <c r="D15" s="20" t="s">
        <v>247</v>
      </c>
      <c r="E15" s="10" t="n">
        <v>0</v>
      </c>
      <c r="F15" s="10" t="n">
        <v>0</v>
      </c>
      <c r="G15" s="10" t="n">
        <v>0</v>
      </c>
      <c r="H15" s="10" t="n">
        <v>6000</v>
      </c>
      <c r="I15" s="10" t="n">
        <v>0</v>
      </c>
      <c r="J15" s="10" t="n">
        <v>6000</v>
      </c>
      <c r="K15" s="10" t="n">
        <v>3923.37</v>
      </c>
      <c r="L15" s="10" t="n">
        <v>0</v>
      </c>
      <c r="M15" s="10" t="n">
        <v>3923.37</v>
      </c>
      <c r="N15" s="10" t="n">
        <v>2076.63</v>
      </c>
      <c r="O15" s="10" t="n">
        <v>0</v>
      </c>
      <c r="P15" s="10" t="n">
        <v>2076.63</v>
      </c>
      <c r="Q15" s="10" t="n">
        <v>0</v>
      </c>
    </row>
    <row r="16" customFormat="false" ht="20" hidden="false" customHeight="true" outlineLevel="0" collapsed="false">
      <c r="A16" s="19" t="s">
        <v>248</v>
      </c>
      <c r="B16" s="19"/>
      <c r="C16" s="19"/>
      <c r="D16" s="20" t="s">
        <v>249</v>
      </c>
      <c r="E16" s="10" t="n">
        <v>0</v>
      </c>
      <c r="F16" s="10" t="n">
        <v>0</v>
      </c>
      <c r="G16" s="10" t="n">
        <v>0</v>
      </c>
      <c r="H16" s="10" t="n">
        <v>6000</v>
      </c>
      <c r="I16" s="10" t="n">
        <v>0</v>
      </c>
      <c r="J16" s="10" t="n">
        <v>6000</v>
      </c>
      <c r="K16" s="10" t="n">
        <v>3923.37</v>
      </c>
      <c r="L16" s="10" t="n">
        <v>0</v>
      </c>
      <c r="M16" s="10" t="n">
        <v>3923.37</v>
      </c>
      <c r="N16" s="10" t="n">
        <v>2076.63</v>
      </c>
      <c r="O16" s="10" t="n">
        <v>0</v>
      </c>
      <c r="P16" s="10" t="n">
        <v>2076.63</v>
      </c>
      <c r="Q16" s="10" t="n">
        <v>0</v>
      </c>
    </row>
    <row r="17" customFormat="false" ht="20" hidden="false" customHeight="true" outlineLevel="0" collapsed="false">
      <c r="A17" s="19" t="s">
        <v>250</v>
      </c>
      <c r="B17" s="19"/>
      <c r="C17" s="19"/>
      <c r="D17" s="20" t="s">
        <v>251</v>
      </c>
      <c r="E17" s="10" t="n">
        <v>0</v>
      </c>
      <c r="F17" s="10" t="n">
        <v>0</v>
      </c>
      <c r="G17" s="10" t="n">
        <v>0</v>
      </c>
      <c r="H17" s="10" t="n">
        <v>6000</v>
      </c>
      <c r="I17" s="10" t="n">
        <v>0</v>
      </c>
      <c r="J17" s="10" t="n">
        <v>6000</v>
      </c>
      <c r="K17" s="10" t="n">
        <v>3923.37</v>
      </c>
      <c r="L17" s="10" t="n">
        <v>0</v>
      </c>
      <c r="M17" s="10" t="n">
        <v>3923.37</v>
      </c>
      <c r="N17" s="10" t="n">
        <v>2076.63</v>
      </c>
      <c r="O17" s="10" t="n">
        <v>0</v>
      </c>
      <c r="P17" s="10" t="n">
        <v>2076.63</v>
      </c>
      <c r="Q17" s="10" t="n">
        <v>0</v>
      </c>
    </row>
    <row r="18" customFormat="false" ht="20" hidden="false" customHeight="true" outlineLevel="0" collapsed="false">
      <c r="A18" s="19"/>
      <c r="B18" s="19"/>
      <c r="C18" s="19"/>
      <c r="D18" s="20"/>
      <c r="E18" s="13"/>
      <c r="F18" s="13"/>
      <c r="G18" s="13"/>
      <c r="H18" s="13"/>
      <c r="I18" s="13"/>
      <c r="J18" s="13"/>
      <c r="K18" s="13"/>
      <c r="L18" s="13"/>
      <c r="M18" s="13"/>
      <c r="N18" s="13"/>
      <c r="O18" s="13"/>
      <c r="P18" s="13"/>
      <c r="Q18" s="13"/>
    </row>
    <row r="19" customFormat="false" ht="20" hidden="false" customHeight="true" outlineLevel="0" collapsed="false">
      <c r="A19" s="19"/>
      <c r="B19" s="19"/>
      <c r="C19" s="19"/>
      <c r="D19" s="20"/>
      <c r="E19" s="13"/>
      <c r="F19" s="13"/>
      <c r="G19" s="13"/>
      <c r="H19" s="13"/>
      <c r="I19" s="13"/>
      <c r="J19" s="13"/>
      <c r="K19" s="13"/>
      <c r="L19" s="13"/>
      <c r="M19" s="13"/>
      <c r="N19" s="13"/>
      <c r="O19" s="13"/>
      <c r="P19" s="13"/>
      <c r="Q19" s="13"/>
    </row>
    <row r="20" customFormat="false" ht="20" hidden="false" customHeight="true" outlineLevel="0" collapsed="false">
      <c r="A20" s="19"/>
      <c r="B20" s="19"/>
      <c r="C20" s="19"/>
      <c r="D20" s="20"/>
      <c r="E20" s="13"/>
      <c r="F20" s="13"/>
      <c r="G20" s="13"/>
      <c r="H20" s="13"/>
      <c r="I20" s="13"/>
      <c r="J20" s="13"/>
      <c r="K20" s="13"/>
      <c r="L20" s="13"/>
      <c r="M20" s="13"/>
      <c r="N20" s="13"/>
      <c r="O20" s="13"/>
      <c r="P20" s="13"/>
      <c r="Q20" s="13"/>
    </row>
    <row r="21" customFormat="false" ht="20" hidden="false" customHeight="true" outlineLevel="0" collapsed="false">
      <c r="A21" s="21" t="s">
        <v>494</v>
      </c>
      <c r="B21" s="21"/>
      <c r="C21" s="21"/>
      <c r="D21" s="21"/>
      <c r="E21" s="21"/>
      <c r="F21" s="21"/>
      <c r="G21" s="21"/>
      <c r="H21" s="21"/>
      <c r="I21" s="21"/>
      <c r="J21" s="21"/>
      <c r="K21" s="21"/>
      <c r="L21" s="21"/>
      <c r="M21" s="21"/>
      <c r="N21" s="21"/>
      <c r="O21" s="21"/>
      <c r="P21" s="21"/>
      <c r="Q21" s="21"/>
    </row>
  </sheetData>
  <mergeCells count="3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95</v>
      </c>
    </row>
    <row r="2" customFormat="false" ht="14.25" hidden="false" customHeight="false" outlineLevel="0" collapsed="false">
      <c r="J2" s="2" t="s">
        <v>496</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300</v>
      </c>
      <c r="F4" s="15" t="s">
        <v>301</v>
      </c>
      <c r="G4" s="15" t="s">
        <v>302</v>
      </c>
      <c r="H4" s="15" t="s">
        <v>107</v>
      </c>
      <c r="I4" s="15"/>
      <c r="J4" s="15"/>
    </row>
    <row r="5" customFormat="false" ht="20" hidden="false" customHeight="true" outlineLevel="0" collapsed="false">
      <c r="A5" s="16" t="s">
        <v>121</v>
      </c>
      <c r="B5" s="16"/>
      <c r="C5" s="16"/>
      <c r="D5" s="17" t="s">
        <v>122</v>
      </c>
      <c r="E5" s="15"/>
      <c r="F5" s="15"/>
      <c r="G5" s="15"/>
      <c r="H5" s="17" t="s">
        <v>128</v>
      </c>
      <c r="I5" s="17" t="s">
        <v>497</v>
      </c>
      <c r="J5" s="26" t="s">
        <v>498</v>
      </c>
    </row>
    <row r="6" customFormat="false" ht="20" hidden="false" customHeight="true" outlineLevel="0" collapsed="false">
      <c r="A6" s="16"/>
      <c r="B6" s="16"/>
      <c r="C6" s="16"/>
      <c r="D6" s="17"/>
      <c r="E6" s="17"/>
      <c r="F6" s="17"/>
      <c r="G6" s="17"/>
      <c r="H6" s="17"/>
      <c r="I6" s="17"/>
      <c r="J6" s="26" t="s">
        <v>305</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99</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500</v>
      </c>
    </row>
    <row r="2" customFormat="false" ht="12.75" hidden="false" customHeight="false" outlineLevel="0" collapsed="false">
      <c r="A2" s="32" t="s">
        <v>2</v>
      </c>
      <c r="D2" s="31" t="s">
        <v>501</v>
      </c>
    </row>
    <row r="3" customFormat="false" ht="20" hidden="false" customHeight="true" outlineLevel="0" collapsed="false">
      <c r="A3" s="22" t="s">
        <v>502</v>
      </c>
      <c r="B3" s="23" t="s">
        <v>7</v>
      </c>
      <c r="C3" s="23" t="s">
        <v>503</v>
      </c>
      <c r="D3" s="23" t="s">
        <v>504</v>
      </c>
    </row>
    <row r="4" customFormat="false" ht="20" hidden="false" customHeight="true" outlineLevel="0" collapsed="false">
      <c r="A4" s="27" t="s">
        <v>505</v>
      </c>
      <c r="B4" s="23"/>
      <c r="C4" s="28" t="s">
        <v>11</v>
      </c>
      <c r="D4" s="28" t="s">
        <v>12</v>
      </c>
    </row>
    <row r="5" customFormat="false" ht="20" hidden="false" customHeight="true" outlineLevel="0" collapsed="false">
      <c r="A5" s="35" t="s">
        <v>506</v>
      </c>
      <c r="B5" s="28" t="s">
        <v>11</v>
      </c>
      <c r="C5" s="36" t="s">
        <v>507</v>
      </c>
      <c r="D5" s="36" t="s">
        <v>507</v>
      </c>
    </row>
    <row r="6" customFormat="false" ht="20" hidden="false" customHeight="true" outlineLevel="0" collapsed="false">
      <c r="A6" s="12" t="s">
        <v>508</v>
      </c>
      <c r="B6" s="28" t="s">
        <v>12</v>
      </c>
      <c r="C6" s="37" t="n">
        <v>15.5</v>
      </c>
      <c r="D6" s="10" t="n">
        <v>6.07</v>
      </c>
    </row>
    <row r="7" customFormat="false" ht="20" hidden="false" customHeight="true" outlineLevel="0" collapsed="false">
      <c r="A7" s="38" t="s">
        <v>509</v>
      </c>
      <c r="B7" s="28" t="s">
        <v>20</v>
      </c>
      <c r="C7" s="37" t="n">
        <v>0</v>
      </c>
      <c r="D7" s="10" t="n">
        <v>0</v>
      </c>
    </row>
    <row r="8" customFormat="false" ht="20" hidden="false" customHeight="true" outlineLevel="0" collapsed="false">
      <c r="A8" s="38" t="s">
        <v>510</v>
      </c>
      <c r="B8" s="28" t="s">
        <v>24</v>
      </c>
      <c r="C8" s="37" t="n">
        <v>7.5</v>
      </c>
      <c r="D8" s="10" t="n">
        <v>4.09</v>
      </c>
    </row>
    <row r="9" customFormat="false" ht="20" hidden="false" customHeight="true" outlineLevel="0" collapsed="false">
      <c r="A9" s="12" t="s">
        <v>511</v>
      </c>
      <c r="B9" s="28" t="s">
        <v>28</v>
      </c>
      <c r="C9" s="37" t="n">
        <v>0</v>
      </c>
      <c r="D9" s="10" t="n">
        <v>0</v>
      </c>
    </row>
    <row r="10" customFormat="false" ht="20" hidden="false" customHeight="true" outlineLevel="0" collapsed="false">
      <c r="A10" s="12" t="s">
        <v>512</v>
      </c>
      <c r="B10" s="28" t="s">
        <v>32</v>
      </c>
      <c r="C10" s="37" t="n">
        <v>7.5</v>
      </c>
      <c r="D10" s="10" t="n">
        <v>4.09</v>
      </c>
    </row>
    <row r="11" customFormat="false" ht="20" hidden="false" customHeight="true" outlineLevel="0" collapsed="false">
      <c r="A11" s="38" t="s">
        <v>513</v>
      </c>
      <c r="B11" s="28" t="s">
        <v>36</v>
      </c>
      <c r="C11" s="37" t="n">
        <v>8</v>
      </c>
      <c r="D11" s="10" t="n">
        <v>1.98</v>
      </c>
    </row>
    <row r="12" customFormat="false" ht="20" hidden="false" customHeight="true" outlineLevel="0" collapsed="false">
      <c r="A12" s="12" t="s">
        <v>514</v>
      </c>
      <c r="B12" s="28" t="s">
        <v>40</v>
      </c>
      <c r="C12" s="36" t="s">
        <v>507</v>
      </c>
      <c r="D12" s="10" t="n">
        <v>1.98</v>
      </c>
    </row>
    <row r="13" customFormat="false" ht="20" hidden="false" customHeight="true" outlineLevel="0" collapsed="false">
      <c r="A13" s="12" t="s">
        <v>515</v>
      </c>
      <c r="B13" s="28" t="s">
        <v>43</v>
      </c>
      <c r="C13" s="36" t="s">
        <v>507</v>
      </c>
      <c r="D13" s="10" t="n">
        <v>0</v>
      </c>
    </row>
    <row r="14" customFormat="false" ht="20" hidden="false" customHeight="true" outlineLevel="0" collapsed="false">
      <c r="A14" s="12" t="s">
        <v>516</v>
      </c>
      <c r="B14" s="28" t="s">
        <v>46</v>
      </c>
      <c r="C14" s="36" t="s">
        <v>507</v>
      </c>
      <c r="D14" s="10" t="n">
        <v>0</v>
      </c>
    </row>
    <row r="15" customFormat="false" ht="20" hidden="false" customHeight="true" outlineLevel="0" collapsed="false">
      <c r="A15" s="12" t="s">
        <v>517</v>
      </c>
      <c r="B15" s="28" t="s">
        <v>49</v>
      </c>
      <c r="C15" s="36" t="s">
        <v>507</v>
      </c>
      <c r="D15" s="36" t="s">
        <v>507</v>
      </c>
    </row>
    <row r="16" customFormat="false" ht="20" hidden="false" customHeight="true" outlineLevel="0" collapsed="false">
      <c r="A16" s="38" t="s">
        <v>518</v>
      </c>
      <c r="B16" s="28" t="s">
        <v>52</v>
      </c>
      <c r="C16" s="36" t="s">
        <v>507</v>
      </c>
      <c r="D16" s="39" t="n">
        <v>0</v>
      </c>
    </row>
    <row r="17" customFormat="false" ht="20" hidden="false" customHeight="true" outlineLevel="0" collapsed="false">
      <c r="A17" s="38" t="s">
        <v>519</v>
      </c>
      <c r="B17" s="28" t="s">
        <v>55</v>
      </c>
      <c r="C17" s="36" t="s">
        <v>507</v>
      </c>
      <c r="D17" s="39" t="n">
        <v>0</v>
      </c>
    </row>
    <row r="18" customFormat="false" ht="20" hidden="false" customHeight="true" outlineLevel="0" collapsed="false">
      <c r="A18" s="38" t="s">
        <v>520</v>
      </c>
      <c r="B18" s="28" t="s">
        <v>58</v>
      </c>
      <c r="C18" s="36" t="s">
        <v>507</v>
      </c>
      <c r="D18" s="39" t="n">
        <v>0</v>
      </c>
    </row>
    <row r="19" customFormat="false" ht="20" hidden="false" customHeight="true" outlineLevel="0" collapsed="false">
      <c r="A19" s="38" t="s">
        <v>521</v>
      </c>
      <c r="B19" s="28" t="s">
        <v>61</v>
      </c>
      <c r="C19" s="36" t="s">
        <v>507</v>
      </c>
      <c r="D19" s="39" t="n">
        <v>3</v>
      </c>
    </row>
    <row r="20" customFormat="false" ht="20" hidden="false" customHeight="true" outlineLevel="0" collapsed="false">
      <c r="A20" s="38" t="s">
        <v>522</v>
      </c>
      <c r="B20" s="28" t="s">
        <v>64</v>
      </c>
      <c r="C20" s="36" t="s">
        <v>507</v>
      </c>
      <c r="D20" s="39" t="n">
        <v>15</v>
      </c>
    </row>
    <row r="21" customFormat="false" ht="20" hidden="false" customHeight="true" outlineLevel="0" collapsed="false">
      <c r="A21" s="12" t="s">
        <v>523</v>
      </c>
      <c r="B21" s="28" t="s">
        <v>67</v>
      </c>
      <c r="C21" s="36" t="s">
        <v>507</v>
      </c>
      <c r="D21" s="39" t="n">
        <v>0</v>
      </c>
    </row>
    <row r="22" customFormat="false" ht="20" hidden="false" customHeight="true" outlineLevel="0" collapsed="false">
      <c r="A22" s="38" t="s">
        <v>524</v>
      </c>
      <c r="B22" s="28" t="s">
        <v>70</v>
      </c>
      <c r="C22" s="36" t="s">
        <v>507</v>
      </c>
      <c r="D22" s="39" t="n">
        <v>278</v>
      </c>
    </row>
    <row r="23" customFormat="false" ht="20" hidden="false" customHeight="true" outlineLevel="0" collapsed="false">
      <c r="A23" s="12" t="s">
        <v>525</v>
      </c>
      <c r="B23" s="28" t="s">
        <v>73</v>
      </c>
      <c r="C23" s="36" t="s">
        <v>507</v>
      </c>
      <c r="D23" s="39" t="n">
        <v>0</v>
      </c>
    </row>
    <row r="24" customFormat="false" ht="20" hidden="false" customHeight="true" outlineLevel="0" collapsed="false">
      <c r="A24" s="38" t="s">
        <v>526</v>
      </c>
      <c r="B24" s="28" t="s">
        <v>76</v>
      </c>
      <c r="C24" s="36" t="s">
        <v>507</v>
      </c>
      <c r="D24" s="39" t="n">
        <v>0</v>
      </c>
    </row>
    <row r="25" customFormat="false" ht="20" hidden="false" customHeight="true" outlineLevel="0" collapsed="false">
      <c r="A25" s="38" t="s">
        <v>527</v>
      </c>
      <c r="B25" s="28" t="s">
        <v>79</v>
      </c>
      <c r="C25" s="36" t="s">
        <v>507</v>
      </c>
      <c r="D25" s="39" t="n">
        <v>0</v>
      </c>
    </row>
    <row r="26" customFormat="false" ht="20" hidden="false" customHeight="true" outlineLevel="0" collapsed="false">
      <c r="A26" s="35" t="s">
        <v>528</v>
      </c>
      <c r="B26" s="28" t="s">
        <v>82</v>
      </c>
      <c r="C26" s="36" t="s">
        <v>507</v>
      </c>
      <c r="D26" s="10" t="n">
        <v>291.13</v>
      </c>
    </row>
    <row r="27" customFormat="false" ht="20" hidden="false" customHeight="true" outlineLevel="0" collapsed="false">
      <c r="A27" s="12" t="s">
        <v>529</v>
      </c>
      <c r="B27" s="28" t="s">
        <v>85</v>
      </c>
      <c r="C27" s="36" t="s">
        <v>507</v>
      </c>
      <c r="D27" s="10" t="n">
        <v>291.13</v>
      </c>
    </row>
    <row r="28" customFormat="false" ht="20" hidden="false" customHeight="true" outlineLevel="0" collapsed="false">
      <c r="A28" s="12" t="s">
        <v>530</v>
      </c>
      <c r="B28" s="28" t="s">
        <v>88</v>
      </c>
      <c r="C28" s="36" t="s">
        <v>507</v>
      </c>
      <c r="D28" s="10" t="n">
        <v>0</v>
      </c>
    </row>
    <row r="29" customFormat="false" ht="60.75" hidden="false" customHeight="true" outlineLevel="0" collapsed="false">
      <c r="A29" s="40" t="s">
        <v>531</v>
      </c>
      <c r="B29" s="40"/>
      <c r="C29" s="40"/>
      <c r="D29" s="40"/>
    </row>
    <row r="30" customFormat="false" ht="40" hidden="false" customHeight="true" outlineLevel="0" collapsed="false">
      <c r="A30" s="41" t="s">
        <v>532</v>
      </c>
      <c r="B30" s="41"/>
      <c r="C30" s="41"/>
      <c r="D30" s="41"/>
    </row>
  </sheetData>
  <mergeCells count="3">
    <mergeCell ref="B3:B4"/>
    <mergeCell ref="A29:D29"/>
    <mergeCell ref="A30:D30"/>
  </mergeCells>
  <printOptions headings="false" gridLines="false" gridLinesSet="true" horizontalCentered="true" verticalCentered="false"/>
  <pageMargins left="0.75" right="0.75" top="0.55"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9T09:36:36Z</dcterms:created>
  <dc:creator/>
  <dc:description/>
  <dc:language>en-US</dc:language>
  <cp:lastModifiedBy>DELL</cp:lastModifiedBy>
  <dcterms:modified xsi:type="dcterms:W3CDTF">2024-03-07T01:4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8B47FC3FD24ED18601BD1FC0E4B010</vt:lpwstr>
  </property>
  <property fmtid="{D5CDD505-2E9C-101B-9397-08002B2CF9AE}" pid="3" name="KSOProductBuildVer">
    <vt:lpwstr>2052-12.1.0.16399</vt:lpwstr>
  </property>
</Properties>
</file>